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1</v>
      </c>
      <c r="F2" s="2" t="n">
        <v>23.6293777306568</v>
      </c>
      <c r="G2" s="2" t="n">
        <v>0.82174688057041</v>
      </c>
      <c r="H2" s="2" t="n">
        <v>0.97060799391989</v>
      </c>
      <c r="I2" s="2" t="n">
        <v>0.203242184945606</v>
      </c>
      <c r="J2" s="2" t="n">
        <v>0.440253781692185</v>
      </c>
      <c r="K2" s="2" t="n">
        <v>3.28698790988943</v>
      </c>
      <c r="L2" s="2" t="n">
        <v>0.679</v>
      </c>
      <c r="M2" s="2" t="n">
        <v>0.124</v>
      </c>
      <c r="N2" s="2" t="n">
        <v>7.194</v>
      </c>
      <c r="O2" s="2" t="s">
        <v>41</v>
      </c>
      <c r="P2" s="2" t="n">
        <v>181</v>
      </c>
      <c r="Q2" s="2" t="n">
        <v>65</v>
      </c>
      <c r="R2" s="2" t="n">
        <v>9.005</v>
      </c>
      <c r="S2" s="2" t="n">
        <v>0.547379122970016</v>
      </c>
      <c r="T2" s="2" t="n">
        <v>-0.523161865570933</v>
      </c>
      <c r="U2" s="2" t="n">
        <v>-0.472684356780038</v>
      </c>
      <c r="V2" s="2" t="n">
        <v>0.078784671981214</v>
      </c>
      <c r="W2" s="2" t="n">
        <v>0.0101363972494424</v>
      </c>
      <c r="X2" s="2" t="n">
        <v>0.0609706210975504</v>
      </c>
      <c r="Y2" s="2" t="n">
        <v>0.115765991065247</v>
      </c>
      <c r="Z2" s="2" t="n">
        <v>0.137013193669771</v>
      </c>
      <c r="AA2" s="2" t="n">
        <v>0.151895618633403</v>
      </c>
      <c r="AB2" s="2" t="n">
        <v>0.146392695598706</v>
      </c>
      <c r="AC2" s="2" t="n">
        <v>0.153073966717991</v>
      </c>
      <c r="AD2" s="2" t="n">
        <v>0.119624509500091</v>
      </c>
      <c r="AE2" s="2" t="n">
        <v>0.0935297400713295</v>
      </c>
      <c r="AF2" s="2" t="n">
        <v>0.0217336636459118</v>
      </c>
      <c r="AG2" s="2" t="n">
        <v>-1.06069167880087</v>
      </c>
      <c r="AH2" s="3" t="b">
        <f aca="false">TRUE()</f>
        <v>1</v>
      </c>
      <c r="AI2" s="3" t="n">
        <v>0.254300039406372</v>
      </c>
      <c r="AJ2" s="3" t="b">
        <f aca="false">TRUE()</f>
        <v>1</v>
      </c>
      <c r="AK2" s="3" t="n">
        <v>0.770772309537378</v>
      </c>
      <c r="AL2" s="3" t="b">
        <f aca="false">TRUE()</f>
        <v>1</v>
      </c>
      <c r="AM2" s="3" t="n">
        <v>-0.59738445059542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6</v>
      </c>
      <c r="E3" s="2" t="n">
        <v>0</v>
      </c>
      <c r="F3" s="2" t="n">
        <v>9.46232220802563</v>
      </c>
      <c r="G3" s="2" t="n">
        <v>0.879446640316206</v>
      </c>
      <c r="H3" s="2" t="n">
        <v>0.991232155368786</v>
      </c>
      <c r="I3" s="2" t="n">
        <v>0.106322311391846</v>
      </c>
      <c r="J3" s="2" t="n">
        <v>0.320617861939106</v>
      </c>
      <c r="K3" s="2" t="n">
        <v>5.54262780727074</v>
      </c>
      <c r="L3" s="2" t="n">
        <v>0.748</v>
      </c>
      <c r="M3" s="2" t="n">
        <v>0.084</v>
      </c>
      <c r="N3" s="2" t="n">
        <v>11.884</v>
      </c>
      <c r="O3" s="2" t="s">
        <v>41</v>
      </c>
      <c r="P3" s="2" t="n">
        <v>163.7</v>
      </c>
      <c r="Q3" s="2" t="n">
        <v>65.2</v>
      </c>
      <c r="R3" s="2" t="n">
        <v>8.144</v>
      </c>
      <c r="S3" s="2" t="n">
        <v>0.407416222898452</v>
      </c>
      <c r="T3" s="2" t="n">
        <v>-0.233706052988315</v>
      </c>
      <c r="U3" s="2" t="n">
        <v>-0.955027200267998</v>
      </c>
      <c r="V3" s="2" t="n">
        <v>0.159175240490094</v>
      </c>
      <c r="W3" s="2" t="n">
        <v>0.0329933105026149</v>
      </c>
      <c r="X3" s="2" t="n">
        <v>0.0517330459776479</v>
      </c>
      <c r="Y3" s="2" t="n">
        <v>0.14293797903522</v>
      </c>
      <c r="Z3" s="2" t="n">
        <v>0.149622686132107</v>
      </c>
      <c r="AA3" s="2" t="n">
        <v>0.14932321942452</v>
      </c>
      <c r="AB3" s="2" t="n">
        <v>0.15458486419158</v>
      </c>
      <c r="AC3" s="2" t="n">
        <v>0.143982409170254</v>
      </c>
      <c r="AD3" s="2" t="n">
        <v>0.113000262374979</v>
      </c>
      <c r="AE3" s="2" t="n">
        <v>0.0786364346772369</v>
      </c>
      <c r="AF3" s="2" t="n">
        <v>0.016179099016455</v>
      </c>
      <c r="AG3" s="2" t="n">
        <v>0.122583358285754</v>
      </c>
      <c r="AH3" s="3" t="b">
        <f aca="false">TRUE()</f>
        <v>1</v>
      </c>
      <c r="AI3" s="3" t="n">
        <v>1.15476977326377</v>
      </c>
      <c r="AJ3" s="3" t="b">
        <f aca="false">TRUE()</f>
        <v>1</v>
      </c>
      <c r="AK3" s="3" t="n">
        <v>-0.662695626237365</v>
      </c>
      <c r="AL3" s="3" t="b">
        <f aca="false">TRUE()</f>
        <v>1</v>
      </c>
      <c r="AM3" s="3" t="n">
        <v>-0.73329220964967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8</v>
      </c>
      <c r="E4" s="2" t="n">
        <v>1</v>
      </c>
      <c r="F4" s="2" t="n">
        <v>24.2277453179541</v>
      </c>
      <c r="G4" s="2" t="n">
        <v>0.721132897603486</v>
      </c>
      <c r="H4" s="2" t="n">
        <v>0.980814445822126</v>
      </c>
      <c r="I4" s="2" t="n">
        <v>0.132779549246169</v>
      </c>
      <c r="J4" s="2" t="n">
        <v>0.334320520179996</v>
      </c>
      <c r="K4" s="2" t="n">
        <v>5.53847054795068</v>
      </c>
      <c r="L4" s="2" t="n">
        <v>0.785</v>
      </c>
      <c r="M4" s="2" t="n">
        <v>0.148</v>
      </c>
      <c r="N4" s="2" t="n">
        <v>12.027</v>
      </c>
      <c r="O4" s="2" t="s">
        <v>41</v>
      </c>
      <c r="P4" s="2" t="n">
        <v>130.7</v>
      </c>
      <c r="Q4" s="2" t="n">
        <v>44.1</v>
      </c>
      <c r="R4" s="2" t="n">
        <v>6.5</v>
      </c>
      <c r="S4" s="2" t="n">
        <v>0.685791029882259</v>
      </c>
      <c r="T4" s="2" t="n">
        <v>-0.304030344489305</v>
      </c>
      <c r="U4" s="2" t="n">
        <v>-0.396160421167581</v>
      </c>
      <c r="V4" s="2" t="n">
        <v>0.235847113119563</v>
      </c>
      <c r="W4" s="2" t="n">
        <v>0.0649195555346273</v>
      </c>
      <c r="X4" s="2" t="n">
        <v>0.0563178211241605</v>
      </c>
      <c r="Y4" s="2" t="n">
        <v>0.139589117471655</v>
      </c>
      <c r="Z4" s="2" t="n">
        <v>0.166324905263534</v>
      </c>
      <c r="AA4" s="2" t="n">
        <v>0.162527022113588</v>
      </c>
      <c r="AB4" s="2" t="n">
        <v>0.168243087420649</v>
      </c>
      <c r="AC4" s="2" t="n">
        <v>0.134280603649266</v>
      </c>
      <c r="AD4" s="2" t="n">
        <v>0.0999260749585029</v>
      </c>
      <c r="AE4" s="2" t="n">
        <v>0.0679551803414306</v>
      </c>
      <c r="AF4" s="2" t="n">
        <v>0.00483618765721441</v>
      </c>
      <c r="AG4" s="2" t="n">
        <v>0.120402522070793</v>
      </c>
      <c r="AH4" s="3" t="b">
        <f aca="false">TRUE()</f>
        <v>1</v>
      </c>
      <c r="AI4" s="3" t="n">
        <v>1.63763035518731</v>
      </c>
      <c r="AJ4" s="3" t="b">
        <f aca="false">TRUE()</f>
        <v>1</v>
      </c>
      <c r="AK4" s="3" t="n">
        <v>1.63085307100222</v>
      </c>
      <c r="AL4" s="3" t="b">
        <f aca="false">TRUE()</f>
        <v>1</v>
      </c>
      <c r="AM4" s="3" t="n">
        <v>-0.992538224030628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8</v>
      </c>
      <c r="E5" s="2" t="n">
        <v>2</v>
      </c>
      <c r="F5" s="2" t="n">
        <v>18.434948822922</v>
      </c>
      <c r="G5" s="2" t="n">
        <v>0.861493123772102</v>
      </c>
      <c r="H5" s="2" t="n">
        <v>0.990145936916184</v>
      </c>
      <c r="I5" s="2" t="n">
        <v>0.150044488139309</v>
      </c>
      <c r="J5" s="2" t="n">
        <v>0.320198484240339</v>
      </c>
      <c r="K5" s="2" t="n">
        <v>5.39886276405502</v>
      </c>
      <c r="L5" s="2" t="n">
        <v>0.737</v>
      </c>
      <c r="M5" s="2" t="n">
        <v>0.107</v>
      </c>
      <c r="N5" s="2" t="n">
        <v>11.537</v>
      </c>
      <c r="O5" s="2" t="s">
        <v>41</v>
      </c>
      <c r="P5" s="2" t="n">
        <v>176.4</v>
      </c>
      <c r="Q5" s="2" t="n">
        <v>57.6</v>
      </c>
      <c r="R5" s="2" t="n">
        <v>8.777</v>
      </c>
      <c r="S5" s="2" t="n">
        <v>0.46713750403402</v>
      </c>
      <c r="T5" s="2" t="n">
        <v>-0.293688831328947</v>
      </c>
      <c r="U5" s="2" t="n">
        <v>-0.555445714285244</v>
      </c>
      <c r="V5" s="2" t="n">
        <v>0.095366576859191</v>
      </c>
      <c r="W5" s="2" t="n">
        <v>0.0227251116029014</v>
      </c>
      <c r="X5" s="2" t="n">
        <v>0.044539225475475</v>
      </c>
      <c r="Y5" s="2" t="n">
        <v>0.125056776141316</v>
      </c>
      <c r="Z5" s="2" t="n">
        <v>0.165975060347823</v>
      </c>
      <c r="AA5" s="2" t="n">
        <v>0.138192951151837</v>
      </c>
      <c r="AB5" s="2" t="n">
        <v>0.134804831577074</v>
      </c>
      <c r="AC5" s="2" t="n">
        <v>0.144915167669711</v>
      </c>
      <c r="AD5" s="2" t="n">
        <v>0.123095152128036</v>
      </c>
      <c r="AE5" s="2" t="n">
        <v>0.0755146226085971</v>
      </c>
      <c r="AF5" s="2" t="n">
        <v>0.0479062129001319</v>
      </c>
      <c r="AG5" s="2" t="n">
        <v>0.0471663615211828</v>
      </c>
      <c r="AH5" s="3" t="b">
        <f aca="false">TRUE()</f>
        <v>1</v>
      </c>
      <c r="AI5" s="3" t="n">
        <v>1.01121662728651</v>
      </c>
      <c r="AJ5" s="3" t="b">
        <f aca="false">TRUE()</f>
        <v>1</v>
      </c>
      <c r="AK5" s="3" t="n">
        <v>0.161548436833112</v>
      </c>
      <c r="AL5" s="3" t="b">
        <f aca="false">TRUE()</f>
        <v>1</v>
      </c>
      <c r="AM5" s="3" t="n">
        <v>-0.633521773812159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8</v>
      </c>
      <c r="E6" s="2" t="n">
        <v>3</v>
      </c>
      <c r="F6" s="2" t="n">
        <v>30.3432488842396</v>
      </c>
      <c r="G6" s="2" t="n">
        <v>0.706986444212722</v>
      </c>
      <c r="H6" s="2" t="n">
        <v>0.974017189721731</v>
      </c>
      <c r="I6" s="2" t="n">
        <v>0.137636545173858</v>
      </c>
      <c r="J6" s="2" t="n">
        <v>0.377531191383156</v>
      </c>
      <c r="K6" s="2" t="n">
        <v>4.34728262427089</v>
      </c>
      <c r="L6" s="2" t="n">
        <v>0.713</v>
      </c>
      <c r="M6" s="2" t="n">
        <v>0.13</v>
      </c>
      <c r="N6" s="2" t="n">
        <v>9.41</v>
      </c>
      <c r="O6" s="2" t="s">
        <v>41</v>
      </c>
      <c r="P6" s="2" t="n">
        <v>172.3</v>
      </c>
      <c r="Q6" s="2" t="n">
        <v>45.6</v>
      </c>
      <c r="R6" s="2" t="n">
        <v>8.572</v>
      </c>
      <c r="S6" s="2" t="n">
        <v>0.352259678881614</v>
      </c>
      <c r="T6" s="2" t="n">
        <v>-0.59212466618476</v>
      </c>
      <c r="U6" s="2" t="n">
        <v>0.251465705534723</v>
      </c>
      <c r="V6" s="2" t="n">
        <v>0.100280834928271</v>
      </c>
      <c r="W6" s="2" t="n">
        <v>0.0333453452713224</v>
      </c>
      <c r="X6" s="2" t="n">
        <v>0.0881168722712729</v>
      </c>
      <c r="Y6" s="2" t="n">
        <v>0.108802323091967</v>
      </c>
      <c r="Z6" s="2" t="n">
        <v>0.130061822705198</v>
      </c>
      <c r="AA6" s="2" t="n">
        <v>0.150027349220499</v>
      </c>
      <c r="AB6" s="2" t="n">
        <v>0.148665242712958</v>
      </c>
      <c r="AC6" s="2" t="n">
        <v>0.134818952684828</v>
      </c>
      <c r="AD6" s="2" t="n">
        <v>0.119340286912416</v>
      </c>
      <c r="AE6" s="2" t="n">
        <v>0.0983906500058761</v>
      </c>
      <c r="AF6" s="2" t="n">
        <v>0.0217765003949863</v>
      </c>
      <c r="AG6" s="2" t="n">
        <v>-0.504476890731625</v>
      </c>
      <c r="AH6" s="3" t="b">
        <f aca="false">TRUE()</f>
        <v>1</v>
      </c>
      <c r="AI6" s="3" t="n">
        <v>0.698009763336105</v>
      </c>
      <c r="AJ6" s="3" t="b">
        <f aca="false">TRUE()</f>
        <v>1</v>
      </c>
      <c r="AK6" s="3" t="n">
        <v>0.98579249990359</v>
      </c>
      <c r="AL6" s="3" t="b">
        <f aca="false">TRUE()</f>
        <v>1</v>
      </c>
      <c r="AM6" s="3" t="n">
        <v>-0.665731127114035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0</v>
      </c>
      <c r="F7" s="2" t="n">
        <v>17.1027289690524</v>
      </c>
      <c r="G7" s="2" t="n">
        <v>0.811158798283262</v>
      </c>
      <c r="H7" s="2" t="n">
        <v>0.983552796300017</v>
      </c>
      <c r="I7" s="2" t="n">
        <v>0.18503827293729</v>
      </c>
      <c r="J7" s="2" t="n">
        <v>0.375807118360578</v>
      </c>
      <c r="K7" s="2" t="n">
        <v>4.54364548048041</v>
      </c>
      <c r="L7" s="2" t="n">
        <v>0.754</v>
      </c>
      <c r="M7" s="2" t="n">
        <v>0.099</v>
      </c>
      <c r="N7" s="2" t="n">
        <v>9.941</v>
      </c>
      <c r="O7" s="2" t="s">
        <v>41</v>
      </c>
      <c r="P7" s="2" t="n">
        <v>171.9</v>
      </c>
      <c r="Q7" s="2" t="n">
        <v>70.4</v>
      </c>
      <c r="R7" s="2" t="n">
        <v>8.551</v>
      </c>
      <c r="S7" s="2" t="n">
        <v>0.295820941656143</v>
      </c>
      <c r="T7" s="2" t="n">
        <v>-0.13412363223831</v>
      </c>
      <c r="U7" s="2" t="n">
        <v>-1.00527081074413</v>
      </c>
      <c r="V7" s="2" t="n">
        <v>0.0526451440311208</v>
      </c>
      <c r="W7" s="2" t="n">
        <v>0.0155535084404231</v>
      </c>
      <c r="X7" s="2" t="n">
        <v>0.031692091399847</v>
      </c>
      <c r="Y7" s="2" t="n">
        <v>0.113734159887417</v>
      </c>
      <c r="Z7" s="2" t="n">
        <v>0.138721184506191</v>
      </c>
      <c r="AA7" s="2" t="n">
        <v>0.150635504938237</v>
      </c>
      <c r="AB7" s="2" t="n">
        <v>0.169435206499231</v>
      </c>
      <c r="AC7" s="2" t="n">
        <v>0.151467909659065</v>
      </c>
      <c r="AD7" s="2" t="n">
        <v>0.121022442744322</v>
      </c>
      <c r="AE7" s="2" t="n">
        <v>0.085687685238996</v>
      </c>
      <c r="AF7" s="2" t="n">
        <v>0.0376038151266947</v>
      </c>
      <c r="AG7" s="2" t="n">
        <v>-0.401467866004981</v>
      </c>
      <c r="AH7" s="3" t="b">
        <f aca="false">TRUE()</f>
        <v>1</v>
      </c>
      <c r="AI7" s="3" t="n">
        <v>1.23307148925137</v>
      </c>
      <c r="AJ7" s="3" t="b">
        <f aca="false">TRUE()</f>
        <v>1</v>
      </c>
      <c r="AK7" s="3" t="n">
        <v>-0.125145150321837</v>
      </c>
      <c r="AL7" s="3" t="b">
        <f aca="false">TRUE()</f>
        <v>1</v>
      </c>
      <c r="AM7" s="3" t="n">
        <v>-0.66887350304592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1</v>
      </c>
      <c r="E8" s="2" t="n">
        <v>0</v>
      </c>
      <c r="F8" s="2" t="n">
        <v>24.2277453179541</v>
      </c>
      <c r="G8" s="2" t="n">
        <v>0.609075997813013</v>
      </c>
      <c r="H8" s="2" t="n">
        <v>0.987881542074514</v>
      </c>
      <c r="I8" s="2" t="n">
        <v>0.0695220494478469</v>
      </c>
      <c r="J8" s="2" t="n">
        <v>0.219552826793085</v>
      </c>
      <c r="K8" s="2" t="n">
        <v>7.51957361926495</v>
      </c>
      <c r="L8" s="2" t="n">
        <v>0.659</v>
      </c>
      <c r="M8" s="2" t="n">
        <v>0.1</v>
      </c>
      <c r="N8" s="2" t="n">
        <v>15.739</v>
      </c>
      <c r="O8" s="2" t="s">
        <v>41</v>
      </c>
      <c r="P8" s="2" t="n">
        <v>275.7</v>
      </c>
      <c r="Q8" s="2" t="n">
        <v>89.9</v>
      </c>
      <c r="R8" s="2" t="n">
        <v>13.715</v>
      </c>
      <c r="S8" s="2" t="n">
        <v>0.244382533270088</v>
      </c>
      <c r="T8" s="2" t="n">
        <v>-0.462620286221829</v>
      </c>
      <c r="U8" s="2" t="n">
        <v>-0.630555567692409</v>
      </c>
      <c r="V8" s="2" t="n">
        <v>0.180970164529643</v>
      </c>
      <c r="W8" s="2" t="n">
        <v>0.067509061331171</v>
      </c>
      <c r="X8" s="2" t="n">
        <v>0.0374772928791509</v>
      </c>
      <c r="Y8" s="2" t="n">
        <v>0.129136665938791</v>
      </c>
      <c r="Z8" s="2" t="n">
        <v>0.154494419492219</v>
      </c>
      <c r="AA8" s="2" t="n">
        <v>0.16644524555336</v>
      </c>
      <c r="AB8" s="2" t="n">
        <v>0.161936877902006</v>
      </c>
      <c r="AC8" s="2" t="n">
        <v>0.135065856539001</v>
      </c>
      <c r="AD8" s="2" t="n">
        <v>0.123870628006469</v>
      </c>
      <c r="AE8" s="2" t="n">
        <v>0.0713760745704849</v>
      </c>
      <c r="AF8" s="2" t="n">
        <v>0.0201969391185182</v>
      </c>
      <c r="AG8" s="2" t="n">
        <v>1.15965963616214</v>
      </c>
      <c r="AH8" s="3" t="b">
        <f aca="false">TRUE()</f>
        <v>1</v>
      </c>
      <c r="AI8" s="3" t="n">
        <v>-0.00670568055229571</v>
      </c>
      <c r="AJ8" s="3" t="b">
        <f aca="false">TRUE()</f>
        <v>1</v>
      </c>
      <c r="AK8" s="3" t="n">
        <v>-0.0893084519274679</v>
      </c>
      <c r="AL8" s="3" t="b">
        <f aca="false">TRUE()</f>
        <v>1</v>
      </c>
      <c r="AM8" s="3" t="n">
        <v>0.14657305127961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2</v>
      </c>
      <c r="E9" s="2" t="n">
        <v>1</v>
      </c>
      <c r="F9" s="2" t="n">
        <v>27.8972710309476</v>
      </c>
      <c r="G9" s="2" t="n">
        <v>0.681297709923664</v>
      </c>
      <c r="H9" s="2" t="n">
        <v>0.981153344458649</v>
      </c>
      <c r="I9" s="2" t="n">
        <v>0.16181791294783</v>
      </c>
      <c r="J9" s="2" t="n">
        <v>0.323453630112756</v>
      </c>
      <c r="K9" s="2" t="n">
        <v>4.79977289782906</v>
      </c>
      <c r="L9" s="2" t="n">
        <v>0.666</v>
      </c>
      <c r="M9" s="2" t="n">
        <v>0.086</v>
      </c>
      <c r="N9" s="2" t="n">
        <v>10.452</v>
      </c>
      <c r="O9" s="2" t="s">
        <v>41</v>
      </c>
      <c r="P9" s="2" t="n">
        <v>273.7</v>
      </c>
      <c r="Q9" s="2" t="n">
        <v>85.9</v>
      </c>
      <c r="R9" s="2" t="n">
        <v>13.619</v>
      </c>
      <c r="S9" s="2" t="n">
        <v>0.609431556090891</v>
      </c>
      <c r="T9" s="2" t="n">
        <v>-0.892976663452546</v>
      </c>
      <c r="U9" s="2" t="n">
        <v>0.448086787391325</v>
      </c>
      <c r="V9" s="2" t="n">
        <v>0.237754180203884</v>
      </c>
      <c r="W9" s="2" t="n">
        <v>0.0483792994621455</v>
      </c>
      <c r="X9" s="2" t="n">
        <v>0.103724761267929</v>
      </c>
      <c r="Y9" s="2" t="n">
        <v>0.1390601641182</v>
      </c>
      <c r="Z9" s="2" t="n">
        <v>0.149611467363284</v>
      </c>
      <c r="AA9" s="2" t="n">
        <v>0.142190410902999</v>
      </c>
      <c r="AB9" s="2" t="n">
        <v>0.139948539568405</v>
      </c>
      <c r="AC9" s="2" t="n">
        <v>0.13482961353281</v>
      </c>
      <c r="AD9" s="2" t="n">
        <v>0.115277650130384</v>
      </c>
      <c r="AE9" s="2" t="n">
        <v>0.0646405185957569</v>
      </c>
      <c r="AF9" s="2" t="n">
        <v>0.010716874520232</v>
      </c>
      <c r="AG9" s="2" t="n">
        <v>-0.267107244163719</v>
      </c>
      <c r="AH9" s="3" t="b">
        <f aca="false">TRUE()</f>
        <v>1</v>
      </c>
      <c r="AI9" s="3" t="n">
        <v>0.0846463214332379</v>
      </c>
      <c r="AJ9" s="3" t="b">
        <f aca="false">TRUE()</f>
        <v>1</v>
      </c>
      <c r="AK9" s="3" t="n">
        <v>-0.591022229448629</v>
      </c>
      <c r="AL9" s="3" t="b">
        <f aca="false">TRUE()</f>
        <v>1</v>
      </c>
      <c r="AM9" s="3" t="n">
        <v>0.130861171620161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2</v>
      </c>
      <c r="E10" s="2" t="n">
        <v>3</v>
      </c>
      <c r="F10" s="2" t="n">
        <v>37.8749836510982</v>
      </c>
      <c r="G10" s="2" t="n">
        <v>0.535121951219512</v>
      </c>
      <c r="H10" s="2" t="n">
        <v>0.96535574661093</v>
      </c>
      <c r="I10" s="2" t="n">
        <v>0.0944256206445696</v>
      </c>
      <c r="J10" s="2" t="n">
        <v>0.250576770841362</v>
      </c>
      <c r="K10" s="2" t="n">
        <v>6.88152544214963</v>
      </c>
      <c r="L10" s="2" t="n">
        <v>0.712</v>
      </c>
      <c r="M10" s="2" t="n">
        <v>0.101</v>
      </c>
      <c r="N10" s="2" t="n">
        <v>14.499</v>
      </c>
      <c r="O10" s="2" t="s">
        <v>41</v>
      </c>
      <c r="P10" s="2" t="n">
        <v>254</v>
      </c>
      <c r="Q10" s="2" t="n">
        <v>93.2</v>
      </c>
      <c r="R10" s="2" t="n">
        <v>12.636</v>
      </c>
      <c r="S10" s="2" t="n">
        <v>0.496102643321662</v>
      </c>
      <c r="T10" s="2" t="n">
        <v>-0.505293185157426</v>
      </c>
      <c r="U10" s="2" t="n">
        <v>-0.783462434091539</v>
      </c>
      <c r="V10" s="2" t="n">
        <v>0.00984298257953331</v>
      </c>
      <c r="W10" s="2" t="n">
        <v>0.00984298257953331</v>
      </c>
      <c r="X10" s="2" t="n">
        <v>0.0172165446397153</v>
      </c>
      <c r="Y10" s="2" t="n">
        <v>0.114655943671422</v>
      </c>
      <c r="Z10" s="2" t="n">
        <v>0.152217268241886</v>
      </c>
      <c r="AA10" s="2" t="n">
        <v>0.143342435936993</v>
      </c>
      <c r="AB10" s="2" t="n">
        <v>0.154932973721779</v>
      </c>
      <c r="AC10" s="2" t="n">
        <v>0.140186006552346</v>
      </c>
      <c r="AD10" s="2" t="n">
        <v>0.153155921182471</v>
      </c>
      <c r="AE10" s="2" t="n">
        <v>0.10539872887477</v>
      </c>
      <c r="AF10" s="2" t="n">
        <v>0.0188941771786183</v>
      </c>
      <c r="AG10" s="2" t="n">
        <v>0.824949081824241</v>
      </c>
      <c r="AH10" s="3" t="b">
        <f aca="false">TRUE()</f>
        <v>1</v>
      </c>
      <c r="AI10" s="3" t="n">
        <v>0.684959477338172</v>
      </c>
      <c r="AJ10" s="3" t="b">
        <f aca="false">TRUE()</f>
        <v>1</v>
      </c>
      <c r="AK10" s="3" t="n">
        <v>-0.0534717535330993</v>
      </c>
      <c r="AL10" s="3" t="b">
        <f aca="false">TRUE()</f>
        <v>1</v>
      </c>
      <c r="AM10" s="3" t="n">
        <v>-0.0239008430254373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3</v>
      </c>
      <c r="E11" s="2" t="n">
        <v>2</v>
      </c>
      <c r="F11" s="2" t="n">
        <v>21.3706222693432</v>
      </c>
      <c r="G11" s="2" t="n">
        <v>0.615930169121658</v>
      </c>
      <c r="H11" s="2" t="n">
        <v>0.989387858620681</v>
      </c>
      <c r="I11" s="2" t="n">
        <v>0.0704581632195863</v>
      </c>
      <c r="J11" s="2" t="n">
        <v>0.204456933636053</v>
      </c>
      <c r="K11" s="2" t="n">
        <v>7.91235952033448</v>
      </c>
      <c r="L11" s="2" t="n">
        <v>0.665</v>
      </c>
      <c r="M11" s="2" t="n">
        <v>0.085</v>
      </c>
      <c r="N11" s="2" t="n">
        <v>16.462</v>
      </c>
      <c r="O11" s="2" t="s">
        <v>41</v>
      </c>
      <c r="P11" s="2" t="n">
        <v>70.5</v>
      </c>
      <c r="Q11" s="2" t="n">
        <v>28.9</v>
      </c>
      <c r="R11" s="2" t="n">
        <v>3.506</v>
      </c>
      <c r="S11" s="2" t="n">
        <v>0.140974980385089</v>
      </c>
      <c r="T11" s="2" t="n">
        <v>0.390563750009027</v>
      </c>
      <c r="U11" s="2" t="n">
        <v>0.060928676690017</v>
      </c>
      <c r="V11" s="2" t="n">
        <v>0.261537526111857</v>
      </c>
      <c r="W11" s="2" t="n">
        <v>0.0440280069178568</v>
      </c>
      <c r="X11" s="2" t="n">
        <v>0.165931206372286</v>
      </c>
      <c r="Y11" s="2" t="n">
        <v>0.155114370673701</v>
      </c>
      <c r="Z11" s="2" t="n">
        <v>0.130053996277469</v>
      </c>
      <c r="AA11" s="2" t="n">
        <v>0.126143844665209</v>
      </c>
      <c r="AB11" s="2" t="n">
        <v>0.115843369825</v>
      </c>
      <c r="AC11" s="2" t="n">
        <v>0.123463901276517</v>
      </c>
      <c r="AD11" s="2" t="n">
        <v>0.0877356997623341</v>
      </c>
      <c r="AE11" s="2" t="n">
        <v>0.0651894931992153</v>
      </c>
      <c r="AF11" s="2" t="n">
        <v>0.0305241179482695</v>
      </c>
      <c r="AG11" s="2" t="n">
        <v>1.36570925968349</v>
      </c>
      <c r="AH11" s="3" t="b">
        <f aca="false">TRUE()</f>
        <v>1</v>
      </c>
      <c r="AI11" s="3" t="n">
        <v>0.0715960354353046</v>
      </c>
      <c r="AJ11" s="3" t="b">
        <f aca="false">TRUE()</f>
        <v>1</v>
      </c>
      <c r="AK11" s="3" t="n">
        <v>-0.626858927842997</v>
      </c>
      <c r="AL11" s="3" t="b">
        <f aca="false">TRUE()</f>
        <v>1</v>
      </c>
      <c r="AM11" s="3" t="n">
        <v>-1.4654658017801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4</v>
      </c>
      <c r="E12" s="2" t="n">
        <v>1</v>
      </c>
      <c r="F12" s="2" t="n">
        <v>33.6900675259798</v>
      </c>
      <c r="G12" s="2" t="n">
        <v>0.756215888417223</v>
      </c>
      <c r="H12" s="2" t="n">
        <v>0.994221216988927</v>
      </c>
      <c r="I12" s="2" t="n">
        <v>0.070653689581913</v>
      </c>
      <c r="J12" s="2" t="n">
        <v>0.231944431094751</v>
      </c>
      <c r="K12" s="2" t="n">
        <v>7.70614391998003</v>
      </c>
      <c r="L12" s="2" t="n">
        <v>0.747</v>
      </c>
      <c r="M12" s="2" t="n">
        <v>0.096</v>
      </c>
      <c r="N12" s="2" t="n">
        <v>16.164</v>
      </c>
      <c r="O12" s="2" t="s">
        <v>41</v>
      </c>
      <c r="P12" s="2" t="n">
        <v>225.6</v>
      </c>
      <c r="Q12" s="2" t="n">
        <v>80.8</v>
      </c>
      <c r="R12" s="2" t="n">
        <v>11.223</v>
      </c>
      <c r="S12" s="2" t="n">
        <v>-1</v>
      </c>
      <c r="T12" s="2" t="n">
        <v>-0.473617061816428</v>
      </c>
      <c r="U12" s="2" t="n">
        <v>-0.734256664850148</v>
      </c>
      <c r="V12" s="2" t="n">
        <v>0.0102873542221432</v>
      </c>
      <c r="W12" s="2" t="n">
        <v>0.0433755373713406</v>
      </c>
      <c r="X12" s="2" t="n">
        <v>0.0343708876148603</v>
      </c>
      <c r="Y12" s="2" t="n">
        <v>0.131836446772476</v>
      </c>
      <c r="Z12" s="2" t="n">
        <v>0.148175620170388</v>
      </c>
      <c r="AA12" s="2" t="n">
        <v>0.136990357065455</v>
      </c>
      <c r="AB12" s="2" t="n">
        <v>0.145461433735793</v>
      </c>
      <c r="AC12" s="2" t="n">
        <v>0.14988673701174</v>
      </c>
      <c r="AD12" s="2" t="n">
        <v>0.152984652861556</v>
      </c>
      <c r="AE12" s="2" t="n">
        <v>0.0846859121946312</v>
      </c>
      <c r="AF12" s="2" t="n">
        <v>0.0156079525731014</v>
      </c>
      <c r="AG12" s="2" t="n">
        <v>1.2575316323767</v>
      </c>
      <c r="AH12" s="3" t="b">
        <f aca="false">TRUE()</f>
        <v>1</v>
      </c>
      <c r="AI12" s="3" t="n">
        <v>1.14171948726584</v>
      </c>
      <c r="AJ12" s="3" t="b">
        <f aca="false">TRUE()</f>
        <v>1</v>
      </c>
      <c r="AK12" s="3" t="n">
        <v>-0.232655245504942</v>
      </c>
      <c r="AL12" s="3" t="b">
        <f aca="false">TRUE()</f>
        <v>1</v>
      </c>
      <c r="AM12" s="3" t="n">
        <v>-0.24700953418965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4</v>
      </c>
      <c r="E13" s="2" t="n">
        <v>2</v>
      </c>
      <c r="F13" s="2" t="n">
        <v>26.565051177078</v>
      </c>
      <c r="G13" s="2" t="n">
        <v>0.665929203539823</v>
      </c>
      <c r="H13" s="2" t="n">
        <v>0.988788414159873</v>
      </c>
      <c r="I13" s="2" t="n">
        <v>0.0766490205930568</v>
      </c>
      <c r="J13" s="2" t="n">
        <v>0.251365906698245</v>
      </c>
      <c r="K13" s="2" t="n">
        <v>7.25545687095207</v>
      </c>
      <c r="L13" s="2" t="n">
        <v>0.768</v>
      </c>
      <c r="M13" s="2" t="n">
        <v>0.116</v>
      </c>
      <c r="N13" s="2" t="n">
        <v>15.221</v>
      </c>
      <c r="O13" s="2" t="s">
        <v>41</v>
      </c>
      <c r="P13" s="2" t="n">
        <v>247.2</v>
      </c>
      <c r="Q13" s="2" t="n">
        <v>83.6</v>
      </c>
      <c r="R13" s="2" t="n">
        <v>12.301</v>
      </c>
      <c r="S13" s="2" t="n">
        <v>0.330206737782647</v>
      </c>
      <c r="T13" s="2" t="n">
        <v>-0.414095699111352</v>
      </c>
      <c r="U13" s="2" t="n">
        <v>-0.489343285011526</v>
      </c>
      <c r="V13" s="2" t="n">
        <v>0.0571277474758036</v>
      </c>
      <c r="W13" s="2" t="n">
        <v>0.0182974571673631</v>
      </c>
      <c r="X13" s="2" t="n">
        <v>0.0765694604144622</v>
      </c>
      <c r="Y13" s="2" t="n">
        <v>0.116662805029868</v>
      </c>
      <c r="Z13" s="2" t="n">
        <v>0.142156439879328</v>
      </c>
      <c r="AA13" s="2" t="n">
        <v>0.13560834135759</v>
      </c>
      <c r="AB13" s="2" t="n">
        <v>0.140022690506036</v>
      </c>
      <c r="AC13" s="2" t="n">
        <v>0.11787838659241</v>
      </c>
      <c r="AD13" s="2" t="n">
        <v>0.155107011348429</v>
      </c>
      <c r="AE13" s="2" t="n">
        <v>0.10691805365527</v>
      </c>
      <c r="AF13" s="2" t="n">
        <v>0.00907681121660529</v>
      </c>
      <c r="AG13" s="2" t="n">
        <v>1.02110793049408</v>
      </c>
      <c r="AH13" s="3" t="b">
        <f aca="false">TRUE()</f>
        <v>1</v>
      </c>
      <c r="AI13" s="3" t="n">
        <v>1.41577549322244</v>
      </c>
      <c r="AJ13" s="3" t="b">
        <f aca="false">TRUE()</f>
        <v>1</v>
      </c>
      <c r="AK13" s="3" t="n">
        <v>0.48407872238243</v>
      </c>
      <c r="AL13" s="3" t="b">
        <f aca="false">TRUE()</f>
        <v>1</v>
      </c>
      <c r="AM13" s="3" t="n">
        <v>-0.0773212338675728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5</v>
      </c>
      <c r="E14" s="2" t="n">
        <v>0</v>
      </c>
      <c r="F14" s="2" t="n">
        <v>26.565051177078</v>
      </c>
      <c r="G14" s="2" t="n">
        <v>0.50311986863711</v>
      </c>
      <c r="H14" s="2" t="n">
        <v>0.990815366555891</v>
      </c>
      <c r="I14" s="2" t="n">
        <v>0.0535144851175383</v>
      </c>
      <c r="J14" s="2" t="n">
        <v>0.167683619475645</v>
      </c>
      <c r="K14" s="2" t="n">
        <v>10.0471094924141</v>
      </c>
      <c r="L14" s="2" t="n">
        <v>0.678</v>
      </c>
      <c r="M14" s="2" t="n">
        <v>0.065</v>
      </c>
      <c r="N14" s="2" t="n">
        <v>20.915</v>
      </c>
      <c r="O14" s="2" t="s">
        <v>41</v>
      </c>
      <c r="P14" s="2" t="n">
        <v>106.7</v>
      </c>
      <c r="Q14" s="2" t="n">
        <v>41.1</v>
      </c>
      <c r="R14" s="2" t="n">
        <v>5.309</v>
      </c>
      <c r="S14" s="2" t="n">
        <v>0.358681987233849</v>
      </c>
      <c r="T14" s="2" t="n">
        <v>0.452758164806942</v>
      </c>
      <c r="U14" s="2" t="n">
        <v>0.0573965210354075</v>
      </c>
      <c r="V14" s="2" t="n">
        <v>0.219291581647699</v>
      </c>
      <c r="W14" s="2" t="n">
        <v>0.114478492258481</v>
      </c>
      <c r="X14" s="2" t="n">
        <v>0.0244632904815751</v>
      </c>
      <c r="Y14" s="2" t="n">
        <v>0.12098906831424</v>
      </c>
      <c r="Z14" s="2" t="n">
        <v>0.190552052511881</v>
      </c>
      <c r="AA14" s="2" t="n">
        <v>0.149435948367464</v>
      </c>
      <c r="AB14" s="2" t="n">
        <v>0.156564778674535</v>
      </c>
      <c r="AC14" s="2" t="n">
        <v>0.0865703051546593</v>
      </c>
      <c r="AD14" s="2" t="n">
        <v>0.107442856665602</v>
      </c>
      <c r="AE14" s="2" t="n">
        <v>0.128182668314477</v>
      </c>
      <c r="AF14" s="2" t="n">
        <v>0.0357990315155663</v>
      </c>
      <c r="AG14" s="2" t="n">
        <v>2.48556724557731</v>
      </c>
      <c r="AH14" s="3" t="b">
        <f aca="false">TRUE()</f>
        <v>1</v>
      </c>
      <c r="AI14" s="3" t="n">
        <v>0.241249753408439</v>
      </c>
      <c r="AJ14" s="3" t="b">
        <f aca="false">TRUE()</f>
        <v>1</v>
      </c>
      <c r="AK14" s="3" t="n">
        <v>-1.34359289573037</v>
      </c>
      <c r="AL14" s="3" t="b">
        <f aca="false">TRUE()</f>
        <v>1</v>
      </c>
      <c r="AM14" s="3" t="n">
        <v>-1.18108077994405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6</v>
      </c>
      <c r="E15" s="2" t="n">
        <v>1</v>
      </c>
      <c r="F15" s="2" t="n">
        <v>36.0273733851036</v>
      </c>
      <c r="G15" s="2" t="n">
        <v>0.752066115702479</v>
      </c>
      <c r="H15" s="2" t="n">
        <v>0.981212555588546</v>
      </c>
      <c r="I15" s="2" t="n">
        <v>0.127292869523694</v>
      </c>
      <c r="J15" s="2" t="n">
        <v>0.366218669580083</v>
      </c>
      <c r="K15" s="2" t="n">
        <v>4.84512926350178</v>
      </c>
      <c r="L15" s="2" t="n">
        <v>0.763</v>
      </c>
      <c r="M15" s="2" t="n">
        <v>0.126</v>
      </c>
      <c r="N15" s="2" t="n">
        <v>10.498</v>
      </c>
      <c r="O15" s="2" t="s">
        <v>41</v>
      </c>
      <c r="P15" s="2" t="n">
        <v>195.8</v>
      </c>
      <c r="Q15" s="2" t="n">
        <v>70.7</v>
      </c>
      <c r="R15" s="2" t="n">
        <v>9.741</v>
      </c>
      <c r="S15" s="2" t="n">
        <v>0.477336253050994</v>
      </c>
      <c r="T15" s="2" t="n">
        <v>-0.292291791097043</v>
      </c>
      <c r="U15" s="2" t="n">
        <v>-0.472216505241448</v>
      </c>
      <c r="V15" s="2" t="n">
        <v>0.311744539036665</v>
      </c>
      <c r="W15" s="2" t="n">
        <v>0.120493015069006</v>
      </c>
      <c r="X15" s="2" t="n">
        <v>0.105732888177693</v>
      </c>
      <c r="Y15" s="2" t="n">
        <v>0.145475523682329</v>
      </c>
      <c r="Z15" s="2" t="n">
        <v>0.154097134711149</v>
      </c>
      <c r="AA15" s="2" t="n">
        <v>0.153532750440612</v>
      </c>
      <c r="AB15" s="2" t="n">
        <v>0.12566398577959</v>
      </c>
      <c r="AC15" s="2" t="n">
        <v>0.110063544617975</v>
      </c>
      <c r="AD15" s="2" t="n">
        <v>0.113324219426022</v>
      </c>
      <c r="AE15" s="2" t="n">
        <v>0.0795788540572145</v>
      </c>
      <c r="AF15" s="2" t="n">
        <v>0.0125310991074169</v>
      </c>
      <c r="AG15" s="2" t="n">
        <v>-0.243313971427316</v>
      </c>
      <c r="AH15" s="3" t="b">
        <f aca="false">TRUE()</f>
        <v>1</v>
      </c>
      <c r="AI15" s="3" t="n">
        <v>1.35052406323277</v>
      </c>
      <c r="AJ15" s="3" t="b">
        <f aca="false">TRUE()</f>
        <v>1</v>
      </c>
      <c r="AK15" s="3" t="n">
        <v>0.842445706326115</v>
      </c>
      <c r="AL15" s="3" t="b">
        <f aca="false">TRUE()</f>
        <v>1</v>
      </c>
      <c r="AM15" s="3" t="n">
        <v>-0.481116541115479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6</v>
      </c>
      <c r="E16" s="2" t="n">
        <v>2</v>
      </c>
      <c r="F16" s="2" t="n">
        <v>43.1523897340054</v>
      </c>
      <c r="G16" s="2" t="n">
        <v>0.730185497470489</v>
      </c>
      <c r="H16" s="2" t="n">
        <v>0.982974485969379</v>
      </c>
      <c r="I16" s="2" t="n">
        <v>0.103455192882403</v>
      </c>
      <c r="J16" s="2" t="n">
        <v>0.310690520163603</v>
      </c>
      <c r="K16" s="2" t="n">
        <v>5.48052318661823</v>
      </c>
      <c r="L16" s="2" t="n">
        <v>0.743</v>
      </c>
      <c r="M16" s="2" t="n">
        <v>0.114</v>
      </c>
      <c r="N16" s="2" t="n">
        <v>11.64</v>
      </c>
      <c r="O16" s="2" t="s">
        <v>41</v>
      </c>
      <c r="P16" s="2" t="n">
        <v>198</v>
      </c>
      <c r="Q16" s="2" t="n">
        <v>74.6</v>
      </c>
      <c r="R16" s="2" t="n">
        <v>9.85</v>
      </c>
      <c r="S16" s="2" t="n">
        <v>-1</v>
      </c>
      <c r="T16" s="2" t="n">
        <v>-0.299694666144089</v>
      </c>
      <c r="U16" s="2" t="n">
        <v>-0.823677801383832</v>
      </c>
      <c r="V16" s="2" t="n">
        <v>0.169232231865399</v>
      </c>
      <c r="W16" s="2" t="n">
        <v>0.0309404215540078</v>
      </c>
      <c r="X16" s="2" t="n">
        <v>0.0614743550776177</v>
      </c>
      <c r="Y16" s="2" t="n">
        <v>0.151277803696382</v>
      </c>
      <c r="Z16" s="2" t="n">
        <v>0.170630244343566</v>
      </c>
      <c r="AA16" s="2" t="n">
        <v>0.128349792412526</v>
      </c>
      <c r="AB16" s="2" t="n">
        <v>0.13704842343615</v>
      </c>
      <c r="AC16" s="2" t="n">
        <v>0.128865509259201</v>
      </c>
      <c r="AD16" s="2" t="n">
        <v>0.127195101158822</v>
      </c>
      <c r="AE16" s="2" t="n">
        <v>0.0814189214265031</v>
      </c>
      <c r="AF16" s="2" t="n">
        <v>0.0137398491892324</v>
      </c>
      <c r="AG16" s="2" t="n">
        <v>0.0900042008629927</v>
      </c>
      <c r="AH16" s="3" t="b">
        <f aca="false">TRUE()</f>
        <v>1</v>
      </c>
      <c r="AI16" s="3" t="n">
        <v>1.08951834327411</v>
      </c>
      <c r="AJ16" s="3" t="b">
        <f aca="false">TRUE()</f>
        <v>1</v>
      </c>
      <c r="AK16" s="3" t="n">
        <v>0.412405325593692</v>
      </c>
      <c r="AL16" s="3" t="b">
        <f aca="false">TRUE()</f>
        <v>1</v>
      </c>
      <c r="AM16" s="3" t="n">
        <v>-0.46383347349008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7</v>
      </c>
      <c r="E17" s="2" t="n">
        <v>1</v>
      </c>
      <c r="F17" s="2" t="n">
        <v>24.2277453179541</v>
      </c>
      <c r="G17" s="2" t="n">
        <v>0.782758620689655</v>
      </c>
      <c r="H17" s="2" t="n">
        <v>0.992601393605277</v>
      </c>
      <c r="I17" s="2" t="n">
        <v>0.114669857827765</v>
      </c>
      <c r="J17" s="2" t="n">
        <v>0.268600921887049</v>
      </c>
      <c r="K17" s="2" t="n">
        <v>5.95547202492383</v>
      </c>
      <c r="L17" s="2" t="n">
        <v>0.698</v>
      </c>
      <c r="M17" s="2" t="n">
        <v>0.084</v>
      </c>
      <c r="N17" s="2" t="n">
        <v>12.771</v>
      </c>
      <c r="O17" s="2" t="s">
        <v>41</v>
      </c>
      <c r="P17" s="2" t="n">
        <v>356.3</v>
      </c>
      <c r="Q17" s="2" t="n">
        <v>104.1</v>
      </c>
      <c r="R17" s="2" t="n">
        <v>17.724</v>
      </c>
      <c r="S17" s="2" t="n">
        <v>0.569528228253791</v>
      </c>
      <c r="T17" s="2" t="n">
        <v>-0.668136151238659</v>
      </c>
      <c r="U17" s="2" t="n">
        <v>-0.0246864523530363</v>
      </c>
      <c r="V17" s="2" t="n">
        <v>0.192006824659556</v>
      </c>
      <c r="W17" s="2" t="n">
        <v>0.044128809345337</v>
      </c>
      <c r="X17" s="2" t="n">
        <v>0.157748924360697</v>
      </c>
      <c r="Y17" s="2" t="n">
        <v>0.132741149400918</v>
      </c>
      <c r="Z17" s="2" t="n">
        <v>0.116452972330551</v>
      </c>
      <c r="AA17" s="2" t="n">
        <v>0.13647643928717</v>
      </c>
      <c r="AB17" s="2" t="n">
        <v>0.12227331841149</v>
      </c>
      <c r="AC17" s="2" t="n">
        <v>0.113507768910728</v>
      </c>
      <c r="AD17" s="2" t="n">
        <v>0.119443076295215</v>
      </c>
      <c r="AE17" s="2" t="n">
        <v>0.081480098611391</v>
      </c>
      <c r="AF17" s="2" t="n">
        <v>0.01987625239184</v>
      </c>
      <c r="AG17" s="2" t="n">
        <v>0.339155275426245</v>
      </c>
      <c r="AH17" s="3" t="b">
        <f aca="false">TRUE()</f>
        <v>1</v>
      </c>
      <c r="AI17" s="3" t="n">
        <v>0.502255473367105</v>
      </c>
      <c r="AJ17" s="3" t="b">
        <f aca="false">TRUE()</f>
        <v>1</v>
      </c>
      <c r="AK17" s="3" t="n">
        <v>-0.662695626237365</v>
      </c>
      <c r="AL17" s="3" t="b">
        <f aca="false">TRUE()</f>
        <v>1</v>
      </c>
      <c r="AM17" s="3" t="n">
        <v>0.779761801555512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7</v>
      </c>
      <c r="E18" s="2" t="n">
        <v>2</v>
      </c>
      <c r="F18" s="2" t="n">
        <v>52.1250163489018</v>
      </c>
      <c r="G18" s="2" t="n">
        <v>0.780687397708674</v>
      </c>
      <c r="H18" s="2" t="n">
        <v>0.968357794704352</v>
      </c>
      <c r="I18" s="2" t="n">
        <v>0.15685311540255</v>
      </c>
      <c r="J18" s="2" t="n">
        <v>0.429884281686849</v>
      </c>
      <c r="K18" s="2" t="n">
        <v>3.49116224050679</v>
      </c>
      <c r="L18" s="2" t="n">
        <v>0.645</v>
      </c>
      <c r="M18" s="2" t="n">
        <v>0.118</v>
      </c>
      <c r="N18" s="2" t="n">
        <v>7.497</v>
      </c>
      <c r="O18" s="2" t="s">
        <v>41</v>
      </c>
      <c r="P18" s="2" t="n">
        <v>329</v>
      </c>
      <c r="Q18" s="2" t="n">
        <v>100</v>
      </c>
      <c r="R18" s="2" t="n">
        <v>16.368</v>
      </c>
      <c r="S18" s="2" t="n">
        <v>0.5702407650233</v>
      </c>
      <c r="T18" s="2" t="n">
        <v>-0.451505375650377</v>
      </c>
      <c r="U18" s="2" t="n">
        <v>-0.65415759897007</v>
      </c>
      <c r="V18" s="2" t="n">
        <v>0.121850931087664</v>
      </c>
      <c r="W18" s="2" t="n">
        <v>0.0487034798180497</v>
      </c>
      <c r="X18" s="2" t="n">
        <v>0.0589545006449058</v>
      </c>
      <c r="Y18" s="2" t="n">
        <v>0.132869711104246</v>
      </c>
      <c r="Z18" s="2" t="n">
        <v>0.149858769374649</v>
      </c>
      <c r="AA18" s="2" t="n">
        <v>0.161344904767711</v>
      </c>
      <c r="AB18" s="2" t="n">
        <v>0.131285069796358</v>
      </c>
      <c r="AC18" s="2" t="n">
        <v>0.111510381762554</v>
      </c>
      <c r="AD18" s="2" t="n">
        <v>0.134671009626921</v>
      </c>
      <c r="AE18" s="2" t="n">
        <v>0.0891755216802166</v>
      </c>
      <c r="AF18" s="2" t="n">
        <v>0.0303301312424395</v>
      </c>
      <c r="AG18" s="2" t="n">
        <v>-0.953584871143372</v>
      </c>
      <c r="AH18" s="3" t="b">
        <f aca="false">TRUE()</f>
        <v>1</v>
      </c>
      <c r="AI18" s="3" t="n">
        <v>-0.189409684523363</v>
      </c>
      <c r="AJ18" s="3" t="b">
        <f aca="false">TRUE()</f>
        <v>1</v>
      </c>
      <c r="AK18" s="3" t="n">
        <v>0.555752119171166</v>
      </c>
      <c r="AL18" s="3" t="b">
        <f aca="false">TRUE()</f>
        <v>1</v>
      </c>
      <c r="AM18" s="3" t="n">
        <v>0.565294644203997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7</v>
      </c>
      <c r="E19" s="2" t="n">
        <v>4</v>
      </c>
      <c r="F19" s="2" t="n">
        <v>23.6293777306568</v>
      </c>
      <c r="G19" s="2" t="n">
        <v>0.830482115085537</v>
      </c>
      <c r="H19" s="2" t="n">
        <v>0.993730839423112</v>
      </c>
      <c r="I19" s="2" t="n">
        <v>0.0986950089836808</v>
      </c>
      <c r="J19" s="2" t="n">
        <v>0.254131142399732</v>
      </c>
      <c r="K19" s="2" t="n">
        <v>6.81460653556408</v>
      </c>
      <c r="L19" s="2" t="n">
        <v>0.697</v>
      </c>
      <c r="M19" s="2" t="n">
        <v>0.09</v>
      </c>
      <c r="N19" s="2" t="n">
        <v>14.254</v>
      </c>
      <c r="O19" s="2" t="s">
        <v>41</v>
      </c>
      <c r="P19" s="2" t="n">
        <v>278.8</v>
      </c>
      <c r="Q19" s="2" t="n">
        <v>94.8</v>
      </c>
      <c r="R19" s="2" t="n">
        <v>13.87</v>
      </c>
      <c r="S19" s="2" t="n">
        <v>0.51770815670047</v>
      </c>
      <c r="T19" s="2" t="n">
        <v>-0.151069487495674</v>
      </c>
      <c r="U19" s="2" t="n">
        <v>-0.945814095194646</v>
      </c>
      <c r="V19" s="2" t="n">
        <v>0.0312619298047305</v>
      </c>
      <c r="W19" s="2" t="n">
        <v>0.00935625746697844</v>
      </c>
      <c r="X19" s="2" t="n">
        <v>0.0255091168170998</v>
      </c>
      <c r="Y19" s="2" t="n">
        <v>0.0959315332049495</v>
      </c>
      <c r="Z19" s="2" t="n">
        <v>0.140500618069029</v>
      </c>
      <c r="AA19" s="2" t="n">
        <v>0.162933586998329</v>
      </c>
      <c r="AB19" s="2" t="n">
        <v>0.167689032618094</v>
      </c>
      <c r="AC19" s="2" t="n">
        <v>0.159660331883099</v>
      </c>
      <c r="AD19" s="2" t="n">
        <v>0.133139186130152</v>
      </c>
      <c r="AE19" s="2" t="n">
        <v>0.076980355518975</v>
      </c>
      <c r="AF19" s="2" t="n">
        <v>0.0376562387602727</v>
      </c>
      <c r="AG19" s="2" t="n">
        <v>0.789844421827875</v>
      </c>
      <c r="AH19" s="3" t="b">
        <f aca="false">TRUE()</f>
        <v>1</v>
      </c>
      <c r="AI19" s="3" t="n">
        <v>0.489205187369171</v>
      </c>
      <c r="AJ19" s="3" t="b">
        <f aca="false">TRUE()</f>
        <v>1</v>
      </c>
      <c r="AK19" s="3" t="n">
        <v>-0.447675435871154</v>
      </c>
      <c r="AL19" s="3" t="b">
        <f aca="false">TRUE()</f>
        <v>1</v>
      </c>
      <c r="AM19" s="3" t="n">
        <v>0.170926464751763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7</v>
      </c>
      <c r="E20" s="2" t="n">
        <v>5</v>
      </c>
      <c r="F20" s="2" t="n">
        <v>18.434948822922</v>
      </c>
      <c r="G20" s="2" t="n">
        <v>0.73341303048416</v>
      </c>
      <c r="H20" s="2" t="n">
        <v>0.997101840102822</v>
      </c>
      <c r="I20" s="2" t="n">
        <v>0.0551608262619181</v>
      </c>
      <c r="J20" s="2" t="n">
        <v>0.172823610757917</v>
      </c>
      <c r="K20" s="2" t="n">
        <v>8.80140790571854</v>
      </c>
      <c r="L20" s="2" t="n">
        <v>0.639</v>
      </c>
      <c r="M20" s="2" t="n">
        <v>0.085</v>
      </c>
      <c r="N20" s="2" t="n">
        <v>18.306</v>
      </c>
      <c r="O20" s="2" t="s">
        <v>41</v>
      </c>
      <c r="P20" s="2" t="n">
        <v>268.5</v>
      </c>
      <c r="Q20" s="2" t="n">
        <v>106</v>
      </c>
      <c r="R20" s="2" t="n">
        <v>13.359</v>
      </c>
      <c r="S20" s="2" t="n">
        <v>0.606219519997982</v>
      </c>
      <c r="T20" s="2" t="n">
        <v>-0.160076413733558</v>
      </c>
      <c r="U20" s="2" t="n">
        <v>-0.73124725200252</v>
      </c>
      <c r="V20" s="2" t="n">
        <v>0.19204838757459</v>
      </c>
      <c r="W20" s="2" t="n">
        <v>0.0975864162675664</v>
      </c>
      <c r="X20" s="2" t="n">
        <v>0.0281512850302415</v>
      </c>
      <c r="Y20" s="2" t="n">
        <v>0.137531260398725</v>
      </c>
      <c r="Z20" s="2" t="n">
        <v>0.203182261925478</v>
      </c>
      <c r="AA20" s="2" t="n">
        <v>0.147540726976319</v>
      </c>
      <c r="AB20" s="2" t="n">
        <v>0.104233778514346</v>
      </c>
      <c r="AC20" s="2" t="n">
        <v>0.137963231640008</v>
      </c>
      <c r="AD20" s="2" t="n">
        <v>0.136937797628435</v>
      </c>
      <c r="AE20" s="2" t="n">
        <v>0.0835681830977543</v>
      </c>
      <c r="AF20" s="2" t="n">
        <v>0.0208914747886924</v>
      </c>
      <c r="AG20" s="2" t="n">
        <v>1.83209077847487</v>
      </c>
      <c r="AH20" s="3" t="b">
        <f aca="false">TRUE()</f>
        <v>1</v>
      </c>
      <c r="AI20" s="3" t="n">
        <v>-0.267711400510963</v>
      </c>
      <c r="AJ20" s="3" t="b">
        <f aca="false">TRUE()</f>
        <v>1</v>
      </c>
      <c r="AK20" s="3" t="n">
        <v>-0.626858927842997</v>
      </c>
      <c r="AL20" s="3" t="b">
        <f aca="false">TRUE()</f>
        <v>1</v>
      </c>
      <c r="AM20" s="3" t="n">
        <v>0.0900102845055867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7</v>
      </c>
      <c r="E21" s="2" t="n">
        <v>6</v>
      </c>
      <c r="F21" s="2" t="n">
        <v>35.5376777919744</v>
      </c>
      <c r="G21" s="2" t="n">
        <v>0.788309636650869</v>
      </c>
      <c r="H21" s="2" t="n">
        <v>0.985492681245066</v>
      </c>
      <c r="I21" s="2" t="n">
        <v>0.122135050523423</v>
      </c>
      <c r="J21" s="2" t="n">
        <v>0.348787796535295</v>
      </c>
      <c r="K21" s="2" t="n">
        <v>3.89969839714702</v>
      </c>
      <c r="L21" s="2" t="n">
        <v>0.602</v>
      </c>
      <c r="M21" s="2" t="n">
        <v>0.076</v>
      </c>
      <c r="N21" s="2" t="n">
        <v>8.399</v>
      </c>
      <c r="O21" s="2" t="s">
        <v>41</v>
      </c>
      <c r="P21" s="2" t="n">
        <v>323.6</v>
      </c>
      <c r="Q21" s="2" t="n">
        <v>72.8</v>
      </c>
      <c r="R21" s="2" t="n">
        <v>16.098</v>
      </c>
      <c r="S21" s="2" t="n">
        <v>0.638936212953215</v>
      </c>
      <c r="T21" s="2" t="n">
        <v>-0.544754824090321</v>
      </c>
      <c r="U21" s="2" t="n">
        <v>-0.134721184458032</v>
      </c>
      <c r="V21" s="2" t="n">
        <v>0.0560115756187432</v>
      </c>
      <c r="W21" s="2" t="n">
        <v>0.0478112686564353</v>
      </c>
      <c r="X21" s="2" t="n">
        <v>0.142981697048085</v>
      </c>
      <c r="Y21" s="2" t="n">
        <v>0.144107583680658</v>
      </c>
      <c r="Z21" s="2" t="n">
        <v>0.106843631801119</v>
      </c>
      <c r="AA21" s="2" t="n">
        <v>0.102652566705139</v>
      </c>
      <c r="AB21" s="2" t="n">
        <v>0.131470111065967</v>
      </c>
      <c r="AC21" s="2" t="n">
        <v>0.138912182469003</v>
      </c>
      <c r="AD21" s="2" t="n">
        <v>0.129628707185068</v>
      </c>
      <c r="AE21" s="2" t="n">
        <v>0.0798426201314924</v>
      </c>
      <c r="AF21" s="2" t="n">
        <v>0.02356089991347</v>
      </c>
      <c r="AG21" s="2" t="n">
        <v>-0.739272898535993</v>
      </c>
      <c r="AH21" s="3" t="b">
        <f aca="false">TRUE()</f>
        <v>1</v>
      </c>
      <c r="AI21" s="3" t="n">
        <v>-0.750571982434498</v>
      </c>
      <c r="AJ21" s="3" t="b">
        <f aca="false">TRUE()</f>
        <v>1</v>
      </c>
      <c r="AK21" s="3" t="n">
        <v>-0.949389213392314</v>
      </c>
      <c r="AL21" s="3" t="b">
        <f aca="false">TRUE()</f>
        <v>1</v>
      </c>
      <c r="AM21" s="3" t="n">
        <v>0.52287256912347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7</v>
      </c>
      <c r="E22" s="2" t="n">
        <v>7</v>
      </c>
      <c r="F22" s="2" t="n">
        <v>26.565051177078</v>
      </c>
      <c r="G22" s="2" t="n">
        <v>0.600580270793037</v>
      </c>
      <c r="H22" s="2" t="n">
        <v>0.992886629884534</v>
      </c>
      <c r="I22" s="2" t="n">
        <v>0.0775102203000231</v>
      </c>
      <c r="J22" s="2" t="n">
        <v>0.195184007380207</v>
      </c>
      <c r="K22" s="2" t="n">
        <v>8.27801733458315</v>
      </c>
      <c r="L22" s="2" t="n">
        <v>0.658</v>
      </c>
      <c r="M22" s="2" t="n">
        <v>0.115</v>
      </c>
      <c r="N22" s="2" t="n">
        <v>17.421</v>
      </c>
      <c r="O22" s="2" t="s">
        <v>41</v>
      </c>
      <c r="P22" s="2" t="n">
        <v>277.2</v>
      </c>
      <c r="Q22" s="2" t="n">
        <v>90</v>
      </c>
      <c r="R22" s="2" t="n">
        <v>13.793</v>
      </c>
      <c r="S22" s="2" t="n">
        <v>0.695440236699483</v>
      </c>
      <c r="T22" s="2" t="n">
        <v>-0.126331791778622</v>
      </c>
      <c r="U22" s="2" t="n">
        <v>0.394127481433468</v>
      </c>
      <c r="V22" s="2" t="n">
        <v>0.199222555119836</v>
      </c>
      <c r="W22" s="2" t="n">
        <v>0.091193467995611</v>
      </c>
      <c r="X22" s="2" t="n">
        <v>0.0884654633094532</v>
      </c>
      <c r="Y22" s="2" t="n">
        <v>0.118429611306881</v>
      </c>
      <c r="Z22" s="2" t="n">
        <v>0.144336985488096</v>
      </c>
      <c r="AA22" s="2" t="n">
        <v>0.17369851749196</v>
      </c>
      <c r="AB22" s="2" t="n">
        <v>0.127802778802399</v>
      </c>
      <c r="AC22" s="2" t="n">
        <v>0.127548494734956</v>
      </c>
      <c r="AD22" s="2" t="n">
        <v>0.129233542944129</v>
      </c>
      <c r="AE22" s="2" t="n">
        <v>0.0757321031180631</v>
      </c>
      <c r="AF22" s="2" t="n">
        <v>0.0147525028040631</v>
      </c>
      <c r="AG22" s="2" t="n">
        <v>1.55752789359683</v>
      </c>
      <c r="AH22" s="3" t="b">
        <f aca="false">TRUE()</f>
        <v>1</v>
      </c>
      <c r="AI22" s="3" t="n">
        <v>-0.0197559665502291</v>
      </c>
      <c r="AJ22" s="3" t="b">
        <f aca="false">TRUE()</f>
        <v>1</v>
      </c>
      <c r="AK22" s="3" t="n">
        <v>0.448242023988061</v>
      </c>
      <c r="AL22" s="3" t="b">
        <f aca="false">TRUE()</f>
        <v>1</v>
      </c>
      <c r="AM22" s="3" t="n">
        <v>0.158356961024201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7</v>
      </c>
      <c r="E23" s="2" t="n">
        <v>8</v>
      </c>
      <c r="F23" s="2" t="n">
        <v>24.2277453179541</v>
      </c>
      <c r="G23" s="2" t="n">
        <v>0.839679358717435</v>
      </c>
      <c r="H23" s="2" t="n">
        <v>0.982824842558677</v>
      </c>
      <c r="I23" s="2" t="n">
        <v>0.126060342448968</v>
      </c>
      <c r="J23" s="2" t="n">
        <v>0.379169893136311</v>
      </c>
      <c r="K23" s="2" t="n">
        <v>3.40823261492069</v>
      </c>
      <c r="L23" s="2" t="n">
        <v>0.571</v>
      </c>
      <c r="M23" s="2" t="n">
        <v>0.106</v>
      </c>
      <c r="N23" s="2" t="n">
        <v>7.293</v>
      </c>
      <c r="O23" s="2" t="s">
        <v>41</v>
      </c>
      <c r="P23" s="2" t="n">
        <v>310.6</v>
      </c>
      <c r="Q23" s="2" t="n">
        <v>74.7</v>
      </c>
      <c r="R23" s="2" t="n">
        <v>15.451</v>
      </c>
      <c r="S23" s="2" t="n">
        <v>0.137463505465668</v>
      </c>
      <c r="T23" s="2" t="n">
        <v>-0.208463350542817</v>
      </c>
      <c r="U23" s="2" t="n">
        <v>-0.545981257266125</v>
      </c>
      <c r="V23" s="2" t="n">
        <v>0.0741770036221968</v>
      </c>
      <c r="W23" s="2" t="n">
        <v>0.0301386824728014</v>
      </c>
      <c r="X23" s="2" t="n">
        <v>0.0654456353648429</v>
      </c>
      <c r="Y23" s="2" t="n">
        <v>0.0940182610514235</v>
      </c>
      <c r="Z23" s="2" t="n">
        <v>0.140325469641514</v>
      </c>
      <c r="AA23" s="2" t="n">
        <v>0.17442217556195</v>
      </c>
      <c r="AB23" s="2" t="n">
        <v>0.175309288674191</v>
      </c>
      <c r="AC23" s="2" t="n">
        <v>0.153385579994751</v>
      </c>
      <c r="AD23" s="2" t="n">
        <v>0.122960091133384</v>
      </c>
      <c r="AE23" s="2" t="n">
        <v>0.0634054174972526</v>
      </c>
      <c r="AF23" s="2" t="n">
        <v>0.0107280810806909</v>
      </c>
      <c r="AG23" s="2" t="n">
        <v>-0.997088515455077</v>
      </c>
      <c r="AH23" s="3" t="b">
        <f aca="false">TRUE()</f>
        <v>1</v>
      </c>
      <c r="AI23" s="3" t="n">
        <v>-1.15513084837043</v>
      </c>
      <c r="AJ23" s="3" t="b">
        <f aca="false">TRUE()</f>
        <v>1</v>
      </c>
      <c r="AK23" s="3" t="n">
        <v>0.125711738438743</v>
      </c>
      <c r="AL23" s="3" t="b">
        <f aca="false">TRUE()</f>
        <v>1</v>
      </c>
      <c r="AM23" s="3" t="n">
        <v>0.420745351337043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7</v>
      </c>
      <c r="E24" s="2" t="n">
        <v>9</v>
      </c>
      <c r="F24" s="2" t="n">
        <v>24.2277453179541</v>
      </c>
      <c r="G24" s="2" t="n">
        <v>0.890449438202247</v>
      </c>
      <c r="H24" s="2" t="n">
        <v>0.97455167264534</v>
      </c>
      <c r="I24" s="2" t="n">
        <v>0.185315397466045</v>
      </c>
      <c r="J24" s="2" t="n">
        <v>0.458064272515165</v>
      </c>
      <c r="K24" s="2" t="n">
        <v>2.61221295649666</v>
      </c>
      <c r="L24" s="2" t="n">
        <v>0.595</v>
      </c>
      <c r="M24" s="2" t="n">
        <v>0.098</v>
      </c>
      <c r="N24" s="2" t="n">
        <v>5.763</v>
      </c>
      <c r="O24" s="2" t="s">
        <v>41</v>
      </c>
      <c r="P24" s="2" t="n">
        <v>311.1</v>
      </c>
      <c r="Q24" s="2" t="n">
        <v>76.4</v>
      </c>
      <c r="R24" s="2" t="n">
        <v>15.478</v>
      </c>
      <c r="S24" s="2" t="n">
        <v>4.47810677428606E-012</v>
      </c>
      <c r="T24" s="2" t="n">
        <v>-0.198715458319169</v>
      </c>
      <c r="U24" s="2" t="n">
        <v>-0.835200407465439</v>
      </c>
      <c r="V24" s="2" t="n">
        <v>0.109176569297038</v>
      </c>
      <c r="W24" s="2" t="n">
        <v>0.00314619858900456</v>
      </c>
      <c r="X24" s="2" t="n">
        <v>0.0733597384609433</v>
      </c>
      <c r="Y24" s="2" t="n">
        <v>0.110732651809892</v>
      </c>
      <c r="Z24" s="2" t="n">
        <v>0.141213515383656</v>
      </c>
      <c r="AA24" s="2" t="n">
        <v>0.166367584473029</v>
      </c>
      <c r="AB24" s="2" t="n">
        <v>0.161888859039408</v>
      </c>
      <c r="AC24" s="2" t="n">
        <v>0.14624043256202</v>
      </c>
      <c r="AD24" s="2" t="n">
        <v>0.107416788133137</v>
      </c>
      <c r="AE24" s="2" t="n">
        <v>0.0716718812437998</v>
      </c>
      <c r="AF24" s="2" t="n">
        <v>0.0211085488941148</v>
      </c>
      <c r="AG24" s="2" t="n">
        <v>-1.4146685520278</v>
      </c>
      <c r="AH24" s="3" t="b">
        <f aca="false">TRUE()</f>
        <v>1</v>
      </c>
      <c r="AI24" s="3" t="n">
        <v>-0.841923984420032</v>
      </c>
      <c r="AJ24" s="3" t="b">
        <f aca="false">TRUE()</f>
        <v>1</v>
      </c>
      <c r="AK24" s="3" t="n">
        <v>-0.160981848716205</v>
      </c>
      <c r="AL24" s="3" t="b">
        <f aca="false">TRUE()</f>
        <v>1</v>
      </c>
      <c r="AM24" s="3" t="n">
        <v>0.424673321251906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7</v>
      </c>
      <c r="E25" s="2" t="n">
        <v>10</v>
      </c>
      <c r="F25" s="2" t="n">
        <v>53.9726266148964</v>
      </c>
      <c r="G25" s="2" t="n">
        <v>0.749484536082474</v>
      </c>
      <c r="H25" s="2" t="n">
        <v>0.979714243993794</v>
      </c>
      <c r="I25" s="2" t="n">
        <v>0.152999198185531</v>
      </c>
      <c r="J25" s="2" t="n">
        <v>0.308061097504977</v>
      </c>
      <c r="K25" s="2" t="n">
        <v>4.94122048961346</v>
      </c>
      <c r="L25" s="2" t="n">
        <v>0.658</v>
      </c>
      <c r="M25" s="2" t="n">
        <v>0.126</v>
      </c>
      <c r="N25" s="2" t="n">
        <v>10.756</v>
      </c>
      <c r="O25" s="2" t="s">
        <v>41</v>
      </c>
      <c r="P25" s="2" t="n">
        <v>286.4</v>
      </c>
      <c r="Q25" s="2" t="n">
        <v>69.4</v>
      </c>
      <c r="R25" s="2" t="n">
        <v>14.249</v>
      </c>
      <c r="S25" s="2" t="n">
        <v>0.739010592428096</v>
      </c>
      <c r="T25" s="2" t="n">
        <v>-0.975062454225376</v>
      </c>
      <c r="U25" s="2" t="n">
        <v>0.768666996417201</v>
      </c>
      <c r="V25" s="2" t="n">
        <v>0.0417157599638605</v>
      </c>
      <c r="W25" s="2" t="n">
        <v>0.0225859691348991</v>
      </c>
      <c r="X25" s="2" t="n">
        <v>0.107458376456021</v>
      </c>
      <c r="Y25" s="2" t="n">
        <v>0.114689507739113</v>
      </c>
      <c r="Z25" s="2" t="n">
        <v>0.120540278840631</v>
      </c>
      <c r="AA25" s="2" t="n">
        <v>0.122991858074071</v>
      </c>
      <c r="AB25" s="2" t="n">
        <v>0.144085122870393</v>
      </c>
      <c r="AC25" s="2" t="n">
        <v>0.128017329959952</v>
      </c>
      <c r="AD25" s="2" t="n">
        <v>0.124408281600364</v>
      </c>
      <c r="AE25" s="2" t="n">
        <v>0.110461334732947</v>
      </c>
      <c r="AF25" s="2" t="n">
        <v>0.0273479097265092</v>
      </c>
      <c r="AG25" s="2" t="n">
        <v>-0.192905947844737</v>
      </c>
      <c r="AH25" s="3" t="b">
        <f aca="false">TRUE()</f>
        <v>1</v>
      </c>
      <c r="AI25" s="3" t="n">
        <v>-0.0197559665502291</v>
      </c>
      <c r="AJ25" s="3" t="b">
        <f aca="false">TRUE()</f>
        <v>1</v>
      </c>
      <c r="AK25" s="3" t="n">
        <v>0.842445706326115</v>
      </c>
      <c r="AL25" s="3" t="b">
        <f aca="false">TRUE()</f>
        <v>1</v>
      </c>
      <c r="AM25" s="3" t="n">
        <v>0.230631607457678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7</v>
      </c>
      <c r="E26" s="2" t="n">
        <v>11</v>
      </c>
      <c r="F26" s="2" t="n">
        <v>24.2277453179541</v>
      </c>
      <c r="G26" s="2" t="n">
        <v>0.854545454545455</v>
      </c>
      <c r="H26" s="2" t="n">
        <v>0.972588515363466</v>
      </c>
      <c r="I26" s="2" t="n">
        <v>0.22131012796802</v>
      </c>
      <c r="J26" s="2" t="n">
        <v>0.484352828105368</v>
      </c>
      <c r="K26" s="2" t="n">
        <v>2.13310683333037</v>
      </c>
      <c r="L26" s="2" t="n">
        <v>0.541</v>
      </c>
      <c r="M26" s="2" t="n">
        <v>0.079</v>
      </c>
      <c r="N26" s="2" t="n">
        <v>4.865</v>
      </c>
      <c r="O26" s="2" t="s">
        <v>41</v>
      </c>
      <c r="P26" s="2" t="n">
        <v>370.2</v>
      </c>
      <c r="Q26" s="2" t="n">
        <v>57.6</v>
      </c>
      <c r="R26" s="2" t="n">
        <v>18.42</v>
      </c>
      <c r="S26" s="2" t="n">
        <v>0.110257465921898</v>
      </c>
      <c r="T26" s="2" t="n">
        <v>-0.189817385769021</v>
      </c>
      <c r="U26" s="2" t="n">
        <v>-0.370928780559768</v>
      </c>
      <c r="V26" s="2" t="n">
        <v>0.00354911294640004</v>
      </c>
      <c r="W26" s="2" t="n">
        <v>0.00354911294640004</v>
      </c>
      <c r="X26" s="2" t="n">
        <v>0.0888700204826651</v>
      </c>
      <c r="Y26" s="2" t="n">
        <v>0.0967124775510525</v>
      </c>
      <c r="Z26" s="2" t="n">
        <v>0.120371468430786</v>
      </c>
      <c r="AA26" s="2" t="n">
        <v>0.127669435413747</v>
      </c>
      <c r="AB26" s="2" t="n">
        <v>0.157722234646445</v>
      </c>
      <c r="AC26" s="2" t="n">
        <v>0.158639345869651</v>
      </c>
      <c r="AD26" s="2" t="n">
        <v>0.142263730798601</v>
      </c>
      <c r="AE26" s="2" t="n">
        <v>0.0824918176636875</v>
      </c>
      <c r="AF26" s="2" t="n">
        <v>0.0252594691433653</v>
      </c>
      <c r="AG26" s="2" t="n">
        <v>-1.66600047620425</v>
      </c>
      <c r="AH26" s="3" t="b">
        <f aca="false">TRUE()</f>
        <v>1</v>
      </c>
      <c r="AI26" s="3" t="n">
        <v>-1.54663942830843</v>
      </c>
      <c r="AJ26" s="3" t="b">
        <f aca="false">TRUE()</f>
        <v>1</v>
      </c>
      <c r="AK26" s="3" t="n">
        <v>-0.841879118209209</v>
      </c>
      <c r="AL26" s="3" t="b">
        <f aca="false">TRUE()</f>
        <v>1</v>
      </c>
      <c r="AM26" s="3" t="n">
        <v>0.8889593651887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7</v>
      </c>
      <c r="E27" s="2" t="n">
        <v>12</v>
      </c>
      <c r="F27" s="2" t="n">
        <v>36.0273733851036</v>
      </c>
      <c r="G27" s="2" t="n">
        <v>0.775028121484814</v>
      </c>
      <c r="H27" s="2" t="n">
        <v>0.986445749814338</v>
      </c>
      <c r="I27" s="2" t="n">
        <v>0.100695827172007</v>
      </c>
      <c r="J27" s="2" t="n">
        <v>0.303827204901455</v>
      </c>
      <c r="K27" s="2" t="n">
        <v>4.94980429665874</v>
      </c>
      <c r="L27" s="2" t="n">
        <v>0.654</v>
      </c>
      <c r="M27" s="2" t="n">
        <v>0.093</v>
      </c>
      <c r="N27" s="2" t="n">
        <v>10.497</v>
      </c>
      <c r="O27" s="2" t="s">
        <v>41</v>
      </c>
      <c r="P27" s="2" t="n">
        <v>214.9</v>
      </c>
      <c r="Q27" s="2" t="n">
        <v>68.8</v>
      </c>
      <c r="R27" s="2" t="n">
        <v>10.692</v>
      </c>
      <c r="S27" s="2" t="n">
        <v>0.000122997487447224</v>
      </c>
      <c r="T27" s="2" t="n">
        <v>-0.184409010129023</v>
      </c>
      <c r="U27" s="2" t="n">
        <v>-0.569322960512407</v>
      </c>
      <c r="V27" s="2" t="n">
        <v>0.231302980496393</v>
      </c>
      <c r="W27" s="2" t="n">
        <v>0.0559930868586297</v>
      </c>
      <c r="X27" s="2" t="n">
        <v>0.160164733061463</v>
      </c>
      <c r="Y27" s="2" t="n">
        <v>0.151045192282921</v>
      </c>
      <c r="Z27" s="2" t="n">
        <v>0.140467236423156</v>
      </c>
      <c r="AA27" s="2" t="n">
        <v>0.112480225861351</v>
      </c>
      <c r="AB27" s="2" t="n">
        <v>0.100103551736726</v>
      </c>
      <c r="AC27" s="2" t="n">
        <v>0.10758335551982</v>
      </c>
      <c r="AD27" s="2" t="n">
        <v>0.126077667407962</v>
      </c>
      <c r="AE27" s="2" t="n">
        <v>0.0787893335311111</v>
      </c>
      <c r="AF27" s="2" t="n">
        <v>0.02328870417549</v>
      </c>
      <c r="AG27" s="2" t="n">
        <v>-0.188403010735122</v>
      </c>
      <c r="AH27" s="3" t="b">
        <f aca="false">TRUE()</f>
        <v>1</v>
      </c>
      <c r="AI27" s="3" t="n">
        <v>-0.0719571105419626</v>
      </c>
      <c r="AJ27" s="3" t="b">
        <f aca="false">TRUE()</f>
        <v>1</v>
      </c>
      <c r="AK27" s="3" t="n">
        <v>-0.340165340688048</v>
      </c>
      <c r="AL27" s="3" t="b">
        <f aca="false">TRUE()</f>
        <v>1</v>
      </c>
      <c r="AM27" s="3" t="n">
        <v>-0.331068090367716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7</v>
      </c>
      <c r="E28" s="2" t="n">
        <v>14</v>
      </c>
      <c r="F28" s="2" t="n">
        <v>26.565051177078</v>
      </c>
      <c r="G28" s="2" t="n">
        <v>0.753402722177742</v>
      </c>
      <c r="H28" s="2" t="n">
        <v>0.995697618938149</v>
      </c>
      <c r="I28" s="2" t="n">
        <v>0.0587255372804523</v>
      </c>
      <c r="J28" s="2" t="n">
        <v>0.196069885373312</v>
      </c>
      <c r="K28" s="2" t="n">
        <v>7.21872423923824</v>
      </c>
      <c r="L28" s="2" t="n">
        <v>0.596</v>
      </c>
      <c r="M28" s="2" t="n">
        <v>0.077</v>
      </c>
      <c r="N28" s="2" t="n">
        <v>15.052</v>
      </c>
      <c r="O28" s="2" t="s">
        <v>41</v>
      </c>
      <c r="P28" s="2" t="n">
        <v>318.5</v>
      </c>
      <c r="Q28" s="2" t="n">
        <v>82.5</v>
      </c>
      <c r="R28" s="2" t="n">
        <v>15.847</v>
      </c>
      <c r="S28" s="2" t="n">
        <v>0.676469165894455</v>
      </c>
      <c r="T28" s="2" t="n">
        <v>-0.488178072786905</v>
      </c>
      <c r="U28" s="2" t="n">
        <v>0.119963397549076</v>
      </c>
      <c r="V28" s="2" t="n">
        <v>0.0777955256824792</v>
      </c>
      <c r="W28" s="2" t="n">
        <v>0.00621011880629918</v>
      </c>
      <c r="X28" s="2" t="n">
        <v>0.10424503272574</v>
      </c>
      <c r="Y28" s="2" t="n">
        <v>0.139431899114085</v>
      </c>
      <c r="Z28" s="2" t="n">
        <v>0.153041072582949</v>
      </c>
      <c r="AA28" s="2" t="n">
        <v>0.106120579059</v>
      </c>
      <c r="AB28" s="2" t="n">
        <v>0.111328327236024</v>
      </c>
      <c r="AC28" s="2" t="n">
        <v>0.123673931085717</v>
      </c>
      <c r="AD28" s="2" t="n">
        <v>0.144444092806373</v>
      </c>
      <c r="AE28" s="2" t="n">
        <v>0.0943535726951969</v>
      </c>
      <c r="AF28" s="2" t="n">
        <v>0.0233614926949159</v>
      </c>
      <c r="AG28" s="2" t="n">
        <v>1.00183853993048</v>
      </c>
      <c r="AH28" s="3" t="b">
        <f aca="false">TRUE()</f>
        <v>1</v>
      </c>
      <c r="AI28" s="3" t="n">
        <v>-0.828873698422099</v>
      </c>
      <c r="AJ28" s="3" t="b">
        <f aca="false">TRUE()</f>
        <v>1</v>
      </c>
      <c r="AK28" s="3" t="n">
        <v>-0.913552514997946</v>
      </c>
      <c r="AL28" s="3" t="b">
        <f aca="false">TRUE()</f>
        <v>1</v>
      </c>
      <c r="AM28" s="3" t="n">
        <v>0.482807275991877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7</v>
      </c>
      <c r="E29" s="2" t="n">
        <v>15</v>
      </c>
      <c r="F29" s="2" t="n">
        <v>26.565051177078</v>
      </c>
      <c r="G29" s="2" t="n">
        <v>0.766929133858268</v>
      </c>
      <c r="H29" s="2" t="n">
        <v>0.984678964967851</v>
      </c>
      <c r="I29" s="2" t="n">
        <v>0.146518822846414</v>
      </c>
      <c r="J29" s="2" t="n">
        <v>0.354460729248404</v>
      </c>
      <c r="K29" s="2" t="n">
        <v>3.75687155916126</v>
      </c>
      <c r="L29" s="2" t="n">
        <v>0.597</v>
      </c>
      <c r="M29" s="2" t="n">
        <v>0.075</v>
      </c>
      <c r="N29" s="2" t="n">
        <v>8.215</v>
      </c>
      <c r="O29" s="2" t="s">
        <v>41</v>
      </c>
      <c r="P29" s="2" t="n">
        <v>337.5</v>
      </c>
      <c r="Q29" s="2" t="n">
        <v>111.3</v>
      </c>
      <c r="R29" s="2" t="n">
        <v>16.793</v>
      </c>
      <c r="S29" s="2" t="n">
        <v>0.597083511406129</v>
      </c>
      <c r="T29" s="2" t="n">
        <v>-0.682206885185203</v>
      </c>
      <c r="U29" s="2" t="n">
        <v>-0.391906139689439</v>
      </c>
      <c r="V29" s="2" t="n">
        <v>0.086359787182246</v>
      </c>
      <c r="W29" s="2" t="n">
        <v>0.0344589118691383</v>
      </c>
      <c r="X29" s="2" t="n">
        <v>0.100448761301115</v>
      </c>
      <c r="Y29" s="2" t="n">
        <v>0.130535483764248</v>
      </c>
      <c r="Z29" s="2" t="n">
        <v>0.128814080892244</v>
      </c>
      <c r="AA29" s="2" t="n">
        <v>0.121207468735542</v>
      </c>
      <c r="AB29" s="2" t="n">
        <v>0.146983021957359</v>
      </c>
      <c r="AC29" s="2" t="n">
        <v>0.136827406339474</v>
      </c>
      <c r="AD29" s="2" t="n">
        <v>0.133906777543275</v>
      </c>
      <c r="AE29" s="2" t="n">
        <v>0.0821871996314539</v>
      </c>
      <c r="AF29" s="2" t="n">
        <v>0.0190897998352878</v>
      </c>
      <c r="AG29" s="2" t="n">
        <v>-0.814197726834506</v>
      </c>
      <c r="AH29" s="3" t="b">
        <f aca="false">TRUE()</f>
        <v>1</v>
      </c>
      <c r="AI29" s="3" t="n">
        <v>-0.815823412424165</v>
      </c>
      <c r="AJ29" s="3" t="b">
        <f aca="false">TRUE()</f>
        <v>1</v>
      </c>
      <c r="AK29" s="3" t="n">
        <v>-0.985225911786683</v>
      </c>
      <c r="AL29" s="3" t="b">
        <f aca="false">TRUE()</f>
        <v>1</v>
      </c>
      <c r="AM29" s="3" t="n">
        <v>0.632070132756667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8</v>
      </c>
      <c r="E30" s="2" t="n">
        <v>1</v>
      </c>
      <c r="F30" s="2" t="n">
        <v>26.565051177078</v>
      </c>
      <c r="G30" s="2" t="n">
        <v>0.832602979842244</v>
      </c>
      <c r="H30" s="2" t="n">
        <v>0.991787354970411</v>
      </c>
      <c r="I30" s="2" t="n">
        <v>0.0994064404584488</v>
      </c>
      <c r="J30" s="2" t="n">
        <v>0.2776996042827</v>
      </c>
      <c r="K30" s="2" t="n">
        <v>6.01682738852516</v>
      </c>
      <c r="L30" s="2" t="n">
        <v>0.733</v>
      </c>
      <c r="M30" s="2" t="n">
        <v>0.081</v>
      </c>
      <c r="N30" s="2" t="n">
        <v>12.794</v>
      </c>
      <c r="O30" s="2" t="s">
        <v>41</v>
      </c>
      <c r="P30" s="2" t="n">
        <v>333.9</v>
      </c>
      <c r="Q30" s="2" t="n">
        <v>109.5</v>
      </c>
      <c r="R30" s="2" t="n">
        <v>16.611</v>
      </c>
      <c r="S30" s="2" t="n">
        <v>0.453876375153369</v>
      </c>
      <c r="T30" s="2" t="n">
        <v>-0.388396293540568</v>
      </c>
      <c r="U30" s="2" t="n">
        <v>-0.704696070856431</v>
      </c>
      <c r="V30" s="2" t="n">
        <v>0.256582413089726</v>
      </c>
      <c r="W30" s="2" t="n">
        <v>0.0763968242086445</v>
      </c>
      <c r="X30" s="2" t="n">
        <v>0.119562796509164</v>
      </c>
      <c r="Y30" s="2" t="n">
        <v>0.148451232463956</v>
      </c>
      <c r="Z30" s="2" t="n">
        <v>0.141971123166538</v>
      </c>
      <c r="AA30" s="2" t="n">
        <v>0.139636086922406</v>
      </c>
      <c r="AB30" s="2" t="n">
        <v>0.130261295803981</v>
      </c>
      <c r="AC30" s="2" t="n">
        <v>0.120437889203641</v>
      </c>
      <c r="AD30" s="2" t="n">
        <v>0.105053353487308</v>
      </c>
      <c r="AE30" s="2" t="n">
        <v>0.0732410532503985</v>
      </c>
      <c r="AF30" s="2" t="n">
        <v>0.0213851691926079</v>
      </c>
      <c r="AG30" s="2" t="n">
        <v>0.371341383778519</v>
      </c>
      <c r="AH30" s="3" t="b">
        <f aca="false">TRUE()</f>
        <v>1</v>
      </c>
      <c r="AI30" s="3" t="n">
        <v>0.959015483294773</v>
      </c>
      <c r="AJ30" s="3" t="b">
        <f aca="false">TRUE()</f>
        <v>1</v>
      </c>
      <c r="AK30" s="3" t="n">
        <v>-0.770205721420471</v>
      </c>
      <c r="AL30" s="3" t="b">
        <f aca="false">TRUE()</f>
        <v>1</v>
      </c>
      <c r="AM30" s="3" t="n">
        <v>0.603788749369654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8</v>
      </c>
      <c r="E31" s="2" t="n">
        <v>2</v>
      </c>
      <c r="F31" s="2" t="n">
        <v>26.565051177078</v>
      </c>
      <c r="G31" s="2" t="n">
        <v>0.676246830092984</v>
      </c>
      <c r="H31" s="2" t="n">
        <v>0.995686983512837</v>
      </c>
      <c r="I31" s="2" t="n">
        <v>0.0471373796005428</v>
      </c>
      <c r="J31" s="2" t="n">
        <v>0.17693919784482</v>
      </c>
      <c r="K31" s="2" t="n">
        <v>10.2112699354171</v>
      </c>
      <c r="L31" s="2" t="n">
        <v>0.698</v>
      </c>
      <c r="M31" s="2" t="n">
        <v>0.131</v>
      </c>
      <c r="N31" s="2" t="n">
        <v>21.134</v>
      </c>
      <c r="O31" s="2" t="s">
        <v>41</v>
      </c>
      <c r="P31" s="2" t="n">
        <v>192.5</v>
      </c>
      <c r="Q31" s="2" t="n">
        <v>72.3</v>
      </c>
      <c r="R31" s="2" t="n">
        <v>9.576</v>
      </c>
      <c r="S31" s="2" t="n">
        <v>0.664179729154981</v>
      </c>
      <c r="T31" s="2" t="n">
        <v>0.516068054633704</v>
      </c>
      <c r="U31" s="2" t="n">
        <v>0.181894266775551</v>
      </c>
      <c r="V31" s="2" t="n">
        <v>0.32835217349765</v>
      </c>
      <c r="W31" s="2" t="n">
        <v>0.117026221690566</v>
      </c>
      <c r="X31" s="2" t="n">
        <v>0.205645367577851</v>
      </c>
      <c r="Y31" s="2" t="n">
        <v>0.146896048562912</v>
      </c>
      <c r="Z31" s="2" t="n">
        <v>0.156169603834244</v>
      </c>
      <c r="AA31" s="2" t="n">
        <v>0.112951925597713</v>
      </c>
      <c r="AB31" s="2" t="n">
        <v>0.107403525420947</v>
      </c>
      <c r="AC31" s="2" t="n">
        <v>0.101630684663449</v>
      </c>
      <c r="AD31" s="2" t="n">
        <v>0.0894431365609725</v>
      </c>
      <c r="AE31" s="2" t="n">
        <v>0.0601293968197579</v>
      </c>
      <c r="AF31" s="2" t="n">
        <v>0.0197303109621543</v>
      </c>
      <c r="AG31" s="2" t="n">
        <v>2.5716833647806</v>
      </c>
      <c r="AH31" s="3" t="b">
        <f aca="false">TRUE()</f>
        <v>1</v>
      </c>
      <c r="AI31" s="3" t="n">
        <v>0.502255473367105</v>
      </c>
      <c r="AJ31" s="3" t="b">
        <f aca="false">TRUE()</f>
        <v>1</v>
      </c>
      <c r="AK31" s="3" t="n">
        <v>1.02162919829796</v>
      </c>
      <c r="AL31" s="3" t="b">
        <f aca="false">TRUE()</f>
        <v>1</v>
      </c>
      <c r="AM31" s="3" t="n">
        <v>-0.507041142553574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8</v>
      </c>
      <c r="E32" s="2" t="n">
        <v>3</v>
      </c>
      <c r="F32" s="2" t="n">
        <v>18.434948822922</v>
      </c>
      <c r="G32" s="2" t="n">
        <v>0.786991869918699</v>
      </c>
      <c r="H32" s="2" t="n">
        <v>0.97834572357653</v>
      </c>
      <c r="I32" s="2" t="n">
        <v>0.152159985099215</v>
      </c>
      <c r="J32" s="2" t="n">
        <v>0.395028862090108</v>
      </c>
      <c r="K32" s="2" t="n">
        <v>3.56127625173355</v>
      </c>
      <c r="L32" s="2" t="n">
        <v>0.625</v>
      </c>
      <c r="M32" s="2" t="n">
        <v>0.084</v>
      </c>
      <c r="N32" s="2" t="n">
        <v>7.724</v>
      </c>
      <c r="O32" s="2" t="s">
        <v>41</v>
      </c>
      <c r="P32" s="2" t="n">
        <v>372.8</v>
      </c>
      <c r="Q32" s="2" t="n">
        <v>82.4</v>
      </c>
      <c r="R32" s="2" t="n">
        <v>18.549</v>
      </c>
      <c r="S32" s="2" t="n">
        <v>2.61228946970625E-017</v>
      </c>
      <c r="T32" s="2" t="n">
        <v>-0.404479795829107</v>
      </c>
      <c r="U32" s="2" t="n">
        <v>-0.224615596326911</v>
      </c>
      <c r="V32" s="2" t="n">
        <v>0.030543843716026</v>
      </c>
      <c r="W32" s="2" t="n">
        <v>0.0682144317974894</v>
      </c>
      <c r="X32" s="2" t="n">
        <v>0.0432009979431093</v>
      </c>
      <c r="Y32" s="2" t="n">
        <v>0.105238927862239</v>
      </c>
      <c r="Z32" s="2" t="n">
        <v>0.127475041543837</v>
      </c>
      <c r="AA32" s="2" t="n">
        <v>0.150416047330312</v>
      </c>
      <c r="AB32" s="2" t="n">
        <v>0.133904580609082</v>
      </c>
      <c r="AC32" s="2" t="n">
        <v>0.110079725599708</v>
      </c>
      <c r="AD32" s="2" t="n">
        <v>0.105199345039039</v>
      </c>
      <c r="AE32" s="2" t="n">
        <v>0.123728591400844</v>
      </c>
      <c r="AF32" s="2" t="n">
        <v>0.10075674267183</v>
      </c>
      <c r="AG32" s="2" t="n">
        <v>-0.916804106921674</v>
      </c>
      <c r="AH32" s="3" t="b">
        <f aca="false">TRUE()</f>
        <v>1</v>
      </c>
      <c r="AI32" s="3" t="n">
        <v>-0.450415404482031</v>
      </c>
      <c r="AJ32" s="3" t="b">
        <f aca="false">TRUE()</f>
        <v>1</v>
      </c>
      <c r="AK32" s="3" t="n">
        <v>-0.662695626237365</v>
      </c>
      <c r="AL32" s="3" t="b">
        <f aca="false">TRUE()</f>
        <v>1</v>
      </c>
      <c r="AM32" s="3" t="n">
        <v>0.909384808745987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8</v>
      </c>
      <c r="E33" s="2" t="n">
        <v>4</v>
      </c>
      <c r="F33" s="2" t="n">
        <v>17.1027289690524</v>
      </c>
      <c r="G33" s="2" t="n">
        <v>0.864312267657993</v>
      </c>
      <c r="H33" s="2" t="n">
        <v>0.987113679343135</v>
      </c>
      <c r="I33" s="2" t="n">
        <v>0.109477882452265</v>
      </c>
      <c r="J33" s="2" t="n">
        <v>0.365003475452524</v>
      </c>
      <c r="K33" s="2" t="n">
        <v>3.67618316329677</v>
      </c>
      <c r="L33" s="2" t="n">
        <v>0.589</v>
      </c>
      <c r="M33" s="2" t="n">
        <v>0.078</v>
      </c>
      <c r="N33" s="2" t="n">
        <v>7.95</v>
      </c>
      <c r="O33" s="2" t="s">
        <v>41</v>
      </c>
      <c r="P33" s="2" t="n">
        <v>418.8</v>
      </c>
      <c r="Q33" s="2" t="n">
        <v>83</v>
      </c>
      <c r="R33" s="2" t="n">
        <v>20.837</v>
      </c>
      <c r="S33" s="2" t="n">
        <v>0.454526467929781</v>
      </c>
      <c r="T33" s="2" t="n">
        <v>-0.67760405591741</v>
      </c>
      <c r="U33" s="2" t="n">
        <v>-0.490842698975658</v>
      </c>
      <c r="V33" s="2" t="n">
        <v>0.0608868049034015</v>
      </c>
      <c r="W33" s="2" t="n">
        <v>0.0170060819277578</v>
      </c>
      <c r="X33" s="2" t="n">
        <v>0.100598852437037</v>
      </c>
      <c r="Y33" s="2" t="n">
        <v>0.116901333551493</v>
      </c>
      <c r="Z33" s="2" t="n">
        <v>0.129998000343719</v>
      </c>
      <c r="AA33" s="2" t="n">
        <v>0.135201365480849</v>
      </c>
      <c r="AB33" s="2" t="n">
        <v>0.147616529031636</v>
      </c>
      <c r="AC33" s="2" t="n">
        <v>0.136928729486478</v>
      </c>
      <c r="AD33" s="2" t="n">
        <v>0.121714875160982</v>
      </c>
      <c r="AE33" s="2" t="n">
        <v>0.0868916790052967</v>
      </c>
      <c r="AF33" s="2" t="n">
        <v>0.0241486355025088</v>
      </c>
      <c r="AG33" s="2" t="n">
        <v>-0.856525655472341</v>
      </c>
      <c r="AH33" s="3" t="b">
        <f aca="false">TRUE()</f>
        <v>1</v>
      </c>
      <c r="AI33" s="3" t="n">
        <v>-0.920225700407632</v>
      </c>
      <c r="AJ33" s="3" t="b">
        <f aca="false">TRUE()</f>
        <v>1</v>
      </c>
      <c r="AK33" s="3" t="n">
        <v>-0.877715816603577</v>
      </c>
      <c r="AL33" s="3" t="b">
        <f aca="false">TRUE()</f>
        <v>1</v>
      </c>
      <c r="AM33" s="3" t="n">
        <v>1.27075804091337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8</v>
      </c>
      <c r="E34" s="2" t="n">
        <v>5</v>
      </c>
      <c r="F34" s="2" t="n">
        <v>18.9246444160512</v>
      </c>
      <c r="G34" s="2" t="n">
        <v>0.641606591143151</v>
      </c>
      <c r="H34" s="2" t="n">
        <v>0.979343183670552</v>
      </c>
      <c r="I34" s="2" t="n">
        <v>0.113936833721633</v>
      </c>
      <c r="J34" s="2" t="n">
        <v>0.311755807140317</v>
      </c>
      <c r="K34" s="2" t="n">
        <v>4.55378701248596</v>
      </c>
      <c r="L34" s="2" t="n">
        <v>0.643</v>
      </c>
      <c r="M34" s="2" t="n">
        <v>0.086</v>
      </c>
      <c r="N34" s="2" t="n">
        <v>9.85</v>
      </c>
      <c r="O34" s="2" t="s">
        <v>41</v>
      </c>
      <c r="P34" s="2" t="n">
        <v>387.3</v>
      </c>
      <c r="Q34" s="2" t="n">
        <v>96.5</v>
      </c>
      <c r="R34" s="2" t="n">
        <v>19.268</v>
      </c>
      <c r="S34" s="2" t="n">
        <v>0.639903063197743</v>
      </c>
      <c r="T34" s="2" t="n">
        <v>-0.857339144462625</v>
      </c>
      <c r="U34" s="2" t="n">
        <v>0.294024836909189</v>
      </c>
      <c r="V34" s="2" t="n">
        <v>0.197719912296582</v>
      </c>
      <c r="W34" s="2" t="n">
        <v>0.0170809911634942</v>
      </c>
      <c r="X34" s="2" t="n">
        <v>0.110317347310507</v>
      </c>
      <c r="Y34" s="2" t="n">
        <v>0.140576795122724</v>
      </c>
      <c r="Z34" s="2" t="n">
        <v>0.138173582246475</v>
      </c>
      <c r="AA34" s="2" t="n">
        <v>0.134397475975058</v>
      </c>
      <c r="AB34" s="2" t="n">
        <v>0.141415892574826</v>
      </c>
      <c r="AC34" s="2" t="n">
        <v>0.123304060981392</v>
      </c>
      <c r="AD34" s="2" t="n">
        <v>0.105659857322255</v>
      </c>
      <c r="AE34" s="2" t="n">
        <v>0.0805897247747333</v>
      </c>
      <c r="AF34" s="2" t="n">
        <v>0.0255652636920295</v>
      </c>
      <c r="AG34" s="2" t="n">
        <v>-0.396147769621727</v>
      </c>
      <c r="AH34" s="3" t="b">
        <f aca="false">TRUE()</f>
        <v>1</v>
      </c>
      <c r="AI34" s="3" t="n">
        <v>-0.21551025651923</v>
      </c>
      <c r="AJ34" s="3" t="b">
        <f aca="false">TRUE()</f>
        <v>1</v>
      </c>
      <c r="AK34" s="3" t="n">
        <v>-0.591022229448629</v>
      </c>
      <c r="AL34" s="3" t="b">
        <f aca="false">TRUE()</f>
        <v>1</v>
      </c>
      <c r="AM34" s="3" t="n">
        <v>1.0232959362770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8</v>
      </c>
      <c r="E35" s="2" t="n">
        <v>6</v>
      </c>
      <c r="F35" s="2" t="n">
        <v>36.869897645844</v>
      </c>
      <c r="G35" s="2" t="n">
        <v>0.541353383458647</v>
      </c>
      <c r="H35" s="2" t="n">
        <v>0.987591641825461</v>
      </c>
      <c r="I35" s="2" t="n">
        <v>0.0622472666314969</v>
      </c>
      <c r="J35" s="2" t="n">
        <v>0.195162895272644</v>
      </c>
      <c r="K35" s="2" t="n">
        <v>6.72918739068929</v>
      </c>
      <c r="L35" s="2" t="n">
        <v>0.537</v>
      </c>
      <c r="M35" s="2" t="n">
        <v>0.082</v>
      </c>
      <c r="N35" s="2" t="n">
        <v>14.087</v>
      </c>
      <c r="O35" s="2" t="s">
        <v>41</v>
      </c>
      <c r="P35" s="2" t="n">
        <v>392.6</v>
      </c>
      <c r="Q35" s="2" t="n">
        <v>90.9</v>
      </c>
      <c r="R35" s="2" t="n">
        <v>19.533</v>
      </c>
      <c r="S35" s="2" t="n">
        <v>0.405296883591048</v>
      </c>
      <c r="T35" s="2" t="n">
        <v>-0.726387107884396</v>
      </c>
      <c r="U35" s="2" t="n">
        <v>-0.313096188718935</v>
      </c>
      <c r="V35" s="2" t="n">
        <v>0.0362845099536278</v>
      </c>
      <c r="W35" s="2" t="n">
        <v>0.0200324016608376</v>
      </c>
      <c r="X35" s="2" t="n">
        <v>0.0588046891248415</v>
      </c>
      <c r="Y35" s="2" t="n">
        <v>0.128381491137954</v>
      </c>
      <c r="Z35" s="2" t="n">
        <v>0.148307897242585</v>
      </c>
      <c r="AA35" s="2" t="n">
        <v>0.130572769133529</v>
      </c>
      <c r="AB35" s="2" t="n">
        <v>0.113049798748697</v>
      </c>
      <c r="AC35" s="2" t="n">
        <v>0.123128501159911</v>
      </c>
      <c r="AD35" s="2" t="n">
        <v>0.145604459611863</v>
      </c>
      <c r="AE35" s="2" t="n">
        <v>0.111961241311606</v>
      </c>
      <c r="AF35" s="2" t="n">
        <v>0.0401891525290123</v>
      </c>
      <c r="AG35" s="2" t="n">
        <v>0.745034812839773</v>
      </c>
      <c r="AH35" s="3" t="b">
        <f aca="false">TRUE()</f>
        <v>1</v>
      </c>
      <c r="AI35" s="3" t="n">
        <v>-1.59884057230017</v>
      </c>
      <c r="AJ35" s="3" t="b">
        <f aca="false">TRUE()</f>
        <v>1</v>
      </c>
      <c r="AK35" s="3" t="n">
        <v>-0.734369023026103</v>
      </c>
      <c r="AL35" s="3" t="b">
        <f aca="false">TRUE()</f>
        <v>1</v>
      </c>
      <c r="AM35" s="3" t="n">
        <v>1.06493241737456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8</v>
      </c>
      <c r="E36" s="2" t="n">
        <v>8</v>
      </c>
      <c r="F36" s="2" t="n">
        <v>46.8476102659946</v>
      </c>
      <c r="G36" s="2" t="n">
        <v>0.629072681704261</v>
      </c>
      <c r="H36" s="2" t="n">
        <v>0.98451662943123</v>
      </c>
      <c r="I36" s="2" t="n">
        <v>0.0805198099593162</v>
      </c>
      <c r="J36" s="2" t="n">
        <v>0.257008315252703</v>
      </c>
      <c r="K36" s="2" t="n">
        <v>4.59001440833414</v>
      </c>
      <c r="L36" s="2" t="n">
        <v>0.522</v>
      </c>
      <c r="M36" s="2" t="n">
        <v>0.114</v>
      </c>
      <c r="N36" s="2" t="n">
        <v>9.655</v>
      </c>
      <c r="O36" s="2" t="s">
        <v>41</v>
      </c>
      <c r="P36" s="2" t="n">
        <v>292.7</v>
      </c>
      <c r="Q36" s="2" t="n">
        <v>41.8</v>
      </c>
      <c r="R36" s="2" t="n">
        <v>14.562</v>
      </c>
      <c r="S36" s="2" t="n">
        <v>0.717438856600745</v>
      </c>
      <c r="T36" s="2" t="n">
        <v>-0.0167394665268785</v>
      </c>
      <c r="U36" s="2" t="n">
        <v>-0.0247107024351299</v>
      </c>
      <c r="V36" s="2" t="n">
        <v>0.0206830019532018</v>
      </c>
      <c r="W36" s="2" t="n">
        <v>0.00764808817308693</v>
      </c>
      <c r="X36" s="2" t="n">
        <v>0.193769997731966</v>
      </c>
      <c r="Y36" s="2" t="n">
        <v>0.147999145607317</v>
      </c>
      <c r="Z36" s="2" t="n">
        <v>0.057142349555808</v>
      </c>
      <c r="AA36" s="2" t="n">
        <v>0.114360079882608</v>
      </c>
      <c r="AB36" s="2" t="n">
        <v>0.120475568110607</v>
      </c>
      <c r="AC36" s="2" t="n">
        <v>0.109172040407445</v>
      </c>
      <c r="AD36" s="2" t="n">
        <v>0.111940139614317</v>
      </c>
      <c r="AE36" s="2" t="n">
        <v>0.112209063999582</v>
      </c>
      <c r="AF36" s="2" t="n">
        <v>0.0329316150903486</v>
      </c>
      <c r="AG36" s="2" t="n">
        <v>-0.377143418255374</v>
      </c>
      <c r="AH36" s="3" t="b">
        <f aca="false">TRUE()</f>
        <v>1</v>
      </c>
      <c r="AI36" s="3" t="n">
        <v>-1.79459486226917</v>
      </c>
      <c r="AJ36" s="3" t="b">
        <f aca="false">TRUE()</f>
        <v>1</v>
      </c>
      <c r="AK36" s="3" t="n">
        <v>0.412405325593692</v>
      </c>
      <c r="AL36" s="3" t="b">
        <f aca="false">TRUE()</f>
        <v>1</v>
      </c>
      <c r="AM36" s="3" t="n">
        <v>0.280124028384951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8</v>
      </c>
      <c r="E37" s="2" t="n">
        <v>9</v>
      </c>
      <c r="F37" s="2" t="n">
        <v>67.3801350519596</v>
      </c>
      <c r="G37" s="2" t="n">
        <v>0.637897782063645</v>
      </c>
      <c r="H37" s="2" t="n">
        <v>0.988128881074631</v>
      </c>
      <c r="I37" s="2" t="n">
        <v>0.0648082455249546</v>
      </c>
      <c r="J37" s="2" t="n">
        <v>0.209595637354273</v>
      </c>
      <c r="K37" s="2" t="n">
        <v>8.2530016267227</v>
      </c>
      <c r="L37" s="2" t="n">
        <v>0.647</v>
      </c>
      <c r="M37" s="2" t="n">
        <v>0.236</v>
      </c>
      <c r="N37" s="2" t="n">
        <v>17.632</v>
      </c>
      <c r="O37" s="2" t="s">
        <v>41</v>
      </c>
      <c r="P37" s="2" t="n">
        <v>222.8</v>
      </c>
      <c r="Q37" s="2" t="n">
        <v>72.1</v>
      </c>
      <c r="R37" s="2" t="n">
        <v>11.084</v>
      </c>
      <c r="S37" s="2" t="n">
        <v>0.945783695109833</v>
      </c>
      <c r="T37" s="2" t="n">
        <v>0.616440431777097</v>
      </c>
      <c r="U37" s="2" t="n">
        <v>1.61179951001452</v>
      </c>
      <c r="V37" s="2" t="n">
        <v>0.0309466604638002</v>
      </c>
      <c r="W37" s="2" t="n">
        <v>0.0486762561095803</v>
      </c>
      <c r="X37" s="2" t="n">
        <v>0.0271267355940756</v>
      </c>
      <c r="Y37" s="2" t="n">
        <v>0.0995015756830942</v>
      </c>
      <c r="Z37" s="2" t="n">
        <v>0.126131644336748</v>
      </c>
      <c r="AA37" s="2" t="n">
        <v>0.15112441088348</v>
      </c>
      <c r="AB37" s="2" t="n">
        <v>0.147743409007464</v>
      </c>
      <c r="AC37" s="2" t="n">
        <v>0.137767048796195</v>
      </c>
      <c r="AD37" s="2" t="n">
        <v>0.109578669260606</v>
      </c>
      <c r="AE37" s="2" t="n">
        <v>0.100922949537724</v>
      </c>
      <c r="AF37" s="2" t="n">
        <v>0.100103556900614</v>
      </c>
      <c r="AG37" s="2" t="n">
        <v>1.54440502647576</v>
      </c>
      <c r="AH37" s="3" t="b">
        <f aca="false">TRUE()</f>
        <v>1</v>
      </c>
      <c r="AI37" s="3" t="n">
        <v>-0.163309112527496</v>
      </c>
      <c r="AJ37" s="3" t="b">
        <f aca="false">TRUE()</f>
        <v>1</v>
      </c>
      <c r="AK37" s="3" t="n">
        <v>4.78448252970666</v>
      </c>
      <c r="AL37" s="3" t="b">
        <f aca="false">FALSE()</f>
        <v>0</v>
      </c>
      <c r="AM37" s="3" t="n">
        <v>-0.269006165712882</v>
      </c>
      <c r="AN37" s="3" t="b">
        <f aca="false">TRUE()</f>
        <v>1</v>
      </c>
      <c r="AO37" s="3" t="n">
        <v>1</v>
      </c>
      <c r="AP37" s="3" t="n">
        <v>1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8</v>
      </c>
      <c r="E38" s="2" t="n">
        <v>10</v>
      </c>
      <c r="F38" s="2" t="n">
        <v>33.6900675259798</v>
      </c>
      <c r="G38" s="2" t="n">
        <v>0.712155963302752</v>
      </c>
      <c r="H38" s="2" t="n">
        <v>0.994791743669438</v>
      </c>
      <c r="I38" s="2" t="n">
        <v>0.0790681757280536</v>
      </c>
      <c r="J38" s="2" t="n">
        <v>0.214947907301146</v>
      </c>
      <c r="K38" s="2" t="n">
        <v>7.96817062761235</v>
      </c>
      <c r="L38" s="2" t="n">
        <v>0.713</v>
      </c>
      <c r="M38" s="2" t="n">
        <v>0.072</v>
      </c>
      <c r="N38" s="2" t="n">
        <v>16.724</v>
      </c>
      <c r="O38" s="2" t="s">
        <v>41</v>
      </c>
      <c r="P38" s="2" t="n">
        <v>376.7</v>
      </c>
      <c r="Q38" s="2" t="n">
        <v>102.3</v>
      </c>
      <c r="R38" s="2" t="n">
        <v>18.743</v>
      </c>
      <c r="S38" s="2" t="n">
        <v>0.449321861143953</v>
      </c>
      <c r="T38" s="2" t="n">
        <v>-0.457756754215213</v>
      </c>
      <c r="U38" s="2" t="n">
        <v>-0.655551967564259</v>
      </c>
      <c r="V38" s="2" t="n">
        <v>0.000351743414887973</v>
      </c>
      <c r="W38" s="2" t="n">
        <v>0.0160981247165944</v>
      </c>
      <c r="X38" s="2" t="n">
        <v>0.107319225038554</v>
      </c>
      <c r="Y38" s="2" t="n">
        <v>0.127821542972908</v>
      </c>
      <c r="Z38" s="2" t="n">
        <v>0.116507047526206</v>
      </c>
      <c r="AA38" s="2" t="n">
        <v>0.120822406871444</v>
      </c>
      <c r="AB38" s="2" t="n">
        <v>0.126060708837205</v>
      </c>
      <c r="AC38" s="2" t="n">
        <v>0.132065278981802</v>
      </c>
      <c r="AD38" s="2" t="n">
        <v>0.137308603471498</v>
      </c>
      <c r="AE38" s="2" t="n">
        <v>0.105608348455468</v>
      </c>
      <c r="AF38" s="2" t="n">
        <v>0.026486837844917</v>
      </c>
      <c r="AG38" s="2" t="n">
        <v>1.39498693388616</v>
      </c>
      <c r="AH38" s="3" t="b">
        <f aca="false">TRUE()</f>
        <v>1</v>
      </c>
      <c r="AI38" s="3" t="n">
        <v>0.698009763336105</v>
      </c>
      <c r="AJ38" s="3" t="b">
        <f aca="false">TRUE()</f>
        <v>1</v>
      </c>
      <c r="AK38" s="3" t="n">
        <v>-1.09273600696979</v>
      </c>
      <c r="AL38" s="3" t="b">
        <f aca="false">TRUE()</f>
        <v>1</v>
      </c>
      <c r="AM38" s="3" t="n">
        <v>0.94002297408191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1</v>
      </c>
      <c r="E39" s="2" t="n">
        <v>1</v>
      </c>
      <c r="F39" s="2" t="n">
        <v>17.1027289690524</v>
      </c>
      <c r="G39" s="2" t="n">
        <v>0.750838926174497</v>
      </c>
      <c r="H39" s="2" t="n">
        <v>0.996724622798549</v>
      </c>
      <c r="I39" s="2" t="n">
        <v>0.0631329303345136</v>
      </c>
      <c r="J39" s="2" t="n">
        <v>0.179243620829131</v>
      </c>
      <c r="K39" s="2" t="n">
        <v>7.38936250860715</v>
      </c>
      <c r="L39" s="2" t="n">
        <v>0.527</v>
      </c>
      <c r="M39" s="2" t="n">
        <v>0.132</v>
      </c>
      <c r="N39" s="2" t="n">
        <v>15.43</v>
      </c>
      <c r="O39" s="2" t="s">
        <v>41</v>
      </c>
      <c r="P39" s="2" t="n">
        <v>326.1</v>
      </c>
      <c r="Q39" s="2" t="n">
        <v>92</v>
      </c>
      <c r="R39" s="2" t="n">
        <v>16.225</v>
      </c>
      <c r="S39" s="2" t="n">
        <v>0.758021392670208</v>
      </c>
      <c r="T39" s="2" t="n">
        <v>-0.811649784670837</v>
      </c>
      <c r="U39" s="2" t="n">
        <v>0.44232754427749</v>
      </c>
      <c r="V39" s="2" t="n">
        <v>0.0660335089928764</v>
      </c>
      <c r="W39" s="2" t="n">
        <v>0.0292591859393019</v>
      </c>
      <c r="X39" s="2" t="n">
        <v>0.146128938341257</v>
      </c>
      <c r="Y39" s="2" t="n">
        <v>0.143554601058004</v>
      </c>
      <c r="Z39" s="2" t="n">
        <v>0.118694847040445</v>
      </c>
      <c r="AA39" s="2" t="n">
        <v>0.112315963858911</v>
      </c>
      <c r="AB39" s="2" t="n">
        <v>0.112491314353492</v>
      </c>
      <c r="AC39" s="2" t="n">
        <v>0.129287145951677</v>
      </c>
      <c r="AD39" s="2" t="n">
        <v>0.133120353688835</v>
      </c>
      <c r="AE39" s="2" t="n">
        <v>0.0906446418814676</v>
      </c>
      <c r="AF39" s="2" t="n">
        <v>0.0137621938259115</v>
      </c>
      <c r="AG39" s="2" t="n">
        <v>1.0913528301992</v>
      </c>
      <c r="AH39" s="3" t="b">
        <f aca="false">TRUE()</f>
        <v>1</v>
      </c>
      <c r="AI39" s="3" t="n">
        <v>-1.7293434322795</v>
      </c>
      <c r="AJ39" s="3" t="b">
        <f aca="false">TRUE()</f>
        <v>1</v>
      </c>
      <c r="AK39" s="3" t="n">
        <v>1.05746589669233</v>
      </c>
      <c r="AL39" s="3" t="b">
        <f aca="false">TRUE()</f>
        <v>1</v>
      </c>
      <c r="AM39" s="3" t="n">
        <v>0.542512418697793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1</v>
      </c>
      <c r="E40" s="2" t="n">
        <v>2</v>
      </c>
      <c r="F40" s="2" t="n">
        <v>26.565051177078</v>
      </c>
      <c r="G40" s="2" t="n">
        <v>0.806873977086743</v>
      </c>
      <c r="H40" s="2" t="n">
        <v>0.986675419604237</v>
      </c>
      <c r="I40" s="2" t="n">
        <v>0.136221157889417</v>
      </c>
      <c r="J40" s="2" t="n">
        <v>0.34562947527693</v>
      </c>
      <c r="K40" s="2" t="n">
        <v>3.80568725053387</v>
      </c>
      <c r="L40" s="2" t="n">
        <v>0.606</v>
      </c>
      <c r="M40" s="2" t="n">
        <v>0.074</v>
      </c>
      <c r="N40" s="2" t="n">
        <v>8.235</v>
      </c>
      <c r="O40" s="2" t="s">
        <v>41</v>
      </c>
      <c r="P40" s="2" t="n">
        <v>239.9</v>
      </c>
      <c r="Q40" s="2" t="n">
        <v>58.6</v>
      </c>
      <c r="R40" s="2" t="n">
        <v>11.937</v>
      </c>
      <c r="S40" s="2" t="n">
        <v>-1</v>
      </c>
      <c r="T40" s="2" t="n">
        <v>-0.00927576041593821</v>
      </c>
      <c r="U40" s="2" t="n">
        <v>-0.336380971243171</v>
      </c>
      <c r="V40" s="2" t="n">
        <v>0.0966275101268821</v>
      </c>
      <c r="W40" s="2" t="n">
        <v>0.0103974533740067</v>
      </c>
      <c r="X40" s="2" t="n">
        <v>0.181027551652137</v>
      </c>
      <c r="Y40" s="2" t="n">
        <v>0.156646952595541</v>
      </c>
      <c r="Z40" s="2" t="n">
        <v>0.14440941476392</v>
      </c>
      <c r="AA40" s="2" t="n">
        <v>0.0782360707466433</v>
      </c>
      <c r="AB40" s="2" t="n">
        <v>0.0900399699468633</v>
      </c>
      <c r="AC40" s="2" t="n">
        <v>0.109286497560423</v>
      </c>
      <c r="AD40" s="2" t="n">
        <v>0.105071851662573</v>
      </c>
      <c r="AE40" s="2" t="n">
        <v>0.0960792921409334</v>
      </c>
      <c r="AF40" s="2" t="n">
        <v>0.0392023989309652</v>
      </c>
      <c r="AG40" s="2" t="n">
        <v>-0.788589743447445</v>
      </c>
      <c r="AH40" s="3" t="b">
        <f aca="false">TRUE()</f>
        <v>1</v>
      </c>
      <c r="AI40" s="3" t="n">
        <v>-0.698370838442765</v>
      </c>
      <c r="AJ40" s="3" t="b">
        <f aca="false">TRUE()</f>
        <v>1</v>
      </c>
      <c r="AK40" s="3" t="n">
        <v>-1.02106261018105</v>
      </c>
      <c r="AL40" s="3" t="b">
        <f aca="false">TRUE()</f>
        <v>1</v>
      </c>
      <c r="AM40" s="3" t="n">
        <v>-0.134669594624571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1</v>
      </c>
      <c r="E41" s="2" t="n">
        <v>3</v>
      </c>
      <c r="F41" s="2" t="n">
        <v>45</v>
      </c>
      <c r="G41" s="2" t="n">
        <v>0.69350780070458</v>
      </c>
      <c r="H41" s="2" t="n">
        <v>0.995332273116305</v>
      </c>
      <c r="I41" s="2" t="n">
        <v>0.0675024658604592</v>
      </c>
      <c r="J41" s="2" t="n">
        <v>0.194615567122061</v>
      </c>
      <c r="K41" s="2" t="n">
        <v>8.82309811768861</v>
      </c>
      <c r="L41" s="2" t="n">
        <v>0.694</v>
      </c>
      <c r="M41" s="2" t="n">
        <v>0.103</v>
      </c>
      <c r="N41" s="2" t="n">
        <v>18.436</v>
      </c>
      <c r="O41" s="2" t="s">
        <v>41</v>
      </c>
      <c r="P41" s="2" t="n">
        <v>286.5</v>
      </c>
      <c r="Q41" s="2" t="n">
        <v>92</v>
      </c>
      <c r="R41" s="2" t="n">
        <v>14.253</v>
      </c>
      <c r="S41" s="2" t="n">
        <v>0.0821927152644397</v>
      </c>
      <c r="T41" s="2" t="n">
        <v>-0.270909875133795</v>
      </c>
      <c r="U41" s="2" t="n">
        <v>-0.717643392348538</v>
      </c>
      <c r="V41" s="2" t="n">
        <v>0.116147026230534</v>
      </c>
      <c r="W41" s="2" t="n">
        <v>0.0251731321030002</v>
      </c>
      <c r="X41" s="2" t="n">
        <v>0.0366479011569616</v>
      </c>
      <c r="Y41" s="2" t="n">
        <v>0.120031843777288</v>
      </c>
      <c r="Z41" s="2" t="n">
        <v>0.155747481741257</v>
      </c>
      <c r="AA41" s="2" t="n">
        <v>0.163814026624228</v>
      </c>
      <c r="AB41" s="2" t="n">
        <v>0.14945195159257</v>
      </c>
      <c r="AC41" s="2" t="n">
        <v>0.141953582279313</v>
      </c>
      <c r="AD41" s="2" t="n">
        <v>0.12986534736636</v>
      </c>
      <c r="AE41" s="2" t="n">
        <v>0.0849753538600715</v>
      </c>
      <c r="AF41" s="2" t="n">
        <v>0.017512511601951</v>
      </c>
      <c r="AG41" s="2" t="n">
        <v>1.84346914006667</v>
      </c>
      <c r="AH41" s="3" t="b">
        <f aca="false">TRUE()</f>
        <v>1</v>
      </c>
      <c r="AI41" s="3" t="n">
        <v>0.450054329375371</v>
      </c>
      <c r="AJ41" s="3" t="b">
        <f aca="false">TRUE()</f>
        <v>1</v>
      </c>
      <c r="AK41" s="3" t="n">
        <v>0.0182016432556375</v>
      </c>
      <c r="AL41" s="3" t="b">
        <f aca="false">TRUE()</f>
        <v>1</v>
      </c>
      <c r="AM41" s="3" t="n">
        <v>0.23141720144065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1</v>
      </c>
      <c r="E42" s="2" t="n">
        <v>4</v>
      </c>
      <c r="F42" s="2" t="n">
        <v>53.130102354156</v>
      </c>
      <c r="G42" s="2" t="n">
        <v>0.512323943661972</v>
      </c>
      <c r="H42" s="2" t="n">
        <v>0.98329948497704</v>
      </c>
      <c r="I42" s="2" t="n">
        <v>0.0628982640648369</v>
      </c>
      <c r="J42" s="2" t="n">
        <v>0.213174752295626</v>
      </c>
      <c r="K42" s="2" t="n">
        <v>6.68234355898358</v>
      </c>
      <c r="L42" s="2" t="n">
        <v>0.595</v>
      </c>
      <c r="M42" s="2" t="n">
        <v>0.148</v>
      </c>
      <c r="N42" s="2" t="n">
        <v>14.053</v>
      </c>
      <c r="O42" s="2" t="s">
        <v>41</v>
      </c>
      <c r="P42" s="2" t="n">
        <v>256.4</v>
      </c>
      <c r="Q42" s="2" t="n">
        <v>107</v>
      </c>
      <c r="R42" s="2" t="n">
        <v>12.754</v>
      </c>
      <c r="S42" s="2" t="n">
        <v>0.0823083342256769</v>
      </c>
      <c r="T42" s="2" t="n">
        <v>0.154381757229415</v>
      </c>
      <c r="U42" s="2" t="n">
        <v>-0.732645380538158</v>
      </c>
      <c r="V42" s="2" t="n">
        <v>0.326983333976293</v>
      </c>
      <c r="W42" s="2" t="n">
        <v>0.103843770345822</v>
      </c>
      <c r="X42" s="2" t="n">
        <v>0.193286845620842</v>
      </c>
      <c r="Y42" s="2" t="n">
        <v>0.172666016925469</v>
      </c>
      <c r="Z42" s="2" t="n">
        <v>0.161588684041851</v>
      </c>
      <c r="AA42" s="2" t="n">
        <v>0.100116352828613</v>
      </c>
      <c r="AB42" s="2" t="n">
        <v>0.0903291164015604</v>
      </c>
      <c r="AC42" s="2" t="n">
        <v>0.127373332134089</v>
      </c>
      <c r="AD42" s="2" t="n">
        <v>0.0923493901097931</v>
      </c>
      <c r="AE42" s="2" t="n">
        <v>0.0472796212766134</v>
      </c>
      <c r="AF42" s="2" t="n">
        <v>0.0150106406611692</v>
      </c>
      <c r="AG42" s="2" t="n">
        <v>0.72046123761475</v>
      </c>
      <c r="AH42" s="3" t="b">
        <f aca="false">TRUE()</f>
        <v>1</v>
      </c>
      <c r="AI42" s="3" t="n">
        <v>-0.841923984420032</v>
      </c>
      <c r="AJ42" s="3" t="b">
        <f aca="false">TRUE()</f>
        <v>1</v>
      </c>
      <c r="AK42" s="3" t="n">
        <v>1.63085307100222</v>
      </c>
      <c r="AL42" s="3" t="b">
        <f aca="false">TRUE()</f>
        <v>1</v>
      </c>
      <c r="AM42" s="3" t="n">
        <v>-0.0050465874340955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1</v>
      </c>
      <c r="E43" s="2" t="n">
        <v>7</v>
      </c>
      <c r="F43" s="2" t="n">
        <v>18.9246444160512</v>
      </c>
      <c r="G43" s="2" t="n">
        <v>0.842610364683301</v>
      </c>
      <c r="H43" s="2" t="n">
        <v>0.962783687162633</v>
      </c>
      <c r="I43" s="2" t="n">
        <v>0.2417613149389</v>
      </c>
      <c r="J43" s="2" t="n">
        <v>0.50588722721863</v>
      </c>
      <c r="K43" s="2" t="n">
        <v>2.8580913439795</v>
      </c>
      <c r="L43" s="2" t="n">
        <v>0.716</v>
      </c>
      <c r="M43" s="2" t="n">
        <v>0.13</v>
      </c>
      <c r="N43" s="2" t="n">
        <v>6.47</v>
      </c>
      <c r="O43" s="2" t="s">
        <v>41</v>
      </c>
      <c r="P43" s="2" t="n">
        <v>226.6</v>
      </c>
      <c r="Q43" s="2" t="n">
        <v>73.5</v>
      </c>
      <c r="R43" s="2" t="n">
        <v>11.272</v>
      </c>
      <c r="S43" s="2" t="n">
        <v>0.400068395130661</v>
      </c>
      <c r="T43" s="2" t="n">
        <v>-0.0196482276113421</v>
      </c>
      <c r="U43" s="2" t="n">
        <v>-0.536696411412379</v>
      </c>
      <c r="V43" s="2" t="n">
        <v>0.274814773685001</v>
      </c>
      <c r="W43" s="2" t="n">
        <v>0.0901887788117403</v>
      </c>
      <c r="X43" s="2" t="n">
        <v>0.145605888441203</v>
      </c>
      <c r="Y43" s="2" t="n">
        <v>0.177607620781685</v>
      </c>
      <c r="Z43" s="2" t="n">
        <v>0.182864106639087</v>
      </c>
      <c r="AA43" s="2" t="n">
        <v>0.129090380368134</v>
      </c>
      <c r="AB43" s="2" t="n">
        <v>0.104968367376168</v>
      </c>
      <c r="AC43" s="2" t="n">
        <v>0.102203017029939</v>
      </c>
      <c r="AD43" s="2" t="n">
        <v>0.0802517874974944</v>
      </c>
      <c r="AE43" s="2" t="n">
        <v>0.0647202337482402</v>
      </c>
      <c r="AF43" s="2" t="n">
        <v>0.01268859811805</v>
      </c>
      <c r="AG43" s="2" t="n">
        <v>-1.28568441834346</v>
      </c>
      <c r="AH43" s="3" t="b">
        <f aca="false">TRUE()</f>
        <v>1</v>
      </c>
      <c r="AI43" s="3" t="n">
        <v>0.737160621329906</v>
      </c>
      <c r="AJ43" s="3" t="b">
        <f aca="false">TRUE()</f>
        <v>1</v>
      </c>
      <c r="AK43" s="3" t="n">
        <v>0.98579249990359</v>
      </c>
      <c r="AL43" s="3" t="b">
        <f aca="false">TRUE()</f>
        <v>1</v>
      </c>
      <c r="AM43" s="3" t="n">
        <v>-0.239153594359924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1</v>
      </c>
      <c r="E44" s="2" t="n">
        <v>8</v>
      </c>
      <c r="F44" s="2" t="n">
        <v>26.565051177078</v>
      </c>
      <c r="G44" s="2" t="n">
        <v>0.728786677240286</v>
      </c>
      <c r="H44" s="2" t="n">
        <v>0.99231578881472</v>
      </c>
      <c r="I44" s="2" t="n">
        <v>0.0809762727758903</v>
      </c>
      <c r="J44" s="2" t="n">
        <v>0.244485812874549</v>
      </c>
      <c r="K44" s="2" t="n">
        <v>6.3509424441418</v>
      </c>
      <c r="L44" s="2" t="n">
        <v>0.693</v>
      </c>
      <c r="M44" s="2" t="n">
        <v>0.09</v>
      </c>
      <c r="N44" s="2" t="n">
        <v>13.453</v>
      </c>
      <c r="O44" s="2" t="s">
        <v>41</v>
      </c>
      <c r="P44" s="2" t="n">
        <v>286.7</v>
      </c>
      <c r="Q44" s="2" t="n">
        <v>97.3</v>
      </c>
      <c r="R44" s="2" t="n">
        <v>14.264</v>
      </c>
      <c r="S44" s="2" t="n">
        <v>0.336936675629837</v>
      </c>
      <c r="T44" s="2" t="n">
        <v>-0.344067464521886</v>
      </c>
      <c r="U44" s="2" t="n">
        <v>-0.928594939829117</v>
      </c>
      <c r="V44" s="2" t="n">
        <v>0.146709022651481</v>
      </c>
      <c r="W44" s="2" t="n">
        <v>0.0197537643178034</v>
      </c>
      <c r="X44" s="2" t="n">
        <v>0.129884374614038</v>
      </c>
      <c r="Y44" s="2" t="n">
        <v>0.131201749047731</v>
      </c>
      <c r="Z44" s="2" t="n">
        <v>0.12166513579419</v>
      </c>
      <c r="AA44" s="2" t="n">
        <v>0.138322838191987</v>
      </c>
      <c r="AB44" s="2" t="n">
        <v>0.130203916648998</v>
      </c>
      <c r="AC44" s="2" t="n">
        <v>0.133666313174364</v>
      </c>
      <c r="AD44" s="2" t="n">
        <v>0.106621280391989</v>
      </c>
      <c r="AE44" s="2" t="n">
        <v>0.0827309404470976</v>
      </c>
      <c r="AF44" s="2" t="n">
        <v>0.0257034516896048</v>
      </c>
      <c r="AG44" s="2" t="n">
        <v>0.546613157116526</v>
      </c>
      <c r="AH44" s="3" t="b">
        <f aca="false">TRUE()</f>
        <v>1</v>
      </c>
      <c r="AI44" s="3" t="n">
        <v>0.437004043377438</v>
      </c>
      <c r="AJ44" s="3" t="b">
        <f aca="false">TRUE()</f>
        <v>1</v>
      </c>
      <c r="AK44" s="3" t="n">
        <v>-0.447675435871154</v>
      </c>
      <c r="AL44" s="3" t="b">
        <f aca="false">TRUE()</f>
        <v>1</v>
      </c>
      <c r="AM44" s="3" t="n">
        <v>0.232988389406596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2</v>
      </c>
      <c r="E45" s="2" t="n">
        <v>1</v>
      </c>
      <c r="F45" s="2" t="n">
        <v>45</v>
      </c>
      <c r="G45" s="2" t="n">
        <v>0.711562115621156</v>
      </c>
      <c r="H45" s="2" t="n">
        <v>0.973783103733309</v>
      </c>
      <c r="I45" s="2" t="n">
        <v>0.115088918223327</v>
      </c>
      <c r="J45" s="2" t="n">
        <v>0.317283702839608</v>
      </c>
      <c r="K45" s="2" t="n">
        <v>6.19494134989881</v>
      </c>
      <c r="L45" s="2" t="n">
        <v>0.818</v>
      </c>
      <c r="M45" s="2" t="n">
        <v>0.181</v>
      </c>
      <c r="N45" s="2" t="n">
        <v>13.193</v>
      </c>
      <c r="O45" s="2" t="s">
        <v>41</v>
      </c>
      <c r="P45" s="2" t="n">
        <v>238.9</v>
      </c>
      <c r="Q45" s="2" t="n">
        <v>82.6</v>
      </c>
      <c r="R45" s="2" t="n">
        <v>11.886</v>
      </c>
      <c r="S45" s="2" t="n">
        <v>0.549438521390739</v>
      </c>
      <c r="T45" s="2" t="n">
        <v>-0.0938205585158655</v>
      </c>
      <c r="U45" s="2" t="n">
        <v>-0.267371715244816</v>
      </c>
      <c r="V45" s="2" t="n">
        <v>0.317374239519002</v>
      </c>
      <c r="W45" s="2" t="n">
        <v>0.140710983441624</v>
      </c>
      <c r="X45" s="2" t="n">
        <v>0.116067471035087</v>
      </c>
      <c r="Y45" s="2" t="n">
        <v>0.120170201773679</v>
      </c>
      <c r="Z45" s="2" t="n">
        <v>0.160796074319462</v>
      </c>
      <c r="AA45" s="2" t="n">
        <v>0.18259788225148</v>
      </c>
      <c r="AB45" s="2" t="n">
        <v>0.123851205066969</v>
      </c>
      <c r="AC45" s="2" t="n">
        <v>0.131815633398174</v>
      </c>
      <c r="AD45" s="2" t="n">
        <v>0.10327562413766</v>
      </c>
      <c r="AE45" s="2" t="n">
        <v>0.0518133464400241</v>
      </c>
      <c r="AF45" s="2" t="n">
        <v>0.00961256157746563</v>
      </c>
      <c r="AG45" s="2" t="n">
        <v>0.464777310539139</v>
      </c>
      <c r="AH45" s="3" t="b">
        <f aca="false">TRUE()</f>
        <v>1</v>
      </c>
      <c r="AI45" s="3" t="n">
        <v>2.06828979311911</v>
      </c>
      <c r="AJ45" s="3" t="b">
        <f aca="false">TRUE()</f>
        <v>1</v>
      </c>
      <c r="AK45" s="3" t="n">
        <v>2.81346411801639</v>
      </c>
      <c r="AL45" s="3" t="b">
        <f aca="false">FALSE()</f>
        <v>0</v>
      </c>
      <c r="AM45" s="3" t="n">
        <v>-0.142525534454297</v>
      </c>
      <c r="AN45" s="3" t="b">
        <f aca="false">TRUE()</f>
        <v>1</v>
      </c>
      <c r="AO45" s="3" t="n">
        <v>0</v>
      </c>
      <c r="AP45" s="3" t="n">
        <v>1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2</v>
      </c>
      <c r="E46" s="2" t="n">
        <v>2</v>
      </c>
      <c r="F46" s="2" t="n">
        <v>26.565051177078</v>
      </c>
      <c r="G46" s="2" t="n">
        <v>0.712832108535896</v>
      </c>
      <c r="H46" s="2" t="n">
        <v>0.98777797286181</v>
      </c>
      <c r="I46" s="2" t="n">
        <v>0.111111077225678</v>
      </c>
      <c r="J46" s="2" t="n">
        <v>0.281115885407477</v>
      </c>
      <c r="K46" s="2" t="n">
        <v>6.91851124255155</v>
      </c>
      <c r="L46" s="2" t="n">
        <v>0.766</v>
      </c>
      <c r="M46" s="2" t="n">
        <v>0.202</v>
      </c>
      <c r="N46" s="2" t="n">
        <v>14.754</v>
      </c>
      <c r="O46" s="2" t="s">
        <v>41</v>
      </c>
      <c r="P46" s="2" t="n">
        <v>270.3</v>
      </c>
      <c r="Q46" s="2" t="n">
        <v>73</v>
      </c>
      <c r="R46" s="2" t="n">
        <v>13.448</v>
      </c>
      <c r="S46" s="2" t="n">
        <v>0.692913151450122</v>
      </c>
      <c r="T46" s="2" t="n">
        <v>-0.681911328150752</v>
      </c>
      <c r="U46" s="2" t="n">
        <v>-0.232904062223306</v>
      </c>
      <c r="V46" s="2" t="n">
        <v>0.0652350062156728</v>
      </c>
      <c r="W46" s="2" t="n">
        <v>0.0256141224311843</v>
      </c>
      <c r="X46" s="2" t="n">
        <v>0.0507458193500543</v>
      </c>
      <c r="Y46" s="2" t="n">
        <v>0.108821394472985</v>
      </c>
      <c r="Z46" s="2" t="n">
        <v>0.16095597917861</v>
      </c>
      <c r="AA46" s="2" t="n">
        <v>0.155432076700103</v>
      </c>
      <c r="AB46" s="2" t="n">
        <v>0.154519449277297</v>
      </c>
      <c r="AC46" s="2" t="n">
        <v>0.130145507737583</v>
      </c>
      <c r="AD46" s="2" t="n">
        <v>0.142010980501389</v>
      </c>
      <c r="AE46" s="2" t="n">
        <v>0.0844803217957265</v>
      </c>
      <c r="AF46" s="2" t="n">
        <v>0.0128884709862522</v>
      </c>
      <c r="AG46" s="2" t="n">
        <v>0.844351280904453</v>
      </c>
      <c r="AH46" s="3" t="b">
        <f aca="false">TRUE()</f>
        <v>1</v>
      </c>
      <c r="AI46" s="3" t="n">
        <v>1.38967492122657</v>
      </c>
      <c r="AJ46" s="3" t="b">
        <f aca="false">TRUE()</f>
        <v>1</v>
      </c>
      <c r="AK46" s="3" t="n">
        <v>3.56603478429813</v>
      </c>
      <c r="AL46" s="3" t="b">
        <f aca="false">FALSE()</f>
        <v>0</v>
      </c>
      <c r="AM46" s="3" t="n">
        <v>0.104150976199093</v>
      </c>
      <c r="AN46" s="3" t="b">
        <f aca="false">TRUE()</f>
        <v>1</v>
      </c>
      <c r="AO46" s="3" t="n">
        <v>1</v>
      </c>
      <c r="AP46" s="3" t="n">
        <v>1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3</v>
      </c>
      <c r="E47" s="2" t="n">
        <v>1</v>
      </c>
      <c r="F47" s="2" t="n">
        <v>41.8778695378843</v>
      </c>
      <c r="G47" s="2" t="n">
        <v>0.63180639585134</v>
      </c>
      <c r="H47" s="2" t="n">
        <v>0.995088367877415</v>
      </c>
      <c r="I47" s="2" t="n">
        <v>0.0828353601994842</v>
      </c>
      <c r="J47" s="2" t="n">
        <v>0.193144602180546</v>
      </c>
      <c r="K47" s="2" t="n">
        <v>9.32878539714955</v>
      </c>
      <c r="L47" s="2" t="n">
        <v>0.707</v>
      </c>
      <c r="M47" s="2" t="n">
        <v>0.079</v>
      </c>
      <c r="N47" s="2" t="n">
        <v>19.426</v>
      </c>
      <c r="O47" s="2" t="s">
        <v>41</v>
      </c>
      <c r="P47" s="2" t="n">
        <v>337</v>
      </c>
      <c r="Q47" s="2" t="n">
        <v>97.8</v>
      </c>
      <c r="R47" s="2" t="n">
        <v>16.768</v>
      </c>
      <c r="S47" s="2" t="n">
        <v>0.438531563466687</v>
      </c>
      <c r="T47" s="2" t="n">
        <v>-0.334835852627508</v>
      </c>
      <c r="U47" s="2" t="n">
        <v>-0.543619724574083</v>
      </c>
      <c r="V47" s="2" t="n">
        <v>0.10920725940638</v>
      </c>
      <c r="W47" s="2" t="n">
        <v>0.0370328842154686</v>
      </c>
      <c r="X47" s="2" t="n">
        <v>0.0494598894539657</v>
      </c>
      <c r="Y47" s="2" t="n">
        <v>0.13268318898144</v>
      </c>
      <c r="Z47" s="2" t="n">
        <v>0.150036002747233</v>
      </c>
      <c r="AA47" s="2" t="n">
        <v>0.147322456062338</v>
      </c>
      <c r="AB47" s="2" t="n">
        <v>0.137295474729059</v>
      </c>
      <c r="AC47" s="2" t="n">
        <v>0.131020478150608</v>
      </c>
      <c r="AD47" s="2" t="n">
        <v>0.134672780068772</v>
      </c>
      <c r="AE47" s="2" t="n">
        <v>0.100674134649883</v>
      </c>
      <c r="AF47" s="2" t="n">
        <v>0.0168355951567023</v>
      </c>
      <c r="AG47" s="2" t="n">
        <v>2.10874514225702</v>
      </c>
      <c r="AH47" s="3" t="b">
        <f aca="false">TRUE()</f>
        <v>1</v>
      </c>
      <c r="AI47" s="3" t="n">
        <v>0.619708047348505</v>
      </c>
      <c r="AJ47" s="3" t="b">
        <f aca="false">TRUE()</f>
        <v>1</v>
      </c>
      <c r="AK47" s="3" t="n">
        <v>-0.841879118209209</v>
      </c>
      <c r="AL47" s="3" t="b">
        <f aca="false">TRUE()</f>
        <v>1</v>
      </c>
      <c r="AM47" s="3" t="n">
        <v>0.62814216284180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3</v>
      </c>
      <c r="E48" s="2" t="n">
        <v>2</v>
      </c>
      <c r="F48" s="2" t="n">
        <v>18.434948822922</v>
      </c>
      <c r="G48" s="2" t="n">
        <v>0.619219653179191</v>
      </c>
      <c r="H48" s="2" t="n">
        <v>0.974834306114165</v>
      </c>
      <c r="I48" s="2" t="n">
        <v>0.105243662214317</v>
      </c>
      <c r="J48" s="2" t="n">
        <v>0.28780902247765</v>
      </c>
      <c r="K48" s="2" t="n">
        <v>5.65756008905892</v>
      </c>
      <c r="L48" s="2" t="n">
        <v>0.675</v>
      </c>
      <c r="M48" s="2" t="n">
        <v>0.085</v>
      </c>
      <c r="N48" s="2" t="n">
        <v>12.123</v>
      </c>
      <c r="O48" s="2" t="s">
        <v>41</v>
      </c>
      <c r="P48" s="2" t="n">
        <v>332</v>
      </c>
      <c r="Q48" s="2" t="n">
        <v>102.5</v>
      </c>
      <c r="R48" s="2" t="n">
        <v>16.515</v>
      </c>
      <c r="S48" s="2" t="n">
        <v>0.513116996935741</v>
      </c>
      <c r="T48" s="2" t="n">
        <v>-0.288927626132458</v>
      </c>
      <c r="U48" s="2" t="n">
        <v>-0.409138083791255</v>
      </c>
      <c r="V48" s="2" t="n">
        <v>0.251573342775363</v>
      </c>
      <c r="W48" s="2" t="n">
        <v>0.10166077204704</v>
      </c>
      <c r="X48" s="2" t="n">
        <v>0.158820162323278</v>
      </c>
      <c r="Y48" s="2" t="n">
        <v>0.143148126922484</v>
      </c>
      <c r="Z48" s="2" t="n">
        <v>0.127560287944529</v>
      </c>
      <c r="AA48" s="2" t="n">
        <v>0.133423424097472</v>
      </c>
      <c r="AB48" s="2" t="n">
        <v>0.10821471018826</v>
      </c>
      <c r="AC48" s="2" t="n">
        <v>0.0997763840330182</v>
      </c>
      <c r="AD48" s="2" t="n">
        <v>0.111157827678171</v>
      </c>
      <c r="AE48" s="2" t="n">
        <v>0.0952235808452781</v>
      </c>
      <c r="AF48" s="2" t="n">
        <v>0.0226754959675105</v>
      </c>
      <c r="AG48" s="2" t="n">
        <v>0.182875118576589</v>
      </c>
      <c r="AH48" s="3" t="b">
        <f aca="false">TRUE()</f>
        <v>1</v>
      </c>
      <c r="AI48" s="3" t="n">
        <v>0.202098895414638</v>
      </c>
      <c r="AJ48" s="3" t="b">
        <f aca="false">TRUE()</f>
        <v>1</v>
      </c>
      <c r="AK48" s="3" t="n">
        <v>-0.626858927842997</v>
      </c>
      <c r="AL48" s="3" t="b">
        <f aca="false">TRUE()</f>
        <v>1</v>
      </c>
      <c r="AM48" s="3" t="n">
        <v>0.588862463693175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3</v>
      </c>
      <c r="E49" s="2" t="n">
        <v>3</v>
      </c>
      <c r="F49" s="2" t="n">
        <v>26.565051177078</v>
      </c>
      <c r="G49" s="2" t="n">
        <v>0.707856598016781</v>
      </c>
      <c r="H49" s="2" t="n">
        <v>0.985942188368538</v>
      </c>
      <c r="I49" s="2" t="n">
        <v>0.105028115334598</v>
      </c>
      <c r="J49" s="2" t="n">
        <v>0.309133311189865</v>
      </c>
      <c r="K49" s="2" t="n">
        <v>5.63767302595656</v>
      </c>
      <c r="L49" s="2" t="n">
        <v>0.733</v>
      </c>
      <c r="M49" s="2" t="n">
        <v>0.11</v>
      </c>
      <c r="N49" s="2" t="n">
        <v>12.155</v>
      </c>
      <c r="O49" s="2" t="s">
        <v>41</v>
      </c>
      <c r="P49" s="2" t="n">
        <v>225.5</v>
      </c>
      <c r="Q49" s="2" t="n">
        <v>71.1</v>
      </c>
      <c r="R49" s="2" t="n">
        <v>11.219</v>
      </c>
      <c r="S49" s="2" t="n">
        <v>0.375181791516265</v>
      </c>
      <c r="T49" s="2" t="n">
        <v>-0.235218254565479</v>
      </c>
      <c r="U49" s="2" t="n">
        <v>-0.375394275299981</v>
      </c>
      <c r="V49" s="2" t="n">
        <v>0.200275243591281</v>
      </c>
      <c r="W49" s="2" t="n">
        <v>0.0622413135645035</v>
      </c>
      <c r="X49" s="2" t="n">
        <v>0.115369442505556</v>
      </c>
      <c r="Y49" s="2" t="n">
        <v>0.13767926132307</v>
      </c>
      <c r="Z49" s="2" t="n">
        <v>0.159128580526816</v>
      </c>
      <c r="AA49" s="2" t="n">
        <v>0.124319550634669</v>
      </c>
      <c r="AB49" s="2" t="n">
        <v>0.122895840328533</v>
      </c>
      <c r="AC49" s="2" t="n">
        <v>0.116669791398788</v>
      </c>
      <c r="AD49" s="2" t="n">
        <v>0.115392738913774</v>
      </c>
      <c r="AE49" s="2" t="n">
        <v>0.0789881442452521</v>
      </c>
      <c r="AF49" s="2" t="n">
        <v>0.0295566501235429</v>
      </c>
      <c r="AG49" s="2" t="n">
        <v>0.172442661978656</v>
      </c>
      <c r="AH49" s="3" t="b">
        <f aca="false">TRUE()</f>
        <v>1</v>
      </c>
      <c r="AI49" s="3" t="n">
        <v>0.959015483294773</v>
      </c>
      <c r="AJ49" s="3" t="b">
        <f aca="false">TRUE()</f>
        <v>1</v>
      </c>
      <c r="AK49" s="3" t="n">
        <v>0.269058532016218</v>
      </c>
      <c r="AL49" s="3" t="b">
        <f aca="false">TRUE()</f>
        <v>1</v>
      </c>
      <c r="AM49" s="3" t="n">
        <v>-0.247795128172623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3</v>
      </c>
      <c r="E50" s="2" t="n">
        <v>4</v>
      </c>
      <c r="F50" s="2" t="n">
        <v>45</v>
      </c>
      <c r="G50" s="2" t="n">
        <v>0.542079207920792</v>
      </c>
      <c r="H50" s="2" t="n">
        <v>0.974651899870613</v>
      </c>
      <c r="I50" s="2" t="n">
        <v>0.0871373313428127</v>
      </c>
      <c r="J50" s="2" t="n">
        <v>0.248075346318649</v>
      </c>
      <c r="K50" s="2" t="n">
        <v>6.19480507257546</v>
      </c>
      <c r="L50" s="2" t="n">
        <v>0.656</v>
      </c>
      <c r="M50" s="2" t="n">
        <v>0.089</v>
      </c>
      <c r="N50" s="2" t="n">
        <v>13.09</v>
      </c>
      <c r="O50" s="2" t="s">
        <v>41</v>
      </c>
      <c r="P50" s="2" t="n">
        <v>290.3</v>
      </c>
      <c r="Q50" s="2" t="n">
        <v>90.2</v>
      </c>
      <c r="R50" s="2" t="n">
        <v>14.444</v>
      </c>
      <c r="S50" s="2" t="n">
        <v>0.491510768697509</v>
      </c>
      <c r="T50" s="2" t="n">
        <v>-0.639291634129153</v>
      </c>
      <c r="U50" s="2" t="n">
        <v>-0.0738280418878952</v>
      </c>
      <c r="V50" s="2" t="n">
        <v>0.0768548360265844</v>
      </c>
      <c r="W50" s="2" t="n">
        <v>0.0381170432581538</v>
      </c>
      <c r="X50" s="2" t="n">
        <v>0.0450787444707522</v>
      </c>
      <c r="Y50" s="2" t="n">
        <v>0.102334214000101</v>
      </c>
      <c r="Z50" s="2" t="n">
        <v>0.162460458896875</v>
      </c>
      <c r="AA50" s="2" t="n">
        <v>0.155296247056848</v>
      </c>
      <c r="AB50" s="2" t="n">
        <v>0.132708435919278</v>
      </c>
      <c r="AC50" s="2" t="n">
        <v>0.151444596681637</v>
      </c>
      <c r="AD50" s="2" t="n">
        <v>0.138164677403804</v>
      </c>
      <c r="AE50" s="2" t="n">
        <v>0.0903199413125584</v>
      </c>
      <c r="AF50" s="2" t="n">
        <v>0.0221926842581461</v>
      </c>
      <c r="AG50" s="2" t="n">
        <v>0.464705821488502</v>
      </c>
      <c r="AH50" s="3" t="b">
        <f aca="false">TRUE()</f>
        <v>1</v>
      </c>
      <c r="AI50" s="3" t="n">
        <v>-0.0458565385460959</v>
      </c>
      <c r="AJ50" s="3" t="b">
        <f aca="false">TRUE()</f>
        <v>1</v>
      </c>
      <c r="AK50" s="3" t="n">
        <v>-0.483512134265523</v>
      </c>
      <c r="AL50" s="3" t="b">
        <f aca="false">TRUE()</f>
        <v>1</v>
      </c>
      <c r="AM50" s="3" t="n">
        <v>0.26126977279360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4</v>
      </c>
      <c r="E51" s="2" t="n">
        <v>0</v>
      </c>
      <c r="F51" s="2" t="n">
        <v>26.565051177078</v>
      </c>
      <c r="G51" s="2" t="n">
        <v>0.810948905109489</v>
      </c>
      <c r="H51" s="2" t="n">
        <v>0.995125093188646</v>
      </c>
      <c r="I51" s="2" t="n">
        <v>0.0721645308744396</v>
      </c>
      <c r="J51" s="2" t="n">
        <v>0.230657514322303</v>
      </c>
      <c r="K51" s="2" t="n">
        <v>7.29581242369588</v>
      </c>
      <c r="L51" s="2" t="n">
        <v>0.697</v>
      </c>
      <c r="M51" s="2" t="n">
        <v>0.09</v>
      </c>
      <c r="N51" s="2" t="n">
        <v>15.271</v>
      </c>
      <c r="O51" s="2" t="s">
        <v>41</v>
      </c>
      <c r="P51" s="2" t="n">
        <v>246.4</v>
      </c>
      <c r="Q51" s="2" t="n">
        <v>74</v>
      </c>
      <c r="R51" s="2" t="n">
        <v>12.261</v>
      </c>
      <c r="S51" s="2" t="n">
        <v>0.543581434699734</v>
      </c>
      <c r="T51" s="2" t="n">
        <v>-0.345847200471306</v>
      </c>
      <c r="U51" s="2" t="n">
        <v>-0.720316654273554</v>
      </c>
      <c r="V51" s="2" t="n">
        <v>0.0133055178055411</v>
      </c>
      <c r="W51" s="2" t="n">
        <v>0.0331875349079103</v>
      </c>
      <c r="X51" s="2" t="n">
        <v>0.0356111288136662</v>
      </c>
      <c r="Y51" s="2" t="n">
        <v>0.106763821504951</v>
      </c>
      <c r="Z51" s="2" t="n">
        <v>0.131371260552282</v>
      </c>
      <c r="AA51" s="2" t="n">
        <v>0.160121054599694</v>
      </c>
      <c r="AB51" s="2" t="n">
        <v>0.138014838644494</v>
      </c>
      <c r="AC51" s="2" t="n">
        <v>0.146258601288222</v>
      </c>
      <c r="AD51" s="2" t="n">
        <v>0.150531697797068</v>
      </c>
      <c r="AE51" s="2" t="n">
        <v>0.110840167774343</v>
      </c>
      <c r="AF51" s="2" t="n">
        <v>0.0204874290252792</v>
      </c>
      <c r="AG51" s="2" t="n">
        <v>1.04227785137773</v>
      </c>
      <c r="AH51" s="3" t="b">
        <f aca="false">TRUE()</f>
        <v>1</v>
      </c>
      <c r="AI51" s="3" t="n">
        <v>0.489205187369171</v>
      </c>
      <c r="AJ51" s="3" t="b">
        <f aca="false">TRUE()</f>
        <v>1</v>
      </c>
      <c r="AK51" s="3" t="n">
        <v>-0.447675435871154</v>
      </c>
      <c r="AL51" s="3" t="b">
        <f aca="false">TRUE()</f>
        <v>1</v>
      </c>
      <c r="AM51" s="3" t="n">
        <v>-0.0836059857313533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5</v>
      </c>
      <c r="E52" s="2" t="n">
        <v>1</v>
      </c>
      <c r="F52" s="2" t="n">
        <v>46.8476102659946</v>
      </c>
      <c r="G52" s="2" t="n">
        <v>0.731466227347611</v>
      </c>
      <c r="H52" s="2" t="n">
        <v>0.985515793131126</v>
      </c>
      <c r="I52" s="2" t="n">
        <v>0.13380316162424</v>
      </c>
      <c r="J52" s="2" t="n">
        <v>0.307650239089286</v>
      </c>
      <c r="K52" s="2" t="n">
        <v>5.54094077450738</v>
      </c>
      <c r="L52" s="2" t="n">
        <v>0.749</v>
      </c>
      <c r="M52" s="2" t="n">
        <v>0.095</v>
      </c>
      <c r="N52" s="2" t="n">
        <v>11.87</v>
      </c>
      <c r="O52" s="2" t="s">
        <v>41</v>
      </c>
      <c r="P52" s="2" t="n">
        <v>231.4</v>
      </c>
      <c r="Q52" s="2" t="n">
        <v>83.1</v>
      </c>
      <c r="R52" s="2" t="n">
        <v>11.51</v>
      </c>
      <c r="S52" s="2" t="n">
        <v>0.405330513137581</v>
      </c>
      <c r="T52" s="2" t="n">
        <v>-0.442845338028422</v>
      </c>
      <c r="U52" s="2" t="n">
        <v>-0.665551799445078</v>
      </c>
      <c r="V52" s="2" t="n">
        <v>0.137356215521872</v>
      </c>
      <c r="W52" s="2" t="n">
        <v>0.00616107836893609</v>
      </c>
      <c r="X52" s="2" t="n">
        <v>0.0771093410947645</v>
      </c>
      <c r="Y52" s="2" t="n">
        <v>0.129234539139224</v>
      </c>
      <c r="Z52" s="2" t="n">
        <v>0.144283087625808</v>
      </c>
      <c r="AA52" s="2" t="n">
        <v>0.141041181682492</v>
      </c>
      <c r="AB52" s="2" t="n">
        <v>0.151130202268915</v>
      </c>
      <c r="AC52" s="2" t="n">
        <v>0.138869137434345</v>
      </c>
      <c r="AD52" s="2" t="n">
        <v>0.126576810564898</v>
      </c>
      <c r="AE52" s="2" t="n">
        <v>0.0821033444637912</v>
      </c>
      <c r="AF52" s="2" t="n">
        <v>0.00965235572576245</v>
      </c>
      <c r="AG52" s="2" t="n">
        <v>0.121698366067822</v>
      </c>
      <c r="AH52" s="3" t="b">
        <f aca="false">TRUE()</f>
        <v>1</v>
      </c>
      <c r="AI52" s="3" t="n">
        <v>1.16782005926171</v>
      </c>
      <c r="AJ52" s="3" t="b">
        <f aca="false">TRUE()</f>
        <v>1</v>
      </c>
      <c r="AK52" s="3" t="n">
        <v>-0.268491943899311</v>
      </c>
      <c r="AL52" s="3" t="b">
        <f aca="false">TRUE()</f>
        <v>1</v>
      </c>
      <c r="AM52" s="3" t="n">
        <v>-0.20144508317724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5</v>
      </c>
      <c r="E53" s="2" t="n">
        <v>2</v>
      </c>
      <c r="F53" s="2" t="n">
        <v>24.2277453179541</v>
      </c>
      <c r="G53" s="2" t="n">
        <v>0.790923824959481</v>
      </c>
      <c r="H53" s="2" t="n">
        <v>0.974968104582419</v>
      </c>
      <c r="I53" s="2" t="n">
        <v>0.226932395117151</v>
      </c>
      <c r="J53" s="2" t="n">
        <v>0.426697313055948</v>
      </c>
      <c r="K53" s="2" t="n">
        <v>3.39325178708915</v>
      </c>
      <c r="L53" s="2" t="n">
        <v>0.651</v>
      </c>
      <c r="M53" s="2" t="n">
        <v>0.108</v>
      </c>
      <c r="N53" s="2" t="n">
        <v>7.535</v>
      </c>
      <c r="O53" s="2" t="s">
        <v>41</v>
      </c>
      <c r="P53" s="2" t="n">
        <v>271.1</v>
      </c>
      <c r="Q53" s="2" t="n">
        <v>58.5</v>
      </c>
      <c r="R53" s="2" t="n">
        <v>13.487</v>
      </c>
      <c r="S53" s="2" t="n">
        <v>0.348295119954999</v>
      </c>
      <c r="T53" s="2" t="n">
        <v>-0.42475975115834</v>
      </c>
      <c r="U53" s="2" t="n">
        <v>-0.416733411697301</v>
      </c>
      <c r="V53" s="2" t="n">
        <v>0.104175899653845</v>
      </c>
      <c r="W53" s="2" t="n">
        <v>0.0136405804310477</v>
      </c>
      <c r="X53" s="2" t="n">
        <v>0.11940855452099</v>
      </c>
      <c r="Y53" s="2" t="n">
        <v>0.12687131653794</v>
      </c>
      <c r="Z53" s="2" t="n">
        <v>0.124370284105274</v>
      </c>
      <c r="AA53" s="2" t="n">
        <v>0.128231218009592</v>
      </c>
      <c r="AB53" s="2" t="n">
        <v>0.128945027398893</v>
      </c>
      <c r="AC53" s="2" t="n">
        <v>0.130487582171606</v>
      </c>
      <c r="AD53" s="2" t="n">
        <v>0.121357062905519</v>
      </c>
      <c r="AE53" s="2" t="n">
        <v>0.0896574521274607</v>
      </c>
      <c r="AF53" s="2" t="n">
        <v>0.0306715022227256</v>
      </c>
      <c r="AG53" s="2" t="n">
        <v>-1.00494723422865</v>
      </c>
      <c r="AH53" s="3" t="b">
        <f aca="false">TRUE()</f>
        <v>1</v>
      </c>
      <c r="AI53" s="3" t="n">
        <v>-0.111107968535763</v>
      </c>
      <c r="AJ53" s="3" t="b">
        <f aca="false">TRUE()</f>
        <v>1</v>
      </c>
      <c r="AK53" s="3" t="n">
        <v>0.197385135227481</v>
      </c>
      <c r="AL53" s="3" t="b">
        <f aca="false">TRUE()</f>
        <v>1</v>
      </c>
      <c r="AM53" s="3" t="n">
        <v>0.11043572806287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5</v>
      </c>
      <c r="E54" s="2" t="n">
        <v>3</v>
      </c>
      <c r="F54" s="2" t="n">
        <v>17.1027289690524</v>
      </c>
      <c r="G54" s="2" t="n">
        <v>0.825517993456925</v>
      </c>
      <c r="H54" s="2" t="n">
        <v>0.990502091639897</v>
      </c>
      <c r="I54" s="2" t="n">
        <v>0.110633876878388</v>
      </c>
      <c r="J54" s="2" t="n">
        <v>0.301316272655629</v>
      </c>
      <c r="K54" s="2" t="n">
        <v>5.1286956095388</v>
      </c>
      <c r="L54" s="2" t="n">
        <v>0.676</v>
      </c>
      <c r="M54" s="2" t="n">
        <v>0.089</v>
      </c>
      <c r="N54" s="2" t="n">
        <v>10.974</v>
      </c>
      <c r="O54" s="2" t="s">
        <v>41</v>
      </c>
      <c r="P54" s="2" t="n">
        <v>235.9</v>
      </c>
      <c r="Q54" s="2" t="n">
        <v>83.5</v>
      </c>
      <c r="R54" s="2" t="n">
        <v>11.736</v>
      </c>
      <c r="S54" s="2" t="n">
        <v>-1</v>
      </c>
      <c r="T54" s="2" t="n">
        <v>-0.335496301157936</v>
      </c>
      <c r="U54" s="2" t="n">
        <v>-1.06819568165873</v>
      </c>
      <c r="V54" s="2" t="n">
        <v>0.0967267130112551</v>
      </c>
      <c r="W54" s="2" t="n">
        <v>0.0734121005854412</v>
      </c>
      <c r="X54" s="2" t="n">
        <v>0.0292662729074569</v>
      </c>
      <c r="Y54" s="2" t="n">
        <v>0.117128124424749</v>
      </c>
      <c r="Z54" s="2" t="n">
        <v>0.150389765710216</v>
      </c>
      <c r="AA54" s="2" t="n">
        <v>0.153837150419156</v>
      </c>
      <c r="AB54" s="2" t="n">
        <v>0.1263553916164</v>
      </c>
      <c r="AC54" s="2" t="n">
        <v>0.126350831359127</v>
      </c>
      <c r="AD54" s="2" t="n">
        <v>0.122135151624934</v>
      </c>
      <c r="AE54" s="2" t="n">
        <v>0.0996463037023217</v>
      </c>
      <c r="AF54" s="2" t="n">
        <v>0.0748910082356393</v>
      </c>
      <c r="AG54" s="2" t="n">
        <v>-0.0945592969719564</v>
      </c>
      <c r="AH54" s="3" t="b">
        <f aca="false">TRUE()</f>
        <v>1</v>
      </c>
      <c r="AI54" s="3" t="n">
        <v>0.215149181412572</v>
      </c>
      <c r="AJ54" s="3" t="b">
        <f aca="false">TRUE()</f>
        <v>1</v>
      </c>
      <c r="AK54" s="3" t="n">
        <v>-0.483512134265523</v>
      </c>
      <c r="AL54" s="3" t="b">
        <f aca="false">TRUE()</f>
        <v>1</v>
      </c>
      <c r="AM54" s="3" t="n">
        <v>-0.16609335394347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5</v>
      </c>
      <c r="E55" s="2" t="n">
        <v>4</v>
      </c>
      <c r="F55" s="2" t="n">
        <v>18.434948822922</v>
      </c>
      <c r="G55" s="2" t="n">
        <v>0.764753435731609</v>
      </c>
      <c r="H55" s="2" t="n">
        <v>0.98862431222925</v>
      </c>
      <c r="I55" s="2" t="n">
        <v>0.0941003601030831</v>
      </c>
      <c r="J55" s="2" t="n">
        <v>0.293086042938217</v>
      </c>
      <c r="K55" s="2" t="n">
        <v>5.88688556197703</v>
      </c>
      <c r="L55" s="2" t="n">
        <v>0.761</v>
      </c>
      <c r="M55" s="2" t="n">
        <v>0.097</v>
      </c>
      <c r="N55" s="2" t="n">
        <v>12.611</v>
      </c>
      <c r="O55" s="2" t="s">
        <v>41</v>
      </c>
      <c r="P55" s="2" t="n">
        <v>246</v>
      </c>
      <c r="Q55" s="2" t="n">
        <v>86.8</v>
      </c>
      <c r="R55" s="2" t="n">
        <v>12.24</v>
      </c>
      <c r="S55" s="2" t="n">
        <v>-1</v>
      </c>
      <c r="T55" s="2" t="n">
        <v>-0.544064918663141</v>
      </c>
      <c r="U55" s="2" t="n">
        <v>-0.616017663820634</v>
      </c>
      <c r="V55" s="2" t="n">
        <v>0.201980102081964</v>
      </c>
      <c r="W55" s="2" t="n">
        <v>0.0603469238548174</v>
      </c>
      <c r="X55" s="2" t="n">
        <v>0.0936481229213086</v>
      </c>
      <c r="Y55" s="2" t="n">
        <v>0.154643341130689</v>
      </c>
      <c r="Z55" s="2" t="n">
        <v>0.161667400798509</v>
      </c>
      <c r="AA55" s="2" t="n">
        <v>0.124013745126655</v>
      </c>
      <c r="AB55" s="2" t="n">
        <v>0.127593268635452</v>
      </c>
      <c r="AC55" s="2" t="n">
        <v>0.119732328698173</v>
      </c>
      <c r="AD55" s="2" t="n">
        <v>0.110013944792036</v>
      </c>
      <c r="AE55" s="2" t="n">
        <v>0.0795750281333367</v>
      </c>
      <c r="AF55" s="2" t="n">
        <v>0.0291128197638409</v>
      </c>
      <c r="AG55" s="2" t="n">
        <v>0.30317584024192</v>
      </c>
      <c r="AH55" s="3" t="b">
        <f aca="false">TRUE()</f>
        <v>1</v>
      </c>
      <c r="AI55" s="3" t="n">
        <v>1.32442349123691</v>
      </c>
      <c r="AJ55" s="3" t="b">
        <f aca="false">TRUE()</f>
        <v>1</v>
      </c>
      <c r="AK55" s="3" t="n">
        <v>-0.196818547110574</v>
      </c>
      <c r="AL55" s="3" t="b">
        <f aca="false">TRUE()</f>
        <v>1</v>
      </c>
      <c r="AM55" s="3" t="n">
        <v>-0.0867483616632437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6</v>
      </c>
      <c r="E56" s="2" t="n">
        <v>1</v>
      </c>
      <c r="F56" s="2" t="n">
        <v>21.3706222693432</v>
      </c>
      <c r="G56" s="2" t="n">
        <v>0.708645336963921</v>
      </c>
      <c r="H56" s="2" t="n">
        <v>0.986833559241026</v>
      </c>
      <c r="I56" s="2" t="n">
        <v>0.11781709920616</v>
      </c>
      <c r="J56" s="2" t="n">
        <v>0.275498776654566</v>
      </c>
      <c r="K56" s="2" t="n">
        <v>6.42306246095758</v>
      </c>
      <c r="L56" s="2" t="n">
        <v>0.763</v>
      </c>
      <c r="M56" s="2" t="n">
        <v>0.102</v>
      </c>
      <c r="N56" s="2" t="n">
        <v>13.54</v>
      </c>
      <c r="O56" s="2" t="s">
        <v>41</v>
      </c>
      <c r="P56" s="2" t="n">
        <v>242.6</v>
      </c>
      <c r="Q56" s="2" t="n">
        <v>79.4</v>
      </c>
      <c r="R56" s="2" t="n">
        <v>12.07</v>
      </c>
      <c r="S56" s="2" t="n">
        <v>0.491483532192749</v>
      </c>
      <c r="T56" s="2" t="n">
        <v>-0.337470620033783</v>
      </c>
      <c r="U56" s="2" t="n">
        <v>-0.563690232821267</v>
      </c>
      <c r="V56" s="2" t="n">
        <v>0.163526953727339</v>
      </c>
      <c r="W56" s="2" t="n">
        <v>0.0130580746013337</v>
      </c>
      <c r="X56" s="2" t="n">
        <v>0.165888440549043</v>
      </c>
      <c r="Y56" s="2" t="n">
        <v>0.137117194775758</v>
      </c>
      <c r="Z56" s="2" t="n">
        <v>0.10908524881344</v>
      </c>
      <c r="AA56" s="2" t="n">
        <v>0.128619288065185</v>
      </c>
      <c r="AB56" s="2" t="n">
        <v>0.139501834492467</v>
      </c>
      <c r="AC56" s="2" t="n">
        <v>0.13058675396412</v>
      </c>
      <c r="AD56" s="2" t="n">
        <v>0.111624378117637</v>
      </c>
      <c r="AE56" s="2" t="n">
        <v>0.0658865301292993</v>
      </c>
      <c r="AF56" s="2" t="n">
        <v>0.0116903310930501</v>
      </c>
      <c r="AG56" s="2" t="n">
        <v>0.584446241941567</v>
      </c>
      <c r="AH56" s="3" t="b">
        <f aca="false">TRUE()</f>
        <v>1</v>
      </c>
      <c r="AI56" s="3" t="n">
        <v>1.35052406323277</v>
      </c>
      <c r="AJ56" s="3" t="b">
        <f aca="false">TRUE()</f>
        <v>1</v>
      </c>
      <c r="AK56" s="3" t="n">
        <v>-0.0176350551387311</v>
      </c>
      <c r="AL56" s="3" t="b">
        <f aca="false">TRUE()</f>
        <v>1</v>
      </c>
      <c r="AM56" s="3" t="n">
        <v>-0.11345855708431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6</v>
      </c>
      <c r="E57" s="2" t="n">
        <v>5</v>
      </c>
      <c r="F57" s="2" t="n">
        <v>18.434948822922</v>
      </c>
      <c r="G57" s="2" t="n">
        <v>0.835820895522388</v>
      </c>
      <c r="H57" s="2" t="n">
        <v>0.969292421561429</v>
      </c>
      <c r="I57" s="2" t="n">
        <v>0.197510843504624</v>
      </c>
      <c r="J57" s="2" t="n">
        <v>0.466618467856505</v>
      </c>
      <c r="K57" s="2" t="n">
        <v>3.10031635943851</v>
      </c>
      <c r="L57" s="2" t="n">
        <v>0.676</v>
      </c>
      <c r="M57" s="2" t="n">
        <v>0.134</v>
      </c>
      <c r="N57" s="2" t="n">
        <v>6.858</v>
      </c>
      <c r="O57" s="2" t="s">
        <v>41</v>
      </c>
      <c r="P57" s="2" t="n">
        <v>258.9</v>
      </c>
      <c r="Q57" s="2" t="n">
        <v>73.6</v>
      </c>
      <c r="R57" s="2" t="n">
        <v>12.882</v>
      </c>
      <c r="S57" s="2" t="n">
        <v>0.397587513254102</v>
      </c>
      <c r="T57" s="2" t="n">
        <v>-0.728278318862589</v>
      </c>
      <c r="U57" s="2" t="n">
        <v>-0.0697138997648921</v>
      </c>
      <c r="V57" s="2" t="n">
        <v>0.19212446796918</v>
      </c>
      <c r="W57" s="2" t="n">
        <v>0.0180978639568193</v>
      </c>
      <c r="X57" s="2" t="n">
        <v>0.105876135318327</v>
      </c>
      <c r="Y57" s="2" t="n">
        <v>0.12949764080895</v>
      </c>
      <c r="Z57" s="2" t="n">
        <v>0.140645494893054</v>
      </c>
      <c r="AA57" s="2" t="n">
        <v>0.14136874347323</v>
      </c>
      <c r="AB57" s="2" t="n">
        <v>0.140372936932129</v>
      </c>
      <c r="AC57" s="2" t="n">
        <v>0.141928913440801</v>
      </c>
      <c r="AD57" s="2" t="n">
        <v>0.115252439213179</v>
      </c>
      <c r="AE57" s="2" t="n">
        <v>0.0664431187838406</v>
      </c>
      <c r="AF57" s="2" t="n">
        <v>0.01861457713649</v>
      </c>
      <c r="AG57" s="2" t="n">
        <v>-1.15861678911625</v>
      </c>
      <c r="AH57" s="3" t="b">
        <f aca="false">TRUE()</f>
        <v>1</v>
      </c>
      <c r="AI57" s="3" t="n">
        <v>0.215149181412572</v>
      </c>
      <c r="AJ57" s="3" t="b">
        <f aca="false">TRUE()</f>
        <v>1</v>
      </c>
      <c r="AK57" s="3" t="n">
        <v>1.12913929348106</v>
      </c>
      <c r="AL57" s="3" t="b">
        <f aca="false">TRUE()</f>
        <v>1</v>
      </c>
      <c r="AM57" s="3" t="n">
        <v>0.0145932621402189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8</v>
      </c>
      <c r="E58" s="2" t="n">
        <v>1</v>
      </c>
      <c r="F58" s="2" t="n">
        <v>26.565051177078</v>
      </c>
      <c r="G58" s="2" t="n">
        <v>0.713610586011342</v>
      </c>
      <c r="H58" s="2" t="n">
        <v>0.969390273918918</v>
      </c>
      <c r="I58" s="2" t="n">
        <v>0.171109977977047</v>
      </c>
      <c r="J58" s="2" t="n">
        <v>0.353079381622718</v>
      </c>
      <c r="K58" s="2" t="n">
        <v>4.74275259132852</v>
      </c>
      <c r="L58" s="2" t="n">
        <v>0.722</v>
      </c>
      <c r="M58" s="2" t="n">
        <v>0.115</v>
      </c>
      <c r="N58" s="2" t="n">
        <v>10.205</v>
      </c>
      <c r="O58" s="2" t="s">
        <v>41</v>
      </c>
      <c r="P58" s="2" t="n">
        <v>222.9</v>
      </c>
      <c r="Q58" s="2" t="n">
        <v>83.9</v>
      </c>
      <c r="R58" s="2" t="n">
        <v>11.087</v>
      </c>
      <c r="S58" s="2" t="n">
        <v>0.527351048344438</v>
      </c>
      <c r="T58" s="2" t="n">
        <v>-0.272264252432233</v>
      </c>
      <c r="U58" s="2" t="n">
        <v>-0.791609437241459</v>
      </c>
      <c r="V58" s="2" t="n">
        <v>0.0312788056233208</v>
      </c>
      <c r="W58" s="2" t="n">
        <v>0.0592642866761127</v>
      </c>
      <c r="X58" s="2" t="n">
        <v>0.0168555560934887</v>
      </c>
      <c r="Y58" s="2" t="n">
        <v>0.0898076612016812</v>
      </c>
      <c r="Z58" s="2" t="n">
        <v>0.147447955671995</v>
      </c>
      <c r="AA58" s="2" t="n">
        <v>0.176385120468001</v>
      </c>
      <c r="AB58" s="2" t="n">
        <v>0.138570289035184</v>
      </c>
      <c r="AC58" s="2" t="n">
        <v>0.133286541746148</v>
      </c>
      <c r="AD58" s="2" t="n">
        <v>0.157358829028381</v>
      </c>
      <c r="AE58" s="2" t="n">
        <v>0.105943919818856</v>
      </c>
      <c r="AF58" s="2" t="n">
        <v>0.0343441269362651</v>
      </c>
      <c r="AG58" s="2" t="n">
        <v>-0.297019246237916</v>
      </c>
      <c r="AH58" s="3" t="b">
        <f aca="false">TRUE()</f>
        <v>1</v>
      </c>
      <c r="AI58" s="3" t="n">
        <v>0.815462337317506</v>
      </c>
      <c r="AJ58" s="3" t="b">
        <f aca="false">TRUE()</f>
        <v>1</v>
      </c>
      <c r="AK58" s="3" t="n">
        <v>0.448242023988061</v>
      </c>
      <c r="AL58" s="3" t="b">
        <f aca="false">TRUE()</f>
        <v>1</v>
      </c>
      <c r="AM58" s="3" t="n">
        <v>-0.2682205717299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8</v>
      </c>
      <c r="E59" s="2" t="n">
        <v>2</v>
      </c>
      <c r="F59" s="2" t="n">
        <v>33.6900675259798</v>
      </c>
      <c r="G59" s="2" t="n">
        <v>0.862549800796813</v>
      </c>
      <c r="H59" s="2" t="n">
        <v>0.968349053337798</v>
      </c>
      <c r="I59" s="2" t="n">
        <v>0.286843248111512</v>
      </c>
      <c r="J59" s="2" t="n">
        <v>0.487578087388137</v>
      </c>
      <c r="K59" s="2" t="n">
        <v>2.96214342897627</v>
      </c>
      <c r="L59" s="2" t="n">
        <v>0.651</v>
      </c>
      <c r="M59" s="2" t="n">
        <v>0.119</v>
      </c>
      <c r="N59" s="2" t="n">
        <v>6.64</v>
      </c>
      <c r="O59" s="2" t="s">
        <v>41</v>
      </c>
      <c r="P59" s="2" t="n">
        <v>252.6</v>
      </c>
      <c r="Q59" s="2" t="n">
        <v>77.3</v>
      </c>
      <c r="R59" s="2" t="n">
        <v>12.569</v>
      </c>
      <c r="S59" s="2" t="n">
        <v>0.53488166153887</v>
      </c>
      <c r="T59" s="2" t="n">
        <v>-0.193959034788148</v>
      </c>
      <c r="U59" s="2" t="n">
        <v>-0.574287066724117</v>
      </c>
      <c r="V59" s="2" t="n">
        <v>0.0796533698657572</v>
      </c>
      <c r="W59" s="2" t="n">
        <v>0.0796533698657572</v>
      </c>
      <c r="X59" s="2" t="n">
        <v>0.0485433787776271</v>
      </c>
      <c r="Y59" s="2" t="n">
        <v>0.109159475249955</v>
      </c>
      <c r="Z59" s="2" t="n">
        <v>0.138224010088642</v>
      </c>
      <c r="AA59" s="2" t="n">
        <v>0.150069256235535</v>
      </c>
      <c r="AB59" s="2" t="n">
        <v>0.161038671167767</v>
      </c>
      <c r="AC59" s="2" t="n">
        <v>0.126564435350138</v>
      </c>
      <c r="AD59" s="2" t="n">
        <v>0.096042215184144</v>
      </c>
      <c r="AE59" s="2" t="n">
        <v>0.0937887834800641</v>
      </c>
      <c r="AF59" s="2" t="n">
        <v>0.0765697744661282</v>
      </c>
      <c r="AG59" s="2" t="n">
        <v>-1.23110024696201</v>
      </c>
      <c r="AH59" s="3" t="b">
        <f aca="false">TRUE()</f>
        <v>1</v>
      </c>
      <c r="AI59" s="3" t="n">
        <v>-0.111107968535763</v>
      </c>
      <c r="AJ59" s="3" t="b">
        <f aca="false">TRUE()</f>
        <v>1</v>
      </c>
      <c r="AK59" s="3" t="n">
        <v>0.591588817565535</v>
      </c>
      <c r="AL59" s="3" t="b">
        <f aca="false">TRUE()</f>
        <v>1</v>
      </c>
      <c r="AM59" s="3" t="n">
        <v>-0.0348991587870535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8</v>
      </c>
      <c r="E60" s="2" t="n">
        <v>3</v>
      </c>
      <c r="F60" s="2" t="n">
        <v>26.565051177078</v>
      </c>
      <c r="G60" s="2" t="n">
        <v>0.764186633039092</v>
      </c>
      <c r="H60" s="2" t="n">
        <v>0.991139463591373</v>
      </c>
      <c r="I60" s="2" t="n">
        <v>0.103679543685771</v>
      </c>
      <c r="J60" s="2" t="n">
        <v>0.28138415380179</v>
      </c>
      <c r="K60" s="2" t="n">
        <v>4.72885032610549</v>
      </c>
      <c r="L60" s="2" t="n">
        <v>0.596</v>
      </c>
      <c r="M60" s="2" t="n">
        <v>0.074</v>
      </c>
      <c r="N60" s="2" t="n">
        <v>10.177</v>
      </c>
      <c r="O60" s="2" t="s">
        <v>41</v>
      </c>
      <c r="P60" s="2" t="n">
        <v>272.3</v>
      </c>
      <c r="Q60" s="2" t="n">
        <v>91.6</v>
      </c>
      <c r="R60" s="2" t="n">
        <v>13.549</v>
      </c>
      <c r="S60" s="2" t="n">
        <v>0.54121080790799</v>
      </c>
      <c r="T60" s="2" t="n">
        <v>-0.675898413761457</v>
      </c>
      <c r="U60" s="2" t="n">
        <v>-0.526743962010059</v>
      </c>
      <c r="V60" s="2" t="n">
        <v>0.134215703332049</v>
      </c>
      <c r="W60" s="2" t="n">
        <v>0.0062110864118371</v>
      </c>
      <c r="X60" s="2" t="n">
        <v>0.119759150543192</v>
      </c>
      <c r="Y60" s="2" t="n">
        <v>0.14557011416081</v>
      </c>
      <c r="Z60" s="2" t="n">
        <v>0.128473683182536</v>
      </c>
      <c r="AA60" s="2" t="n">
        <v>0.124779809847288</v>
      </c>
      <c r="AB60" s="2" t="n">
        <v>0.133144068860591</v>
      </c>
      <c r="AC60" s="2" t="n">
        <v>0.128784652885451</v>
      </c>
      <c r="AD60" s="2" t="n">
        <v>0.119860345929825</v>
      </c>
      <c r="AE60" s="2" t="n">
        <v>0.0784017193278102</v>
      </c>
      <c r="AF60" s="2" t="n">
        <v>0.0212264552624977</v>
      </c>
      <c r="AG60" s="2" t="n">
        <v>-0.304312167158699</v>
      </c>
      <c r="AH60" s="3" t="b">
        <f aca="false">TRUE()</f>
        <v>1</v>
      </c>
      <c r="AI60" s="3" t="n">
        <v>-0.828873698422099</v>
      </c>
      <c r="AJ60" s="3" t="b">
        <f aca="false">TRUE()</f>
        <v>1</v>
      </c>
      <c r="AK60" s="3" t="n">
        <v>-1.02106261018105</v>
      </c>
      <c r="AL60" s="3" t="b">
        <f aca="false">TRUE()</f>
        <v>1</v>
      </c>
      <c r="AM60" s="3" t="n">
        <v>0.119862855858545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8</v>
      </c>
      <c r="E61" s="2" t="n">
        <v>4</v>
      </c>
      <c r="F61" s="2" t="n">
        <v>24.2277453179541</v>
      </c>
      <c r="G61" s="2" t="n">
        <v>0.832439678284182</v>
      </c>
      <c r="H61" s="2" t="n">
        <v>0.98911206190942</v>
      </c>
      <c r="I61" s="2" t="n">
        <v>0.130691199550502</v>
      </c>
      <c r="J61" s="2" t="n">
        <v>0.32340409435144</v>
      </c>
      <c r="K61" s="2" t="n">
        <v>4.44249374714215</v>
      </c>
      <c r="L61" s="2" t="n">
        <v>0.649</v>
      </c>
      <c r="M61" s="2" t="n">
        <v>0.066</v>
      </c>
      <c r="N61" s="2" t="n">
        <v>9.592</v>
      </c>
      <c r="O61" s="2" t="s">
        <v>41</v>
      </c>
      <c r="P61" s="2" t="n">
        <v>262</v>
      </c>
      <c r="Q61" s="2" t="n">
        <v>67</v>
      </c>
      <c r="R61" s="2" t="n">
        <v>13.035</v>
      </c>
      <c r="S61" s="2" t="n">
        <v>0.613984453074739</v>
      </c>
      <c r="T61" s="2" t="n">
        <v>-1.09863130444684</v>
      </c>
      <c r="U61" s="2" t="n">
        <v>1.10846910287549</v>
      </c>
      <c r="V61" s="2" t="n">
        <v>0.137889013243848</v>
      </c>
      <c r="W61" s="2" t="n">
        <v>0.00787311791004652</v>
      </c>
      <c r="X61" s="2" t="n">
        <v>0.126789201222041</v>
      </c>
      <c r="Y61" s="2" t="n">
        <v>0.134457793520127</v>
      </c>
      <c r="Z61" s="2" t="n">
        <v>0.131767074827303</v>
      </c>
      <c r="AA61" s="2" t="n">
        <v>0.123424438126308</v>
      </c>
      <c r="AB61" s="2" t="n">
        <v>0.128459269386099</v>
      </c>
      <c r="AC61" s="2" t="n">
        <v>0.141405060134609</v>
      </c>
      <c r="AD61" s="2" t="n">
        <v>0.121682184565643</v>
      </c>
      <c r="AE61" s="2" t="n">
        <v>0.0741906694607637</v>
      </c>
      <c r="AF61" s="2" t="n">
        <v>0.0178243087571076</v>
      </c>
      <c r="AG61" s="2" t="n">
        <v>-0.454530556178251</v>
      </c>
      <c r="AH61" s="3" t="b">
        <f aca="false">TRUE()</f>
        <v>1</v>
      </c>
      <c r="AI61" s="3" t="n">
        <v>-0.13720854053163</v>
      </c>
      <c r="AJ61" s="3" t="b">
        <f aca="false">TRUE()</f>
        <v>1</v>
      </c>
      <c r="AK61" s="3" t="n">
        <v>-1.307756197336</v>
      </c>
      <c r="AL61" s="3" t="b">
        <f aca="false">TRUE()</f>
        <v>1</v>
      </c>
      <c r="AM61" s="3" t="n">
        <v>0.0389466756123691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8</v>
      </c>
      <c r="E62" s="2" t="n">
        <v>5</v>
      </c>
      <c r="F62" s="2" t="n">
        <v>16.504361381755</v>
      </c>
      <c r="G62" s="2" t="n">
        <v>0.772305496074233</v>
      </c>
      <c r="H62" s="2" t="n">
        <v>0.994924792430047</v>
      </c>
      <c r="I62" s="2" t="n">
        <v>0.102442384548144</v>
      </c>
      <c r="J62" s="2" t="n">
        <v>0.231532439592763</v>
      </c>
      <c r="K62" s="2" t="n">
        <v>7.31681296185724</v>
      </c>
      <c r="L62" s="2" t="n">
        <v>0.679</v>
      </c>
      <c r="M62" s="2" t="n">
        <v>0.081</v>
      </c>
      <c r="N62" s="2" t="n">
        <v>15.248</v>
      </c>
      <c r="O62" s="2" t="s">
        <v>41</v>
      </c>
      <c r="P62" s="2" t="n">
        <v>251.5</v>
      </c>
      <c r="Q62" s="2" t="n">
        <v>77.7</v>
      </c>
      <c r="R62" s="2" t="n">
        <v>12.511</v>
      </c>
      <c r="S62" s="2" t="n">
        <v>0.38317696049913</v>
      </c>
      <c r="T62" s="2" t="n">
        <v>-0.486066198110049</v>
      </c>
      <c r="U62" s="2" t="n">
        <v>-0.715016748683862</v>
      </c>
      <c r="V62" s="2" t="n">
        <v>0.069496560792926</v>
      </c>
      <c r="W62" s="2" t="n">
        <v>0.013780464133237</v>
      </c>
      <c r="X62" s="2" t="n">
        <v>0.0878248179516008</v>
      </c>
      <c r="Y62" s="2" t="n">
        <v>0.12007726681496</v>
      </c>
      <c r="Z62" s="2" t="n">
        <v>0.13350359916921</v>
      </c>
      <c r="AA62" s="2" t="n">
        <v>0.137973828516872</v>
      </c>
      <c r="AB62" s="2" t="n">
        <v>0.135624077674163</v>
      </c>
      <c r="AC62" s="2" t="n">
        <v>0.135790938835036</v>
      </c>
      <c r="AD62" s="2" t="n">
        <v>0.130977516682839</v>
      </c>
      <c r="AE62" s="2" t="n">
        <v>0.0909770429504674</v>
      </c>
      <c r="AF62" s="2" t="n">
        <v>0.0272509114048522</v>
      </c>
      <c r="AG62" s="2" t="n">
        <v>1.05329442037909</v>
      </c>
      <c r="AH62" s="3" t="b">
        <f aca="false">TRUE()</f>
        <v>1</v>
      </c>
      <c r="AI62" s="3" t="n">
        <v>0.254300039406372</v>
      </c>
      <c r="AJ62" s="3" t="b">
        <f aca="false">TRUE()</f>
        <v>1</v>
      </c>
      <c r="AK62" s="3" t="n">
        <v>-0.770205721420471</v>
      </c>
      <c r="AL62" s="3" t="b">
        <f aca="false">TRUE()</f>
        <v>1</v>
      </c>
      <c r="AM62" s="3" t="n">
        <v>-0.0435406925997518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8</v>
      </c>
      <c r="E63" s="2" t="n">
        <v>6</v>
      </c>
      <c r="F63" s="2" t="n">
        <v>27.8972710309476</v>
      </c>
      <c r="G63" s="2" t="n">
        <v>0.729903536977492</v>
      </c>
      <c r="H63" s="2" t="n">
        <v>0.994649461177623</v>
      </c>
      <c r="I63" s="2" t="n">
        <v>0.0770734337746352</v>
      </c>
      <c r="J63" s="2" t="n">
        <v>0.245590946445868</v>
      </c>
      <c r="K63" s="2" t="n">
        <v>5.47124987447262</v>
      </c>
      <c r="L63" s="2" t="n">
        <v>0.547</v>
      </c>
      <c r="M63" s="2" t="n">
        <v>0.087</v>
      </c>
      <c r="N63" s="2" t="n">
        <v>11.688</v>
      </c>
      <c r="O63" s="2" t="s">
        <v>41</v>
      </c>
      <c r="P63" s="2" t="n">
        <v>279.5</v>
      </c>
      <c r="Q63" s="2" t="n">
        <v>105.4</v>
      </c>
      <c r="R63" s="2" t="n">
        <v>13.905</v>
      </c>
      <c r="S63" s="2" t="n">
        <v>0.874694654481757</v>
      </c>
      <c r="T63" s="2" t="n">
        <v>-0.50952915175444</v>
      </c>
      <c r="U63" s="2" t="n">
        <v>-0.759861421356873</v>
      </c>
      <c r="V63" s="2" t="n">
        <v>0.162071165766624</v>
      </c>
      <c r="W63" s="2" t="n">
        <v>0.00948920804163744</v>
      </c>
      <c r="X63" s="2" t="n">
        <v>0.0519478856383933</v>
      </c>
      <c r="Y63" s="2" t="n">
        <v>0.121687880760913</v>
      </c>
      <c r="Z63" s="2" t="n">
        <v>0.148375437079242</v>
      </c>
      <c r="AA63" s="2" t="n">
        <v>0.157355383993823</v>
      </c>
      <c r="AB63" s="2" t="n">
        <v>0.176325703586436</v>
      </c>
      <c r="AC63" s="2" t="n">
        <v>0.163957624255396</v>
      </c>
      <c r="AD63" s="2" t="n">
        <v>0.100577561576082</v>
      </c>
      <c r="AE63" s="2" t="n">
        <v>0.055962830641039</v>
      </c>
      <c r="AF63" s="2" t="n">
        <v>0.0238096924686753</v>
      </c>
      <c r="AG63" s="2" t="n">
        <v>0.0851395596648317</v>
      </c>
      <c r="AH63" s="3" t="b">
        <f aca="false">TRUE()</f>
        <v>1</v>
      </c>
      <c r="AI63" s="3" t="n">
        <v>-1.46833771232083</v>
      </c>
      <c r="AJ63" s="3" t="b">
        <f aca="false">TRUE()</f>
        <v>1</v>
      </c>
      <c r="AK63" s="3" t="n">
        <v>-0.55518553105426</v>
      </c>
      <c r="AL63" s="3" t="b">
        <f aca="false">TRUE()</f>
        <v>1</v>
      </c>
      <c r="AM63" s="3" t="n">
        <v>0.1764256226325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8</v>
      </c>
      <c r="E64" s="2" t="n">
        <v>7</v>
      </c>
      <c r="F64" s="2" t="n">
        <v>31.7594800848128</v>
      </c>
      <c r="G64" s="2" t="n">
        <v>0.568319226118501</v>
      </c>
      <c r="H64" s="2" t="n">
        <v>0.977261591122167</v>
      </c>
      <c r="I64" s="2" t="n">
        <v>0.091209051368012</v>
      </c>
      <c r="J64" s="2" t="n">
        <v>0.251096617262088</v>
      </c>
      <c r="K64" s="2" t="n">
        <v>6.36802350670969</v>
      </c>
      <c r="L64" s="2" t="n">
        <v>0.667</v>
      </c>
      <c r="M64" s="2" t="n">
        <v>0.098</v>
      </c>
      <c r="N64" s="2" t="n">
        <v>13.455</v>
      </c>
      <c r="O64" s="2" t="s">
        <v>41</v>
      </c>
      <c r="P64" s="2" t="n">
        <v>344</v>
      </c>
      <c r="Q64" s="2" t="n">
        <v>97.5</v>
      </c>
      <c r="R64" s="2" t="n">
        <v>17.113</v>
      </c>
      <c r="S64" s="2" t="n">
        <v>0.457978016249484</v>
      </c>
      <c r="T64" s="2" t="n">
        <v>-0.457923644350522</v>
      </c>
      <c r="U64" s="2" t="n">
        <v>-0.637960619380944</v>
      </c>
      <c r="V64" s="2" t="n">
        <v>0.124015991299225</v>
      </c>
      <c r="W64" s="2" t="n">
        <v>0.0217997577196187</v>
      </c>
      <c r="X64" s="2" t="n">
        <v>0.0609424625542687</v>
      </c>
      <c r="Y64" s="2" t="n">
        <v>0.13394847351861</v>
      </c>
      <c r="Z64" s="2" t="n">
        <v>0.149189286531569</v>
      </c>
      <c r="AA64" s="2" t="n">
        <v>0.146060393430105</v>
      </c>
      <c r="AB64" s="2" t="n">
        <v>0.144555342032229</v>
      </c>
      <c r="AC64" s="2" t="n">
        <v>0.137046635828048</v>
      </c>
      <c r="AD64" s="2" t="n">
        <v>0.115600570201947</v>
      </c>
      <c r="AE64" s="2" t="n">
        <v>0.092194242481487</v>
      </c>
      <c r="AF64" s="2" t="n">
        <v>0.0204625934217355</v>
      </c>
      <c r="AG64" s="2" t="n">
        <v>0.555573627698274</v>
      </c>
      <c r="AH64" s="3" t="b">
        <f aca="false">TRUE()</f>
        <v>1</v>
      </c>
      <c r="AI64" s="3" t="n">
        <v>0.0976966074311713</v>
      </c>
      <c r="AJ64" s="3" t="b">
        <f aca="false">TRUE()</f>
        <v>1</v>
      </c>
      <c r="AK64" s="3" t="n">
        <v>-0.160981848716205</v>
      </c>
      <c r="AL64" s="3" t="b">
        <f aca="false">TRUE()</f>
        <v>1</v>
      </c>
      <c r="AM64" s="3" t="n">
        <v>0.683133741649884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8</v>
      </c>
      <c r="E65" s="2" t="n">
        <v>8</v>
      </c>
      <c r="F65" s="2" t="n">
        <v>23.6293777306568</v>
      </c>
      <c r="G65" s="2" t="n">
        <v>0.708453608247423</v>
      </c>
      <c r="H65" s="2" t="n">
        <v>0.997036827919704</v>
      </c>
      <c r="I65" s="2" t="n">
        <v>0.0667549297441104</v>
      </c>
      <c r="J65" s="2" t="n">
        <v>0.170701541547982</v>
      </c>
      <c r="K65" s="2" t="n">
        <v>10.7610468150999</v>
      </c>
      <c r="L65" s="2" t="n">
        <v>0.737</v>
      </c>
      <c r="M65" s="2" t="n">
        <v>0.082</v>
      </c>
      <c r="N65" s="2" t="n">
        <v>22.199</v>
      </c>
      <c r="O65" s="2" t="s">
        <v>41</v>
      </c>
      <c r="P65" s="2" t="n">
        <v>338.7</v>
      </c>
      <c r="Q65" s="2" t="n">
        <v>106.2</v>
      </c>
      <c r="R65" s="2" t="n">
        <v>16.851</v>
      </c>
      <c r="S65" s="2" t="n">
        <v>0.400204154622437</v>
      </c>
      <c r="T65" s="2" t="n">
        <v>-0.453620480001734</v>
      </c>
      <c r="U65" s="2" t="n">
        <v>-0.74520869080621</v>
      </c>
      <c r="V65" s="2" t="n">
        <v>0.0765003624110813</v>
      </c>
      <c r="W65" s="2" t="n">
        <v>0.0332733489648419</v>
      </c>
      <c r="X65" s="2" t="n">
        <v>0.0247852843122575</v>
      </c>
      <c r="Y65" s="2" t="n">
        <v>0.118201200963185</v>
      </c>
      <c r="Z65" s="2" t="n">
        <v>0.158541104677065</v>
      </c>
      <c r="AA65" s="2" t="n">
        <v>0.156855891566225</v>
      </c>
      <c r="AB65" s="2" t="n">
        <v>0.131088348265679</v>
      </c>
      <c r="AC65" s="2" t="n">
        <v>0.153070874140162</v>
      </c>
      <c r="AD65" s="2" t="n">
        <v>0.1444736489544</v>
      </c>
      <c r="AE65" s="2" t="n">
        <v>0.0846277013754876</v>
      </c>
      <c r="AF65" s="2" t="n">
        <v>0.0283559457455402</v>
      </c>
      <c r="AG65" s="2" t="n">
        <v>2.86008811345133</v>
      </c>
      <c r="AH65" s="3" t="b">
        <f aca="false">FALSE()</f>
        <v>0</v>
      </c>
      <c r="AI65" s="3" t="n">
        <v>1.01121662728651</v>
      </c>
      <c r="AJ65" s="3" t="b">
        <f aca="false">TRUE()</f>
        <v>1</v>
      </c>
      <c r="AK65" s="3" t="n">
        <v>-0.734369023026103</v>
      </c>
      <c r="AL65" s="3" t="b">
        <f aca="false">TRUE()</f>
        <v>1</v>
      </c>
      <c r="AM65" s="3" t="n">
        <v>0.641497260552338</v>
      </c>
      <c r="AN65" s="3" t="b">
        <f aca="false">TRUE()</f>
        <v>1</v>
      </c>
      <c r="AO65" s="3" t="n">
        <v>0</v>
      </c>
      <c r="AP65" s="3" t="n">
        <v>1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9</v>
      </c>
      <c r="E66" s="2" t="n">
        <v>1</v>
      </c>
      <c r="F66" s="2" t="n">
        <v>9.46232220802563</v>
      </c>
      <c r="G66" s="2" t="n">
        <v>0.88984088127295</v>
      </c>
      <c r="H66" s="2" t="n">
        <v>0.989376500817197</v>
      </c>
      <c r="I66" s="2" t="n">
        <v>0.112993792605281</v>
      </c>
      <c r="J66" s="2" t="n">
        <v>0.350895334866616</v>
      </c>
      <c r="K66" s="2" t="n">
        <v>4.74868756436694</v>
      </c>
      <c r="L66" s="2" t="n">
        <v>0.707</v>
      </c>
      <c r="M66" s="2" t="n">
        <v>0.091</v>
      </c>
      <c r="N66" s="2" t="n">
        <v>10.224</v>
      </c>
      <c r="O66" s="2" t="s">
        <v>41</v>
      </c>
      <c r="P66" s="2" t="n">
        <v>297.3</v>
      </c>
      <c r="Q66" s="2" t="n">
        <v>92.4</v>
      </c>
      <c r="R66" s="2" t="n">
        <v>14.793</v>
      </c>
      <c r="S66" s="2" t="n">
        <v>0.533700760110161</v>
      </c>
      <c r="T66" s="2" t="n">
        <v>-0.611292358337286</v>
      </c>
      <c r="U66" s="2" t="n">
        <v>-0.178692985635619</v>
      </c>
      <c r="V66" s="2" t="n">
        <v>0.191633581709052</v>
      </c>
      <c r="W66" s="2" t="n">
        <v>0.0292438633311968</v>
      </c>
      <c r="X66" s="2" t="n">
        <v>0.128454126708698</v>
      </c>
      <c r="Y66" s="2" t="n">
        <v>0.144147918579464</v>
      </c>
      <c r="Z66" s="2" t="n">
        <v>0.127181303242188</v>
      </c>
      <c r="AA66" s="2" t="n">
        <v>0.133885388773039</v>
      </c>
      <c r="AB66" s="2" t="n">
        <v>0.132276690386496</v>
      </c>
      <c r="AC66" s="2" t="n">
        <v>0.131746419186991</v>
      </c>
      <c r="AD66" s="2" t="n">
        <v>0.118014608324482</v>
      </c>
      <c r="AE66" s="2" t="n">
        <v>0.0716010540725194</v>
      </c>
      <c r="AF66" s="2" t="n">
        <v>0.012692490726123</v>
      </c>
      <c r="AG66" s="2" t="n">
        <v>-0.293905847928949</v>
      </c>
      <c r="AH66" s="3" t="b">
        <f aca="false">TRUE()</f>
        <v>1</v>
      </c>
      <c r="AI66" s="3" t="n">
        <v>0.619708047348505</v>
      </c>
      <c r="AJ66" s="3" t="b">
        <f aca="false">TRUE()</f>
        <v>1</v>
      </c>
      <c r="AK66" s="3" t="n">
        <v>-0.411838737476786</v>
      </c>
      <c r="AL66" s="3" t="b">
        <f aca="false">TRUE()</f>
        <v>1</v>
      </c>
      <c r="AM66" s="3" t="n">
        <v>0.3162613516016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9</v>
      </c>
      <c r="E67" s="2" t="n">
        <v>4</v>
      </c>
      <c r="F67" s="2" t="n">
        <v>27.8972710309476</v>
      </c>
      <c r="G67" s="2" t="n">
        <v>0.86171875</v>
      </c>
      <c r="H67" s="2" t="n">
        <v>0.992118744533096</v>
      </c>
      <c r="I67" s="2" t="n">
        <v>0.0949420780045217</v>
      </c>
      <c r="J67" s="2" t="n">
        <v>0.297799224985728</v>
      </c>
      <c r="K67" s="2" t="n">
        <v>6.388130711919</v>
      </c>
      <c r="L67" s="2" t="n">
        <v>0.81</v>
      </c>
      <c r="M67" s="2" t="n">
        <v>0.095</v>
      </c>
      <c r="N67" s="2" t="n">
        <v>13.569</v>
      </c>
      <c r="O67" s="2" t="s">
        <v>41</v>
      </c>
      <c r="P67" s="2" t="n">
        <v>288.4</v>
      </c>
      <c r="Q67" s="2" t="n">
        <v>108</v>
      </c>
      <c r="R67" s="2" t="n">
        <v>14.349</v>
      </c>
      <c r="S67" s="2" t="n">
        <v>0.445732223954711</v>
      </c>
      <c r="T67" s="2" t="n">
        <v>-0.386873201004188</v>
      </c>
      <c r="U67" s="2" t="n">
        <v>-0.747662183136133</v>
      </c>
      <c r="V67" s="2" t="n">
        <v>0.268101710667091</v>
      </c>
      <c r="W67" s="2" t="n">
        <v>0.0208484952323702</v>
      </c>
      <c r="X67" s="2" t="n">
        <v>0.121060459703529</v>
      </c>
      <c r="Y67" s="2" t="n">
        <v>0.148538146487671</v>
      </c>
      <c r="Z67" s="2" t="n">
        <v>0.144067574345397</v>
      </c>
      <c r="AA67" s="2" t="n">
        <v>0.138600660408007</v>
      </c>
      <c r="AB67" s="2" t="n">
        <v>0.142921215782646</v>
      </c>
      <c r="AC67" s="2" t="n">
        <v>0.134471212496383</v>
      </c>
      <c r="AD67" s="2" t="n">
        <v>0.101040646150663</v>
      </c>
      <c r="AE67" s="2" t="n">
        <v>0.0600444253286723</v>
      </c>
      <c r="AF67" s="2" t="n">
        <v>0.00925565929703063</v>
      </c>
      <c r="AG67" s="2" t="n">
        <v>0.56612156756109</v>
      </c>
      <c r="AH67" s="3" t="b">
        <f aca="false">TRUE()</f>
        <v>1</v>
      </c>
      <c r="AI67" s="3" t="n">
        <v>1.96388750513564</v>
      </c>
      <c r="AJ67" s="3" t="b">
        <f aca="false">TRUE()</f>
        <v>1</v>
      </c>
      <c r="AK67" s="3" t="n">
        <v>-0.268491943899311</v>
      </c>
      <c r="AL67" s="3" t="b">
        <f aca="false">TRUE()</f>
        <v>1</v>
      </c>
      <c r="AM67" s="3" t="n">
        <v>0.24634348711713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9</v>
      </c>
      <c r="E68" s="2" t="n">
        <v>8</v>
      </c>
      <c r="F68" s="2" t="n">
        <v>36.869897645844</v>
      </c>
      <c r="G68" s="2" t="n">
        <v>0.732673267326733</v>
      </c>
      <c r="H68" s="2" t="n">
        <v>0.987194640653112</v>
      </c>
      <c r="I68" s="2" t="n">
        <v>0.110298847137567</v>
      </c>
      <c r="J68" s="2" t="n">
        <v>0.288543064719748</v>
      </c>
      <c r="K68" s="2" t="n">
        <v>4.93179993338008</v>
      </c>
      <c r="L68" s="2" t="n">
        <v>0.622</v>
      </c>
      <c r="M68" s="2" t="n">
        <v>0.093</v>
      </c>
      <c r="N68" s="2" t="n">
        <v>10.475</v>
      </c>
      <c r="O68" s="2" t="s">
        <v>41</v>
      </c>
      <c r="P68" s="2" t="n">
        <v>320</v>
      </c>
      <c r="Q68" s="2" t="n">
        <v>102.2</v>
      </c>
      <c r="R68" s="2" t="n">
        <v>15.921</v>
      </c>
      <c r="S68" s="2" t="n">
        <v>0.234785270958703</v>
      </c>
      <c r="T68" s="2" t="n">
        <v>-0.492211425381696</v>
      </c>
      <c r="U68" s="2" t="n">
        <v>-0.847544249390422</v>
      </c>
      <c r="V68" s="2" t="n">
        <v>0.102724893416665</v>
      </c>
      <c r="W68" s="2" t="n">
        <v>0.0307713876636279</v>
      </c>
      <c r="X68" s="2" t="n">
        <v>0.124612531302946</v>
      </c>
      <c r="Y68" s="2" t="n">
        <v>0.158006020764902</v>
      </c>
      <c r="Z68" s="2" t="n">
        <v>0.149667238980652</v>
      </c>
      <c r="AA68" s="2" t="n">
        <v>0.132330534541563</v>
      </c>
      <c r="AB68" s="2" t="n">
        <v>0.10805616640696</v>
      </c>
      <c r="AC68" s="2" t="n">
        <v>0.130269122488844</v>
      </c>
      <c r="AD68" s="2" t="n">
        <v>0.104006218134236</v>
      </c>
      <c r="AE68" s="2" t="n">
        <v>0.0782264130289472</v>
      </c>
      <c r="AF68" s="2" t="n">
        <v>0.0148257543509494</v>
      </c>
      <c r="AG68" s="2" t="n">
        <v>-0.197847831094532</v>
      </c>
      <c r="AH68" s="3" t="b">
        <f aca="false">TRUE()</f>
        <v>1</v>
      </c>
      <c r="AI68" s="3" t="n">
        <v>-0.489566262475831</v>
      </c>
      <c r="AJ68" s="3" t="b">
        <f aca="false">TRUE()</f>
        <v>1</v>
      </c>
      <c r="AK68" s="3" t="n">
        <v>-0.340165340688048</v>
      </c>
      <c r="AL68" s="3" t="b">
        <f aca="false">TRUE()</f>
        <v>1</v>
      </c>
      <c r="AM68" s="3" t="n">
        <v>0.494591185736465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9</v>
      </c>
      <c r="E69" s="2" t="n">
        <v>12</v>
      </c>
      <c r="F69" s="2" t="n">
        <v>29.7448812969422</v>
      </c>
      <c r="G69" s="2" t="n">
        <v>0.836776859504132</v>
      </c>
      <c r="H69" s="2" t="n">
        <v>0.965576512560675</v>
      </c>
      <c r="I69" s="2" t="n">
        <v>0.223037203986912</v>
      </c>
      <c r="J69" s="2" t="n">
        <v>0.473819952181222</v>
      </c>
      <c r="K69" s="2" t="n">
        <v>2.9534839635105</v>
      </c>
      <c r="L69" s="2" t="n">
        <v>0.654</v>
      </c>
      <c r="M69" s="2" t="n">
        <v>0.115</v>
      </c>
      <c r="N69" s="2" t="n">
        <v>6.469</v>
      </c>
      <c r="O69" s="2" t="s">
        <v>41</v>
      </c>
      <c r="P69" s="2" t="n">
        <v>247.9</v>
      </c>
      <c r="Q69" s="2" t="n">
        <v>84.8</v>
      </c>
      <c r="R69" s="2" t="n">
        <v>12.333</v>
      </c>
      <c r="S69" s="2" t="n">
        <v>0.00146312532395415</v>
      </c>
      <c r="T69" s="2" t="n">
        <v>-0.532642261710126</v>
      </c>
      <c r="U69" s="2" t="n">
        <v>-0.653402090598818</v>
      </c>
      <c r="V69" s="2" t="n">
        <v>0.347585583391388</v>
      </c>
      <c r="W69" s="2" t="n">
        <v>0.0995949359079899</v>
      </c>
      <c r="X69" s="2" t="n">
        <v>0.129459841176471</v>
      </c>
      <c r="Y69" s="2" t="n">
        <v>0.141064535787649</v>
      </c>
      <c r="Z69" s="2" t="n">
        <v>0.153058586963671</v>
      </c>
      <c r="AA69" s="2" t="n">
        <v>0.156419583535873</v>
      </c>
      <c r="AB69" s="2" t="n">
        <v>0.135837674940201</v>
      </c>
      <c r="AC69" s="2" t="n">
        <v>0.113883697873361</v>
      </c>
      <c r="AD69" s="2" t="n">
        <v>0.0971689284964328</v>
      </c>
      <c r="AE69" s="2" t="n">
        <v>0.0607244762066544</v>
      </c>
      <c r="AF69" s="2" t="n">
        <v>0.0123826750196861</v>
      </c>
      <c r="AG69" s="2" t="n">
        <v>-1.23564287335023</v>
      </c>
      <c r="AH69" s="3" t="b">
        <f aca="false">TRUE()</f>
        <v>1</v>
      </c>
      <c r="AI69" s="3" t="n">
        <v>-0.0719571105419626</v>
      </c>
      <c r="AJ69" s="3" t="b">
        <f aca="false">TRUE()</f>
        <v>1</v>
      </c>
      <c r="AK69" s="3" t="n">
        <v>0.448242023988061</v>
      </c>
      <c r="AL69" s="3" t="b">
        <f aca="false">TRUE()</f>
        <v>1</v>
      </c>
      <c r="AM69" s="3" t="n">
        <v>-0.0718220759867646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9</v>
      </c>
      <c r="E70" s="2" t="n">
        <v>13</v>
      </c>
      <c r="F70" s="2" t="n">
        <v>27.8972710309476</v>
      </c>
      <c r="G70" s="2" t="n">
        <v>0.814139110604333</v>
      </c>
      <c r="H70" s="2" t="n">
        <v>0.994890529103547</v>
      </c>
      <c r="I70" s="2" t="n">
        <v>0.0676006123543208</v>
      </c>
      <c r="J70" s="2" t="n">
        <v>0.248960121162061</v>
      </c>
      <c r="K70" s="2" t="n">
        <v>5.6669963638185</v>
      </c>
      <c r="L70" s="2" t="n">
        <v>0.58</v>
      </c>
      <c r="M70" s="2" t="n">
        <v>0.079</v>
      </c>
      <c r="N70" s="2" t="n">
        <v>11.989</v>
      </c>
      <c r="O70" s="2" t="s">
        <v>41</v>
      </c>
      <c r="P70" s="2" t="n">
        <v>199.3</v>
      </c>
      <c r="Q70" s="2" t="n">
        <v>81.5</v>
      </c>
      <c r="R70" s="2" t="n">
        <v>9.918</v>
      </c>
      <c r="S70" s="2" t="n">
        <v>-1</v>
      </c>
      <c r="T70" s="2" t="n">
        <v>-0.350678296975806</v>
      </c>
      <c r="U70" s="2" t="n">
        <v>-0.889843872639158</v>
      </c>
      <c r="V70" s="2" t="n">
        <v>0.242643341199002</v>
      </c>
      <c r="W70" s="2" t="n">
        <v>0.0303509147788494</v>
      </c>
      <c r="X70" s="2" t="n">
        <v>0.133733625753876</v>
      </c>
      <c r="Y70" s="2" t="n">
        <v>0.161735102177034</v>
      </c>
      <c r="Z70" s="2" t="n">
        <v>0.149449117095204</v>
      </c>
      <c r="AA70" s="2" t="n">
        <v>0.11206998025826</v>
      </c>
      <c r="AB70" s="2" t="n">
        <v>0.128009066215043</v>
      </c>
      <c r="AC70" s="2" t="n">
        <v>0.119936318205637</v>
      </c>
      <c r="AD70" s="2" t="n">
        <v>0.112949312809406</v>
      </c>
      <c r="AE70" s="2" t="n">
        <v>0.0674136225937529</v>
      </c>
      <c r="AF70" s="2" t="n">
        <v>0.0147038548917876</v>
      </c>
      <c r="AG70" s="2" t="n">
        <v>0.18782524753071</v>
      </c>
      <c r="AH70" s="3" t="b">
        <f aca="false">TRUE()</f>
        <v>1</v>
      </c>
      <c r="AI70" s="3" t="n">
        <v>-1.03767827438903</v>
      </c>
      <c r="AJ70" s="3" t="b">
        <f aca="false">TRUE()</f>
        <v>1</v>
      </c>
      <c r="AK70" s="3" t="n">
        <v>-0.841879118209209</v>
      </c>
      <c r="AL70" s="3" t="b">
        <f aca="false">TRUE()</f>
        <v>1</v>
      </c>
      <c r="AM70" s="3" t="n">
        <v>-0.453620751711438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0</v>
      </c>
      <c r="E71" s="2" t="n">
        <v>1</v>
      </c>
      <c r="F71" s="2" t="n">
        <v>21.3706222693432</v>
      </c>
      <c r="G71" s="2" t="n">
        <v>0.760750586395622</v>
      </c>
      <c r="H71" s="2" t="n">
        <v>0.992647893768904</v>
      </c>
      <c r="I71" s="2" t="n">
        <v>0.0921224031102999</v>
      </c>
      <c r="J71" s="2" t="n">
        <v>0.262253532565749</v>
      </c>
      <c r="K71" s="2" t="n">
        <v>6.27053048567179</v>
      </c>
      <c r="L71" s="2" t="n">
        <v>0.697</v>
      </c>
      <c r="M71" s="2" t="n">
        <v>0.078</v>
      </c>
      <c r="N71" s="2" t="n">
        <v>13.33</v>
      </c>
      <c r="O71" s="2" t="s">
        <v>41</v>
      </c>
      <c r="P71" s="2" t="n">
        <v>229.1</v>
      </c>
      <c r="Q71" s="2" t="n">
        <v>88.8</v>
      </c>
      <c r="R71" s="2" t="n">
        <v>11.4</v>
      </c>
      <c r="S71" s="2" t="n">
        <v>0.330373187914201</v>
      </c>
      <c r="T71" s="2" t="n">
        <v>-0.40566705163155</v>
      </c>
      <c r="U71" s="2" t="n">
        <v>-0.970029027099069</v>
      </c>
      <c r="V71" s="2" t="n">
        <v>0.183934914859961</v>
      </c>
      <c r="W71" s="2" t="n">
        <v>0.0615817380856801</v>
      </c>
      <c r="X71" s="2" t="n">
        <v>0.0938623032664598</v>
      </c>
      <c r="Y71" s="2" t="n">
        <v>0.138346496588128</v>
      </c>
      <c r="Z71" s="2" t="n">
        <v>0.141185325396155</v>
      </c>
      <c r="AA71" s="2" t="n">
        <v>0.142169510286323</v>
      </c>
      <c r="AB71" s="2" t="n">
        <v>0.135482815339933</v>
      </c>
      <c r="AC71" s="2" t="n">
        <v>0.117691848713912</v>
      </c>
      <c r="AD71" s="2" t="n">
        <v>0.120398470510982</v>
      </c>
      <c r="AE71" s="2" t="n">
        <v>0.085708662619952</v>
      </c>
      <c r="AF71" s="2" t="n">
        <v>0.0251545672781541</v>
      </c>
      <c r="AG71" s="2" t="n">
        <v>0.504430243411519</v>
      </c>
      <c r="AH71" s="3" t="b">
        <f aca="false">TRUE()</f>
        <v>1</v>
      </c>
      <c r="AI71" s="3" t="n">
        <v>0.489205187369171</v>
      </c>
      <c r="AJ71" s="3" t="b">
        <f aca="false">TRUE()</f>
        <v>1</v>
      </c>
      <c r="AK71" s="3" t="n">
        <v>-0.877715816603577</v>
      </c>
      <c r="AL71" s="3" t="b">
        <f aca="false">TRUE()</f>
        <v>1</v>
      </c>
      <c r="AM71" s="3" t="n">
        <v>-0.2195137447856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0</v>
      </c>
      <c r="E72" s="2" t="n">
        <v>3</v>
      </c>
      <c r="F72" s="2" t="n">
        <v>18.434948822922</v>
      </c>
      <c r="G72" s="2" t="n">
        <v>0.80634201585504</v>
      </c>
      <c r="H72" s="2" t="n">
        <v>0.986720403318335</v>
      </c>
      <c r="I72" s="2" t="n">
        <v>0.167630650120458</v>
      </c>
      <c r="J72" s="2" t="n">
        <v>0.346238549697751</v>
      </c>
      <c r="K72" s="2" t="n">
        <v>4.54674247801987</v>
      </c>
      <c r="L72" s="2" t="n">
        <v>0.692</v>
      </c>
      <c r="M72" s="2" t="n">
        <v>0.134</v>
      </c>
      <c r="N72" s="2" t="n">
        <v>10.001</v>
      </c>
      <c r="O72" s="2" t="s">
        <v>41</v>
      </c>
      <c r="P72" s="2" t="n">
        <v>210</v>
      </c>
      <c r="Q72" s="2" t="n">
        <v>93.8</v>
      </c>
      <c r="R72" s="2" t="n">
        <v>10.447</v>
      </c>
      <c r="S72" s="2" t="n">
        <v>0.25749824010817</v>
      </c>
      <c r="T72" s="2" t="n">
        <v>0.265562429527046</v>
      </c>
      <c r="U72" s="2" t="n">
        <v>-0.337221864485633</v>
      </c>
      <c r="V72" s="2" t="n">
        <v>0.419587534105355</v>
      </c>
      <c r="W72" s="2" t="n">
        <v>0.122686048142315</v>
      </c>
      <c r="X72" s="2" t="n">
        <v>0.170038471275286</v>
      </c>
      <c r="Y72" s="2" t="n">
        <v>0.201550675448319</v>
      </c>
      <c r="Z72" s="2" t="n">
        <v>0.142100281935316</v>
      </c>
      <c r="AA72" s="2" t="n">
        <v>0.116869383990367</v>
      </c>
      <c r="AB72" s="2" t="n">
        <v>0.108924001788926</v>
      </c>
      <c r="AC72" s="2" t="n">
        <v>0.0972741256176997</v>
      </c>
      <c r="AD72" s="2" t="n">
        <v>0.0912530424607762</v>
      </c>
      <c r="AE72" s="2" t="n">
        <v>0.0626612751092744</v>
      </c>
      <c r="AF72" s="2" t="n">
        <v>0.0093287423740353</v>
      </c>
      <c r="AG72" s="2" t="n">
        <v>-0.399843227301519</v>
      </c>
      <c r="AH72" s="3" t="b">
        <f aca="false">TRUE()</f>
        <v>1</v>
      </c>
      <c r="AI72" s="3" t="n">
        <v>0.423953757379504</v>
      </c>
      <c r="AJ72" s="3" t="b">
        <f aca="false">TRUE()</f>
        <v>1</v>
      </c>
      <c r="AK72" s="3" t="n">
        <v>1.12913929348106</v>
      </c>
      <c r="AL72" s="3" t="b">
        <f aca="false">TRUE()</f>
        <v>1</v>
      </c>
      <c r="AM72" s="3" t="n">
        <v>-0.369562195533372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0</v>
      </c>
      <c r="E73" s="2" t="n">
        <v>4</v>
      </c>
      <c r="F73" s="2" t="n">
        <v>15.2551187030578</v>
      </c>
      <c r="G73" s="2" t="n">
        <v>0.861948955916473</v>
      </c>
      <c r="H73" s="2" t="n">
        <v>0.989819218047795</v>
      </c>
      <c r="I73" s="2" t="n">
        <v>0.131391247463643</v>
      </c>
      <c r="J73" s="2" t="n">
        <v>0.323362636877266</v>
      </c>
      <c r="K73" s="2" t="n">
        <v>4.88305947862417</v>
      </c>
      <c r="L73" s="2" t="n">
        <v>0.707</v>
      </c>
      <c r="M73" s="2" t="n">
        <v>0.088</v>
      </c>
      <c r="N73" s="2" t="n">
        <v>10.465</v>
      </c>
      <c r="O73" s="2" t="s">
        <v>41</v>
      </c>
      <c r="P73" s="2" t="n">
        <v>226.4</v>
      </c>
      <c r="Q73" s="2" t="n">
        <v>90.3</v>
      </c>
      <c r="R73" s="2" t="n">
        <v>11.265</v>
      </c>
      <c r="S73" s="2" t="n">
        <v>0.234546270310771</v>
      </c>
      <c r="T73" s="2" t="n">
        <v>-0.373033897554491</v>
      </c>
      <c r="U73" s="2" t="n">
        <v>-1.0309686883107</v>
      </c>
      <c r="V73" s="2" t="n">
        <v>0.098412268201724</v>
      </c>
      <c r="W73" s="2" t="n">
        <v>0.0448522421772734</v>
      </c>
      <c r="X73" s="2" t="n">
        <v>0.128469168476624</v>
      </c>
      <c r="Y73" s="2" t="n">
        <v>0.127587994980982</v>
      </c>
      <c r="Z73" s="2" t="n">
        <v>0.114583938807284</v>
      </c>
      <c r="AA73" s="2" t="n">
        <v>0.131635115754063</v>
      </c>
      <c r="AB73" s="2" t="n">
        <v>0.13519312094306</v>
      </c>
      <c r="AC73" s="2" t="n">
        <v>0.142660458636608</v>
      </c>
      <c r="AD73" s="2" t="n">
        <v>0.121666804139319</v>
      </c>
      <c r="AE73" s="2" t="n">
        <v>0.0790104128036105</v>
      </c>
      <c r="AF73" s="2" t="n">
        <v>0.0191929854584508</v>
      </c>
      <c r="AG73" s="2" t="n">
        <v>-0.223416346474967</v>
      </c>
      <c r="AH73" s="3" t="b">
        <f aca="false">TRUE()</f>
        <v>1</v>
      </c>
      <c r="AI73" s="3" t="n">
        <v>0.619708047348505</v>
      </c>
      <c r="AJ73" s="3" t="b">
        <f aca="false">TRUE()</f>
        <v>1</v>
      </c>
      <c r="AK73" s="3" t="n">
        <v>-0.519348832659891</v>
      </c>
      <c r="AL73" s="3" t="b">
        <f aca="false">TRUE()</f>
        <v>1</v>
      </c>
      <c r="AM73" s="3" t="n">
        <v>-0.24072478232586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0</v>
      </c>
      <c r="E74" s="2" t="n">
        <v>5</v>
      </c>
      <c r="F74" s="2" t="n">
        <v>26.565051177078</v>
      </c>
      <c r="G74" s="2" t="n">
        <v>0.76953642384106</v>
      </c>
      <c r="H74" s="2" t="n">
        <v>0.985288946258297</v>
      </c>
      <c r="I74" s="2" t="n">
        <v>0.122273086858038</v>
      </c>
      <c r="J74" s="2" t="n">
        <v>0.342125216847902</v>
      </c>
      <c r="K74" s="2" t="n">
        <v>4.172390845418</v>
      </c>
      <c r="L74" s="2" t="n">
        <v>0.645</v>
      </c>
      <c r="M74" s="2" t="n">
        <v>0.094</v>
      </c>
      <c r="N74" s="2" t="n">
        <v>9.065</v>
      </c>
      <c r="O74" s="2" t="s">
        <v>41</v>
      </c>
      <c r="P74" s="2" t="n">
        <v>321</v>
      </c>
      <c r="Q74" s="2" t="n">
        <v>60.6</v>
      </c>
      <c r="R74" s="2" t="n">
        <v>15.972</v>
      </c>
      <c r="S74" s="2" t="n">
        <v>0.872427321651305</v>
      </c>
      <c r="T74" s="2" t="n">
        <v>-0.149764974830712</v>
      </c>
      <c r="U74" s="2" t="n">
        <v>-0.426235832094037</v>
      </c>
      <c r="V74" s="2" t="n">
        <v>0.0546361904229034</v>
      </c>
      <c r="W74" s="2" t="n">
        <v>0.0212885945435728</v>
      </c>
      <c r="X74" s="2" t="n">
        <v>0.0355161940675685</v>
      </c>
      <c r="Y74" s="2" t="n">
        <v>0.114675561301033</v>
      </c>
      <c r="Z74" s="2" t="n">
        <v>0.153313364021367</v>
      </c>
      <c r="AA74" s="2" t="n">
        <v>0.146352459406096</v>
      </c>
      <c r="AB74" s="2" t="n">
        <v>0.147055452911845</v>
      </c>
      <c r="AC74" s="2" t="n">
        <v>0.135646293529193</v>
      </c>
      <c r="AD74" s="2" t="n">
        <v>0.102147366939943</v>
      </c>
      <c r="AE74" s="2" t="n">
        <v>0.104187765301681</v>
      </c>
      <c r="AF74" s="2" t="n">
        <v>0.0611055425212739</v>
      </c>
      <c r="AG74" s="2" t="n">
        <v>-0.596222508615296</v>
      </c>
      <c r="AH74" s="3" t="b">
        <f aca="false">TRUE()</f>
        <v>1</v>
      </c>
      <c r="AI74" s="3" t="n">
        <v>-0.189409684523363</v>
      </c>
      <c r="AJ74" s="3" t="b">
        <f aca="false">TRUE()</f>
        <v>1</v>
      </c>
      <c r="AK74" s="3" t="n">
        <v>-0.30432864229368</v>
      </c>
      <c r="AL74" s="3" t="b">
        <f aca="false">TRUE()</f>
        <v>1</v>
      </c>
      <c r="AM74" s="3" t="n">
        <v>0.50244712556619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0</v>
      </c>
      <c r="E75" s="2" t="n">
        <v>6</v>
      </c>
      <c r="F75" s="2" t="n">
        <v>43.1523897340054</v>
      </c>
      <c r="G75" s="2" t="n">
        <v>0.693830921553694</v>
      </c>
      <c r="H75" s="2" t="n">
        <v>0.98754906121273</v>
      </c>
      <c r="I75" s="2" t="n">
        <v>0.108831040087609</v>
      </c>
      <c r="J75" s="2" t="n">
        <v>0.268854977014225</v>
      </c>
      <c r="K75" s="2" t="n">
        <v>6.10795818996967</v>
      </c>
      <c r="L75" s="2" t="n">
        <v>0.679</v>
      </c>
      <c r="M75" s="2" t="n">
        <v>0.101</v>
      </c>
      <c r="N75" s="2" t="n">
        <v>12.885</v>
      </c>
      <c r="O75" s="2" t="s">
        <v>41</v>
      </c>
      <c r="P75" s="2" t="n">
        <v>224</v>
      </c>
      <c r="Q75" s="2" t="n">
        <v>75.3</v>
      </c>
      <c r="R75" s="2" t="n">
        <v>11.146</v>
      </c>
      <c r="S75" s="2" t="n">
        <v>0.594201540006446</v>
      </c>
      <c r="T75" s="2" t="n">
        <v>-0.20342946052372</v>
      </c>
      <c r="U75" s="2" t="n">
        <v>-1.02315917745004</v>
      </c>
      <c r="V75" s="2" t="n">
        <v>0.0705941190911803</v>
      </c>
      <c r="W75" s="2" t="n">
        <v>0.0278364741756985</v>
      </c>
      <c r="X75" s="2" t="n">
        <v>0.0440176905767446</v>
      </c>
      <c r="Y75" s="2" t="n">
        <v>0.10338823726588</v>
      </c>
      <c r="Z75" s="2" t="n">
        <v>0.169850389038509</v>
      </c>
      <c r="AA75" s="2" t="n">
        <v>0.147365686864373</v>
      </c>
      <c r="AB75" s="2" t="n">
        <v>0.14308524195517</v>
      </c>
      <c r="AC75" s="2" t="n">
        <v>0.154609232278581</v>
      </c>
      <c r="AD75" s="2" t="n">
        <v>0.120459683172114</v>
      </c>
      <c r="AE75" s="2" t="n">
        <v>0.0881946291266408</v>
      </c>
      <c r="AF75" s="2" t="n">
        <v>0.0290292097219876</v>
      </c>
      <c r="AG75" s="2" t="n">
        <v>0.419147242587886</v>
      </c>
      <c r="AH75" s="3" t="b">
        <f aca="false">TRUE()</f>
        <v>1</v>
      </c>
      <c r="AI75" s="3" t="n">
        <v>0.254300039406372</v>
      </c>
      <c r="AJ75" s="3" t="b">
        <f aca="false">TRUE()</f>
        <v>1</v>
      </c>
      <c r="AK75" s="3" t="n">
        <v>-0.0534717535330993</v>
      </c>
      <c r="AL75" s="3" t="b">
        <f aca="false">TRUE()</f>
        <v>1</v>
      </c>
      <c r="AM75" s="3" t="n">
        <v>-0.25957903791721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2</v>
      </c>
      <c r="E76" s="2" t="n">
        <v>0</v>
      </c>
      <c r="F76" s="2" t="n">
        <v>31.7594800848128</v>
      </c>
      <c r="G76" s="2" t="n">
        <v>0.678799803246434</v>
      </c>
      <c r="H76" s="2" t="n">
        <v>0.99452099971897</v>
      </c>
      <c r="I76" s="2" t="n">
        <v>0.0812255256903904</v>
      </c>
      <c r="J76" s="2" t="n">
        <v>0.210359698959403</v>
      </c>
      <c r="K76" s="2" t="n">
        <v>8.4408122219969</v>
      </c>
      <c r="L76" s="2" t="n">
        <v>0.741</v>
      </c>
      <c r="M76" s="2" t="n">
        <v>0.072</v>
      </c>
      <c r="N76" s="2" t="n">
        <v>17.666</v>
      </c>
      <c r="O76" s="2" t="s">
        <v>41</v>
      </c>
      <c r="P76" s="2" t="n">
        <v>266.7</v>
      </c>
      <c r="Q76" s="2" t="n">
        <v>85.6</v>
      </c>
      <c r="R76" s="2" t="n">
        <v>13.267</v>
      </c>
      <c r="S76" s="2" t="n">
        <v>0.000147863263063607</v>
      </c>
      <c r="T76" s="2" t="n">
        <v>-0.498610127860195</v>
      </c>
      <c r="U76" s="2" t="n">
        <v>-0.491842571803707</v>
      </c>
      <c r="V76" s="2" t="n">
        <v>0.0257104128857324</v>
      </c>
      <c r="W76" s="2" t="n">
        <v>0.0104545767527928</v>
      </c>
      <c r="X76" s="2" t="n">
        <v>0.0569804662845394</v>
      </c>
      <c r="Y76" s="2" t="n">
        <v>0.119692812279763</v>
      </c>
      <c r="Z76" s="2" t="n">
        <v>0.143087198582112</v>
      </c>
      <c r="AA76" s="2" t="n">
        <v>0.138227371025827</v>
      </c>
      <c r="AB76" s="2" t="n">
        <v>0.144555610919573</v>
      </c>
      <c r="AC76" s="2" t="n">
        <v>0.139767765880864</v>
      </c>
      <c r="AD76" s="2" t="n">
        <v>0.149834182246662</v>
      </c>
      <c r="AE76" s="2" t="n">
        <v>0.0975831386099352</v>
      </c>
      <c r="AF76" s="2" t="n">
        <v>0.0102714541707244</v>
      </c>
      <c r="AG76" s="2" t="n">
        <v>1.64292766271142</v>
      </c>
      <c r="AH76" s="3" t="b">
        <f aca="false">TRUE()</f>
        <v>1</v>
      </c>
      <c r="AI76" s="3" t="n">
        <v>1.06341777127824</v>
      </c>
      <c r="AJ76" s="3" t="b">
        <f aca="false">TRUE()</f>
        <v>1</v>
      </c>
      <c r="AK76" s="3" t="n">
        <v>-1.09273600696979</v>
      </c>
      <c r="AL76" s="3" t="b">
        <f aca="false">TRUE()</f>
        <v>1</v>
      </c>
      <c r="AM76" s="3" t="n">
        <v>0.075869592812080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3</v>
      </c>
      <c r="E77" s="2" t="n">
        <v>1</v>
      </c>
      <c r="F77" s="2" t="n">
        <v>26.565051177078</v>
      </c>
      <c r="G77" s="2" t="n">
        <v>0.702325581395349</v>
      </c>
      <c r="H77" s="2" t="n">
        <v>0.992409881462566</v>
      </c>
      <c r="I77" s="2" t="n">
        <v>0.063201568459898</v>
      </c>
      <c r="J77" s="2" t="n">
        <v>0.230037264028122</v>
      </c>
      <c r="K77" s="2" t="n">
        <v>8.19940686334844</v>
      </c>
      <c r="L77" s="2" t="n">
        <v>0.759</v>
      </c>
      <c r="M77" s="2" t="n">
        <v>0.104</v>
      </c>
      <c r="N77" s="2" t="n">
        <v>17.077</v>
      </c>
      <c r="O77" s="2" t="s">
        <v>41</v>
      </c>
      <c r="P77" s="2" t="n">
        <v>214.7</v>
      </c>
      <c r="Q77" s="2" t="n">
        <v>74.6</v>
      </c>
      <c r="R77" s="2" t="n">
        <v>10.679</v>
      </c>
      <c r="S77" s="2" t="n">
        <v>0.479041062364555</v>
      </c>
      <c r="T77" s="2" t="n">
        <v>-0.407260147541646</v>
      </c>
      <c r="U77" s="2" t="n">
        <v>-0.702133856470757</v>
      </c>
      <c r="V77" s="2" t="n">
        <v>0.155199200276109</v>
      </c>
      <c r="W77" s="2" t="n">
        <v>0.0617932726341791</v>
      </c>
      <c r="X77" s="2" t="n">
        <v>0.0382683830449302</v>
      </c>
      <c r="Y77" s="2" t="n">
        <v>0.12472543379711</v>
      </c>
      <c r="Z77" s="2" t="n">
        <v>0.16075864488376</v>
      </c>
      <c r="AA77" s="2" t="n">
        <v>0.158693221584472</v>
      </c>
      <c r="AB77" s="2" t="n">
        <v>0.146714102147229</v>
      </c>
      <c r="AC77" s="2" t="n">
        <v>0.149396923268884</v>
      </c>
      <c r="AD77" s="2" t="n">
        <v>0.126130997787655</v>
      </c>
      <c r="AE77" s="2" t="n">
        <v>0.0802171120114372</v>
      </c>
      <c r="AF77" s="2" t="n">
        <v>0.0150951814745234</v>
      </c>
      <c r="AG77" s="2" t="n">
        <v>1.51629001321812</v>
      </c>
      <c r="AH77" s="3" t="b">
        <f aca="false">TRUE()</f>
        <v>1</v>
      </c>
      <c r="AI77" s="3" t="n">
        <v>1.29832291924104</v>
      </c>
      <c r="AJ77" s="3" t="b">
        <f aca="false">TRUE()</f>
        <v>1</v>
      </c>
      <c r="AK77" s="3" t="n">
        <v>0.0540383416500061</v>
      </c>
      <c r="AL77" s="3" t="b">
        <f aca="false">TRUE()</f>
        <v>1</v>
      </c>
      <c r="AM77" s="3" t="n">
        <v>-0.332639278333661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4</v>
      </c>
      <c r="E78" s="2" t="n">
        <v>1</v>
      </c>
      <c r="F78" s="2" t="n">
        <v>26.565051177078</v>
      </c>
      <c r="G78" s="2" t="n">
        <v>0.677062771417292</v>
      </c>
      <c r="H78" s="2" t="n">
        <v>0.992048910925292</v>
      </c>
      <c r="I78" s="2" t="n">
        <v>0.0676919157796765</v>
      </c>
      <c r="J78" s="2" t="n">
        <v>0.230640947292928</v>
      </c>
      <c r="K78" s="2" t="n">
        <v>9.09389782841755</v>
      </c>
      <c r="L78" s="2" t="n">
        <v>0.844</v>
      </c>
      <c r="M78" s="2" t="n">
        <v>0.139</v>
      </c>
      <c r="N78" s="2" t="n">
        <v>19.028</v>
      </c>
      <c r="O78" s="2" t="s">
        <v>41</v>
      </c>
      <c r="P78" s="2" t="n">
        <v>167.8</v>
      </c>
      <c r="Q78" s="2" t="n">
        <v>67.3</v>
      </c>
      <c r="R78" s="2" t="n">
        <v>8.347</v>
      </c>
      <c r="S78" s="2" t="n">
        <v>0.535795836722051</v>
      </c>
      <c r="T78" s="2" t="n">
        <v>-0.188613188730748</v>
      </c>
      <c r="U78" s="2" t="n">
        <v>-0.822521336466779</v>
      </c>
      <c r="V78" s="2" t="n">
        <v>0.0740454997006448</v>
      </c>
      <c r="W78" s="2" t="n">
        <v>0.0183656939398882</v>
      </c>
      <c r="X78" s="2" t="n">
        <v>0.0238103881247181</v>
      </c>
      <c r="Y78" s="2" t="n">
        <v>0.0948921984195946</v>
      </c>
      <c r="Z78" s="2" t="n">
        <v>0.161876012505294</v>
      </c>
      <c r="AA78" s="2" t="n">
        <v>0.146027891909597</v>
      </c>
      <c r="AB78" s="2" t="n">
        <v>0.179679243351451</v>
      </c>
      <c r="AC78" s="2" t="n">
        <v>0.153155675897833</v>
      </c>
      <c r="AD78" s="2" t="n">
        <v>0.111608948861173</v>
      </c>
      <c r="AE78" s="2" t="n">
        <v>0.0979957623193437</v>
      </c>
      <c r="AF78" s="2" t="n">
        <v>0.030953878610996</v>
      </c>
      <c r="AG78" s="2" t="n">
        <v>1.98552662811156</v>
      </c>
      <c r="AH78" s="3" t="b">
        <f aca="false">TRUE()</f>
        <v>1</v>
      </c>
      <c r="AI78" s="3" t="n">
        <v>2.40759722906538</v>
      </c>
      <c r="AJ78" s="3" t="b">
        <f aca="false">TRUE()</f>
        <v>1</v>
      </c>
      <c r="AK78" s="3" t="n">
        <v>1.30832278545291</v>
      </c>
      <c r="AL78" s="3" t="b">
        <f aca="false">TRUE()</f>
        <v>1</v>
      </c>
      <c r="AM78" s="3" t="n">
        <v>-0.70108285634780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4</v>
      </c>
      <c r="E79" s="2" t="n">
        <v>2</v>
      </c>
      <c r="F79" s="2" t="n">
        <v>26.565051177078</v>
      </c>
      <c r="G79" s="2" t="n">
        <v>0.799292661361627</v>
      </c>
      <c r="H79" s="2" t="n">
        <v>0.991955352358486</v>
      </c>
      <c r="I79" s="2" t="n">
        <v>0.0945930759730923</v>
      </c>
      <c r="J79" s="2" t="n">
        <v>0.2810306058538</v>
      </c>
      <c r="K79" s="2" t="n">
        <v>5.86161065690338</v>
      </c>
      <c r="L79" s="2" t="n">
        <v>0.703</v>
      </c>
      <c r="M79" s="2" t="n">
        <v>0.082</v>
      </c>
      <c r="N79" s="2" t="n">
        <v>12.526</v>
      </c>
      <c r="O79" s="2" t="s">
        <v>41</v>
      </c>
      <c r="P79" s="2" t="n">
        <v>253.5</v>
      </c>
      <c r="Q79" s="2" t="n">
        <v>108.8</v>
      </c>
      <c r="R79" s="2" t="n">
        <v>12.613</v>
      </c>
      <c r="S79" s="2" t="n">
        <v>0.380643560635183</v>
      </c>
      <c r="T79" s="2" t="n">
        <v>-0.0382241472880519</v>
      </c>
      <c r="U79" s="2" t="n">
        <v>-0.792335608341823</v>
      </c>
      <c r="V79" s="2" t="n">
        <v>0.436254990862514</v>
      </c>
      <c r="W79" s="2" t="n">
        <v>0.201124847733428</v>
      </c>
      <c r="X79" s="2" t="n">
        <v>0.0959580376333887</v>
      </c>
      <c r="Y79" s="2" t="n">
        <v>0.165671799956599</v>
      </c>
      <c r="Z79" s="2" t="n">
        <v>0.192949734264171</v>
      </c>
      <c r="AA79" s="2" t="n">
        <v>0.156042892248738</v>
      </c>
      <c r="AB79" s="2" t="n">
        <v>0.114638521702275</v>
      </c>
      <c r="AC79" s="2" t="n">
        <v>0.0936047367430397</v>
      </c>
      <c r="AD79" s="2" t="n">
        <v>0.0871563597766435</v>
      </c>
      <c r="AE79" s="2" t="n">
        <v>0.0689795553940103</v>
      </c>
      <c r="AF79" s="2" t="n">
        <v>0.0249983622811347</v>
      </c>
      <c r="AG79" s="2" t="n">
        <v>0.289917002129903</v>
      </c>
      <c r="AH79" s="3" t="b">
        <f aca="false">TRUE()</f>
        <v>1</v>
      </c>
      <c r="AI79" s="3" t="n">
        <v>0.567506903356772</v>
      </c>
      <c r="AJ79" s="3" t="b">
        <f aca="false">TRUE()</f>
        <v>1</v>
      </c>
      <c r="AK79" s="3" t="n">
        <v>-0.734369023026103</v>
      </c>
      <c r="AL79" s="3" t="b">
        <f aca="false">TRUE()</f>
        <v>1</v>
      </c>
      <c r="AM79" s="3" t="n">
        <v>-0.0278288129403002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</v>
      </c>
      <c r="E80" s="2" t="n">
        <v>1</v>
      </c>
      <c r="F80" s="2" t="n">
        <v>9.46232220802563</v>
      </c>
      <c r="G80" s="2" t="n">
        <v>0.942857142857143</v>
      </c>
      <c r="H80" s="2" t="n">
        <v>0.97442737504566</v>
      </c>
      <c r="I80" s="2" t="n">
        <v>0.162102256852856</v>
      </c>
      <c r="J80" s="2" t="n">
        <v>0.498434834746932</v>
      </c>
      <c r="K80" s="2" t="n">
        <v>2.60568353567923</v>
      </c>
      <c r="L80" s="2" t="n">
        <v>0.645</v>
      </c>
      <c r="M80" s="2" t="n">
        <v>0.119</v>
      </c>
      <c r="N80" s="2" t="n">
        <v>5.77</v>
      </c>
      <c r="O80" s="2" t="s">
        <v>41</v>
      </c>
      <c r="P80" s="2" t="n">
        <v>194.3</v>
      </c>
      <c r="Q80" s="2" t="n">
        <v>60.7</v>
      </c>
      <c r="R80" s="2" t="n">
        <v>9.621</v>
      </c>
      <c r="S80" s="2" t="n">
        <v>6.67663702103027E-011</v>
      </c>
      <c r="T80" s="2" t="n">
        <v>-0.578602395504599</v>
      </c>
      <c r="U80" s="2" t="n">
        <v>-0.439175320706656</v>
      </c>
      <c r="V80" s="2" t="n">
        <v>0.229169499862731</v>
      </c>
      <c r="W80" s="2" t="n">
        <v>0.039514576840357</v>
      </c>
      <c r="X80" s="2" t="n">
        <v>0.136053719017719</v>
      </c>
      <c r="Y80" s="2" t="n">
        <v>0.12344395382316</v>
      </c>
      <c r="Z80" s="2" t="n">
        <v>0.137265125235007</v>
      </c>
      <c r="AA80" s="2" t="n">
        <v>0.141526991231568</v>
      </c>
      <c r="AB80" s="2" t="n">
        <v>0.127440972878874</v>
      </c>
      <c r="AC80" s="2" t="n">
        <v>0.121927337859653</v>
      </c>
      <c r="AD80" s="2" t="n">
        <v>0.114773316665625</v>
      </c>
      <c r="AE80" s="2" t="n">
        <v>0.076253011856388</v>
      </c>
      <c r="AF80" s="2" t="n">
        <v>0.0213155714320065</v>
      </c>
      <c r="AG80" s="2" t="n">
        <v>-1.41809378877276</v>
      </c>
      <c r="AH80" s="3" t="b">
        <f aca="false">TRUE()</f>
        <v>1</v>
      </c>
      <c r="AI80" s="3" t="n">
        <v>-0.189409684523363</v>
      </c>
      <c r="AJ80" s="3" t="b">
        <f aca="false">TRUE()</f>
        <v>1</v>
      </c>
      <c r="AK80" s="3" t="n">
        <v>0.591588817565535</v>
      </c>
      <c r="AL80" s="3" t="b">
        <f aca="false">TRUE()</f>
        <v>1</v>
      </c>
      <c r="AM80" s="3" t="n">
        <v>-0.492900450860067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</v>
      </c>
      <c r="E81" s="2" t="n">
        <v>2</v>
      </c>
      <c r="F81" s="2" t="n">
        <v>49.2678933002908</v>
      </c>
      <c r="G81" s="2" t="n">
        <v>0.747961956521739</v>
      </c>
      <c r="H81" s="2" t="n">
        <v>0.992395556604195</v>
      </c>
      <c r="I81" s="2" t="n">
        <v>0.115206832573423</v>
      </c>
      <c r="J81" s="2" t="n">
        <v>0.264675308408283</v>
      </c>
      <c r="K81" s="2" t="n">
        <v>6.81203434837577</v>
      </c>
      <c r="L81" s="2" t="n">
        <v>0.72</v>
      </c>
      <c r="M81" s="2" t="n">
        <v>0.12</v>
      </c>
      <c r="N81" s="2" t="n">
        <v>14.337</v>
      </c>
      <c r="O81" s="2" t="s">
        <v>41</v>
      </c>
      <c r="P81" s="2" t="n">
        <v>262</v>
      </c>
      <c r="Q81" s="2" t="n">
        <v>74.4</v>
      </c>
      <c r="R81" s="2" t="n">
        <v>12.97</v>
      </c>
      <c r="S81" s="2" t="n">
        <v>0.537022557389217</v>
      </c>
      <c r="T81" s="2" t="n">
        <v>-0.535875900810352</v>
      </c>
      <c r="U81" s="2" t="n">
        <v>-0.458515269295683</v>
      </c>
      <c r="V81" s="2" t="n">
        <v>0.130154347672977</v>
      </c>
      <c r="W81" s="2" t="n">
        <v>0.0202297688016057</v>
      </c>
      <c r="X81" s="2" t="n">
        <v>0.148068385064115</v>
      </c>
      <c r="Y81" s="2" t="n">
        <v>0.14858844469676</v>
      </c>
      <c r="Z81" s="2" t="n">
        <v>0.13765994944711</v>
      </c>
      <c r="AA81" s="2" t="n">
        <v>0.107549897708272</v>
      </c>
      <c r="AB81" s="2" t="n">
        <v>0.114876723221118</v>
      </c>
      <c r="AC81" s="2" t="n">
        <v>0.110120182877053</v>
      </c>
      <c r="AD81" s="2" t="n">
        <v>0.122777549348607</v>
      </c>
      <c r="AE81" s="2" t="n">
        <v>0.0852474875066162</v>
      </c>
      <c r="AF81" s="2" t="n">
        <v>0.0251113801303498</v>
      </c>
      <c r="AG81" s="2" t="n">
        <v>0.788495090804703</v>
      </c>
      <c r="AH81" s="3" t="b">
        <f aca="false">TRUE()</f>
        <v>1</v>
      </c>
      <c r="AI81" s="3" t="n">
        <v>0.789361765321639</v>
      </c>
      <c r="AJ81" s="3" t="b">
        <f aca="false">TRUE()</f>
        <v>1</v>
      </c>
      <c r="AK81" s="3" t="n">
        <v>0.627425515959904</v>
      </c>
      <c r="AL81" s="3" t="b">
        <f aca="false">TRUE()</f>
        <v>1</v>
      </c>
      <c r="AM81" s="3" t="n">
        <v>0.0389466756123691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</v>
      </c>
      <c r="E82" s="2" t="n">
        <v>3</v>
      </c>
      <c r="F82" s="2" t="n">
        <v>31.7594800848128</v>
      </c>
      <c r="G82" s="2" t="n">
        <v>0.788461538461538</v>
      </c>
      <c r="H82" s="2" t="n">
        <v>0.984020399388482</v>
      </c>
      <c r="I82" s="2" t="n">
        <v>0.180757691600214</v>
      </c>
      <c r="J82" s="2" t="n">
        <v>0.364732770245332</v>
      </c>
      <c r="K82" s="2" t="n">
        <v>3.39571282042939</v>
      </c>
      <c r="L82" s="2" t="n">
        <v>0.586</v>
      </c>
      <c r="M82" s="2" t="n">
        <v>0.099</v>
      </c>
      <c r="N82" s="2" t="n">
        <v>7.419</v>
      </c>
      <c r="O82" s="2" t="s">
        <v>41</v>
      </c>
      <c r="P82" s="2" t="n">
        <v>311.3</v>
      </c>
      <c r="Q82" s="2" t="n">
        <v>71.3</v>
      </c>
      <c r="R82" s="2" t="n">
        <v>15.411</v>
      </c>
      <c r="S82" s="2" t="n">
        <v>0.560999807772458</v>
      </c>
      <c r="T82" s="2" t="n">
        <v>-0.874149084656238</v>
      </c>
      <c r="U82" s="2" t="n">
        <v>0.327362061551173</v>
      </c>
      <c r="V82" s="2" t="n">
        <v>0.116487113031484</v>
      </c>
      <c r="W82" s="2" t="n">
        <v>0.00111074032730962</v>
      </c>
      <c r="X82" s="2" t="n">
        <v>0.115167812920187</v>
      </c>
      <c r="Y82" s="2" t="n">
        <v>0.140768744908392</v>
      </c>
      <c r="Z82" s="2" t="n">
        <v>0.126583541989256</v>
      </c>
      <c r="AA82" s="2" t="n">
        <v>0.125854414228723</v>
      </c>
      <c r="AB82" s="2" t="n">
        <v>0.136043553452681</v>
      </c>
      <c r="AC82" s="2" t="n">
        <v>0.139459990384451</v>
      </c>
      <c r="AD82" s="2" t="n">
        <v>0.114329643590127</v>
      </c>
      <c r="AE82" s="2" t="n">
        <v>0.0745297471696975</v>
      </c>
      <c r="AF82" s="2" t="n">
        <v>0.0272625513564858</v>
      </c>
      <c r="AG82" s="2" t="n">
        <v>-1.00365621285581</v>
      </c>
      <c r="AH82" s="3" t="b">
        <f aca="false">TRUE()</f>
        <v>1</v>
      </c>
      <c r="AI82" s="3" t="n">
        <v>-0.959376558401432</v>
      </c>
      <c r="AJ82" s="3" t="b">
        <f aca="false">TRUE()</f>
        <v>1</v>
      </c>
      <c r="AK82" s="3" t="n">
        <v>-0.125145150321837</v>
      </c>
      <c r="AL82" s="3" t="b">
        <f aca="false">TRUE()</f>
        <v>1</v>
      </c>
      <c r="AM82" s="3" t="n">
        <v>0.426244509217851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</v>
      </c>
      <c r="E83" s="2" t="n">
        <v>4</v>
      </c>
      <c r="F83" s="2" t="n">
        <v>21.3706222693432</v>
      </c>
      <c r="G83" s="2" t="n">
        <v>0.649700598802395</v>
      </c>
      <c r="H83" s="2" t="n">
        <v>0.991261085003129</v>
      </c>
      <c r="I83" s="2" t="n">
        <v>0.0734118878753136</v>
      </c>
      <c r="J83" s="2" t="n">
        <v>0.226336122530136</v>
      </c>
      <c r="K83" s="2" t="n">
        <v>7.34303795091842</v>
      </c>
      <c r="L83" s="2" t="n">
        <v>0.648</v>
      </c>
      <c r="M83" s="2" t="n">
        <v>0.078</v>
      </c>
      <c r="N83" s="2" t="n">
        <v>15.413</v>
      </c>
      <c r="O83" s="2" t="s">
        <v>41</v>
      </c>
      <c r="P83" s="2" t="n">
        <v>279.7</v>
      </c>
      <c r="Q83" s="2" t="n">
        <v>79.9</v>
      </c>
      <c r="R83" s="2" t="n">
        <v>13.844</v>
      </c>
      <c r="S83" s="2" t="n">
        <v>0.432293438089207</v>
      </c>
      <c r="T83" s="2" t="n">
        <v>-0.63932631288459</v>
      </c>
      <c r="U83" s="2" t="n">
        <v>-0.173507057409875</v>
      </c>
      <c r="V83" s="2" t="n">
        <v>0.171261381138382</v>
      </c>
      <c r="W83" s="2" t="n">
        <v>0.0536418628727789</v>
      </c>
      <c r="X83" s="2" t="n">
        <v>0.0995334475177114</v>
      </c>
      <c r="Y83" s="2" t="n">
        <v>0.131260741851246</v>
      </c>
      <c r="Z83" s="2" t="n">
        <v>0.148773153099979</v>
      </c>
      <c r="AA83" s="2" t="n">
        <v>0.140921523925156</v>
      </c>
      <c r="AB83" s="2" t="n">
        <v>0.128778027357218</v>
      </c>
      <c r="AC83" s="2" t="n">
        <v>0.114885842172482</v>
      </c>
      <c r="AD83" s="2" t="n">
        <v>0.133359306314025</v>
      </c>
      <c r="AE83" s="2" t="n">
        <v>0.0904140688729443</v>
      </c>
      <c r="AF83" s="2" t="n">
        <v>0.0120738888892377</v>
      </c>
      <c r="AG83" s="2" t="n">
        <v>1.06705165837617</v>
      </c>
      <c r="AH83" s="3" t="b">
        <f aca="false">TRUE()</f>
        <v>1</v>
      </c>
      <c r="AI83" s="3" t="n">
        <v>-0.150258826529563</v>
      </c>
      <c r="AJ83" s="3" t="b">
        <f aca="false">TRUE()</f>
        <v>1</v>
      </c>
      <c r="AK83" s="3" t="n">
        <v>-0.877715816603577</v>
      </c>
      <c r="AL83" s="3" t="b">
        <f aca="false">TRUE()</f>
        <v>1</v>
      </c>
      <c r="AM83" s="3" t="n">
        <v>0.17799681059851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</v>
      </c>
      <c r="E84" s="2" t="n">
        <v>5</v>
      </c>
      <c r="F84" s="2" t="n">
        <v>27.8972710309476</v>
      </c>
      <c r="G84" s="2" t="n">
        <v>0.64093567251462</v>
      </c>
      <c r="H84" s="2" t="n">
        <v>0.9507547449099</v>
      </c>
      <c r="I84" s="2" t="n">
        <v>0.172280313707375</v>
      </c>
      <c r="J84" s="2" t="n">
        <v>0.376758446785779</v>
      </c>
      <c r="K84" s="2" t="n">
        <v>3.91162786100372</v>
      </c>
      <c r="L84" s="2" t="n">
        <v>0.634</v>
      </c>
      <c r="M84" s="2" t="n">
        <v>0.08</v>
      </c>
      <c r="N84" s="2" t="n">
        <v>8.521</v>
      </c>
      <c r="O84" s="2" t="s">
        <v>41</v>
      </c>
      <c r="P84" s="2" t="n">
        <v>283.6</v>
      </c>
      <c r="Q84" s="2" t="n">
        <v>105.1</v>
      </c>
      <c r="R84" s="2" t="n">
        <v>14.04</v>
      </c>
      <c r="S84" s="2" t="n">
        <v>0.523630437080017</v>
      </c>
      <c r="T84" s="2" t="n">
        <v>-0.464053147063083</v>
      </c>
      <c r="U84" s="2" t="n">
        <v>-0.600418089287702</v>
      </c>
      <c r="V84" s="2" t="n">
        <v>0.366450279969079</v>
      </c>
      <c r="W84" s="2" t="n">
        <v>0.0992480975957615</v>
      </c>
      <c r="X84" s="2" t="n">
        <v>0.126112659592426</v>
      </c>
      <c r="Y84" s="2" t="n">
        <v>0.144644686266624</v>
      </c>
      <c r="Z84" s="2" t="n">
        <v>0.156811259943235</v>
      </c>
      <c r="AA84" s="2" t="n">
        <v>0.149810355155404</v>
      </c>
      <c r="AB84" s="2" t="n">
        <v>0.129117194961622</v>
      </c>
      <c r="AC84" s="2" t="n">
        <v>0.11273936905723</v>
      </c>
      <c r="AD84" s="2" t="n">
        <v>0.0977294582010143</v>
      </c>
      <c r="AE84" s="2" t="n">
        <v>0.0665798804501447</v>
      </c>
      <c r="AF84" s="2" t="n">
        <v>0.0164551363722999</v>
      </c>
      <c r="AG84" s="2" t="n">
        <v>-0.733014879778725</v>
      </c>
      <c r="AH84" s="3" t="b">
        <f aca="false">TRUE()</f>
        <v>1</v>
      </c>
      <c r="AI84" s="3" t="n">
        <v>-0.33296283050063</v>
      </c>
      <c r="AJ84" s="3" t="b">
        <f aca="false">TRUE()</f>
        <v>1</v>
      </c>
      <c r="AK84" s="3" t="n">
        <v>-0.80604241981484</v>
      </c>
      <c r="AL84" s="3" t="b">
        <f aca="false">TRUE()</f>
        <v>1</v>
      </c>
      <c r="AM84" s="3" t="n">
        <v>0.20863497593444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7</v>
      </c>
      <c r="E85" s="2" t="n">
        <v>1</v>
      </c>
      <c r="F85" s="2" t="n">
        <v>30.3432488842396</v>
      </c>
      <c r="G85" s="2" t="n">
        <v>0.808254514187446</v>
      </c>
      <c r="H85" s="2" t="n">
        <v>0.990091957333812</v>
      </c>
      <c r="I85" s="2" t="n">
        <v>0.091209051368012</v>
      </c>
      <c r="J85" s="2" t="n">
        <v>0.312483591308004</v>
      </c>
      <c r="K85" s="2" t="n">
        <v>5.7924452196067</v>
      </c>
      <c r="L85" s="2" t="n">
        <v>0.748</v>
      </c>
      <c r="M85" s="2" t="n">
        <v>0.098</v>
      </c>
      <c r="N85" s="2" t="n">
        <v>12.313</v>
      </c>
      <c r="O85" s="2" t="s">
        <v>41</v>
      </c>
      <c r="P85" s="2" t="n">
        <v>204.3</v>
      </c>
      <c r="Q85" s="2" t="n">
        <v>75</v>
      </c>
      <c r="R85" s="2" t="n">
        <v>10.116</v>
      </c>
      <c r="S85" s="2" t="n">
        <v>0.420911947850277</v>
      </c>
      <c r="T85" s="2" t="n">
        <v>-0.221003982031679</v>
      </c>
      <c r="U85" s="2" t="n">
        <v>-0.888975761647558</v>
      </c>
      <c r="V85" s="2" t="n">
        <v>0.150635145863642</v>
      </c>
      <c r="W85" s="2" t="n">
        <v>0.0637531348451288</v>
      </c>
      <c r="X85" s="2" t="n">
        <v>0.0479798881957548</v>
      </c>
      <c r="Y85" s="2" t="n">
        <v>0.103705333030208</v>
      </c>
      <c r="Z85" s="2" t="n">
        <v>0.163098232403701</v>
      </c>
      <c r="AA85" s="2" t="n">
        <v>0.169373328815743</v>
      </c>
      <c r="AB85" s="2" t="n">
        <v>0.142519660157931</v>
      </c>
      <c r="AC85" s="2" t="n">
        <v>0.139513143983576</v>
      </c>
      <c r="AD85" s="2" t="n">
        <v>0.112018919126244</v>
      </c>
      <c r="AE85" s="2" t="n">
        <v>0.0882095751863669</v>
      </c>
      <c r="AF85" s="2" t="n">
        <v>0.0335819191004753</v>
      </c>
      <c r="AG85" s="2" t="n">
        <v>0.253633845639653</v>
      </c>
      <c r="AH85" s="3" t="b">
        <f aca="false">TRUE()</f>
        <v>1</v>
      </c>
      <c r="AI85" s="3" t="n">
        <v>1.15476977326377</v>
      </c>
      <c r="AJ85" s="3" t="b">
        <f aca="false">TRUE()</f>
        <v>1</v>
      </c>
      <c r="AK85" s="3" t="n">
        <v>-0.160981848716205</v>
      </c>
      <c r="AL85" s="3" t="b">
        <f aca="false">TRUE()</f>
        <v>1</v>
      </c>
      <c r="AM85" s="3" t="n">
        <v>-0.414341052562809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7</v>
      </c>
      <c r="E86" s="2" t="n">
        <v>2</v>
      </c>
      <c r="F86" s="2" t="n">
        <v>18.434948822922</v>
      </c>
      <c r="G86" s="2" t="n">
        <v>0.855728429985856</v>
      </c>
      <c r="H86" s="2" t="n">
        <v>0.976557908517125</v>
      </c>
      <c r="I86" s="2" t="n">
        <v>0.198943678864869</v>
      </c>
      <c r="J86" s="2" t="n">
        <v>0.417186453562447</v>
      </c>
      <c r="K86" s="2" t="n">
        <v>3.87165918393892</v>
      </c>
      <c r="L86" s="2" t="n">
        <v>0.698</v>
      </c>
      <c r="M86" s="2" t="n">
        <v>0.115</v>
      </c>
      <c r="N86" s="2" t="n">
        <v>8.449</v>
      </c>
      <c r="O86" s="2" t="s">
        <v>41</v>
      </c>
      <c r="P86" s="2" t="n">
        <v>236.3</v>
      </c>
      <c r="Q86" s="2" t="n">
        <v>78.3</v>
      </c>
      <c r="R86" s="2" t="n">
        <v>11.698</v>
      </c>
      <c r="S86" s="2" t="n">
        <v>0.53099016080025</v>
      </c>
      <c r="T86" s="2" t="n">
        <v>-0.212122617577878</v>
      </c>
      <c r="U86" s="2" t="n">
        <v>-0.79534243035621</v>
      </c>
      <c r="V86" s="2" t="n">
        <v>0.145983709740745</v>
      </c>
      <c r="W86" s="2" t="n">
        <v>0.0693900498265858</v>
      </c>
      <c r="X86" s="2" t="n">
        <v>0.0401865541368798</v>
      </c>
      <c r="Y86" s="2" t="n">
        <v>0.118139632832212</v>
      </c>
      <c r="Z86" s="2" t="n">
        <v>0.149327049199891</v>
      </c>
      <c r="AA86" s="2" t="n">
        <v>0.161593542052139</v>
      </c>
      <c r="AB86" s="2" t="n">
        <v>0.165849109630685</v>
      </c>
      <c r="AC86" s="2" t="n">
        <v>0.135374231179581</v>
      </c>
      <c r="AD86" s="2" t="n">
        <v>0.111246359198503</v>
      </c>
      <c r="AE86" s="2" t="n">
        <v>0.0806843687958879</v>
      </c>
      <c r="AF86" s="2" t="n">
        <v>0.0375991529742216</v>
      </c>
      <c r="AG86" s="2" t="n">
        <v>-0.753981851453171</v>
      </c>
      <c r="AH86" s="3" t="b">
        <f aca="false">TRUE()</f>
        <v>1</v>
      </c>
      <c r="AI86" s="3" t="n">
        <v>0.502255473367105</v>
      </c>
      <c r="AJ86" s="3" t="b">
        <f aca="false">TRUE()</f>
        <v>1</v>
      </c>
      <c r="AK86" s="3" t="n">
        <v>0.448242023988061</v>
      </c>
      <c r="AL86" s="3" t="b">
        <f aca="false">TRUE()</f>
        <v>1</v>
      </c>
      <c r="AM86" s="3" t="n">
        <v>-0.162950978011584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9</v>
      </c>
      <c r="E87" s="2" t="n">
        <v>1</v>
      </c>
      <c r="F87" s="2" t="n">
        <v>39.8055710922652</v>
      </c>
      <c r="G87" s="2" t="n">
        <v>0.56915949702184</v>
      </c>
      <c r="H87" s="2" t="n">
        <v>0.993647995663762</v>
      </c>
      <c r="I87" s="2" t="n">
        <v>0.0550770086249303</v>
      </c>
      <c r="J87" s="2" t="n">
        <v>0.172095965940191</v>
      </c>
      <c r="K87" s="2" t="n">
        <v>10.6476205971869</v>
      </c>
      <c r="L87" s="2" t="n">
        <v>0.724</v>
      </c>
      <c r="M87" s="2" t="n">
        <v>0.073</v>
      </c>
      <c r="N87" s="2" t="n">
        <v>22.066</v>
      </c>
      <c r="O87" s="2" t="s">
        <v>41</v>
      </c>
      <c r="P87" s="2" t="n">
        <v>222.4</v>
      </c>
      <c r="Q87" s="2" t="n">
        <v>77.6</v>
      </c>
      <c r="R87" s="2" t="n">
        <v>11.012</v>
      </c>
      <c r="S87" s="2" t="n">
        <v>0.347419561740183</v>
      </c>
      <c r="T87" s="2" t="n">
        <v>-0.241660260150153</v>
      </c>
      <c r="U87" s="2" t="n">
        <v>-0.707853054959383</v>
      </c>
      <c r="V87" s="2" t="n">
        <v>0.0378583984324302</v>
      </c>
      <c r="W87" s="2" t="n">
        <v>0.0310855175755466</v>
      </c>
      <c r="X87" s="2" t="n">
        <v>0.135841721910648</v>
      </c>
      <c r="Y87" s="2" t="n">
        <v>0.157491326772419</v>
      </c>
      <c r="Z87" s="2" t="n">
        <v>0.0988336790582146</v>
      </c>
      <c r="AA87" s="2" t="n">
        <v>0.117236315598193</v>
      </c>
      <c r="AB87" s="2" t="n">
        <v>0.118501229169556</v>
      </c>
      <c r="AC87" s="2" t="n">
        <v>0.124484379014101</v>
      </c>
      <c r="AD87" s="2" t="n">
        <v>0.126981133334431</v>
      </c>
      <c r="AE87" s="2" t="n">
        <v>0.0962568791918556</v>
      </c>
      <c r="AF87" s="2" t="n">
        <v>0.0243733359505814</v>
      </c>
      <c r="AG87" s="2" t="n">
        <v>2.80058641179967</v>
      </c>
      <c r="AH87" s="3" t="b">
        <f aca="false">FALSE()</f>
        <v>0</v>
      </c>
      <c r="AI87" s="3" t="n">
        <v>0.841562909313373</v>
      </c>
      <c r="AJ87" s="3" t="b">
        <f aca="false">TRUE()</f>
        <v>1</v>
      </c>
      <c r="AK87" s="3" t="n">
        <v>-1.05689930857542</v>
      </c>
      <c r="AL87" s="3" t="b">
        <f aca="false">TRUE()</f>
        <v>1</v>
      </c>
      <c r="AM87" s="3" t="n">
        <v>-0.272148541644772</v>
      </c>
      <c r="AN87" s="3" t="b">
        <f aca="false">TRUE()</f>
        <v>1</v>
      </c>
      <c r="AO87" s="3" t="n">
        <v>0</v>
      </c>
      <c r="AP87" s="3" t="n">
        <v>1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9</v>
      </c>
      <c r="E88" s="2" t="n">
        <v>2</v>
      </c>
      <c r="F88" s="2" t="n">
        <v>18.434948822922</v>
      </c>
      <c r="G88" s="2" t="n">
        <v>0.876528117359413</v>
      </c>
      <c r="H88" s="2" t="n">
        <v>0.989558405346343</v>
      </c>
      <c r="I88" s="2" t="n">
        <v>0.115005385937908</v>
      </c>
      <c r="J88" s="2" t="n">
        <v>0.335649382010655</v>
      </c>
      <c r="K88" s="2" t="n">
        <v>4.77688250354207</v>
      </c>
      <c r="L88" s="2" t="n">
        <v>0.7</v>
      </c>
      <c r="M88" s="2" t="n">
        <v>0.101</v>
      </c>
      <c r="N88" s="2" t="n">
        <v>10.252</v>
      </c>
      <c r="O88" s="2" t="s">
        <v>41</v>
      </c>
      <c r="P88" s="2" t="n">
        <v>189.8</v>
      </c>
      <c r="Q88" s="2" t="n">
        <v>69.9</v>
      </c>
      <c r="R88" s="2" t="n">
        <v>9.398</v>
      </c>
      <c r="S88" s="2" t="n">
        <v>0.364540426395703</v>
      </c>
      <c r="T88" s="2" t="n">
        <v>-0.176065699509746</v>
      </c>
      <c r="U88" s="2" t="n">
        <v>-0.689127033607864</v>
      </c>
      <c r="V88" s="2" t="n">
        <v>0.0899838755655262</v>
      </c>
      <c r="W88" s="2" t="n">
        <v>0.0342359507737171</v>
      </c>
      <c r="X88" s="2" t="n">
        <v>0.0667814441024545</v>
      </c>
      <c r="Y88" s="2" t="n">
        <v>0.102942287672419</v>
      </c>
      <c r="Z88" s="2" t="n">
        <v>0.138918331228567</v>
      </c>
      <c r="AA88" s="2" t="n">
        <v>0.161526262594137</v>
      </c>
      <c r="AB88" s="2" t="n">
        <v>0.139059373066643</v>
      </c>
      <c r="AC88" s="2" t="n">
        <v>0.127226451725637</v>
      </c>
      <c r="AD88" s="2" t="n">
        <v>0.134465620040958</v>
      </c>
      <c r="AE88" s="2" t="n">
        <v>0.101818626322292</v>
      </c>
      <c r="AF88" s="2" t="n">
        <v>0.0272616032468928</v>
      </c>
      <c r="AG88" s="2" t="n">
        <v>-0.279115203492821</v>
      </c>
      <c r="AH88" s="3" t="b">
        <f aca="false">TRUE()</f>
        <v>1</v>
      </c>
      <c r="AI88" s="3" t="n">
        <v>0.528356045362971</v>
      </c>
      <c r="AJ88" s="3" t="b">
        <f aca="false">TRUE()</f>
        <v>1</v>
      </c>
      <c r="AK88" s="3" t="n">
        <v>-0.0534717535330993</v>
      </c>
      <c r="AL88" s="3" t="b">
        <f aca="false">TRUE()</f>
        <v>1</v>
      </c>
      <c r="AM88" s="3" t="n">
        <v>-0.528252180093833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9</v>
      </c>
      <c r="E89" s="2" t="n">
        <v>4</v>
      </c>
      <c r="F89" s="2" t="n">
        <v>26.565051177078</v>
      </c>
      <c r="G89" s="2" t="n">
        <v>0.779141104294479</v>
      </c>
      <c r="H89" s="2" t="n">
        <v>0.980079738385094</v>
      </c>
      <c r="I89" s="2" t="n">
        <v>0.134695062208551</v>
      </c>
      <c r="J89" s="2" t="n">
        <v>0.368946852372796</v>
      </c>
      <c r="K89" s="2" t="n">
        <v>3.7356872421887</v>
      </c>
      <c r="L89" s="2" t="n">
        <v>0.655</v>
      </c>
      <c r="M89" s="2" t="n">
        <v>0.111</v>
      </c>
      <c r="N89" s="2" t="n">
        <v>8.046</v>
      </c>
      <c r="O89" s="2" t="s">
        <v>41</v>
      </c>
      <c r="P89" s="2" t="n">
        <v>220</v>
      </c>
      <c r="Q89" s="2" t="n">
        <v>75.5</v>
      </c>
      <c r="R89" s="2" t="n">
        <v>10.894</v>
      </c>
      <c r="S89" s="2" t="n">
        <v>0.0132115420286204</v>
      </c>
      <c r="T89" s="2" t="n">
        <v>0.848757137879832</v>
      </c>
      <c r="U89" s="2" t="n">
        <v>0.62709591280608</v>
      </c>
      <c r="V89" s="2" t="n">
        <v>0.315244359673885</v>
      </c>
      <c r="W89" s="2" t="n">
        <v>0.123935989677774</v>
      </c>
      <c r="X89" s="2" t="n">
        <v>0.295117398222566</v>
      </c>
      <c r="Y89" s="2" t="n">
        <v>0.241347067858812</v>
      </c>
      <c r="Z89" s="2" t="n">
        <v>0.135112308579645</v>
      </c>
      <c r="AA89" s="2" t="n">
        <v>0.0804135637330554</v>
      </c>
      <c r="AB89" s="2" t="n">
        <v>0.051564428822747</v>
      </c>
      <c r="AC89" s="2" t="n">
        <v>0.0854981516829465</v>
      </c>
      <c r="AD89" s="2" t="n">
        <v>0.0688646562174662</v>
      </c>
      <c r="AE89" s="2" t="n">
        <v>0.0176509778945775</v>
      </c>
      <c r="AF89" s="2" t="n">
        <v>0.0244314469881853</v>
      </c>
      <c r="AG89" s="2" t="n">
        <v>-0.825310703458326</v>
      </c>
      <c r="AH89" s="3" t="b">
        <f aca="false">TRUE()</f>
        <v>1</v>
      </c>
      <c r="AI89" s="3" t="n">
        <v>-0.0589068245440292</v>
      </c>
      <c r="AJ89" s="3" t="b">
        <f aca="false">TRUE()</f>
        <v>1</v>
      </c>
      <c r="AK89" s="3" t="n">
        <v>0.304895230410586</v>
      </c>
      <c r="AL89" s="3" t="b">
        <f aca="false">TRUE()</f>
        <v>1</v>
      </c>
      <c r="AM89" s="3" t="n">
        <v>-0.291002797236114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9</v>
      </c>
      <c r="E90" s="2" t="n">
        <v>6</v>
      </c>
      <c r="F90" s="2" t="n">
        <v>23.6293777306568</v>
      </c>
      <c r="G90" s="2" t="n">
        <v>0.885245901639344</v>
      </c>
      <c r="H90" s="2" t="n">
        <v>0.973709433423641</v>
      </c>
      <c r="I90" s="2" t="n">
        <v>0.282942121052258</v>
      </c>
      <c r="J90" s="2" t="n">
        <v>0.481218193072667</v>
      </c>
      <c r="K90" s="2" t="n">
        <v>2.54613723997763</v>
      </c>
      <c r="L90" s="2" t="n">
        <v>0.607</v>
      </c>
      <c r="M90" s="2" t="n">
        <v>0.094</v>
      </c>
      <c r="N90" s="2" t="n">
        <v>5.712</v>
      </c>
      <c r="O90" s="2" t="s">
        <v>41</v>
      </c>
      <c r="P90" s="2" t="n">
        <v>186.4</v>
      </c>
      <c r="Q90" s="2" t="n">
        <v>55.7</v>
      </c>
      <c r="R90" s="2" t="n">
        <v>9.227</v>
      </c>
      <c r="S90" s="2" t="n">
        <v>-1</v>
      </c>
      <c r="T90" s="2" t="n">
        <v>-0.127919808032471</v>
      </c>
      <c r="U90" s="2" t="n">
        <v>-0.233514912841567</v>
      </c>
      <c r="V90" s="2" t="n">
        <v>0.17148055250185</v>
      </c>
      <c r="W90" s="2" t="n">
        <v>0.0703166696767243</v>
      </c>
      <c r="X90" s="2" t="n">
        <v>0.0600345251287729</v>
      </c>
      <c r="Y90" s="2" t="n">
        <v>0.128481849389736</v>
      </c>
      <c r="Z90" s="2" t="n">
        <v>0.171034993719437</v>
      </c>
      <c r="AA90" s="2" t="n">
        <v>0.169274146824728</v>
      </c>
      <c r="AB90" s="2" t="n">
        <v>0.143167708052485</v>
      </c>
      <c r="AC90" s="2" t="n">
        <v>0.103177923869935</v>
      </c>
      <c r="AD90" s="2" t="n">
        <v>0.0897533962961216</v>
      </c>
      <c r="AE90" s="2" t="n">
        <v>0.096533431298684</v>
      </c>
      <c r="AF90" s="2" t="n">
        <v>0.0385420254201005</v>
      </c>
      <c r="AG90" s="2" t="n">
        <v>-1.44933088709527</v>
      </c>
      <c r="AH90" s="3" t="b">
        <f aca="false">TRUE()</f>
        <v>1</v>
      </c>
      <c r="AI90" s="3" t="n">
        <v>-0.685320552444832</v>
      </c>
      <c r="AJ90" s="3" t="b">
        <f aca="false">TRUE()</f>
        <v>1</v>
      </c>
      <c r="AK90" s="3" t="n">
        <v>-0.30432864229368</v>
      </c>
      <c r="AL90" s="3" t="b">
        <f aca="false">TRUE()</f>
        <v>1</v>
      </c>
      <c r="AM90" s="3" t="n">
        <v>-0.554962375514901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9</v>
      </c>
      <c r="E91" s="2" t="n">
        <v>9</v>
      </c>
      <c r="F91" s="2" t="n">
        <v>33.6900675259798</v>
      </c>
      <c r="G91" s="2" t="n">
        <v>0.665987780040733</v>
      </c>
      <c r="H91" s="2" t="n">
        <v>0.98195477434342</v>
      </c>
      <c r="I91" s="2" t="n">
        <v>0.115652591980111</v>
      </c>
      <c r="J91" s="2" t="n">
        <v>0.31042415114917</v>
      </c>
      <c r="K91" s="2" t="n">
        <v>4.62502199083866</v>
      </c>
      <c r="L91" s="2" t="n">
        <v>0.634</v>
      </c>
      <c r="M91" s="2" t="n">
        <v>0.131</v>
      </c>
      <c r="N91" s="2" t="n">
        <v>10.092</v>
      </c>
      <c r="O91" s="2" t="s">
        <v>41</v>
      </c>
      <c r="P91" s="2" t="n">
        <v>260.8</v>
      </c>
      <c r="Q91" s="2" t="n">
        <v>102.7</v>
      </c>
      <c r="R91" s="2" t="n">
        <v>12.91</v>
      </c>
      <c r="S91" s="2" t="n">
        <v>0.525977872325785</v>
      </c>
      <c r="T91" s="2" t="n">
        <v>-0.248207268024884</v>
      </c>
      <c r="U91" s="2" t="n">
        <v>-0.230687675130354</v>
      </c>
      <c r="V91" s="2" t="n">
        <v>0.261805308946806</v>
      </c>
      <c r="W91" s="2" t="n">
        <v>0.106848404334141</v>
      </c>
      <c r="X91" s="2" t="n">
        <v>0.0650431026628709</v>
      </c>
      <c r="Y91" s="2" t="n">
        <v>0.106264704303756</v>
      </c>
      <c r="Z91" s="2" t="n">
        <v>0.143557628474108</v>
      </c>
      <c r="AA91" s="2" t="n">
        <v>0.193856399441344</v>
      </c>
      <c r="AB91" s="2" t="n">
        <v>0.157924932956213</v>
      </c>
      <c r="AC91" s="2" t="n">
        <v>0.129914073368855</v>
      </c>
      <c r="AD91" s="2" t="n">
        <v>0.111776341355988</v>
      </c>
      <c r="AE91" s="2" t="n">
        <v>0.0784629536577997</v>
      </c>
      <c r="AF91" s="2" t="n">
        <v>0.0131998637790648</v>
      </c>
      <c r="AG91" s="2" t="n">
        <v>-0.358778962770063</v>
      </c>
      <c r="AH91" s="3" t="b">
        <f aca="false">TRUE()</f>
        <v>1</v>
      </c>
      <c r="AI91" s="3" t="n">
        <v>-0.33296283050063</v>
      </c>
      <c r="AJ91" s="3" t="b">
        <f aca="false">TRUE()</f>
        <v>1</v>
      </c>
      <c r="AK91" s="3" t="n">
        <v>1.02162919829796</v>
      </c>
      <c r="AL91" s="3" t="b">
        <f aca="false">TRUE()</f>
        <v>1</v>
      </c>
      <c r="AM91" s="3" t="n">
        <v>0.029519547816698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9</v>
      </c>
      <c r="E92" s="2" t="n">
        <v>11</v>
      </c>
      <c r="F92" s="2" t="n">
        <v>26.565051177078</v>
      </c>
      <c r="G92" s="2" t="n">
        <v>0.66735679779158</v>
      </c>
      <c r="H92" s="2" t="n">
        <v>0.988752702339605</v>
      </c>
      <c r="I92" s="2" t="n">
        <v>0.0727329064129786</v>
      </c>
      <c r="J92" s="2" t="n">
        <v>0.237141774245537</v>
      </c>
      <c r="K92" s="2" t="n">
        <v>6.70180048878197</v>
      </c>
      <c r="L92" s="2" t="n">
        <v>0.671</v>
      </c>
      <c r="M92" s="2" t="n">
        <v>0.115</v>
      </c>
      <c r="N92" s="2" t="n">
        <v>14.061</v>
      </c>
      <c r="O92" s="2" t="s">
        <v>41</v>
      </c>
      <c r="P92" s="2" t="n">
        <v>255.1</v>
      </c>
      <c r="Q92" s="2" t="n">
        <v>93.1</v>
      </c>
      <c r="R92" s="2" t="n">
        <v>12.627</v>
      </c>
      <c r="S92" s="2" t="n">
        <v>0.326678415289023</v>
      </c>
      <c r="T92" s="2" t="n">
        <v>-0.46584122844288</v>
      </c>
      <c r="U92" s="2" t="n">
        <v>-0.636644596258846</v>
      </c>
      <c r="V92" s="2" t="n">
        <v>0.0539426953014049</v>
      </c>
      <c r="W92" s="2" t="n">
        <v>0.0141293842476058</v>
      </c>
      <c r="X92" s="2" t="n">
        <v>0.107319863683885</v>
      </c>
      <c r="Y92" s="2" t="n">
        <v>0.141712041964221</v>
      </c>
      <c r="Z92" s="2" t="n">
        <v>0.114992190176557</v>
      </c>
      <c r="AA92" s="2" t="n">
        <v>0.129330809069825</v>
      </c>
      <c r="AB92" s="2" t="n">
        <v>0.1276921506242</v>
      </c>
      <c r="AC92" s="2" t="n">
        <v>0.104323660209908</v>
      </c>
      <c r="AD92" s="2" t="n">
        <v>0.109875402824221</v>
      </c>
      <c r="AE92" s="2" t="n">
        <v>0.0873083694301506</v>
      </c>
      <c r="AF92" s="2" t="n">
        <v>0.0774455120170331</v>
      </c>
      <c r="AG92" s="2" t="n">
        <v>0.730668052698805</v>
      </c>
      <c r="AH92" s="3" t="b">
        <f aca="false">TRUE()</f>
        <v>1</v>
      </c>
      <c r="AI92" s="3" t="n">
        <v>0.149897751422905</v>
      </c>
      <c r="AJ92" s="3" t="b">
        <f aca="false">TRUE()</f>
        <v>1</v>
      </c>
      <c r="AK92" s="3" t="n">
        <v>0.448242023988061</v>
      </c>
      <c r="AL92" s="3" t="b">
        <f aca="false">TRUE()</f>
        <v>1</v>
      </c>
      <c r="AM92" s="3" t="n">
        <v>-0.01525930921273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9</v>
      </c>
      <c r="E93" s="2" t="n">
        <v>12</v>
      </c>
      <c r="F93" s="2" t="n">
        <v>18.434948822922</v>
      </c>
      <c r="G93" s="2" t="n">
        <v>0.854748603351955</v>
      </c>
      <c r="H93" s="2" t="n">
        <v>0.987210547746781</v>
      </c>
      <c r="I93" s="2" t="n">
        <v>0.220868084290794</v>
      </c>
      <c r="J93" s="2" t="n">
        <v>0.373574439327479</v>
      </c>
      <c r="K93" s="2" t="n">
        <v>4.16582690008109</v>
      </c>
      <c r="L93" s="2" t="n">
        <v>0.658</v>
      </c>
      <c r="M93" s="2" t="n">
        <v>0.092</v>
      </c>
      <c r="N93" s="2" t="n">
        <v>9.068</v>
      </c>
      <c r="O93" s="2" t="s">
        <v>41</v>
      </c>
      <c r="P93" s="2" t="n">
        <v>204.2</v>
      </c>
      <c r="Q93" s="2" t="n">
        <v>87.9</v>
      </c>
      <c r="R93" s="2" t="n">
        <v>10.107</v>
      </c>
      <c r="S93" s="2" t="n">
        <v>0.483639787597743</v>
      </c>
      <c r="T93" s="2" t="n">
        <v>-0.258915981704578</v>
      </c>
      <c r="U93" s="2" t="n">
        <v>-0.929890544264687</v>
      </c>
      <c r="V93" s="2" t="n">
        <v>0.278388406055747</v>
      </c>
      <c r="W93" s="2" t="n">
        <v>0.082121767763232</v>
      </c>
      <c r="X93" s="2" t="n">
        <v>0.1585644333513</v>
      </c>
      <c r="Y93" s="2" t="n">
        <v>0.151223082376527</v>
      </c>
      <c r="Z93" s="2" t="n">
        <v>0.141445848024863</v>
      </c>
      <c r="AA93" s="2" t="n">
        <v>0.119673043877889</v>
      </c>
      <c r="AB93" s="2" t="n">
        <v>0.111921105290176</v>
      </c>
      <c r="AC93" s="2" t="n">
        <v>0.108801070810189</v>
      </c>
      <c r="AD93" s="2" t="n">
        <v>0.106672785880046</v>
      </c>
      <c r="AE93" s="2" t="n">
        <v>0.074264607531456</v>
      </c>
      <c r="AF93" s="2" t="n">
        <v>0.027434022857555</v>
      </c>
      <c r="AG93" s="2" t="n">
        <v>-0.599665856408078</v>
      </c>
      <c r="AH93" s="3" t="b">
        <f aca="false">TRUE()</f>
        <v>1</v>
      </c>
      <c r="AI93" s="3" t="n">
        <v>-0.0197559665502291</v>
      </c>
      <c r="AJ93" s="3" t="b">
        <f aca="false">TRUE()</f>
        <v>1</v>
      </c>
      <c r="AK93" s="3" t="n">
        <v>-0.376002039082417</v>
      </c>
      <c r="AL93" s="3" t="b">
        <f aca="false">TRUE()</f>
        <v>1</v>
      </c>
      <c r="AM93" s="3" t="n">
        <v>-0.415126646545782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9</v>
      </c>
      <c r="E94" s="2" t="n">
        <v>14</v>
      </c>
      <c r="F94" s="2" t="n">
        <v>33.6900675259798</v>
      </c>
      <c r="G94" s="2" t="n">
        <v>0.714095744680851</v>
      </c>
      <c r="H94" s="2" t="n">
        <v>0.982452778213298</v>
      </c>
      <c r="I94" s="2" t="n">
        <v>0.12642929650939</v>
      </c>
      <c r="J94" s="2" t="n">
        <v>0.337044132967263</v>
      </c>
      <c r="K94" s="2" t="n">
        <v>4.04693837962724</v>
      </c>
      <c r="L94" s="2" t="n">
        <v>0.601</v>
      </c>
      <c r="M94" s="2" t="n">
        <v>0.085</v>
      </c>
      <c r="N94" s="2" t="n">
        <v>8.907</v>
      </c>
      <c r="O94" s="2" t="s">
        <v>41</v>
      </c>
      <c r="P94" s="2" t="n">
        <v>362.9</v>
      </c>
      <c r="Q94" s="2" t="n">
        <v>124.3</v>
      </c>
      <c r="R94" s="2" t="n">
        <v>17.966</v>
      </c>
      <c r="S94" s="2" t="n">
        <v>0.494647694508376</v>
      </c>
      <c r="T94" s="2" t="n">
        <v>-0.706378107750423</v>
      </c>
      <c r="U94" s="2" t="n">
        <v>-0.320756434314986</v>
      </c>
      <c r="V94" s="2" t="n">
        <v>0.0125326074816869</v>
      </c>
      <c r="W94" s="2" t="n">
        <v>0.0279550957678231</v>
      </c>
      <c r="X94" s="2" t="n">
        <v>0.0759005651475537</v>
      </c>
      <c r="Y94" s="2" t="n">
        <v>0.107012657355452</v>
      </c>
      <c r="Z94" s="2" t="n">
        <v>0.12313845799579</v>
      </c>
      <c r="AA94" s="2" t="n">
        <v>0.140966363574982</v>
      </c>
      <c r="AB94" s="2" t="n">
        <v>0.155096982419424</v>
      </c>
      <c r="AC94" s="2" t="n">
        <v>0.144725405954495</v>
      </c>
      <c r="AD94" s="2" t="n">
        <v>0.140705054715136</v>
      </c>
      <c r="AE94" s="2" t="n">
        <v>0.0929516324152313</v>
      </c>
      <c r="AF94" s="2" t="n">
        <v>0.0195028804219361</v>
      </c>
      <c r="AG94" s="2" t="n">
        <v>-0.662033000477717</v>
      </c>
      <c r="AH94" s="3" t="b">
        <f aca="false">TRUE()</f>
        <v>1</v>
      </c>
      <c r="AI94" s="3" t="n">
        <v>-0.763622268432432</v>
      </c>
      <c r="AJ94" s="3" t="b">
        <f aca="false">TRUE()</f>
        <v>1</v>
      </c>
      <c r="AK94" s="3" t="n">
        <v>-0.626858927842997</v>
      </c>
      <c r="AL94" s="3" t="b">
        <f aca="false">TRUE()</f>
        <v>1</v>
      </c>
      <c r="AM94" s="3" t="n">
        <v>0.83161100443170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9</v>
      </c>
      <c r="E95" s="2" t="n">
        <v>15</v>
      </c>
      <c r="F95" s="2" t="n">
        <v>21.3706222693432</v>
      </c>
      <c r="G95" s="2" t="n">
        <v>0.795348837209302</v>
      </c>
      <c r="H95" s="2" t="n">
        <v>0.983932190741699</v>
      </c>
      <c r="I95" s="2" t="n">
        <v>0.167415580276596</v>
      </c>
      <c r="J95" s="2" t="n">
        <v>0.345522724616935</v>
      </c>
      <c r="K95" s="2" t="n">
        <v>4.63714057393566</v>
      </c>
      <c r="L95" s="2" t="n">
        <v>0.672</v>
      </c>
      <c r="M95" s="2" t="n">
        <v>0.118</v>
      </c>
      <c r="N95" s="2" t="n">
        <v>9.886</v>
      </c>
      <c r="O95" s="2" t="s">
        <v>41</v>
      </c>
      <c r="P95" s="2" t="n">
        <v>223.9</v>
      </c>
      <c r="Q95" s="2" t="n">
        <v>73.1</v>
      </c>
      <c r="R95" s="2" t="n">
        <v>11.086</v>
      </c>
      <c r="S95" s="2" t="n">
        <v>0.504552560997878</v>
      </c>
      <c r="T95" s="2" t="n">
        <v>-0.543942045022812</v>
      </c>
      <c r="U95" s="2" t="n">
        <v>-0.398802568368961</v>
      </c>
      <c r="V95" s="2" t="n">
        <v>0.0989416817223298</v>
      </c>
      <c r="W95" s="2" t="n">
        <v>0.0217622490807144</v>
      </c>
      <c r="X95" s="2" t="n">
        <v>0.132601457353411</v>
      </c>
      <c r="Y95" s="2" t="n">
        <v>0.159903186328786</v>
      </c>
      <c r="Z95" s="2" t="n">
        <v>0.153311212066351</v>
      </c>
      <c r="AA95" s="2" t="n">
        <v>0.104696460195351</v>
      </c>
      <c r="AB95" s="2" t="n">
        <v>0.102572913408302</v>
      </c>
      <c r="AC95" s="2" t="n">
        <v>0.0960686920152523</v>
      </c>
      <c r="AD95" s="2" t="n">
        <v>0.142487104821043</v>
      </c>
      <c r="AE95" s="2" t="n">
        <v>0.0942512112021784</v>
      </c>
      <c r="AF95" s="2" t="n">
        <v>0.0141077626093263</v>
      </c>
      <c r="AG95" s="2" t="n">
        <v>-0.352421734880902</v>
      </c>
      <c r="AH95" s="3" t="b">
        <f aca="false">TRUE()</f>
        <v>1</v>
      </c>
      <c r="AI95" s="3" t="n">
        <v>0.162948037420838</v>
      </c>
      <c r="AJ95" s="3" t="b">
        <f aca="false">TRUE()</f>
        <v>1</v>
      </c>
      <c r="AK95" s="3" t="n">
        <v>0.555752119171166</v>
      </c>
      <c r="AL95" s="3" t="b">
        <f aca="false">TRUE()</f>
        <v>1</v>
      </c>
      <c r="AM95" s="3" t="n">
        <v>-0.26036463190018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9</v>
      </c>
      <c r="E96" s="2" t="n">
        <v>17</v>
      </c>
      <c r="F96" s="2" t="n">
        <v>45</v>
      </c>
      <c r="G96" s="2" t="n">
        <v>0.548167092924126</v>
      </c>
      <c r="H96" s="2" t="n">
        <v>0.971341792942473</v>
      </c>
      <c r="I96" s="2" t="n">
        <v>0.121684457084529</v>
      </c>
      <c r="J96" s="2" t="n">
        <v>0.26312753247937</v>
      </c>
      <c r="K96" s="2" t="n">
        <v>4.97890273585544</v>
      </c>
      <c r="L96" s="2" t="n">
        <v>0.587</v>
      </c>
      <c r="M96" s="2" t="n">
        <v>0.089</v>
      </c>
      <c r="N96" s="2" t="n">
        <v>10.956</v>
      </c>
      <c r="O96" s="2" t="s">
        <v>41</v>
      </c>
      <c r="P96" s="2" t="n">
        <v>331</v>
      </c>
      <c r="Q96" s="2" t="n">
        <v>81</v>
      </c>
      <c r="R96" s="2" t="n">
        <v>16.387</v>
      </c>
      <c r="S96" s="2" t="n">
        <v>0.332152888502223</v>
      </c>
      <c r="T96" s="2" t="n">
        <v>0.242362090174038</v>
      </c>
      <c r="U96" s="2" t="n">
        <v>-0.433643618113729</v>
      </c>
      <c r="V96" s="2" t="n">
        <v>0.0193201080943652</v>
      </c>
      <c r="W96" s="2" t="n">
        <v>0.023453472376662</v>
      </c>
      <c r="X96" s="2" t="n">
        <v>0.218060913299228</v>
      </c>
      <c r="Y96" s="2" t="n">
        <v>0.186262158005898</v>
      </c>
      <c r="Z96" s="2" t="n">
        <v>0.0847321263643499</v>
      </c>
      <c r="AA96" s="2" t="n">
        <v>0.0610260996200166</v>
      </c>
      <c r="AB96" s="2" t="n">
        <v>0.0383814177994672</v>
      </c>
      <c r="AC96" s="2" t="n">
        <v>0.0877363161921563</v>
      </c>
      <c r="AD96" s="2" t="n">
        <v>0.105681803252249</v>
      </c>
      <c r="AE96" s="2" t="n">
        <v>0.162404989580277</v>
      </c>
      <c r="AF96" s="2" t="n">
        <v>0.0557141758863582</v>
      </c>
      <c r="AG96" s="2" t="n">
        <v>-0.173138403667473</v>
      </c>
      <c r="AH96" s="3" t="b">
        <f aca="false">TRUE()</f>
        <v>1</v>
      </c>
      <c r="AI96" s="3" t="n">
        <v>-0.946326272403499</v>
      </c>
      <c r="AJ96" s="3" t="b">
        <f aca="false">TRUE()</f>
        <v>1</v>
      </c>
      <c r="AK96" s="3" t="n">
        <v>-0.483512134265523</v>
      </c>
      <c r="AL96" s="3" t="b">
        <f aca="false">TRUE()</f>
        <v>1</v>
      </c>
      <c r="AM96" s="3" t="n">
        <v>0.581006523863449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9</v>
      </c>
      <c r="E97" s="2" t="n">
        <v>20</v>
      </c>
      <c r="F97" s="2" t="n">
        <v>35.5376777919744</v>
      </c>
      <c r="G97" s="2" t="n">
        <v>0.564947172156619</v>
      </c>
      <c r="H97" s="2" t="n">
        <v>0.983062334103743</v>
      </c>
      <c r="I97" s="2" t="n">
        <v>0.0747271917719695</v>
      </c>
      <c r="J97" s="2" t="n">
        <v>0.240527144678187</v>
      </c>
      <c r="K97" s="2" t="n">
        <v>6.42450834066889</v>
      </c>
      <c r="L97" s="2" t="n">
        <v>0.648</v>
      </c>
      <c r="M97" s="2" t="n">
        <v>0.105</v>
      </c>
      <c r="N97" s="2" t="n">
        <v>13.525</v>
      </c>
      <c r="O97" s="2" t="s">
        <v>41</v>
      </c>
      <c r="P97" s="2" t="n">
        <v>283.9</v>
      </c>
      <c r="Q97" s="2" t="n">
        <v>79.5</v>
      </c>
      <c r="R97" s="2" t="n">
        <v>14.052</v>
      </c>
      <c r="S97" s="2" t="n">
        <v>0.281512524130306</v>
      </c>
      <c r="T97" s="2" t="n">
        <v>-0.481856439947286</v>
      </c>
      <c r="U97" s="2" t="n">
        <v>0.0897219129501954</v>
      </c>
      <c r="V97" s="2" t="n">
        <v>0.111859637185063</v>
      </c>
      <c r="W97" s="2" t="n">
        <v>0.0146061120615462</v>
      </c>
      <c r="X97" s="2" t="n">
        <v>0.153054415672512</v>
      </c>
      <c r="Y97" s="2" t="n">
        <v>0.144872533474697</v>
      </c>
      <c r="Z97" s="2" t="n">
        <v>0.127714581289392</v>
      </c>
      <c r="AA97" s="2" t="n">
        <v>0.109960015430567</v>
      </c>
      <c r="AB97" s="2" t="n">
        <v>0.113947599419566</v>
      </c>
      <c r="AC97" s="2" t="n">
        <v>0.129872500191606</v>
      </c>
      <c r="AD97" s="2" t="n">
        <v>0.125211028045921</v>
      </c>
      <c r="AE97" s="2" t="n">
        <v>0.0792223466958064</v>
      </c>
      <c r="AF97" s="2" t="n">
        <v>0.0161449797799321</v>
      </c>
      <c r="AG97" s="2" t="n">
        <v>0.585204728866281</v>
      </c>
      <c r="AH97" s="3" t="b">
        <f aca="false">TRUE()</f>
        <v>1</v>
      </c>
      <c r="AI97" s="3" t="n">
        <v>-0.150258826529563</v>
      </c>
      <c r="AJ97" s="3" t="b">
        <f aca="false">TRUE()</f>
        <v>1</v>
      </c>
      <c r="AK97" s="3" t="n">
        <v>0.0898750400443747</v>
      </c>
      <c r="AL97" s="3" t="b">
        <f aca="false">TRUE()</f>
        <v>1</v>
      </c>
      <c r="AM97" s="3" t="n">
        <v>0.21099175788336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9</v>
      </c>
      <c r="E98" s="2" t="n">
        <v>22</v>
      </c>
      <c r="F98" s="2" t="n">
        <v>33.6900675259798</v>
      </c>
      <c r="G98" s="2" t="n">
        <v>0.732486865148862</v>
      </c>
      <c r="H98" s="2" t="n">
        <v>0.996752853253167</v>
      </c>
      <c r="I98" s="2" t="n">
        <v>0.0805342063645341</v>
      </c>
      <c r="J98" s="2" t="n">
        <v>0.189817542314568</v>
      </c>
      <c r="K98" s="2" t="n">
        <v>10.1089815188006</v>
      </c>
      <c r="L98" s="2" t="n">
        <v>0.75</v>
      </c>
      <c r="M98" s="2" t="n">
        <v>0.077</v>
      </c>
      <c r="N98" s="2" t="n">
        <v>20.932</v>
      </c>
      <c r="O98" s="2" t="s">
        <v>41</v>
      </c>
      <c r="P98" s="2" t="n">
        <v>280.7</v>
      </c>
      <c r="Q98" s="2" t="n">
        <v>87.5</v>
      </c>
      <c r="R98" s="2" t="n">
        <v>13.898</v>
      </c>
      <c r="S98" s="2" t="n">
        <v>0.426764064667645</v>
      </c>
      <c r="T98" s="2" t="n">
        <v>-0.447577147816942</v>
      </c>
      <c r="U98" s="2" t="n">
        <v>-0.771268661682946</v>
      </c>
      <c r="V98" s="2" t="n">
        <v>0.00806820187713031</v>
      </c>
      <c r="W98" s="2" t="n">
        <v>0.0208801422653691</v>
      </c>
      <c r="X98" s="2" t="n">
        <v>0.0231687300076249</v>
      </c>
      <c r="Y98" s="2" t="n">
        <v>0.102521141359585</v>
      </c>
      <c r="Z98" s="2" t="n">
        <v>0.149454720778027</v>
      </c>
      <c r="AA98" s="2" t="n">
        <v>0.149709056424969</v>
      </c>
      <c r="AB98" s="2" t="n">
        <v>0.1401095513398</v>
      </c>
      <c r="AC98" s="2" t="n">
        <v>0.140115672863903</v>
      </c>
      <c r="AD98" s="2" t="n">
        <v>0.142218654045012</v>
      </c>
      <c r="AE98" s="2" t="n">
        <v>0.119314710525905</v>
      </c>
      <c r="AF98" s="2" t="n">
        <v>0.0333877626551734</v>
      </c>
      <c r="AG98" s="2" t="n">
        <v>2.51802438751834</v>
      </c>
      <c r="AH98" s="3" t="b">
        <f aca="false">TRUE()</f>
        <v>1</v>
      </c>
      <c r="AI98" s="3" t="n">
        <v>1.18087034525964</v>
      </c>
      <c r="AJ98" s="3" t="b">
        <f aca="false">TRUE()</f>
        <v>1</v>
      </c>
      <c r="AK98" s="3" t="n">
        <v>-0.913552514997946</v>
      </c>
      <c r="AL98" s="3" t="b">
        <f aca="false">TRUE()</f>
        <v>1</v>
      </c>
      <c r="AM98" s="3" t="n">
        <v>0.185852750428241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0</v>
      </c>
      <c r="E99" s="2" t="n">
        <v>1</v>
      </c>
      <c r="F99" s="2" t="n">
        <v>45</v>
      </c>
      <c r="G99" s="2" t="n">
        <v>0.789403973509934</v>
      </c>
      <c r="H99" s="2" t="n">
        <v>0.985035077744463</v>
      </c>
      <c r="I99" s="2" t="n">
        <v>0.179312563483496</v>
      </c>
      <c r="J99" s="2" t="n">
        <v>0.35575294973546</v>
      </c>
      <c r="K99" s="2" t="n">
        <v>4.15685768158644</v>
      </c>
      <c r="L99" s="2" t="n">
        <v>0.651</v>
      </c>
      <c r="M99" s="2" t="n">
        <v>0.085</v>
      </c>
      <c r="N99" s="2" t="n">
        <v>9.137</v>
      </c>
      <c r="O99" s="2" t="s">
        <v>41</v>
      </c>
      <c r="P99" s="2" t="n">
        <v>292</v>
      </c>
      <c r="Q99" s="2" t="n">
        <v>107.8</v>
      </c>
      <c r="R99" s="2" t="n">
        <v>14.458</v>
      </c>
      <c r="S99" s="2" t="n">
        <v>0.51171282368945</v>
      </c>
      <c r="T99" s="2" t="n">
        <v>-0.238254100844104</v>
      </c>
      <c r="U99" s="2" t="n">
        <v>-0.867868897657982</v>
      </c>
      <c r="V99" s="2" t="n">
        <v>0.0870720262525468</v>
      </c>
      <c r="W99" s="2" t="n">
        <v>0.0484030859266239</v>
      </c>
      <c r="X99" s="2" t="n">
        <v>0.0267277988273435</v>
      </c>
      <c r="Y99" s="2" t="n">
        <v>0.109894371788306</v>
      </c>
      <c r="Z99" s="2" t="n">
        <v>0.135265240581253</v>
      </c>
      <c r="AA99" s="2" t="n">
        <v>0.175022880951595</v>
      </c>
      <c r="AB99" s="2" t="n">
        <v>0.166173135901069</v>
      </c>
      <c r="AC99" s="2" t="n">
        <v>0.158022948404776</v>
      </c>
      <c r="AD99" s="2" t="n">
        <v>0.119659823510387</v>
      </c>
      <c r="AE99" s="2" t="n">
        <v>0.0824130716082595</v>
      </c>
      <c r="AF99" s="2" t="n">
        <v>0.0268207284270102</v>
      </c>
      <c r="AG99" s="2" t="n">
        <v>-0.60437097461388</v>
      </c>
      <c r="AH99" s="3" t="b">
        <f aca="false">TRUE()</f>
        <v>1</v>
      </c>
      <c r="AI99" s="3" t="n">
        <v>-0.111107968535763</v>
      </c>
      <c r="AJ99" s="3" t="b">
        <f aca="false">TRUE()</f>
        <v>1</v>
      </c>
      <c r="AK99" s="3" t="n">
        <v>-0.626858927842997</v>
      </c>
      <c r="AL99" s="3" t="b">
        <f aca="false">TRUE()</f>
        <v>1</v>
      </c>
      <c r="AM99" s="3" t="n">
        <v>0.274624870504143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0</v>
      </c>
      <c r="E100" s="2" t="n">
        <v>2</v>
      </c>
      <c r="F100" s="2" t="n">
        <v>18.434948822922</v>
      </c>
      <c r="G100" s="2" t="n">
        <v>0.815431164901664</v>
      </c>
      <c r="H100" s="2" t="n">
        <v>0.996458577162853</v>
      </c>
      <c r="I100" s="2" t="n">
        <v>0.0556997090018873</v>
      </c>
      <c r="J100" s="2" t="n">
        <v>0.19715695264116</v>
      </c>
      <c r="K100" s="2" t="n">
        <v>7.82171363013886</v>
      </c>
      <c r="L100" s="2" t="n">
        <v>0.643</v>
      </c>
      <c r="M100" s="2" t="n">
        <v>0.115</v>
      </c>
      <c r="N100" s="2" t="n">
        <v>16.259</v>
      </c>
      <c r="O100" s="2" t="s">
        <v>41</v>
      </c>
      <c r="P100" s="2" t="n">
        <v>338.5</v>
      </c>
      <c r="Q100" s="2" t="n">
        <v>97.6</v>
      </c>
      <c r="R100" s="2" t="n">
        <v>16.759</v>
      </c>
      <c r="S100" s="2" t="n">
        <v>0.67214137901405</v>
      </c>
      <c r="T100" s="2" t="n">
        <v>-0.616405516264344</v>
      </c>
      <c r="U100" s="2" t="n">
        <v>-0.400714233322374</v>
      </c>
      <c r="V100" s="2" t="n">
        <v>0.158850324097854</v>
      </c>
      <c r="W100" s="2" t="n">
        <v>0.0368275304701502</v>
      </c>
      <c r="X100" s="2" t="n">
        <v>0.127778038992131</v>
      </c>
      <c r="Y100" s="2" t="n">
        <v>0.146797774017002</v>
      </c>
      <c r="Z100" s="2" t="n">
        <v>0.138235991993296</v>
      </c>
      <c r="AA100" s="2" t="n">
        <v>0.121212901172518</v>
      </c>
      <c r="AB100" s="2" t="n">
        <v>0.123675206535244</v>
      </c>
      <c r="AC100" s="2" t="n">
        <v>0.119051521112008</v>
      </c>
      <c r="AD100" s="2" t="n">
        <v>0.112771735126501</v>
      </c>
      <c r="AE100" s="2" t="n">
        <v>0.0853405439093396</v>
      </c>
      <c r="AF100" s="2" t="n">
        <v>0.0251362871419599</v>
      </c>
      <c r="AG100" s="2" t="n">
        <v>1.31815777808064</v>
      </c>
      <c r="AH100" s="3" t="b">
        <f aca="false">TRUE()</f>
        <v>1</v>
      </c>
      <c r="AI100" s="3" t="n">
        <v>-0.21551025651923</v>
      </c>
      <c r="AJ100" s="3" t="b">
        <f aca="false">TRUE()</f>
        <v>1</v>
      </c>
      <c r="AK100" s="3" t="n">
        <v>0.448242023988061</v>
      </c>
      <c r="AL100" s="3" t="b">
        <f aca="false">TRUE()</f>
        <v>1</v>
      </c>
      <c r="AM100" s="3" t="n">
        <v>0.63992607258639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0</v>
      </c>
      <c r="E101" s="2" t="n">
        <v>3</v>
      </c>
      <c r="F101" s="2" t="n">
        <v>26.565051177078</v>
      </c>
      <c r="G101" s="2" t="n">
        <v>0.759615384615385</v>
      </c>
      <c r="H101" s="2" t="n">
        <v>0.992108381950216</v>
      </c>
      <c r="I101" s="2" t="n">
        <v>0.0801864828077789</v>
      </c>
      <c r="J101" s="2" t="n">
        <v>0.261247727376871</v>
      </c>
      <c r="K101" s="2" t="n">
        <v>3.97143183404418</v>
      </c>
      <c r="L101" s="2" t="n">
        <v>0.456</v>
      </c>
      <c r="M101" s="2" t="n">
        <v>0.118</v>
      </c>
      <c r="N101" s="2" t="n">
        <v>8.584</v>
      </c>
      <c r="O101" s="2" t="s">
        <v>41</v>
      </c>
      <c r="P101" s="2" t="n">
        <v>358.2</v>
      </c>
      <c r="Q101" s="2" t="n">
        <v>96.7</v>
      </c>
      <c r="R101" s="2" t="n">
        <v>17.733</v>
      </c>
      <c r="S101" s="2" t="n">
        <v>-1</v>
      </c>
      <c r="T101" s="2" t="n">
        <v>-0.60989775770819</v>
      </c>
      <c r="U101" s="2" t="n">
        <v>-0.186200871929092</v>
      </c>
      <c r="V101" s="2" t="n">
        <v>0.263003998108574</v>
      </c>
      <c r="W101" s="2" t="n">
        <v>0.109635043930167</v>
      </c>
      <c r="X101" s="2" t="n">
        <v>0.12208972093104</v>
      </c>
      <c r="Y101" s="2" t="n">
        <v>0.146024674891011</v>
      </c>
      <c r="Z101" s="2" t="n">
        <v>0.159292204893364</v>
      </c>
      <c r="AA101" s="2" t="n">
        <v>0.163660488176207</v>
      </c>
      <c r="AB101" s="2" t="n">
        <v>0.143564631859964</v>
      </c>
      <c r="AC101" s="2" t="n">
        <v>0.101677733445989</v>
      </c>
      <c r="AD101" s="2" t="n">
        <v>0.0823876684384637</v>
      </c>
      <c r="AE101" s="2" t="n">
        <v>0.0623047618258539</v>
      </c>
      <c r="AF101" s="2" t="n">
        <v>0.0189981155381079</v>
      </c>
      <c r="AG101" s="2" t="n">
        <v>-0.701642607768671</v>
      </c>
      <c r="AH101" s="3" t="b">
        <f aca="false">TRUE()</f>
        <v>1</v>
      </c>
      <c r="AI101" s="3" t="n">
        <v>-2.65591373813277</v>
      </c>
      <c r="AJ101" s="3" t="b">
        <f aca="false">TRUE()</f>
        <v>1</v>
      </c>
      <c r="AK101" s="3" t="n">
        <v>0.555752119171166</v>
      </c>
      <c r="AL101" s="3" t="b">
        <f aca="false">TRUE()</f>
        <v>1</v>
      </c>
      <c r="AM101" s="3" t="n">
        <v>0.794688087231991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1</v>
      </c>
      <c r="E102" s="2" t="n">
        <v>1</v>
      </c>
      <c r="F102" s="2" t="n">
        <v>30.3432488842396</v>
      </c>
      <c r="G102" s="2" t="n">
        <v>0.857881136950904</v>
      </c>
      <c r="H102" s="2" t="n">
        <v>0.975334032306518</v>
      </c>
      <c r="I102" s="2" t="n">
        <v>0.194084264854028</v>
      </c>
      <c r="J102" s="2" t="n">
        <v>0.462156707319528</v>
      </c>
      <c r="K102" s="2" t="n">
        <v>2.63171741001779</v>
      </c>
      <c r="L102" s="2" t="n">
        <v>0.6</v>
      </c>
      <c r="M102" s="2" t="n">
        <v>0.097</v>
      </c>
      <c r="N102" s="2" t="n">
        <v>5.904</v>
      </c>
      <c r="O102" s="2" t="s">
        <v>41</v>
      </c>
      <c r="P102" s="2" t="n">
        <v>145.1</v>
      </c>
      <c r="Q102" s="2" t="n">
        <v>46</v>
      </c>
      <c r="R102" s="2" t="n">
        <v>7.184</v>
      </c>
      <c r="S102" s="2" t="n">
        <v>0.51868589952393</v>
      </c>
      <c r="T102" s="2" t="n">
        <v>-0.179666674530019</v>
      </c>
      <c r="U102" s="2" t="n">
        <v>-0.252464495129183</v>
      </c>
      <c r="V102" s="2" t="n">
        <v>0.111009115708063</v>
      </c>
      <c r="W102" s="2" t="n">
        <v>0.0691528019075246</v>
      </c>
      <c r="X102" s="2" t="n">
        <v>0.0863484963414611</v>
      </c>
      <c r="Y102" s="2" t="n">
        <v>0.162755180970446</v>
      </c>
      <c r="Z102" s="2" t="n">
        <v>0.173283324890493</v>
      </c>
      <c r="AA102" s="2" t="n">
        <v>0.109512262513506</v>
      </c>
      <c r="AB102" s="2" t="n">
        <v>0.0897931004117025</v>
      </c>
      <c r="AC102" s="2" t="n">
        <v>0.0852475969340729</v>
      </c>
      <c r="AD102" s="2" t="n">
        <v>0.117653822566338</v>
      </c>
      <c r="AE102" s="2" t="n">
        <v>0.106418139818782</v>
      </c>
      <c r="AF102" s="2" t="n">
        <v>0.0689880755531982</v>
      </c>
      <c r="AG102" s="2" t="n">
        <v>-1.40443680670783</v>
      </c>
      <c r="AH102" s="3" t="b">
        <f aca="false">TRUE()</f>
        <v>1</v>
      </c>
      <c r="AI102" s="3" t="n">
        <v>-0.776672554430365</v>
      </c>
      <c r="AJ102" s="3" t="b">
        <f aca="false">TRUE()</f>
        <v>1</v>
      </c>
      <c r="AK102" s="3" t="n">
        <v>-0.196818547110574</v>
      </c>
      <c r="AL102" s="3" t="b">
        <f aca="false">TRUE()</f>
        <v>1</v>
      </c>
      <c r="AM102" s="3" t="n">
        <v>-0.87941269048257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1</v>
      </c>
      <c r="E103" s="2" t="n">
        <v>2</v>
      </c>
      <c r="F103" s="2" t="n">
        <v>15.2551187030578</v>
      </c>
      <c r="G103" s="2" t="n">
        <v>0.810690423162584</v>
      </c>
      <c r="H103" s="2" t="n">
        <v>0.976420257549122</v>
      </c>
      <c r="I103" s="2" t="n">
        <v>0.189167018074938</v>
      </c>
      <c r="J103" s="2" t="n">
        <v>0.436857791647977</v>
      </c>
      <c r="K103" s="2" t="n">
        <v>2.82462102824836</v>
      </c>
      <c r="L103" s="2" t="n">
        <v>0.609</v>
      </c>
      <c r="M103" s="2" t="n">
        <v>0.091</v>
      </c>
      <c r="N103" s="2" t="n">
        <v>6.367</v>
      </c>
      <c r="O103" s="2" t="s">
        <v>41</v>
      </c>
      <c r="P103" s="2" t="n">
        <v>184.9</v>
      </c>
      <c r="Q103" s="2" t="n">
        <v>67.7</v>
      </c>
      <c r="R103" s="2" t="n">
        <v>9.152</v>
      </c>
      <c r="S103" s="2" t="n">
        <v>6.53723790663484E-006</v>
      </c>
      <c r="T103" s="2" t="n">
        <v>0.106997623371767</v>
      </c>
      <c r="U103" s="2" t="n">
        <v>-0.452657779456299</v>
      </c>
      <c r="V103" s="2" t="n">
        <v>0.257050061304881</v>
      </c>
      <c r="W103" s="2" t="n">
        <v>0.172334966511479</v>
      </c>
      <c r="X103" s="2" t="n">
        <v>0.0458761656380362</v>
      </c>
      <c r="Y103" s="2" t="n">
        <v>0.12988205414197</v>
      </c>
      <c r="Z103" s="2" t="n">
        <v>0.168532291367257</v>
      </c>
      <c r="AA103" s="2" t="n">
        <v>0.178146909615542</v>
      </c>
      <c r="AB103" s="2" t="n">
        <v>0.129828048768124</v>
      </c>
      <c r="AC103" s="2" t="n">
        <v>0.0988276637170334</v>
      </c>
      <c r="AD103" s="2" t="n">
        <v>0.0711341866520762</v>
      </c>
      <c r="AE103" s="2" t="n">
        <v>0.0804427172522444</v>
      </c>
      <c r="AF103" s="2" t="n">
        <v>0.0973299628477165</v>
      </c>
      <c r="AG103" s="2" t="n">
        <v>-1.30324244661475</v>
      </c>
      <c r="AH103" s="3" t="b">
        <f aca="false">TRUE()</f>
        <v>1</v>
      </c>
      <c r="AI103" s="3" t="n">
        <v>-0.659219980448965</v>
      </c>
      <c r="AJ103" s="3" t="b">
        <f aca="false">TRUE()</f>
        <v>1</v>
      </c>
      <c r="AK103" s="3" t="n">
        <v>-0.411838737476786</v>
      </c>
      <c r="AL103" s="3" t="b">
        <f aca="false">TRUE()</f>
        <v>1</v>
      </c>
      <c r="AM103" s="3" t="n">
        <v>-0.56674628525949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2</v>
      </c>
      <c r="E104" s="2" t="n">
        <v>1</v>
      </c>
      <c r="F104" s="2" t="n">
        <v>33.6900675259798</v>
      </c>
      <c r="G104" s="2" t="n">
        <v>0.707269155206287</v>
      </c>
      <c r="H104" s="2" t="n">
        <v>0.982463348061778</v>
      </c>
      <c r="I104" s="2" t="n">
        <v>0.132629119243246</v>
      </c>
      <c r="J104" s="2" t="n">
        <v>0.34370924090462</v>
      </c>
      <c r="K104" s="2" t="n">
        <v>5.60579603330205</v>
      </c>
      <c r="L104" s="2" t="n">
        <v>0.842</v>
      </c>
      <c r="M104" s="2" t="n">
        <v>0.159</v>
      </c>
      <c r="N104" s="2" t="n">
        <v>12.349</v>
      </c>
      <c r="O104" s="2" t="s">
        <v>41</v>
      </c>
      <c r="P104" s="2" t="n">
        <v>114.7</v>
      </c>
      <c r="Q104" s="2" t="n">
        <v>45.8</v>
      </c>
      <c r="R104" s="2" t="n">
        <v>5.678</v>
      </c>
      <c r="S104" s="2" t="n">
        <v>0.549833022562347</v>
      </c>
      <c r="T104" s="2" t="n">
        <v>-0.00633652775836532</v>
      </c>
      <c r="U104" s="2" t="n">
        <v>-0.760633011547202</v>
      </c>
      <c r="V104" s="2" t="n">
        <v>0.182200671633589</v>
      </c>
      <c r="W104" s="2" t="n">
        <v>0.0745422085769766</v>
      </c>
      <c r="X104" s="2" t="n">
        <v>0.104159254376352</v>
      </c>
      <c r="Y104" s="2" t="n">
        <v>0.136886925687758</v>
      </c>
      <c r="Z104" s="2" t="n">
        <v>0.157773605670236</v>
      </c>
      <c r="AA104" s="2" t="n">
        <v>0.113847128345855</v>
      </c>
      <c r="AB104" s="2" t="n">
        <v>0.12708466156344</v>
      </c>
      <c r="AC104" s="2" t="n">
        <v>0.0888712805563421</v>
      </c>
      <c r="AD104" s="2" t="n">
        <v>0.0959588810701933</v>
      </c>
      <c r="AE104" s="2" t="n">
        <v>0.123326166873514</v>
      </c>
      <c r="AF104" s="2" t="n">
        <v>0.0520920958563105</v>
      </c>
      <c r="AG104" s="2" t="n">
        <v>0.155720467221747</v>
      </c>
      <c r="AH104" s="3" t="b">
        <f aca="false">TRUE()</f>
        <v>1</v>
      </c>
      <c r="AI104" s="3" t="n">
        <v>2.38149665706951</v>
      </c>
      <c r="AJ104" s="3" t="b">
        <f aca="false">TRUE()</f>
        <v>1</v>
      </c>
      <c r="AK104" s="3" t="n">
        <v>2.02505675334028</v>
      </c>
      <c r="AL104" s="3" t="b">
        <f aca="false">FALSE()</f>
        <v>0</v>
      </c>
      <c r="AM104" s="3" t="n">
        <v>-1.11823326130624</v>
      </c>
      <c r="AN104" s="3" t="b">
        <f aca="false">TRUE()</f>
        <v>1</v>
      </c>
      <c r="AO104" s="3" t="n">
        <v>0</v>
      </c>
      <c r="AP104" s="3" t="n">
        <v>1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3</v>
      </c>
      <c r="E105" s="2" t="n">
        <v>1</v>
      </c>
      <c r="F105" s="2" t="n">
        <v>58.2405199151872</v>
      </c>
      <c r="G105" s="2" t="n">
        <v>0.659931000492854</v>
      </c>
      <c r="H105" s="2" t="n">
        <v>0.996159239875781</v>
      </c>
      <c r="I105" s="2" t="n">
        <v>0.0554392478668179</v>
      </c>
      <c r="J105" s="2" t="n">
        <v>0.176577619037451</v>
      </c>
      <c r="K105" s="2" t="n">
        <v>9.16489698588059</v>
      </c>
      <c r="L105" s="2" t="n">
        <v>0.641</v>
      </c>
      <c r="M105" s="2" t="n">
        <v>0.101</v>
      </c>
      <c r="N105" s="2" t="n">
        <v>19.084</v>
      </c>
      <c r="O105" s="2" t="s">
        <v>41</v>
      </c>
      <c r="P105" s="2" t="n">
        <v>295.2</v>
      </c>
      <c r="Q105" s="2" t="n">
        <v>91.6</v>
      </c>
      <c r="R105" s="2" t="n">
        <v>14.613</v>
      </c>
      <c r="S105" s="2" t="n">
        <v>0.348903243244856</v>
      </c>
      <c r="T105" s="2" t="n">
        <v>-0.486411647844072</v>
      </c>
      <c r="U105" s="2" t="n">
        <v>-0.376930074953446</v>
      </c>
      <c r="V105" s="2" t="n">
        <v>0.066929090361522</v>
      </c>
      <c r="W105" s="2" t="n">
        <v>0.0510251176605168</v>
      </c>
      <c r="X105" s="2" t="n">
        <v>0.0255813746518886</v>
      </c>
      <c r="Y105" s="2" t="n">
        <v>0.108286814867256</v>
      </c>
      <c r="Z105" s="2" t="n">
        <v>0.143924551415616</v>
      </c>
      <c r="AA105" s="2" t="n">
        <v>0.162045561448133</v>
      </c>
      <c r="AB105" s="2" t="n">
        <v>0.151180549602164</v>
      </c>
      <c r="AC105" s="2" t="n">
        <v>0.12902055212122</v>
      </c>
      <c r="AD105" s="2" t="n">
        <v>0.144481400412469</v>
      </c>
      <c r="AE105" s="2" t="n">
        <v>0.102801953325869</v>
      </c>
      <c r="AF105" s="2" t="n">
        <v>0.0326772421553844</v>
      </c>
      <c r="AG105" s="2" t="n">
        <v>2.02277172684285</v>
      </c>
      <c r="AH105" s="3" t="b">
        <f aca="false">TRUE()</f>
        <v>1</v>
      </c>
      <c r="AI105" s="3" t="n">
        <v>-0.241610828515097</v>
      </c>
      <c r="AJ105" s="3" t="b">
        <f aca="false">TRUE()</f>
        <v>1</v>
      </c>
      <c r="AK105" s="3" t="n">
        <v>-0.0534717535330993</v>
      </c>
      <c r="AL105" s="3" t="b">
        <f aca="false">TRUE()</f>
        <v>1</v>
      </c>
      <c r="AM105" s="3" t="n">
        <v>0.29976387795926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3</v>
      </c>
      <c r="E106" s="2" t="n">
        <v>3</v>
      </c>
      <c r="F106" s="2" t="n">
        <v>18.434948822922</v>
      </c>
      <c r="G106" s="2" t="n">
        <v>0.855334538878843</v>
      </c>
      <c r="H106" s="2" t="n">
        <v>0.986213293605909</v>
      </c>
      <c r="I106" s="2" t="n">
        <v>0.125414890599694</v>
      </c>
      <c r="J106" s="2" t="n">
        <v>0.370450337407264</v>
      </c>
      <c r="K106" s="2" t="n">
        <v>3.66759307026384</v>
      </c>
      <c r="L106" s="2" t="n">
        <v>0.565</v>
      </c>
      <c r="M106" s="2" t="n">
        <v>0.11</v>
      </c>
      <c r="N106" s="2" t="n">
        <v>7.912</v>
      </c>
      <c r="O106" s="2" t="s">
        <v>41</v>
      </c>
      <c r="P106" s="2" t="n">
        <v>321.7</v>
      </c>
      <c r="Q106" s="2" t="n">
        <v>88.9</v>
      </c>
      <c r="R106" s="2" t="n">
        <v>15.924</v>
      </c>
      <c r="S106" s="2" t="n">
        <v>0.484621666531199</v>
      </c>
      <c r="T106" s="2" t="n">
        <v>-0.852260215462574</v>
      </c>
      <c r="U106" s="2" t="n">
        <v>-0.03906743325726</v>
      </c>
      <c r="V106" s="2" t="n">
        <v>0.132326179189558</v>
      </c>
      <c r="W106" s="2" t="n">
        <v>0.00419763167002252</v>
      </c>
      <c r="X106" s="2" t="n">
        <v>0.140366839931175</v>
      </c>
      <c r="Y106" s="2" t="n">
        <v>0.134780497105102</v>
      </c>
      <c r="Z106" s="2" t="n">
        <v>0.12092830832468</v>
      </c>
      <c r="AA106" s="2" t="n">
        <v>0.114641530542782</v>
      </c>
      <c r="AB106" s="2" t="n">
        <v>0.119581332920124</v>
      </c>
      <c r="AC106" s="2" t="n">
        <v>0.122049665503652</v>
      </c>
      <c r="AD106" s="2" t="n">
        <v>0.12431514284329</v>
      </c>
      <c r="AE106" s="2" t="n">
        <v>0.0919786253489607</v>
      </c>
      <c r="AF106" s="2" t="n">
        <v>0.031358057480234</v>
      </c>
      <c r="AG106" s="2" t="n">
        <v>-0.861031890117293</v>
      </c>
      <c r="AH106" s="3" t="b">
        <f aca="false">TRUE()</f>
        <v>1</v>
      </c>
      <c r="AI106" s="3" t="n">
        <v>-1.23343256435803</v>
      </c>
      <c r="AJ106" s="3" t="b">
        <f aca="false">TRUE()</f>
        <v>1</v>
      </c>
      <c r="AK106" s="3" t="n">
        <v>0.269058532016218</v>
      </c>
      <c r="AL106" s="3" t="b">
        <f aca="false">TRUE()</f>
        <v>1</v>
      </c>
      <c r="AM106" s="3" t="n">
        <v>0.507946283446999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3</v>
      </c>
      <c r="E107" s="2" t="n">
        <v>4</v>
      </c>
      <c r="F107" s="2" t="n">
        <v>18.9246444160512</v>
      </c>
      <c r="G107" s="2" t="n">
        <v>0.848619768477293</v>
      </c>
      <c r="H107" s="2" t="n">
        <v>0.991841480799935</v>
      </c>
      <c r="I107" s="2" t="n">
        <v>0.0839721305282083</v>
      </c>
      <c r="J107" s="2" t="n">
        <v>0.298121215409118</v>
      </c>
      <c r="K107" s="2" t="n">
        <v>5.94546297154908</v>
      </c>
      <c r="L107" s="2" t="n">
        <v>0.736</v>
      </c>
      <c r="M107" s="2" t="n">
        <v>0.094</v>
      </c>
      <c r="N107" s="2" t="n">
        <v>12.582</v>
      </c>
      <c r="O107" s="2" t="s">
        <v>41</v>
      </c>
      <c r="P107" s="2" t="n">
        <v>299.9</v>
      </c>
      <c r="Q107" s="2" t="n">
        <v>96.6</v>
      </c>
      <c r="R107" s="2" t="n">
        <v>14.848</v>
      </c>
      <c r="S107" s="2" t="n">
        <v>0.469805173086625</v>
      </c>
      <c r="T107" s="2" t="n">
        <v>-0.245247028940276</v>
      </c>
      <c r="U107" s="2" t="n">
        <v>-0.662373150336498</v>
      </c>
      <c r="V107" s="2" t="n">
        <v>0.169130902291139</v>
      </c>
      <c r="W107" s="2" t="n">
        <v>0.027251857137129</v>
      </c>
      <c r="X107" s="2" t="n">
        <v>0.160078855404724</v>
      </c>
      <c r="Y107" s="2" t="n">
        <v>0.116782879463222</v>
      </c>
      <c r="Z107" s="2" t="n">
        <v>0.131042225899932</v>
      </c>
      <c r="AA107" s="2" t="n">
        <v>0.130562954924949</v>
      </c>
      <c r="AB107" s="2" t="n">
        <v>0.127162425849511</v>
      </c>
      <c r="AC107" s="2" t="n">
        <v>0.13369865945765</v>
      </c>
      <c r="AD107" s="2" t="n">
        <v>0.105742174968668</v>
      </c>
      <c r="AE107" s="2" t="n">
        <v>0.0683605721265758</v>
      </c>
      <c r="AF107" s="2" t="n">
        <v>0.0265692519047686</v>
      </c>
      <c r="AG107" s="2" t="n">
        <v>0.333904675356191</v>
      </c>
      <c r="AH107" s="3" t="b">
        <f aca="false">TRUE()</f>
        <v>1</v>
      </c>
      <c r="AI107" s="3" t="n">
        <v>0.998166341288573</v>
      </c>
      <c r="AJ107" s="3" t="b">
        <f aca="false">TRUE()</f>
        <v>1</v>
      </c>
      <c r="AK107" s="3" t="n">
        <v>-0.30432864229368</v>
      </c>
      <c r="AL107" s="3" t="b">
        <f aca="false">TRUE()</f>
        <v>1</v>
      </c>
      <c r="AM107" s="3" t="n">
        <v>0.336686795158977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3</v>
      </c>
      <c r="E108" s="2" t="n">
        <v>6</v>
      </c>
      <c r="F108" s="2" t="n">
        <v>33.6900675259798</v>
      </c>
      <c r="G108" s="2" t="n">
        <v>0.818658280922432</v>
      </c>
      <c r="H108" s="2" t="n">
        <v>0.986357342194251</v>
      </c>
      <c r="I108" s="2" t="n">
        <v>0.110759644067516</v>
      </c>
      <c r="J108" s="2" t="n">
        <v>0.348808470732083</v>
      </c>
      <c r="K108" s="2" t="n">
        <v>4.88844794063825</v>
      </c>
      <c r="L108" s="2" t="n">
        <v>0.741</v>
      </c>
      <c r="M108" s="2" t="n">
        <v>0.098</v>
      </c>
      <c r="N108" s="2" t="n">
        <v>10.533</v>
      </c>
      <c r="O108" s="2" t="s">
        <v>41</v>
      </c>
      <c r="P108" s="2" t="n">
        <v>317.1</v>
      </c>
      <c r="Q108" s="2" t="n">
        <v>97.1</v>
      </c>
      <c r="R108" s="2" t="n">
        <v>15.696</v>
      </c>
      <c r="S108" s="2" t="n">
        <v>0.000277353217454373</v>
      </c>
      <c r="T108" s="2" t="n">
        <v>-0.517709912272406</v>
      </c>
      <c r="U108" s="2" t="n">
        <v>-0.530025298168523</v>
      </c>
      <c r="V108" s="2" t="n">
        <v>0.135751329124705</v>
      </c>
      <c r="W108" s="2" t="n">
        <v>0.00737549612039457</v>
      </c>
      <c r="X108" s="2" t="n">
        <v>0.131640309730785</v>
      </c>
      <c r="Y108" s="2" t="n">
        <v>0.124499486672687</v>
      </c>
      <c r="Z108" s="2" t="n">
        <v>0.130821636141355</v>
      </c>
      <c r="AA108" s="2" t="n">
        <v>0.129083966907518</v>
      </c>
      <c r="AB108" s="2" t="n">
        <v>0.127276988855311</v>
      </c>
      <c r="AC108" s="2" t="n">
        <v>0.134086253338772</v>
      </c>
      <c r="AD108" s="2" t="n">
        <v>0.120668309083193</v>
      </c>
      <c r="AE108" s="2" t="n">
        <v>0.0811809154421515</v>
      </c>
      <c r="AF108" s="2" t="n">
        <v>0.0207421338282294</v>
      </c>
      <c r="AG108" s="2" t="n">
        <v>-0.220589639695684</v>
      </c>
      <c r="AH108" s="3" t="b">
        <f aca="false">TRUE()</f>
        <v>1</v>
      </c>
      <c r="AI108" s="3" t="n">
        <v>1.06341777127824</v>
      </c>
      <c r="AJ108" s="3" t="b">
        <f aca="false">TRUE()</f>
        <v>1</v>
      </c>
      <c r="AK108" s="3" t="n">
        <v>-0.160981848716205</v>
      </c>
      <c r="AL108" s="3" t="b">
        <f aca="false">TRUE()</f>
        <v>1</v>
      </c>
      <c r="AM108" s="3" t="n">
        <v>0.471808960230261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4</v>
      </c>
      <c r="E109" s="2" t="n">
        <v>1</v>
      </c>
      <c r="F109" s="2" t="n">
        <v>30.3432488842396</v>
      </c>
      <c r="G109" s="2" t="n">
        <v>0.776888888888889</v>
      </c>
      <c r="H109" s="2" t="n">
        <v>0.99334320131956</v>
      </c>
      <c r="I109" s="2" t="n">
        <v>0.0891532897050579</v>
      </c>
      <c r="J109" s="2" t="n">
        <v>0.268832453904961</v>
      </c>
      <c r="K109" s="2" t="n">
        <v>5.92098730870267</v>
      </c>
      <c r="L109" s="2" t="n">
        <v>0.664</v>
      </c>
      <c r="M109" s="2" t="n">
        <v>0.082</v>
      </c>
      <c r="N109" s="2" t="n">
        <v>12.582</v>
      </c>
      <c r="O109" s="2" t="s">
        <v>41</v>
      </c>
      <c r="P109" s="2" t="n">
        <v>285.8</v>
      </c>
      <c r="Q109" s="2" t="n">
        <v>88.1</v>
      </c>
      <c r="R109" s="2" t="n">
        <v>14.15</v>
      </c>
      <c r="S109" s="2" t="n">
        <v>0.427409603490117</v>
      </c>
      <c r="T109" s="2" t="n">
        <v>-0.745005377427029</v>
      </c>
      <c r="U109" s="2" t="n">
        <v>-0.215510186679456</v>
      </c>
      <c r="V109" s="2" t="n">
        <v>0.0277483163686947</v>
      </c>
      <c r="W109" s="2" t="n">
        <v>0.00289463549536817</v>
      </c>
      <c r="X109" s="2" t="n">
        <v>0.0205455493995268</v>
      </c>
      <c r="Y109" s="2" t="n">
        <v>0.100519341848571</v>
      </c>
      <c r="Z109" s="2" t="n">
        <v>0.160216006257505</v>
      </c>
      <c r="AA109" s="2" t="n">
        <v>0.152477993554361</v>
      </c>
      <c r="AB109" s="2" t="n">
        <v>0.151320054123022</v>
      </c>
      <c r="AC109" s="2" t="n">
        <v>0.1474558680289</v>
      </c>
      <c r="AD109" s="2" t="n">
        <v>0.147953130263611</v>
      </c>
      <c r="AE109" s="2" t="n">
        <v>0.0969841088718444</v>
      </c>
      <c r="AF109" s="2" t="n">
        <v>0.0225279476526595</v>
      </c>
      <c r="AG109" s="2" t="n">
        <v>0.321065107792268</v>
      </c>
      <c r="AH109" s="3" t="b">
        <f aca="false">TRUE()</f>
        <v>1</v>
      </c>
      <c r="AI109" s="3" t="n">
        <v>0.0585457494373712</v>
      </c>
      <c r="AJ109" s="3" t="b">
        <f aca="false">TRUE()</f>
        <v>1</v>
      </c>
      <c r="AK109" s="3" t="n">
        <v>-0.734369023026103</v>
      </c>
      <c r="AL109" s="3" t="b">
        <f aca="false">TRUE()</f>
        <v>1</v>
      </c>
      <c r="AM109" s="3" t="n">
        <v>0.225918043559843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4</v>
      </c>
      <c r="E110" s="2" t="n">
        <v>2</v>
      </c>
      <c r="F110" s="2" t="n">
        <v>18.434948822922</v>
      </c>
      <c r="G110" s="2" t="n">
        <v>0.796460176991151</v>
      </c>
      <c r="H110" s="2" t="n">
        <v>0.986766754777504</v>
      </c>
      <c r="I110" s="2" t="n">
        <v>0.0979175919413028</v>
      </c>
      <c r="J110" s="2" t="n">
        <v>0.324965871268444</v>
      </c>
      <c r="K110" s="2" t="n">
        <v>4.57012140917774</v>
      </c>
      <c r="L110" s="2" t="n">
        <v>0.627</v>
      </c>
      <c r="M110" s="2" t="n">
        <v>0.113</v>
      </c>
      <c r="N110" s="2" t="n">
        <v>9.755</v>
      </c>
      <c r="O110" s="2" t="s">
        <v>41</v>
      </c>
      <c r="P110" s="2" t="n">
        <v>309.5</v>
      </c>
      <c r="Q110" s="2" t="n">
        <v>104.1</v>
      </c>
      <c r="R110" s="2" t="n">
        <v>15.32</v>
      </c>
      <c r="S110" s="2" t="n">
        <v>0.44462621723512</v>
      </c>
      <c r="T110" s="2" t="n">
        <v>-0.668266871963786</v>
      </c>
      <c r="U110" s="2" t="n">
        <v>-0.325022850447557</v>
      </c>
      <c r="V110" s="2" t="n">
        <v>0.136244382405435</v>
      </c>
      <c r="W110" s="2" t="n">
        <v>0.0585213969577069</v>
      </c>
      <c r="X110" s="2" t="n">
        <v>0.122174244442112</v>
      </c>
      <c r="Y110" s="2" t="n">
        <v>0.129120282141737</v>
      </c>
      <c r="Z110" s="2" t="n">
        <v>0.123868255284008</v>
      </c>
      <c r="AA110" s="2" t="n">
        <v>0.133312941534989</v>
      </c>
      <c r="AB110" s="2" t="n">
        <v>0.148642188410349</v>
      </c>
      <c r="AC110" s="2" t="n">
        <v>0.153700505050631</v>
      </c>
      <c r="AD110" s="2" t="n">
        <v>0.124270859217586</v>
      </c>
      <c r="AE110" s="2" t="n">
        <v>0.0562683059609743</v>
      </c>
      <c r="AF110" s="2" t="n">
        <v>0.00864241795761345</v>
      </c>
      <c r="AG110" s="2" t="n">
        <v>-0.387578988818691</v>
      </c>
      <c r="AH110" s="3" t="b">
        <f aca="false">TRUE()</f>
        <v>1</v>
      </c>
      <c r="AI110" s="3" t="n">
        <v>-0.424314832486164</v>
      </c>
      <c r="AJ110" s="3" t="b">
        <f aca="false">TRUE()</f>
        <v>1</v>
      </c>
      <c r="AK110" s="3" t="n">
        <v>0.376568627199324</v>
      </c>
      <c r="AL110" s="3" t="b">
        <f aca="false">TRUE()</f>
        <v>1</v>
      </c>
      <c r="AM110" s="3" t="n">
        <v>0.412103817524344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4</v>
      </c>
      <c r="E111" s="2" t="n">
        <v>3</v>
      </c>
      <c r="F111" s="2" t="n">
        <v>21.3706222693432</v>
      </c>
      <c r="G111" s="2" t="n">
        <v>0.884615384615385</v>
      </c>
      <c r="H111" s="2" t="n">
        <v>0.986586572513272</v>
      </c>
      <c r="I111" s="2" t="n">
        <v>0.180143080531542</v>
      </c>
      <c r="J111" s="2" t="n">
        <v>0.367449491720501</v>
      </c>
      <c r="K111" s="2" t="n">
        <v>4.5463097183644</v>
      </c>
      <c r="L111" s="2" t="n">
        <v>0.759</v>
      </c>
      <c r="M111" s="2" t="n">
        <v>0.103</v>
      </c>
      <c r="N111" s="2" t="n">
        <v>9.881</v>
      </c>
      <c r="O111" s="2" t="s">
        <v>41</v>
      </c>
      <c r="P111" s="2" t="n">
        <v>262</v>
      </c>
      <c r="Q111" s="2" t="n">
        <v>82.5</v>
      </c>
      <c r="R111" s="2" t="n">
        <v>12.972</v>
      </c>
      <c r="S111" s="2" t="n">
        <v>0.43979071654918</v>
      </c>
      <c r="T111" s="2" t="n">
        <v>-0.538273957706256</v>
      </c>
      <c r="U111" s="2" t="n">
        <v>-0.578616365147394</v>
      </c>
      <c r="V111" s="2" t="n">
        <v>0.14464705715286</v>
      </c>
      <c r="W111" s="2" t="n">
        <v>0.0280902440701195</v>
      </c>
      <c r="X111" s="2" t="n">
        <v>0.126758308359588</v>
      </c>
      <c r="Y111" s="2" t="n">
        <v>0.137983850869677</v>
      </c>
      <c r="Z111" s="2" t="n">
        <v>0.131509262940567</v>
      </c>
      <c r="AA111" s="2" t="n">
        <v>0.124322468607316</v>
      </c>
      <c r="AB111" s="2" t="n">
        <v>0.133929024837024</v>
      </c>
      <c r="AC111" s="2" t="n">
        <v>0.141842911708949</v>
      </c>
      <c r="AD111" s="2" t="n">
        <v>0.120998942093299</v>
      </c>
      <c r="AE111" s="2" t="n">
        <v>0.0676419719047062</v>
      </c>
      <c r="AF111" s="2" t="n">
        <v>0.0150132586788737</v>
      </c>
      <c r="AG111" s="2" t="n">
        <v>-0.400070246560212</v>
      </c>
      <c r="AH111" s="3" t="b">
        <f aca="false">TRUE()</f>
        <v>1</v>
      </c>
      <c r="AI111" s="3" t="n">
        <v>1.29832291924104</v>
      </c>
      <c r="AJ111" s="3" t="b">
        <f aca="false">TRUE()</f>
        <v>1</v>
      </c>
      <c r="AK111" s="3" t="n">
        <v>0.0182016432556375</v>
      </c>
      <c r="AL111" s="3" t="b">
        <f aca="false">TRUE()</f>
        <v>1</v>
      </c>
      <c r="AM111" s="3" t="n">
        <v>0.0389466756123691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5</v>
      </c>
      <c r="E112" s="2" t="n">
        <v>1</v>
      </c>
      <c r="F112" s="2" t="n">
        <v>17.1027289690524</v>
      </c>
      <c r="G112" s="2" t="n">
        <v>0.911654135338346</v>
      </c>
      <c r="H112" s="2" t="n">
        <v>0.976523009097915</v>
      </c>
      <c r="I112" s="2" t="n">
        <v>0.20299841525199</v>
      </c>
      <c r="J112" s="2" t="n">
        <v>0.451179675876191</v>
      </c>
      <c r="K112" s="2" t="n">
        <v>3.258010762541</v>
      </c>
      <c r="L112" s="2" t="n">
        <v>0.727</v>
      </c>
      <c r="M112" s="2" t="n">
        <v>0.11</v>
      </c>
      <c r="N112" s="2" t="n">
        <v>7.223</v>
      </c>
      <c r="O112" s="2" t="s">
        <v>41</v>
      </c>
      <c r="P112" s="2" t="n">
        <v>302.6</v>
      </c>
      <c r="Q112" s="2" t="n">
        <v>124.6</v>
      </c>
      <c r="R112" s="2" t="n">
        <v>14.98</v>
      </c>
      <c r="S112" s="2" t="n">
        <v>0.325758529300282</v>
      </c>
      <c r="T112" s="2" t="n">
        <v>0.12614785605704</v>
      </c>
      <c r="U112" s="2" t="n">
        <v>-0.491158106525116</v>
      </c>
      <c r="V112" s="2" t="n">
        <v>0.396909513975164</v>
      </c>
      <c r="W112" s="2" t="n">
        <v>0.099445777662505</v>
      </c>
      <c r="X112" s="2" t="n">
        <v>0.176314956340894</v>
      </c>
      <c r="Y112" s="2" t="n">
        <v>0.156162723956337</v>
      </c>
      <c r="Z112" s="2" t="n">
        <v>0.144406478997276</v>
      </c>
      <c r="AA112" s="2" t="n">
        <v>0.132169626399851</v>
      </c>
      <c r="AB112" s="2" t="n">
        <v>0.119520777156579</v>
      </c>
      <c r="AC112" s="2" t="n">
        <v>0.115348795538688</v>
      </c>
      <c r="AD112" s="2" t="n">
        <v>0.0902728222557692</v>
      </c>
      <c r="AE112" s="2" t="n">
        <v>0.0506338841190917</v>
      </c>
      <c r="AF112" s="2" t="n">
        <v>0.0151699352355144</v>
      </c>
      <c r="AG112" s="2" t="n">
        <v>-1.07589265797453</v>
      </c>
      <c r="AH112" s="3" t="b">
        <f aca="false">TRUE()</f>
        <v>1</v>
      </c>
      <c r="AI112" s="3" t="n">
        <v>0.880713767307173</v>
      </c>
      <c r="AJ112" s="3" t="b">
        <f aca="false">TRUE()</f>
        <v>1</v>
      </c>
      <c r="AK112" s="3" t="n">
        <v>0.269058532016218</v>
      </c>
      <c r="AL112" s="3" t="b">
        <f aca="false">TRUE()</f>
        <v>1</v>
      </c>
      <c r="AM112" s="3" t="n">
        <v>0.357897832699237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5</v>
      </c>
      <c r="E113" s="2" t="n">
        <v>3</v>
      </c>
      <c r="F113" s="2" t="n">
        <v>43.1523897340054</v>
      </c>
      <c r="G113" s="2" t="n">
        <v>0.585851648351648</v>
      </c>
      <c r="H113" s="2" t="n">
        <v>0.968101904347064</v>
      </c>
      <c r="I113" s="2" t="n">
        <v>0.132577310993542</v>
      </c>
      <c r="J113" s="2" t="n">
        <v>0.277630563386065</v>
      </c>
      <c r="K113" s="2" t="n">
        <v>5.78567731749387</v>
      </c>
      <c r="L113" s="2" t="n">
        <v>0.69</v>
      </c>
      <c r="M113" s="2" t="n">
        <v>0.098</v>
      </c>
      <c r="N113" s="2" t="n">
        <v>12.305</v>
      </c>
      <c r="O113" s="2" t="s">
        <v>41</v>
      </c>
      <c r="P113" s="2" t="n">
        <v>284.6</v>
      </c>
      <c r="Q113" s="2" t="n">
        <v>98.6</v>
      </c>
      <c r="R113" s="2" t="n">
        <v>14.089</v>
      </c>
      <c r="S113" s="2" t="n">
        <v>0.546880002441819</v>
      </c>
      <c r="T113" s="2" t="n">
        <v>0.459464367637286</v>
      </c>
      <c r="U113" s="2" t="n">
        <v>0.503394133420787</v>
      </c>
      <c r="V113" s="2" t="n">
        <v>0.0832371379244197</v>
      </c>
      <c r="W113" s="2" t="n">
        <v>0.0342012709622955</v>
      </c>
      <c r="X113" s="2" t="n">
        <v>0.0413141819374932</v>
      </c>
      <c r="Y113" s="2" t="n">
        <v>0.11134769500207</v>
      </c>
      <c r="Z113" s="2" t="n">
        <v>0.161817553407019</v>
      </c>
      <c r="AA113" s="2" t="n">
        <v>0.131770352712612</v>
      </c>
      <c r="AB113" s="2" t="n">
        <v>0.151674851637054</v>
      </c>
      <c r="AC113" s="2" t="n">
        <v>0.143824860545993</v>
      </c>
      <c r="AD113" s="2" t="n">
        <v>0.116785459533849</v>
      </c>
      <c r="AE113" s="2" t="n">
        <v>0.0900547254257213</v>
      </c>
      <c r="AF113" s="2" t="n">
        <v>0.0514103197981893</v>
      </c>
      <c r="AG113" s="2" t="n">
        <v>0.250083505165157</v>
      </c>
      <c r="AH113" s="3" t="b">
        <f aca="false">TRUE()</f>
        <v>1</v>
      </c>
      <c r="AI113" s="3" t="n">
        <v>0.397853185383638</v>
      </c>
      <c r="AJ113" s="3" t="b">
        <f aca="false">TRUE()</f>
        <v>1</v>
      </c>
      <c r="AK113" s="3" t="n">
        <v>-0.160981848716205</v>
      </c>
      <c r="AL113" s="3" t="b">
        <f aca="false">TRUE()</f>
        <v>1</v>
      </c>
      <c r="AM113" s="3" t="n">
        <v>0.21649091576417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5</v>
      </c>
      <c r="E114" s="2" t="n">
        <v>5</v>
      </c>
      <c r="F114" s="2" t="n">
        <v>33.6900675259798</v>
      </c>
      <c r="G114" s="2" t="n">
        <v>0.713836477987421</v>
      </c>
      <c r="H114" s="2" t="n">
        <v>0.975284856626869</v>
      </c>
      <c r="I114" s="2" t="n">
        <v>0.133437385343897</v>
      </c>
      <c r="J114" s="2" t="n">
        <v>0.353734796790905</v>
      </c>
      <c r="K114" s="2" t="n">
        <v>4.51609859276423</v>
      </c>
      <c r="L114" s="2" t="n">
        <v>0.702</v>
      </c>
      <c r="M114" s="2" t="n">
        <v>0.099</v>
      </c>
      <c r="N114" s="2" t="n">
        <v>9.732</v>
      </c>
      <c r="O114" s="2" t="s">
        <v>41</v>
      </c>
      <c r="P114" s="2" t="n">
        <v>264.4</v>
      </c>
      <c r="Q114" s="2" t="n">
        <v>74.8</v>
      </c>
      <c r="R114" s="2" t="n">
        <v>13.089</v>
      </c>
      <c r="S114" s="2" t="n">
        <v>0.488896017990485</v>
      </c>
      <c r="T114" s="2" t="n">
        <v>-0.449716100617083</v>
      </c>
      <c r="U114" s="2" t="n">
        <v>-0.541456265451655</v>
      </c>
      <c r="V114" s="2" t="n">
        <v>0.0838311370792673</v>
      </c>
      <c r="W114" s="2" t="n">
        <v>0.0593210289924757</v>
      </c>
      <c r="X114" s="2" t="n">
        <v>0.0746050216161077</v>
      </c>
      <c r="Y114" s="2" t="n">
        <v>0.148651251467751</v>
      </c>
      <c r="Z114" s="2" t="n">
        <v>0.164860809370205</v>
      </c>
      <c r="AA114" s="2" t="n">
        <v>0.123422181998255</v>
      </c>
      <c r="AB114" s="2" t="n">
        <v>0.0779599744571445</v>
      </c>
      <c r="AC114" s="2" t="n">
        <v>0.0737540090787036</v>
      </c>
      <c r="AD114" s="2" t="n">
        <v>0.134083928986113</v>
      </c>
      <c r="AE114" s="2" t="n">
        <v>0.128949435993463</v>
      </c>
      <c r="AF114" s="2" t="n">
        <v>0.0737133870322579</v>
      </c>
      <c r="AG114" s="2" t="n">
        <v>-0.415918552314365</v>
      </c>
      <c r="AH114" s="3" t="b">
        <f aca="false">TRUE()</f>
        <v>1</v>
      </c>
      <c r="AI114" s="3" t="n">
        <v>0.554456617358838</v>
      </c>
      <c r="AJ114" s="3" t="b">
        <f aca="false">TRUE()</f>
        <v>1</v>
      </c>
      <c r="AK114" s="3" t="n">
        <v>-0.125145150321837</v>
      </c>
      <c r="AL114" s="3" t="b">
        <f aca="false">TRUE()</f>
        <v>1</v>
      </c>
      <c r="AM114" s="3" t="n">
        <v>0.0578009312037108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5</v>
      </c>
      <c r="E115" s="2" t="n">
        <v>7</v>
      </c>
      <c r="F115" s="2" t="n">
        <v>13.2405199151872</v>
      </c>
      <c r="G115" s="2" t="n">
        <v>0.903743315508021</v>
      </c>
      <c r="H115" s="2" t="n">
        <v>0.9543555647942</v>
      </c>
      <c r="I115" s="2" t="n">
        <v>0.298029754931084</v>
      </c>
      <c r="J115" s="2" t="n">
        <v>0.565999221911677</v>
      </c>
      <c r="K115" s="2" t="n">
        <v>1.65413525310404</v>
      </c>
      <c r="L115" s="2" t="n">
        <v>0.529</v>
      </c>
      <c r="M115" s="2" t="n">
        <v>0.126</v>
      </c>
      <c r="N115" s="2" t="n">
        <v>3.85</v>
      </c>
      <c r="O115" s="2" t="s">
        <v>41</v>
      </c>
      <c r="P115" s="2" t="n">
        <v>394.4</v>
      </c>
      <c r="Q115" s="2" t="n">
        <v>65.1</v>
      </c>
      <c r="R115" s="2" t="n">
        <v>19.525</v>
      </c>
      <c r="S115" s="2" t="n">
        <v>0.83273110244051</v>
      </c>
      <c r="T115" s="2" t="n">
        <v>-1.20918481195897</v>
      </c>
      <c r="U115" s="2" t="n">
        <v>1.59190124963774</v>
      </c>
      <c r="V115" s="2" t="n">
        <v>0.12555207668494</v>
      </c>
      <c r="W115" s="2" t="n">
        <v>0.0460889136715102</v>
      </c>
      <c r="X115" s="2" t="n">
        <v>0.126509891100139</v>
      </c>
      <c r="Y115" s="2" t="n">
        <v>0.119039569758869</v>
      </c>
      <c r="Z115" s="2" t="n">
        <v>0.118330312271872</v>
      </c>
      <c r="AA115" s="2" t="n">
        <v>0.120774200894058</v>
      </c>
      <c r="AB115" s="2" t="n">
        <v>0.125717312371082</v>
      </c>
      <c r="AC115" s="2" t="n">
        <v>0.112803676556163</v>
      </c>
      <c r="AD115" s="2" t="n">
        <v>0.116026504102666</v>
      </c>
      <c r="AE115" s="2" t="n">
        <v>0.106869822765045</v>
      </c>
      <c r="AF115" s="2" t="n">
        <v>0.0539287101801064</v>
      </c>
      <c r="AG115" s="2" t="n">
        <v>-1.91726182116172</v>
      </c>
      <c r="AH115" s="3" t="b">
        <f aca="false">TRUE()</f>
        <v>1</v>
      </c>
      <c r="AI115" s="3" t="n">
        <v>-1.70324286028363</v>
      </c>
      <c r="AJ115" s="3" t="b">
        <f aca="false">TRUE()</f>
        <v>1</v>
      </c>
      <c r="AK115" s="3" t="n">
        <v>0.842445706326115</v>
      </c>
      <c r="AL115" s="3" t="b">
        <f aca="false">TRUE()</f>
        <v>1</v>
      </c>
      <c r="AM115" s="3" t="n">
        <v>1.07907310906806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5</v>
      </c>
      <c r="E116" s="2" t="n">
        <v>10</v>
      </c>
      <c r="F116" s="2" t="n">
        <v>26.565051177078</v>
      </c>
      <c r="G116" s="2" t="n">
        <v>0.565454545454545</v>
      </c>
      <c r="H116" s="2" t="n">
        <v>0.98955828242373</v>
      </c>
      <c r="I116" s="2" t="n">
        <v>0.0609383654066845</v>
      </c>
      <c r="J116" s="2" t="n">
        <v>0.199933896943192</v>
      </c>
      <c r="K116" s="2" t="n">
        <v>8.21609865680733</v>
      </c>
      <c r="L116" s="2" t="n">
        <v>0.675</v>
      </c>
      <c r="M116" s="2" t="n">
        <v>0.081</v>
      </c>
      <c r="N116" s="2" t="n">
        <v>17.118</v>
      </c>
      <c r="O116" s="2" t="s">
        <v>41</v>
      </c>
      <c r="P116" s="2" t="n">
        <v>282.5</v>
      </c>
      <c r="Q116" s="2" t="n">
        <v>78.4</v>
      </c>
      <c r="R116" s="2" t="n">
        <v>13.988</v>
      </c>
      <c r="S116" s="2" t="n">
        <v>0.312715351854458</v>
      </c>
      <c r="T116" s="2" t="n">
        <v>-0.372063217608484</v>
      </c>
      <c r="U116" s="2" t="n">
        <v>-0.638307613075839</v>
      </c>
      <c r="V116" s="2" t="n">
        <v>0.112187686886186</v>
      </c>
      <c r="W116" s="2" t="n">
        <v>0.0329367408684791</v>
      </c>
      <c r="X116" s="2" t="n">
        <v>0.1164748786332</v>
      </c>
      <c r="Y116" s="2" t="n">
        <v>0.131713627768397</v>
      </c>
      <c r="Z116" s="2" t="n">
        <v>0.136870616707463</v>
      </c>
      <c r="AA116" s="2" t="n">
        <v>0.119288387262822</v>
      </c>
      <c r="AB116" s="2" t="n">
        <v>0.12699125726476</v>
      </c>
      <c r="AC116" s="2" t="n">
        <v>0.101067876657834</v>
      </c>
      <c r="AD116" s="2" t="n">
        <v>0.132821224321544</v>
      </c>
      <c r="AE116" s="2" t="n">
        <v>0.109172232082117</v>
      </c>
      <c r="AF116" s="2" t="n">
        <v>0.0255998993018627</v>
      </c>
      <c r="AG116" s="2" t="n">
        <v>1.525046279033</v>
      </c>
      <c r="AH116" s="3" t="b">
        <f aca="false">TRUE()</f>
        <v>1</v>
      </c>
      <c r="AI116" s="3" t="n">
        <v>0.202098895414638</v>
      </c>
      <c r="AJ116" s="3" t="b">
        <f aca="false">TRUE()</f>
        <v>1</v>
      </c>
      <c r="AK116" s="3" t="n">
        <v>-0.770205721420471</v>
      </c>
      <c r="AL116" s="3" t="b">
        <f aca="false">TRUE()</f>
        <v>1</v>
      </c>
      <c r="AM116" s="3" t="n">
        <v>0.199993442121748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5</v>
      </c>
      <c r="E117" s="2" t="n">
        <v>11</v>
      </c>
      <c r="F117" s="2" t="n">
        <v>45</v>
      </c>
      <c r="G117" s="2" t="n">
        <v>0.662406015037594</v>
      </c>
      <c r="H117" s="2" t="n">
        <v>0.989340888964688</v>
      </c>
      <c r="I117" s="2" t="n">
        <v>0.0814141413058266</v>
      </c>
      <c r="J117" s="2" t="n">
        <v>0.258384391157627</v>
      </c>
      <c r="K117" s="2" t="n">
        <v>6.04812863802446</v>
      </c>
      <c r="L117" s="2" t="n">
        <v>0.69</v>
      </c>
      <c r="M117" s="2" t="n">
        <v>0.096</v>
      </c>
      <c r="N117" s="2" t="n">
        <v>12.788</v>
      </c>
      <c r="O117" s="2" t="s">
        <v>41</v>
      </c>
      <c r="P117" s="2" t="n">
        <v>317.8</v>
      </c>
      <c r="Q117" s="2" t="n">
        <v>89.6</v>
      </c>
      <c r="R117" s="2" t="n">
        <v>15.732</v>
      </c>
      <c r="S117" s="2" t="n">
        <v>0.571639243378987</v>
      </c>
      <c r="T117" s="2" t="n">
        <v>-0.638956139080106</v>
      </c>
      <c r="U117" s="2" t="n">
        <v>-0.203942825523886</v>
      </c>
      <c r="V117" s="2" t="n">
        <v>0.0889110818075357</v>
      </c>
      <c r="W117" s="2" t="n">
        <v>0.0272138517220727</v>
      </c>
      <c r="X117" s="2" t="n">
        <v>0.120553943797746</v>
      </c>
      <c r="Y117" s="2" t="n">
        <v>0.139841392169688</v>
      </c>
      <c r="Z117" s="2" t="n">
        <v>0.129912696096277</v>
      </c>
      <c r="AA117" s="2" t="n">
        <v>0.112442004175753</v>
      </c>
      <c r="AB117" s="2" t="n">
        <v>0.130544452124063</v>
      </c>
      <c r="AC117" s="2" t="n">
        <v>0.136230361244096</v>
      </c>
      <c r="AD117" s="2" t="n">
        <v>0.124434830182139</v>
      </c>
      <c r="AE117" s="2" t="n">
        <v>0.08679989479773</v>
      </c>
      <c r="AF117" s="2" t="n">
        <v>0.019240425412508</v>
      </c>
      <c r="AG117" s="2" t="n">
        <v>0.387761552266028</v>
      </c>
      <c r="AH117" s="3" t="b">
        <f aca="false">TRUE()</f>
        <v>1</v>
      </c>
      <c r="AI117" s="3" t="n">
        <v>0.397853185383638</v>
      </c>
      <c r="AJ117" s="3" t="b">
        <f aca="false">TRUE()</f>
        <v>1</v>
      </c>
      <c r="AK117" s="3" t="n">
        <v>-0.232655245504942</v>
      </c>
      <c r="AL117" s="3" t="b">
        <f aca="false">TRUE()</f>
        <v>1</v>
      </c>
      <c r="AM117" s="3" t="n">
        <v>0.477308118111069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5</v>
      </c>
      <c r="E118" s="2" t="n">
        <v>12</v>
      </c>
      <c r="F118" s="2" t="n">
        <v>37.8749836510982</v>
      </c>
      <c r="G118" s="2" t="n">
        <v>0.694255713403335</v>
      </c>
      <c r="H118" s="2" t="n">
        <v>0.99406776037121</v>
      </c>
      <c r="I118" s="2" t="n">
        <v>0.0845416616423868</v>
      </c>
      <c r="J118" s="2" t="n">
        <v>0.2161907306346</v>
      </c>
      <c r="K118" s="2" t="n">
        <v>7.67245064802068</v>
      </c>
      <c r="L118" s="2" t="n">
        <v>0.668</v>
      </c>
      <c r="M118" s="2" t="n">
        <v>0.086</v>
      </c>
      <c r="N118" s="2" t="n">
        <v>15.996</v>
      </c>
      <c r="O118" s="2" t="s">
        <v>41</v>
      </c>
      <c r="P118" s="2" t="n">
        <v>288.3</v>
      </c>
      <c r="Q118" s="2" t="n">
        <v>86.7</v>
      </c>
      <c r="R118" s="2" t="n">
        <v>14.271</v>
      </c>
      <c r="S118" s="2" t="n">
        <v>0.547296940986163</v>
      </c>
      <c r="T118" s="2" t="n">
        <v>-0.307597894638382</v>
      </c>
      <c r="U118" s="2" t="n">
        <v>-0.600303939585651</v>
      </c>
      <c r="V118" s="2" t="n">
        <v>0.0417948566173102</v>
      </c>
      <c r="W118" s="2" t="n">
        <v>0.0417948566173102</v>
      </c>
      <c r="X118" s="2" t="n">
        <v>0.0290959026194492</v>
      </c>
      <c r="Y118" s="2" t="n">
        <v>0.115675019842292</v>
      </c>
      <c r="Z118" s="2" t="n">
        <v>0.154698601966439</v>
      </c>
      <c r="AA118" s="2" t="n">
        <v>0.132907772018746</v>
      </c>
      <c r="AB118" s="2" t="n">
        <v>0.125031667885527</v>
      </c>
      <c r="AC118" s="2" t="n">
        <v>0.11719313794326</v>
      </c>
      <c r="AD118" s="2" t="n">
        <v>0.137779682828769</v>
      </c>
      <c r="AE118" s="2" t="n">
        <v>0.116465126872106</v>
      </c>
      <c r="AF118" s="2" t="n">
        <v>0.0711530880234125</v>
      </c>
      <c r="AG118" s="2" t="n">
        <v>1.23985664459449</v>
      </c>
      <c r="AH118" s="3" t="b">
        <f aca="false">TRUE()</f>
        <v>1</v>
      </c>
      <c r="AI118" s="3" t="n">
        <v>0.110746893429105</v>
      </c>
      <c r="AJ118" s="3" t="b">
        <f aca="false">TRUE()</f>
        <v>1</v>
      </c>
      <c r="AK118" s="3" t="n">
        <v>-0.591022229448629</v>
      </c>
      <c r="AL118" s="3" t="b">
        <f aca="false">TRUE()</f>
        <v>1</v>
      </c>
      <c r="AM118" s="3" t="n">
        <v>0.245557893134158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5</v>
      </c>
      <c r="E119" s="2" t="n">
        <v>13</v>
      </c>
      <c r="F119" s="2" t="n">
        <v>27.8972710309476</v>
      </c>
      <c r="G119" s="2" t="n">
        <v>0.600979653353429</v>
      </c>
      <c r="H119" s="2" t="n">
        <v>0.994349771449937</v>
      </c>
      <c r="I119" s="2" t="n">
        <v>0.0795213827963264</v>
      </c>
      <c r="J119" s="2" t="n">
        <v>0.182783156661243</v>
      </c>
      <c r="K119" s="2" t="n">
        <v>10.062552413005</v>
      </c>
      <c r="L119" s="2" t="n">
        <v>0.719</v>
      </c>
      <c r="M119" s="2" t="n">
        <v>0.085</v>
      </c>
      <c r="N119" s="2" t="n">
        <v>20.777</v>
      </c>
      <c r="O119" s="2" t="s">
        <v>41</v>
      </c>
      <c r="P119" s="2" t="n">
        <v>422.3</v>
      </c>
      <c r="Q119" s="2" t="n">
        <v>137</v>
      </c>
      <c r="R119" s="2" t="n">
        <v>20.905</v>
      </c>
      <c r="S119" s="2" t="n">
        <v>0.480896999643829</v>
      </c>
      <c r="T119" s="2" t="n">
        <v>-0.362032252414096</v>
      </c>
      <c r="U119" s="2" t="n">
        <v>-0.50431627259379</v>
      </c>
      <c r="V119" s="2" t="n">
        <v>0.0665063984617481</v>
      </c>
      <c r="W119" s="2" t="n">
        <v>0.0542456846786835</v>
      </c>
      <c r="X119" s="2" t="n">
        <v>0.0229343420129396</v>
      </c>
      <c r="Y119" s="2" t="n">
        <v>0.0949036034516858</v>
      </c>
      <c r="Z119" s="2" t="n">
        <v>0.163981519538668</v>
      </c>
      <c r="AA119" s="2" t="n">
        <v>0.157225627693553</v>
      </c>
      <c r="AB119" s="2" t="n">
        <v>0.139778008446239</v>
      </c>
      <c r="AC119" s="2" t="n">
        <v>0.136424345989595</v>
      </c>
      <c r="AD119" s="2" t="n">
        <v>0.141521674485688</v>
      </c>
      <c r="AE119" s="2" t="n">
        <v>0.114882150043178</v>
      </c>
      <c r="AF119" s="2" t="n">
        <v>0.0283487283384528</v>
      </c>
      <c r="AG119" s="2" t="n">
        <v>2.49366837131825</v>
      </c>
      <c r="AH119" s="3" t="b">
        <f aca="false">TRUE()</f>
        <v>1</v>
      </c>
      <c r="AI119" s="3" t="n">
        <v>0.776311479323706</v>
      </c>
      <c r="AJ119" s="3" t="b">
        <f aca="false">TRUE()</f>
        <v>1</v>
      </c>
      <c r="AK119" s="3" t="n">
        <v>-0.626858927842997</v>
      </c>
      <c r="AL119" s="3" t="b">
        <f aca="false">TRUE()</f>
        <v>1</v>
      </c>
      <c r="AM119" s="3" t="n">
        <v>1.2982538303174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5</v>
      </c>
      <c r="E120" s="2" t="n">
        <v>14</v>
      </c>
      <c r="F120" s="2" t="n">
        <v>33.6900675259798</v>
      </c>
      <c r="G120" s="2" t="n">
        <v>0.604565537555228</v>
      </c>
      <c r="H120" s="2" t="n">
        <v>0.975517424211369</v>
      </c>
      <c r="I120" s="2" t="n">
        <v>0.103682767925766</v>
      </c>
      <c r="J120" s="2" t="n">
        <v>0.281805930971045</v>
      </c>
      <c r="K120" s="2" t="n">
        <v>5.70805657306801</v>
      </c>
      <c r="L120" s="2" t="n">
        <v>0.658</v>
      </c>
      <c r="M120" s="2" t="n">
        <v>0.08</v>
      </c>
      <c r="N120" s="2" t="n">
        <v>12.102</v>
      </c>
      <c r="O120" s="2" t="s">
        <v>41</v>
      </c>
      <c r="P120" s="2" t="n">
        <v>209.5</v>
      </c>
      <c r="Q120" s="2" t="n">
        <v>69.8</v>
      </c>
      <c r="R120" s="2" t="n">
        <v>10.373</v>
      </c>
      <c r="S120" s="2" t="n">
        <v>0.69579881531564</v>
      </c>
      <c r="T120" s="2" t="n">
        <v>-0.383900604178507</v>
      </c>
      <c r="U120" s="2" t="n">
        <v>-0.47518149451496</v>
      </c>
      <c r="V120" s="2" t="n">
        <v>0.205406519259326</v>
      </c>
      <c r="W120" s="2" t="n">
        <v>0.0748436264258694</v>
      </c>
      <c r="X120" s="2" t="n">
        <v>0.0805733617775677</v>
      </c>
      <c r="Y120" s="2" t="n">
        <v>0.147749779602177</v>
      </c>
      <c r="Z120" s="2" t="n">
        <v>0.151075601192844</v>
      </c>
      <c r="AA120" s="2" t="n">
        <v>0.135216771599361</v>
      </c>
      <c r="AB120" s="2" t="n">
        <v>0.130066443894802</v>
      </c>
      <c r="AC120" s="2" t="n">
        <v>0.105526577179184</v>
      </c>
      <c r="AD120" s="2" t="n">
        <v>0.127263900548665</v>
      </c>
      <c r="AE120" s="2" t="n">
        <v>0.098449379171109</v>
      </c>
      <c r="AF120" s="2" t="n">
        <v>0.024078185034291</v>
      </c>
      <c r="AG120" s="2" t="n">
        <v>0.209364820704116</v>
      </c>
      <c r="AH120" s="3" t="b">
        <f aca="false">TRUE()</f>
        <v>1</v>
      </c>
      <c r="AI120" s="3" t="n">
        <v>-0.0197559665502291</v>
      </c>
      <c r="AJ120" s="3" t="b">
        <f aca="false">TRUE()</f>
        <v>1</v>
      </c>
      <c r="AK120" s="3" t="n">
        <v>-0.80604241981484</v>
      </c>
      <c r="AL120" s="3" t="b">
        <f aca="false">TRUE()</f>
        <v>1</v>
      </c>
      <c r="AM120" s="3" t="n">
        <v>-0.373490165448235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5</v>
      </c>
      <c r="E121" s="2" t="n">
        <v>15</v>
      </c>
      <c r="F121" s="2" t="n">
        <v>23.6293777306568</v>
      </c>
      <c r="G121" s="2" t="n">
        <v>0.850287907869482</v>
      </c>
      <c r="H121" s="2" t="n">
        <v>0.98969958649289</v>
      </c>
      <c r="I121" s="2" t="n">
        <v>0.167670962639024</v>
      </c>
      <c r="J121" s="2" t="n">
        <v>0.331813129854031</v>
      </c>
      <c r="K121" s="2" t="n">
        <v>5.36165312114313</v>
      </c>
      <c r="L121" s="2" t="n">
        <v>0.763</v>
      </c>
      <c r="M121" s="2" t="n">
        <v>0.097</v>
      </c>
      <c r="N121" s="2" t="n">
        <v>11.526</v>
      </c>
      <c r="O121" s="2" t="s">
        <v>41</v>
      </c>
      <c r="P121" s="2" t="n">
        <v>311.1</v>
      </c>
      <c r="Q121" s="2" t="n">
        <v>90.1</v>
      </c>
      <c r="R121" s="2" t="n">
        <v>15.401</v>
      </c>
      <c r="S121" s="2" t="n">
        <v>5.87996622534382E-005</v>
      </c>
      <c r="T121" s="2" t="n">
        <v>-0.198800518177541</v>
      </c>
      <c r="U121" s="2" t="n">
        <v>-0.858971635197306</v>
      </c>
      <c r="V121" s="2" t="n">
        <v>0.0326771928372476</v>
      </c>
      <c r="W121" s="2" t="n">
        <v>0.0326771928372476</v>
      </c>
      <c r="X121" s="2" t="n">
        <v>0.0358108065964012</v>
      </c>
      <c r="Y121" s="2" t="n">
        <v>0.119520367638907</v>
      </c>
      <c r="Z121" s="2" t="n">
        <v>0.151534101028128</v>
      </c>
      <c r="AA121" s="2" t="n">
        <v>0.13166900723352</v>
      </c>
      <c r="AB121" s="2" t="n">
        <v>0.116601682629284</v>
      </c>
      <c r="AC121" s="2" t="n">
        <v>0.12061605991138</v>
      </c>
      <c r="AD121" s="2" t="n">
        <v>0.13495966603148</v>
      </c>
      <c r="AE121" s="2" t="n">
        <v>0.10625909717695</v>
      </c>
      <c r="AF121" s="2" t="n">
        <v>0.0830292117539495</v>
      </c>
      <c r="AG121" s="2" t="n">
        <v>0.0276467379998653</v>
      </c>
      <c r="AH121" s="3" t="b">
        <f aca="false">TRUE()</f>
        <v>1</v>
      </c>
      <c r="AI121" s="3" t="n">
        <v>1.35052406323277</v>
      </c>
      <c r="AJ121" s="3" t="b">
        <f aca="false">TRUE()</f>
        <v>1</v>
      </c>
      <c r="AK121" s="3" t="n">
        <v>-0.196818547110574</v>
      </c>
      <c r="AL121" s="3" t="b">
        <f aca="false">TRUE()</f>
        <v>1</v>
      </c>
      <c r="AM121" s="3" t="n">
        <v>0.424673321251906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7</v>
      </c>
      <c r="E122" s="2" t="n">
        <v>1</v>
      </c>
      <c r="F122" s="2" t="n">
        <v>21.3706222693432</v>
      </c>
      <c r="G122" s="2" t="n">
        <v>0.773224043715847</v>
      </c>
      <c r="H122" s="2" t="n">
        <v>0.99537735685422</v>
      </c>
      <c r="I122" s="2" t="n">
        <v>0.0937960201895177</v>
      </c>
      <c r="J122" s="2" t="n">
        <v>0.219130836640433</v>
      </c>
      <c r="K122" s="2" t="n">
        <v>8.57510944742531</v>
      </c>
      <c r="L122" s="2" t="n">
        <v>0.759</v>
      </c>
      <c r="M122" s="2" t="n">
        <v>0.082</v>
      </c>
      <c r="N122" s="2" t="n">
        <v>17.892</v>
      </c>
      <c r="O122" s="2" t="s">
        <v>41</v>
      </c>
      <c r="P122" s="2" t="n">
        <v>217.4</v>
      </c>
      <c r="Q122" s="2" t="n">
        <v>77.6</v>
      </c>
      <c r="R122" s="2" t="n">
        <v>10.763</v>
      </c>
      <c r="S122" s="2" t="n">
        <v>0.218717772373968</v>
      </c>
      <c r="T122" s="2" t="n">
        <v>-0.290196797089448</v>
      </c>
      <c r="U122" s="2" t="n">
        <v>-0.879873790728802</v>
      </c>
      <c r="V122" s="2" t="n">
        <v>0.117961526776998</v>
      </c>
      <c r="W122" s="2" t="n">
        <v>0.0305052821829271</v>
      </c>
      <c r="X122" s="2" t="n">
        <v>0.0281542263602332</v>
      </c>
      <c r="Y122" s="2" t="n">
        <v>0.135235826700555</v>
      </c>
      <c r="Z122" s="2" t="n">
        <v>0.162530677526913</v>
      </c>
      <c r="AA122" s="2" t="n">
        <v>0.150270161796243</v>
      </c>
      <c r="AB122" s="2" t="n">
        <v>0.143623536337101</v>
      </c>
      <c r="AC122" s="2" t="n">
        <v>0.145366591164904</v>
      </c>
      <c r="AD122" s="2" t="n">
        <v>0.123096642586396</v>
      </c>
      <c r="AE122" s="2" t="n">
        <v>0.0886792900519971</v>
      </c>
      <c r="AF122" s="2" t="n">
        <v>0.0230430474756584</v>
      </c>
      <c r="AG122" s="2" t="n">
        <v>1.71337798352012</v>
      </c>
      <c r="AH122" s="3" t="b">
        <f aca="false">TRUE()</f>
        <v>1</v>
      </c>
      <c r="AI122" s="3" t="n">
        <v>1.29832291924104</v>
      </c>
      <c r="AJ122" s="3" t="b">
        <f aca="false">TRUE()</f>
        <v>1</v>
      </c>
      <c r="AK122" s="3" t="n">
        <v>-0.734369023026103</v>
      </c>
      <c r="AL122" s="3" t="b">
        <f aca="false">TRUE()</f>
        <v>1</v>
      </c>
      <c r="AM122" s="3" t="n">
        <v>-0.31142824079340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7</v>
      </c>
      <c r="E123" s="2" t="n">
        <v>2</v>
      </c>
      <c r="F123" s="2" t="n">
        <v>33.6900675259798</v>
      </c>
      <c r="G123" s="2" t="n">
        <v>0.645655877342419</v>
      </c>
      <c r="H123" s="2" t="n">
        <v>0.991878434216097</v>
      </c>
      <c r="I123" s="2" t="n">
        <v>0.0855194566613823</v>
      </c>
      <c r="J123" s="2" t="n">
        <v>0.220361456840567</v>
      </c>
      <c r="K123" s="2" t="n">
        <v>7.54531149925038</v>
      </c>
      <c r="L123" s="2" t="n">
        <v>0.693</v>
      </c>
      <c r="M123" s="2" t="n">
        <v>0.102</v>
      </c>
      <c r="N123" s="2" t="n">
        <v>15.82</v>
      </c>
      <c r="O123" s="2" t="s">
        <v>41</v>
      </c>
      <c r="P123" s="2" t="n">
        <v>236.8</v>
      </c>
      <c r="Q123" s="2" t="n">
        <v>62.5</v>
      </c>
      <c r="R123" s="2" t="n">
        <v>11.724</v>
      </c>
      <c r="S123" s="2" t="n">
        <v>0.620172779923593</v>
      </c>
      <c r="T123" s="2" t="n">
        <v>-0.206104049619392</v>
      </c>
      <c r="U123" s="2" t="n">
        <v>-0.424288091339651</v>
      </c>
      <c r="V123" s="2" t="n">
        <v>0.1416386028541</v>
      </c>
      <c r="W123" s="2" t="n">
        <v>0.101157646720051</v>
      </c>
      <c r="X123" s="2" t="n">
        <v>0.0267365228240107</v>
      </c>
      <c r="Y123" s="2" t="n">
        <v>0.13071372826592</v>
      </c>
      <c r="Z123" s="2" t="n">
        <v>0.160558717021299</v>
      </c>
      <c r="AA123" s="2" t="n">
        <v>0.144620505551196</v>
      </c>
      <c r="AB123" s="2" t="n">
        <v>0.117479730074221</v>
      </c>
      <c r="AC123" s="2" t="n">
        <v>0.112444033845006</v>
      </c>
      <c r="AD123" s="2" t="n">
        <v>0.11386699003254</v>
      </c>
      <c r="AE123" s="2" t="n">
        <v>0.115528484995441</v>
      </c>
      <c r="AF123" s="2" t="n">
        <v>0.0780512873903667</v>
      </c>
      <c r="AG123" s="2" t="n">
        <v>1.17316134400551</v>
      </c>
      <c r="AH123" s="3" t="b">
        <f aca="false">TRUE()</f>
        <v>1</v>
      </c>
      <c r="AI123" s="3" t="n">
        <v>0.437004043377438</v>
      </c>
      <c r="AJ123" s="3" t="b">
        <f aca="false">TRUE()</f>
        <v>1</v>
      </c>
      <c r="AK123" s="3" t="n">
        <v>-0.0176350551387311</v>
      </c>
      <c r="AL123" s="3" t="b">
        <f aca="false">TRUE()</f>
        <v>1</v>
      </c>
      <c r="AM123" s="3" t="n">
        <v>-0.15902300809672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7</v>
      </c>
      <c r="E124" s="2" t="n">
        <v>3</v>
      </c>
      <c r="F124" s="2" t="n">
        <v>37.8749836510982</v>
      </c>
      <c r="G124" s="2" t="n">
        <v>0.644251626898048</v>
      </c>
      <c r="H124" s="2" t="n">
        <v>0.98510730856019</v>
      </c>
      <c r="I124" s="2" t="n">
        <v>0.0982043312291404</v>
      </c>
      <c r="J124" s="2" t="n">
        <v>0.271448321981251</v>
      </c>
      <c r="K124" s="2" t="n">
        <v>5.87285170676946</v>
      </c>
      <c r="L124" s="2" t="n">
        <v>0.68</v>
      </c>
      <c r="M124" s="2" t="n">
        <v>0.162</v>
      </c>
      <c r="N124" s="2" t="n">
        <v>12.686</v>
      </c>
      <c r="O124" s="2" t="s">
        <v>41</v>
      </c>
      <c r="P124" s="2" t="n">
        <v>145.7</v>
      </c>
      <c r="Q124" s="2" t="n">
        <v>46.7</v>
      </c>
      <c r="R124" s="2" t="n">
        <v>7.214</v>
      </c>
      <c r="S124" s="2" t="n">
        <v>0.447827799692656</v>
      </c>
      <c r="T124" s="2" t="n">
        <v>-0.413435771981964</v>
      </c>
      <c r="U124" s="2" t="n">
        <v>-0.380866039687048</v>
      </c>
      <c r="V124" s="2" t="n">
        <v>0.054390264942391</v>
      </c>
      <c r="W124" s="2" t="n">
        <v>0.031436089928824</v>
      </c>
      <c r="X124" s="2" t="n">
        <v>0.0226097819061328</v>
      </c>
      <c r="Y124" s="2" t="n">
        <v>0.115250930225674</v>
      </c>
      <c r="Z124" s="2" t="n">
        <v>0.157549607061864</v>
      </c>
      <c r="AA124" s="2" t="n">
        <v>0.135712157413935</v>
      </c>
      <c r="AB124" s="2" t="n">
        <v>0.131965300723056</v>
      </c>
      <c r="AC124" s="2" t="n">
        <v>0.144051758545258</v>
      </c>
      <c r="AD124" s="2" t="n">
        <v>0.103983023533667</v>
      </c>
      <c r="AE124" s="2" t="n">
        <v>0.114817425940507</v>
      </c>
      <c r="AF124" s="2" t="n">
        <v>0.0740600146499061</v>
      </c>
      <c r="AG124" s="2" t="n">
        <v>0.295813889178505</v>
      </c>
      <c r="AH124" s="3" t="b">
        <f aca="false">TRUE()</f>
        <v>1</v>
      </c>
      <c r="AI124" s="3" t="n">
        <v>0.267350325404305</v>
      </c>
      <c r="AJ124" s="3" t="b">
        <f aca="false">TRUE()</f>
        <v>1</v>
      </c>
      <c r="AK124" s="3" t="n">
        <v>2.13256684852338</v>
      </c>
      <c r="AL124" s="3" t="b">
        <f aca="false">FALSE()</f>
        <v>0</v>
      </c>
      <c r="AM124" s="3" t="n">
        <v>-0.874699126584741</v>
      </c>
      <c r="AN124" s="3" t="b">
        <f aca="false">TRUE()</f>
        <v>1</v>
      </c>
      <c r="AO124" s="3" t="n">
        <v>0</v>
      </c>
      <c r="AP124" s="3" t="n">
        <v>1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8</v>
      </c>
      <c r="E125" s="2" t="n">
        <v>0</v>
      </c>
      <c r="F125" s="2" t="n">
        <v>21.3706222693432</v>
      </c>
      <c r="G125" s="2" t="n">
        <v>0.728915662650602</v>
      </c>
      <c r="H125" s="2" t="n">
        <v>0.985427242146512</v>
      </c>
      <c r="I125" s="2" t="n">
        <v>0.140274960248528</v>
      </c>
      <c r="J125" s="2" t="n">
        <v>0.324187493185586</v>
      </c>
      <c r="K125" s="2" t="n">
        <v>5.23231890860296</v>
      </c>
      <c r="L125" s="2" t="n">
        <v>0.721</v>
      </c>
      <c r="M125" s="2" t="n">
        <v>0.085</v>
      </c>
      <c r="N125" s="2" t="n">
        <v>11.334</v>
      </c>
      <c r="O125" s="2" t="s">
        <v>41</v>
      </c>
      <c r="P125" s="2" t="n">
        <v>214.8</v>
      </c>
      <c r="Q125" s="2" t="n">
        <v>78.5</v>
      </c>
      <c r="R125" s="2" t="n">
        <v>10.635</v>
      </c>
      <c r="S125" s="2" t="n">
        <v>0.498893472736087</v>
      </c>
      <c r="T125" s="2" t="n">
        <v>-0.335242135281463</v>
      </c>
      <c r="U125" s="2" t="n">
        <v>-0.847157112069141</v>
      </c>
      <c r="V125" s="2" t="n">
        <v>0.109508459393106</v>
      </c>
      <c r="W125" s="2" t="n">
        <v>0.0540112035198334</v>
      </c>
      <c r="X125" s="2" t="n">
        <v>0.0244004664553223</v>
      </c>
      <c r="Y125" s="2" t="n">
        <v>0.12767385761508</v>
      </c>
      <c r="Z125" s="2" t="n">
        <v>0.14926252686643</v>
      </c>
      <c r="AA125" s="2" t="n">
        <v>0.15725916761557</v>
      </c>
      <c r="AB125" s="2" t="n">
        <v>0.149584338404483</v>
      </c>
      <c r="AC125" s="2" t="n">
        <v>0.128866603608217</v>
      </c>
      <c r="AD125" s="2" t="n">
        <v>0.138257591239017</v>
      </c>
      <c r="AE125" s="2" t="n">
        <v>0.0940093429184577</v>
      </c>
      <c r="AF125" s="2" t="n">
        <v>0.0306861052774224</v>
      </c>
      <c r="AG125" s="2" t="n">
        <v>-0.0402000602934757</v>
      </c>
      <c r="AH125" s="3" t="b">
        <f aca="false">TRUE()</f>
        <v>1</v>
      </c>
      <c r="AI125" s="3" t="n">
        <v>0.802412051319572</v>
      </c>
      <c r="AJ125" s="3" t="b">
        <f aca="false">TRUE()</f>
        <v>1</v>
      </c>
      <c r="AK125" s="3" t="n">
        <v>-0.626858927842997</v>
      </c>
      <c r="AL125" s="3" t="b">
        <f aca="false">TRUE()</f>
        <v>1</v>
      </c>
      <c r="AM125" s="3" t="n">
        <v>-0.331853684350688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0</v>
      </c>
      <c r="E126" s="2" t="n">
        <v>2</v>
      </c>
      <c r="F126" s="2" t="n">
        <v>18.434948822922</v>
      </c>
      <c r="G126" s="2" t="n">
        <v>0.837037037037037</v>
      </c>
      <c r="H126" s="2" t="n">
        <v>0.962147606708398</v>
      </c>
      <c r="I126" s="2" t="n">
        <v>0.256616055686813</v>
      </c>
      <c r="J126" s="2" t="n">
        <v>0.52378472154721</v>
      </c>
      <c r="K126" s="2" t="n">
        <v>2.51470199931542</v>
      </c>
      <c r="L126" s="2" t="n">
        <v>0.657</v>
      </c>
      <c r="M126" s="2" t="n">
        <v>0.117</v>
      </c>
      <c r="N126" s="2" t="n">
        <v>5.699</v>
      </c>
      <c r="O126" s="2" t="s">
        <v>41</v>
      </c>
      <c r="P126" s="2" t="n">
        <v>272.6</v>
      </c>
      <c r="Q126" s="2" t="n">
        <v>81.2</v>
      </c>
      <c r="R126" s="2" t="n">
        <v>13.493</v>
      </c>
      <c r="S126" s="2" t="n">
        <v>0.563229853417712</v>
      </c>
      <c r="T126" s="2" t="n">
        <v>-0.557487946959553</v>
      </c>
      <c r="U126" s="2" t="n">
        <v>-0.261308768859811</v>
      </c>
      <c r="V126" s="2" t="n">
        <v>0.198358451223501</v>
      </c>
      <c r="W126" s="2" t="n">
        <v>0.0279423151053397</v>
      </c>
      <c r="X126" s="2" t="n">
        <v>0.0940581176648748</v>
      </c>
      <c r="Y126" s="2" t="n">
        <v>0.113465978745898</v>
      </c>
      <c r="Z126" s="2" t="n">
        <v>0.145323713459146</v>
      </c>
      <c r="AA126" s="2" t="n">
        <v>0.153528957884078</v>
      </c>
      <c r="AB126" s="2" t="n">
        <v>0.149243319218035</v>
      </c>
      <c r="AC126" s="2" t="n">
        <v>0.123036062215287</v>
      </c>
      <c r="AD126" s="2" t="n">
        <v>0.114973575917842</v>
      </c>
      <c r="AE126" s="2" t="n">
        <v>0.0795693313844227</v>
      </c>
      <c r="AF126" s="2" t="n">
        <v>0.0268009435104153</v>
      </c>
      <c r="AG126" s="2" t="n">
        <v>-1.46582134534775</v>
      </c>
      <c r="AH126" s="3" t="b">
        <f aca="false">TRUE()</f>
        <v>1</v>
      </c>
      <c r="AI126" s="3" t="n">
        <v>-0.0328062525481625</v>
      </c>
      <c r="AJ126" s="3" t="b">
        <f aca="false">TRUE()</f>
        <v>1</v>
      </c>
      <c r="AK126" s="3" t="n">
        <v>0.519915420776798</v>
      </c>
      <c r="AL126" s="3" t="b">
        <f aca="false">TRUE()</f>
        <v>1</v>
      </c>
      <c r="AM126" s="3" t="n">
        <v>0.12221963780746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0</v>
      </c>
      <c r="E127" s="2" t="n">
        <v>3</v>
      </c>
      <c r="F127" s="2" t="n">
        <v>23.6293777306568</v>
      </c>
      <c r="G127" s="2" t="n">
        <v>0.803393213572854</v>
      </c>
      <c r="H127" s="2" t="n">
        <v>0.989472618755371</v>
      </c>
      <c r="I127" s="2" t="n">
        <v>0.152342127454192</v>
      </c>
      <c r="J127" s="2" t="n">
        <v>0.308654825704711</v>
      </c>
      <c r="K127" s="2" t="n">
        <v>5.23499013538501</v>
      </c>
      <c r="L127" s="2" t="n">
        <v>0.674</v>
      </c>
      <c r="M127" s="2" t="n">
        <v>0.096</v>
      </c>
      <c r="N127" s="2" t="n">
        <v>11.292</v>
      </c>
      <c r="O127" s="2" t="s">
        <v>41</v>
      </c>
      <c r="P127" s="2" t="n">
        <v>241.4</v>
      </c>
      <c r="Q127" s="2" t="n">
        <v>75.4</v>
      </c>
      <c r="R127" s="2" t="n">
        <v>11.952</v>
      </c>
      <c r="S127" s="2" t="n">
        <v>0.550648537259227</v>
      </c>
      <c r="T127" s="2" t="n">
        <v>-0.453550751453776</v>
      </c>
      <c r="U127" s="2" t="n">
        <v>-0.576491142056816</v>
      </c>
      <c r="V127" s="2" t="n">
        <v>0.0800298447841756</v>
      </c>
      <c r="W127" s="2" t="n">
        <v>0.0337714166914652</v>
      </c>
      <c r="X127" s="2" t="n">
        <v>0.107843447395155</v>
      </c>
      <c r="Y127" s="2" t="n">
        <v>0.121570010344233</v>
      </c>
      <c r="Z127" s="2" t="n">
        <v>0.125502738455922</v>
      </c>
      <c r="AA127" s="2" t="n">
        <v>0.129543824399345</v>
      </c>
      <c r="AB127" s="2" t="n">
        <v>0.144030214154754</v>
      </c>
      <c r="AC127" s="2" t="n">
        <v>0.14806414874704</v>
      </c>
      <c r="AD127" s="2" t="n">
        <v>0.120873185746524</v>
      </c>
      <c r="AE127" s="2" t="n">
        <v>0.0749707558987662</v>
      </c>
      <c r="AF127" s="2" t="n">
        <v>0.0276016748582607</v>
      </c>
      <c r="AG127" s="2" t="n">
        <v>-0.0387987745770509</v>
      </c>
      <c r="AH127" s="3" t="b">
        <f aca="false">TRUE()</f>
        <v>1</v>
      </c>
      <c r="AI127" s="3" t="n">
        <v>0.189048609416705</v>
      </c>
      <c r="AJ127" s="3" t="b">
        <f aca="false">TRUE()</f>
        <v>1</v>
      </c>
      <c r="AK127" s="3" t="n">
        <v>-0.232655245504942</v>
      </c>
      <c r="AL127" s="3" t="b">
        <f aca="false">TRUE()</f>
        <v>1</v>
      </c>
      <c r="AM127" s="3" t="n">
        <v>-0.122885684879982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0</v>
      </c>
      <c r="E128" s="2" t="n">
        <v>4</v>
      </c>
      <c r="F128" s="2" t="n">
        <v>24.2277453179541</v>
      </c>
      <c r="G128" s="2" t="n">
        <v>0.747816593886463</v>
      </c>
      <c r="H128" s="2" t="n">
        <v>0.982805495710098</v>
      </c>
      <c r="I128" s="2" t="n">
        <v>0.155245476707652</v>
      </c>
      <c r="J128" s="2" t="n">
        <v>0.336992187333232</v>
      </c>
      <c r="K128" s="2" t="n">
        <v>4.68171959185937</v>
      </c>
      <c r="L128" s="2" t="n">
        <v>0.666</v>
      </c>
      <c r="M128" s="2" t="n">
        <v>0.099</v>
      </c>
      <c r="N128" s="2" t="n">
        <v>9.94</v>
      </c>
      <c r="O128" s="2" t="s">
        <v>41</v>
      </c>
      <c r="P128" s="2" t="n">
        <v>245.5</v>
      </c>
      <c r="Q128" s="2" t="n">
        <v>72.6</v>
      </c>
      <c r="R128" s="2" t="n">
        <v>12.151</v>
      </c>
      <c r="S128" s="2" t="n">
        <v>0.500332075995726</v>
      </c>
      <c r="T128" s="2" t="n">
        <v>-0.469180082623125</v>
      </c>
      <c r="U128" s="2" t="n">
        <v>-0.431905479076938</v>
      </c>
      <c r="V128" s="2" t="n">
        <v>0.0319805375881905</v>
      </c>
      <c r="W128" s="2" t="n">
        <v>0.057306644745576</v>
      </c>
      <c r="X128" s="2" t="n">
        <v>0.0278626335756176</v>
      </c>
      <c r="Y128" s="2" t="n">
        <v>0.10395733485824</v>
      </c>
      <c r="Z128" s="2" t="n">
        <v>0.141019032381104</v>
      </c>
      <c r="AA128" s="2" t="n">
        <v>0.154333481936088</v>
      </c>
      <c r="AB128" s="2" t="n">
        <v>0.117626752352675</v>
      </c>
      <c r="AC128" s="2" t="n">
        <v>0.117154344780285</v>
      </c>
      <c r="AD128" s="2" t="n">
        <v>0.126520574173448</v>
      </c>
      <c r="AE128" s="2" t="n">
        <v>0.104086490309732</v>
      </c>
      <c r="AF128" s="2" t="n">
        <v>0.10743935563281</v>
      </c>
      <c r="AG128" s="2" t="n">
        <v>-0.329036247175969</v>
      </c>
      <c r="AH128" s="3" t="b">
        <f aca="false">TRUE()</f>
        <v>1</v>
      </c>
      <c r="AI128" s="3" t="n">
        <v>0.0846463214332379</v>
      </c>
      <c r="AJ128" s="3" t="b">
        <f aca="false">TRUE()</f>
        <v>1</v>
      </c>
      <c r="AK128" s="3" t="n">
        <v>-0.125145150321837</v>
      </c>
      <c r="AL128" s="3" t="b">
        <f aca="false">TRUE()</f>
        <v>1</v>
      </c>
      <c r="AM128" s="3" t="n">
        <v>-0.090676331578106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0</v>
      </c>
      <c r="E129" s="2" t="n">
        <v>5</v>
      </c>
      <c r="F129" s="2" t="n">
        <v>18.9246444160512</v>
      </c>
      <c r="G129" s="2" t="n">
        <v>0.800292611558157</v>
      </c>
      <c r="H129" s="2" t="n">
        <v>0.994361850866434</v>
      </c>
      <c r="I129" s="2" t="n">
        <v>0.0771703081407351</v>
      </c>
      <c r="J129" s="2" t="n">
        <v>0.234341751159207</v>
      </c>
      <c r="K129" s="2" t="n">
        <v>7.13829541594258</v>
      </c>
      <c r="L129" s="2" t="n">
        <v>0.699</v>
      </c>
      <c r="M129" s="2" t="n">
        <v>0.093</v>
      </c>
      <c r="N129" s="2" t="n">
        <v>14.889</v>
      </c>
      <c r="O129" s="2" t="s">
        <v>41</v>
      </c>
      <c r="P129" s="2" t="n">
        <v>245.9</v>
      </c>
      <c r="Q129" s="2" t="n">
        <v>79.2</v>
      </c>
      <c r="R129" s="2" t="n">
        <v>12.175</v>
      </c>
      <c r="S129" s="2" t="n">
        <v>0.000370381729409397</v>
      </c>
      <c r="T129" s="2" t="n">
        <v>-0.360229699556331</v>
      </c>
      <c r="U129" s="2" t="n">
        <v>-0.800678915404035</v>
      </c>
      <c r="V129" s="2" t="n">
        <v>0.00740877752261182</v>
      </c>
      <c r="W129" s="2" t="n">
        <v>0.0246123984038562</v>
      </c>
      <c r="X129" s="2" t="n">
        <v>0.037719150634175</v>
      </c>
      <c r="Y129" s="2" t="n">
        <v>0.0994329654706965</v>
      </c>
      <c r="Z129" s="2" t="n">
        <v>0.129581714322785</v>
      </c>
      <c r="AA129" s="2" t="n">
        <v>0.141353673916948</v>
      </c>
      <c r="AB129" s="2" t="n">
        <v>0.118372410942118</v>
      </c>
      <c r="AC129" s="2" t="n">
        <v>0.129195873320844</v>
      </c>
      <c r="AD129" s="2" t="n">
        <v>0.122308828064676</v>
      </c>
      <c r="AE129" s="2" t="n">
        <v>0.0972165284767088</v>
      </c>
      <c r="AF129" s="2" t="n">
        <v>0.12481885485105</v>
      </c>
      <c r="AG129" s="2" t="n">
        <v>0.959646779189552</v>
      </c>
      <c r="AH129" s="3" t="b">
        <f aca="false">TRUE()</f>
        <v>1</v>
      </c>
      <c r="AI129" s="3" t="n">
        <v>0.515305759365038</v>
      </c>
      <c r="AJ129" s="3" t="b">
        <f aca="false">TRUE()</f>
        <v>1</v>
      </c>
      <c r="AK129" s="3" t="n">
        <v>-0.340165340688048</v>
      </c>
      <c r="AL129" s="3" t="b">
        <f aca="false">TRUE()</f>
        <v>1</v>
      </c>
      <c r="AM129" s="3" t="n">
        <v>-0.0875339556462162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0</v>
      </c>
      <c r="E130" s="2" t="n">
        <v>6</v>
      </c>
      <c r="F130" s="2" t="n">
        <v>18.434948822922</v>
      </c>
      <c r="G130" s="2" t="n">
        <v>0.73021582733813</v>
      </c>
      <c r="H130" s="2" t="n">
        <v>0.994610370541659</v>
      </c>
      <c r="I130" s="2" t="n">
        <v>0.0849663470023794</v>
      </c>
      <c r="J130" s="2" t="n">
        <v>0.229951120103588</v>
      </c>
      <c r="K130" s="2" t="n">
        <v>6.1701507766635</v>
      </c>
      <c r="L130" s="2" t="n">
        <v>0.647</v>
      </c>
      <c r="M130" s="2" t="n">
        <v>0.121</v>
      </c>
      <c r="N130" s="2" t="n">
        <v>13.081</v>
      </c>
      <c r="O130" s="2" t="s">
        <v>41</v>
      </c>
      <c r="P130" s="2" t="n">
        <v>201</v>
      </c>
      <c r="Q130" s="2" t="n">
        <v>73.3</v>
      </c>
      <c r="R130" s="2" t="n">
        <v>9.953</v>
      </c>
      <c r="S130" s="2" t="n">
        <v>0.566081229559845</v>
      </c>
      <c r="T130" s="2" t="n">
        <v>-0.416604708288868</v>
      </c>
      <c r="U130" s="2" t="n">
        <v>-0.48761834926292</v>
      </c>
      <c r="V130" s="2" t="n">
        <v>0.0147987175686265</v>
      </c>
      <c r="W130" s="2" t="n">
        <v>0.065771054136299</v>
      </c>
      <c r="X130" s="2" t="n">
        <v>0.0119803531500221</v>
      </c>
      <c r="Y130" s="2" t="n">
        <v>0.0831033474685795</v>
      </c>
      <c r="Z130" s="2" t="n">
        <v>0.13682571108099</v>
      </c>
      <c r="AA130" s="2" t="n">
        <v>0.169522936537189</v>
      </c>
      <c r="AB130" s="2" t="n">
        <v>0.163295321843725</v>
      </c>
      <c r="AC130" s="2" t="n">
        <v>0.131529298141963</v>
      </c>
      <c r="AD130" s="2" t="n">
        <v>0.137831634895314</v>
      </c>
      <c r="AE130" s="2" t="n">
        <v>0.119212825185563</v>
      </c>
      <c r="AF130" s="2" t="n">
        <v>0.0466985716966544</v>
      </c>
      <c r="AG130" s="2" t="n">
        <v>0.451772545683515</v>
      </c>
      <c r="AH130" s="3" t="b">
        <f aca="false">TRUE()</f>
        <v>1</v>
      </c>
      <c r="AI130" s="3" t="n">
        <v>-0.163309112527496</v>
      </c>
      <c r="AJ130" s="3" t="b">
        <f aca="false">TRUE()</f>
        <v>1</v>
      </c>
      <c r="AK130" s="3" t="n">
        <v>0.663262214354272</v>
      </c>
      <c r="AL130" s="3" t="b">
        <f aca="false">TRUE()</f>
        <v>1</v>
      </c>
      <c r="AM130" s="3" t="n">
        <v>-0.440265654000905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0</v>
      </c>
      <c r="E131" s="2" t="n">
        <v>7</v>
      </c>
      <c r="F131" s="2" t="n">
        <v>18.9246444160512</v>
      </c>
      <c r="G131" s="2" t="n">
        <v>0.71458189357291</v>
      </c>
      <c r="H131" s="2" t="n">
        <v>0.987714271307879</v>
      </c>
      <c r="I131" s="2" t="n">
        <v>0.0777723115108789</v>
      </c>
      <c r="J131" s="2" t="n">
        <v>0.265327002974033</v>
      </c>
      <c r="K131" s="2" t="n">
        <v>6.60483063442228</v>
      </c>
      <c r="L131" s="2" t="n">
        <v>0.746</v>
      </c>
      <c r="M131" s="2" t="n">
        <v>0.177</v>
      </c>
      <c r="N131" s="2" t="n">
        <v>13.849</v>
      </c>
      <c r="O131" s="2" t="s">
        <v>41</v>
      </c>
      <c r="P131" s="2" t="n">
        <v>318.2</v>
      </c>
      <c r="Q131" s="2" t="n">
        <v>100.8</v>
      </c>
      <c r="R131" s="2" t="n">
        <v>15.752</v>
      </c>
      <c r="S131" s="2" t="n">
        <v>0.566057654386768</v>
      </c>
      <c r="T131" s="2" t="n">
        <v>-0.572827732578441</v>
      </c>
      <c r="U131" s="2" t="n">
        <v>-0.556126680032303</v>
      </c>
      <c r="V131" s="2" t="n">
        <v>0.0927271462354464</v>
      </c>
      <c r="W131" s="2" t="n">
        <v>0.0317824374057377</v>
      </c>
      <c r="X131" s="2" t="n">
        <v>0.140231337137426</v>
      </c>
      <c r="Y131" s="2" t="n">
        <v>0.135008872667275</v>
      </c>
      <c r="Z131" s="2" t="n">
        <v>0.120882481588443</v>
      </c>
      <c r="AA131" s="2" t="n">
        <v>0.119641693658797</v>
      </c>
      <c r="AB131" s="2" t="n">
        <v>0.130041160184023</v>
      </c>
      <c r="AC131" s="2" t="n">
        <v>0.134823305077915</v>
      </c>
      <c r="AD131" s="2" t="n">
        <v>0.135873305942056</v>
      </c>
      <c r="AE131" s="2" t="n">
        <v>0.0702198948472347</v>
      </c>
      <c r="AF131" s="2" t="n">
        <v>0.0132779488968295</v>
      </c>
      <c r="AG131" s="2" t="n">
        <v>0.679799113846038</v>
      </c>
      <c r="AH131" s="3" t="b">
        <f aca="false">TRUE()</f>
        <v>1</v>
      </c>
      <c r="AI131" s="3" t="n">
        <v>1.12866920126791</v>
      </c>
      <c r="AJ131" s="3" t="b">
        <f aca="false">TRUE()</f>
        <v>1</v>
      </c>
      <c r="AK131" s="3" t="n">
        <v>2.67011732443891</v>
      </c>
      <c r="AL131" s="3" t="b">
        <f aca="false">FALSE()</f>
        <v>0</v>
      </c>
      <c r="AM131" s="3" t="n">
        <v>0.480450494042959</v>
      </c>
      <c r="AN131" s="3" t="b">
        <f aca="false">TRUE()</f>
        <v>1</v>
      </c>
      <c r="AO131" s="3" t="n">
        <v>0</v>
      </c>
      <c r="AP131" s="3" t="n">
        <v>1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0</v>
      </c>
      <c r="E132" s="2" t="n">
        <v>9</v>
      </c>
      <c r="F132" s="2" t="n">
        <v>21.3706222693432</v>
      </c>
      <c r="G132" s="2" t="n">
        <v>0.79108635097493</v>
      </c>
      <c r="H132" s="2" t="n">
        <v>0.991123185854576</v>
      </c>
      <c r="I132" s="2" t="n">
        <v>0.115306132240047</v>
      </c>
      <c r="J132" s="2" t="n">
        <v>0.285317932790397</v>
      </c>
      <c r="K132" s="2" t="n">
        <v>4.56096343057316</v>
      </c>
      <c r="L132" s="2" t="n">
        <v>0.588</v>
      </c>
      <c r="M132" s="2" t="n">
        <v>0.074</v>
      </c>
      <c r="N132" s="2" t="n">
        <v>9.78</v>
      </c>
      <c r="O132" s="2" t="s">
        <v>41</v>
      </c>
      <c r="P132" s="2" t="n">
        <v>267.8</v>
      </c>
      <c r="Q132" s="2" t="n">
        <v>70.4</v>
      </c>
      <c r="R132" s="2" t="n">
        <v>13.256</v>
      </c>
      <c r="S132" s="2" t="n">
        <v>0.331000034763496</v>
      </c>
      <c r="T132" s="2" t="n">
        <v>-0.51764984530352</v>
      </c>
      <c r="U132" s="2" t="n">
        <v>-0.50058553390984</v>
      </c>
      <c r="V132" s="2" t="n">
        <v>0.0650405390764258</v>
      </c>
      <c r="W132" s="2" t="n">
        <v>0.0650405390764258</v>
      </c>
      <c r="X132" s="2" t="n">
        <v>0.0371088654112789</v>
      </c>
      <c r="Y132" s="2" t="n">
        <v>0.0975057891640516</v>
      </c>
      <c r="Z132" s="2" t="n">
        <v>0.131431972353963</v>
      </c>
      <c r="AA132" s="2" t="n">
        <v>0.161482186698628</v>
      </c>
      <c r="AB132" s="2" t="n">
        <v>0.15387422242313</v>
      </c>
      <c r="AC132" s="2" t="n">
        <v>0.111720262740171</v>
      </c>
      <c r="AD132" s="2" t="n">
        <v>0.100653270879411</v>
      </c>
      <c r="AE132" s="2" t="n">
        <v>0.101497007773506</v>
      </c>
      <c r="AF132" s="2" t="n">
        <v>0.104726422555861</v>
      </c>
      <c r="AG132" s="2" t="n">
        <v>-0.392383127761945</v>
      </c>
      <c r="AH132" s="3" t="b">
        <f aca="false">TRUE()</f>
        <v>1</v>
      </c>
      <c r="AI132" s="3" t="n">
        <v>-0.933275986405566</v>
      </c>
      <c r="AJ132" s="3" t="b">
        <f aca="false">TRUE()</f>
        <v>1</v>
      </c>
      <c r="AK132" s="3" t="n">
        <v>-1.02106261018105</v>
      </c>
      <c r="AL132" s="3" t="b">
        <f aca="false">TRUE()</f>
        <v>1</v>
      </c>
      <c r="AM132" s="3" t="n">
        <v>0.0845111266247788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0</v>
      </c>
      <c r="E133" s="2" t="n">
        <v>10</v>
      </c>
      <c r="F133" s="2" t="n">
        <v>33.6900675259798</v>
      </c>
      <c r="G133" s="2" t="n">
        <v>0.586973180076628</v>
      </c>
      <c r="H133" s="2" t="n">
        <v>0.978584067315407</v>
      </c>
      <c r="I133" s="2" t="n">
        <v>0.086693465890412</v>
      </c>
      <c r="J133" s="2" t="n">
        <v>0.248043842383312</v>
      </c>
      <c r="K133" s="2" t="n">
        <v>5.83701880167424</v>
      </c>
      <c r="L133" s="2" t="n">
        <v>0.586</v>
      </c>
      <c r="M133" s="2" t="n">
        <v>0.131</v>
      </c>
      <c r="N133" s="2" t="n">
        <v>12.219</v>
      </c>
      <c r="O133" s="2" t="s">
        <v>41</v>
      </c>
      <c r="P133" s="2" t="n">
        <v>365.5</v>
      </c>
      <c r="Q133" s="2" t="n">
        <v>107.8</v>
      </c>
      <c r="R133" s="2" t="n">
        <v>18.093</v>
      </c>
      <c r="S133" s="2" t="n">
        <v>0.647375874716032</v>
      </c>
      <c r="T133" s="2" t="n">
        <v>-0.36902510991816</v>
      </c>
      <c r="U133" s="2" t="n">
        <v>-0.348717203276365</v>
      </c>
      <c r="V133" s="2" t="n">
        <v>0.0814302778240331</v>
      </c>
      <c r="W133" s="2" t="n">
        <v>0.0261637953900725</v>
      </c>
      <c r="X133" s="2" t="n">
        <v>0.131052523343951</v>
      </c>
      <c r="Y133" s="2" t="n">
        <v>0.12664866509741</v>
      </c>
      <c r="Z133" s="2" t="n">
        <v>0.0997099638481293</v>
      </c>
      <c r="AA133" s="2" t="n">
        <v>0.138473759339708</v>
      </c>
      <c r="AB133" s="2" t="n">
        <v>0.16689946703425</v>
      </c>
      <c r="AC133" s="2" t="n">
        <v>0.158190417200203</v>
      </c>
      <c r="AD133" s="2" t="n">
        <v>0.103113400732253</v>
      </c>
      <c r="AE133" s="2" t="n">
        <v>0.0604574351698548</v>
      </c>
      <c r="AF133" s="2" t="n">
        <v>0.0154543682342419</v>
      </c>
      <c r="AG133" s="2" t="n">
        <v>0.277016481775535</v>
      </c>
      <c r="AH133" s="3" t="b">
        <f aca="false">TRUE()</f>
        <v>1</v>
      </c>
      <c r="AI133" s="3" t="n">
        <v>-0.959376558401432</v>
      </c>
      <c r="AJ133" s="3" t="b">
        <f aca="false">TRUE()</f>
        <v>1</v>
      </c>
      <c r="AK133" s="3" t="n">
        <v>1.02162919829796</v>
      </c>
      <c r="AL133" s="3" t="b">
        <f aca="false">TRUE()</f>
        <v>1</v>
      </c>
      <c r="AM133" s="3" t="n">
        <v>0.852036447988989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0</v>
      </c>
      <c r="E134" s="2" t="n">
        <v>11</v>
      </c>
      <c r="F134" s="2" t="n">
        <v>27.8972710309476</v>
      </c>
      <c r="G134" s="2" t="n">
        <v>0.628507295173962</v>
      </c>
      <c r="H134" s="2" t="n">
        <v>0.980521831325688</v>
      </c>
      <c r="I134" s="2" t="n">
        <v>0.102415131435175</v>
      </c>
      <c r="J134" s="2" t="n">
        <v>0.295859894976795</v>
      </c>
      <c r="K134" s="2" t="n">
        <v>4.43076103153804</v>
      </c>
      <c r="L134" s="2" t="n">
        <v>0.58</v>
      </c>
      <c r="M134" s="2" t="n">
        <v>0.084</v>
      </c>
      <c r="N134" s="2" t="n">
        <v>9.523</v>
      </c>
      <c r="O134" s="2" t="s">
        <v>41</v>
      </c>
      <c r="P134" s="2" t="n">
        <v>239.7</v>
      </c>
      <c r="Q134" s="2" t="n">
        <v>77.5</v>
      </c>
      <c r="R134" s="2" t="n">
        <v>11.868</v>
      </c>
      <c r="S134" s="2" t="n">
        <v>0.000375167094843842</v>
      </c>
      <c r="T134" s="2" t="n">
        <v>0.352620386829882</v>
      </c>
      <c r="U134" s="2" t="n">
        <v>-0.0934526863265073</v>
      </c>
      <c r="V134" s="2" t="n">
        <v>0.195978293796167</v>
      </c>
      <c r="W134" s="2" t="n">
        <v>0.136436563662426</v>
      </c>
      <c r="X134" s="2" t="n">
        <v>0.0399221104521912</v>
      </c>
      <c r="Y134" s="2" t="n">
        <v>0.103099816645795</v>
      </c>
      <c r="Z134" s="2" t="n">
        <v>0.154506386044369</v>
      </c>
      <c r="AA134" s="2" t="n">
        <v>0.179148855244264</v>
      </c>
      <c r="AB134" s="2" t="n">
        <v>0.152738600880451</v>
      </c>
      <c r="AC134" s="2" t="n">
        <v>0.114135249143628</v>
      </c>
      <c r="AD134" s="2" t="n">
        <v>0.0917462703795663</v>
      </c>
      <c r="AE134" s="2" t="n">
        <v>0.0897013272645456</v>
      </c>
      <c r="AF134" s="2" t="n">
        <v>0.0750013839451904</v>
      </c>
      <c r="AG134" s="2" t="n">
        <v>-0.460685363737605</v>
      </c>
      <c r="AH134" s="3" t="b">
        <f aca="false">TRUE()</f>
        <v>1</v>
      </c>
      <c r="AI134" s="3" t="n">
        <v>-1.03767827438903</v>
      </c>
      <c r="AJ134" s="3" t="b">
        <f aca="false">TRUE()</f>
        <v>1</v>
      </c>
      <c r="AK134" s="3" t="n">
        <v>-0.662695626237365</v>
      </c>
      <c r="AL134" s="3" t="b">
        <f aca="false">TRUE()</f>
        <v>1</v>
      </c>
      <c r="AM134" s="3" t="n">
        <v>-0.136240782590516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0</v>
      </c>
      <c r="E135" s="2" t="n">
        <v>12</v>
      </c>
      <c r="F135" s="2" t="n">
        <v>24.2277453179541</v>
      </c>
      <c r="G135" s="2" t="n">
        <v>0.814893617021277</v>
      </c>
      <c r="H135" s="2" t="n">
        <v>0.988815958668258</v>
      </c>
      <c r="I135" s="2" t="n">
        <v>0.110378167866357</v>
      </c>
      <c r="J135" s="2" t="n">
        <v>0.317328642451484</v>
      </c>
      <c r="K135" s="2" t="n">
        <v>3.56069032097215</v>
      </c>
      <c r="L135" s="2" t="n">
        <v>0.44</v>
      </c>
      <c r="M135" s="2" t="n">
        <v>0.128</v>
      </c>
      <c r="N135" s="2" t="n">
        <v>7.655</v>
      </c>
      <c r="O135" s="2" t="s">
        <v>41</v>
      </c>
      <c r="P135" s="2" t="n">
        <v>290.9</v>
      </c>
      <c r="Q135" s="2" t="n">
        <v>139.8</v>
      </c>
      <c r="R135" s="2" t="n">
        <v>14.399</v>
      </c>
      <c r="S135" s="2" t="n">
        <v>0.127762091651312</v>
      </c>
      <c r="T135" s="2" t="n">
        <v>-0.0859191348344295</v>
      </c>
      <c r="U135" s="2" t="n">
        <v>-1.17473264026913</v>
      </c>
      <c r="V135" s="2" t="n">
        <v>0.50706780895185</v>
      </c>
      <c r="W135" s="2" t="n">
        <v>0.154493762739533</v>
      </c>
      <c r="X135" s="2" t="n">
        <v>0.17011054075938</v>
      </c>
      <c r="Y135" s="2" t="n">
        <v>0.16817473656952</v>
      </c>
      <c r="Z135" s="2" t="n">
        <v>0.164809145839606</v>
      </c>
      <c r="AA135" s="2" t="n">
        <v>0.149982207339873</v>
      </c>
      <c r="AB135" s="2" t="n">
        <v>0.117591340947585</v>
      </c>
      <c r="AC135" s="2" t="n">
        <v>0.0959426539479737</v>
      </c>
      <c r="AD135" s="2" t="n">
        <v>0.0763030620945266</v>
      </c>
      <c r="AE135" s="2" t="n">
        <v>0.0439382188628343</v>
      </c>
      <c r="AF135" s="2" t="n">
        <v>0.0131480936387011</v>
      </c>
      <c r="AG135" s="2" t="n">
        <v>-0.917111477457296</v>
      </c>
      <c r="AH135" s="3" t="b">
        <f aca="false">TRUE()</f>
        <v>1</v>
      </c>
      <c r="AI135" s="3" t="n">
        <v>-2.8647183140997</v>
      </c>
      <c r="AJ135" s="3" t="b">
        <f aca="false">FALSE()</f>
        <v>0</v>
      </c>
      <c r="AK135" s="3" t="n">
        <v>0.914119103114853</v>
      </c>
      <c r="AL135" s="3" t="b">
        <f aca="false">TRUE()</f>
        <v>1</v>
      </c>
      <c r="AM135" s="3" t="n">
        <v>0.265983336691444</v>
      </c>
      <c r="AN135" s="3" t="b">
        <f aca="false">TRUE()</f>
        <v>1</v>
      </c>
      <c r="AO135" s="3" t="n">
        <v>0</v>
      </c>
      <c r="AP135" s="3" t="n">
        <v>1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2</v>
      </c>
      <c r="E136" s="2" t="n">
        <v>1</v>
      </c>
      <c r="F136" s="2" t="n">
        <v>9.46232220802563</v>
      </c>
      <c r="G136" s="2" t="n">
        <v>0.879059350503919</v>
      </c>
      <c r="H136" s="2" t="n">
        <v>0.990200536877032</v>
      </c>
      <c r="I136" s="2" t="n">
        <v>0.118283200309716</v>
      </c>
      <c r="J136" s="2" t="n">
        <v>0.341572218424936</v>
      </c>
      <c r="K136" s="2" t="n">
        <v>5.12758720090218</v>
      </c>
      <c r="L136" s="2" t="n">
        <v>0.734</v>
      </c>
      <c r="M136" s="2" t="n">
        <v>0.099</v>
      </c>
      <c r="N136" s="2" t="n">
        <v>10.929</v>
      </c>
      <c r="O136" s="2" t="s">
        <v>41</v>
      </c>
      <c r="P136" s="2" t="n">
        <v>284.7</v>
      </c>
      <c r="Q136" s="2" t="n">
        <v>101.8</v>
      </c>
      <c r="R136" s="2" t="n">
        <v>14.093</v>
      </c>
      <c r="S136" s="2" t="n">
        <v>0.42990154493834</v>
      </c>
      <c r="T136" s="2" t="n">
        <v>-0.504822775245177</v>
      </c>
      <c r="U136" s="2" t="n">
        <v>-0.652408441780316</v>
      </c>
      <c r="V136" s="2" t="n">
        <v>0.127294406996648</v>
      </c>
      <c r="W136" s="2" t="n">
        <v>0.0366911252201726</v>
      </c>
      <c r="X136" s="2" t="n">
        <v>0.0963226551516939</v>
      </c>
      <c r="Y136" s="2" t="n">
        <v>0.144574900903925</v>
      </c>
      <c r="Z136" s="2" t="n">
        <v>0.136160103939149</v>
      </c>
      <c r="AA136" s="2" t="n">
        <v>0.124970633534317</v>
      </c>
      <c r="AB136" s="2" t="n">
        <v>0.142365760780563</v>
      </c>
      <c r="AC136" s="2" t="n">
        <v>0.145667703508548</v>
      </c>
      <c r="AD136" s="2" t="n">
        <v>0.117639361930103</v>
      </c>
      <c r="AE136" s="2" t="n">
        <v>0.0783947514795083</v>
      </c>
      <c r="AF136" s="2" t="n">
        <v>0.0139041287721926</v>
      </c>
      <c r="AG136" s="2" t="n">
        <v>-0.0951407516057951</v>
      </c>
      <c r="AH136" s="3" t="b">
        <f aca="false">TRUE()</f>
        <v>1</v>
      </c>
      <c r="AI136" s="3" t="n">
        <v>0.972065769292706</v>
      </c>
      <c r="AJ136" s="3" t="b">
        <f aca="false">TRUE()</f>
        <v>1</v>
      </c>
      <c r="AK136" s="3" t="n">
        <v>-0.125145150321837</v>
      </c>
      <c r="AL136" s="3" t="b">
        <f aca="false">TRUE()</f>
        <v>1</v>
      </c>
      <c r="AM136" s="3" t="n">
        <v>0.217276509747145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2</v>
      </c>
      <c r="E137" s="2" t="n">
        <v>2</v>
      </c>
      <c r="F137" s="2" t="n">
        <v>30.3432488842396</v>
      </c>
      <c r="G137" s="2" t="n">
        <v>0.837772397094431</v>
      </c>
      <c r="H137" s="2" t="n">
        <v>0.984381262741867</v>
      </c>
      <c r="I137" s="2" t="n">
        <v>0.160898788341259</v>
      </c>
      <c r="J137" s="2" t="n">
        <v>0.365598298792754</v>
      </c>
      <c r="K137" s="2" t="n">
        <v>3.12952097841307</v>
      </c>
      <c r="L137" s="2" t="n">
        <v>0.505</v>
      </c>
      <c r="M137" s="2" t="n">
        <v>0.095</v>
      </c>
      <c r="N137" s="2" t="n">
        <v>6.769</v>
      </c>
      <c r="O137" s="2" t="s">
        <v>41</v>
      </c>
      <c r="P137" s="2" t="n">
        <v>233.7</v>
      </c>
      <c r="Q137" s="2" t="n">
        <v>97.9</v>
      </c>
      <c r="R137" s="2" t="n">
        <v>11.568</v>
      </c>
      <c r="S137" s="2" t="n">
        <v>5.93166541525884E-013</v>
      </c>
      <c r="T137" s="2" t="n">
        <v>-0.671996814683416</v>
      </c>
      <c r="U137" s="2" t="n">
        <v>-0.600979608218864</v>
      </c>
      <c r="V137" s="2" t="n">
        <v>0.26126076324142</v>
      </c>
      <c r="W137" s="2" t="n">
        <v>0.0221541283155875</v>
      </c>
      <c r="X137" s="2" t="n">
        <v>0.127274087975421</v>
      </c>
      <c r="Y137" s="2" t="n">
        <v>0.133279542626909</v>
      </c>
      <c r="Z137" s="2" t="n">
        <v>0.130610164189349</v>
      </c>
      <c r="AA137" s="2" t="n">
        <v>0.141219193678988</v>
      </c>
      <c r="AB137" s="2" t="n">
        <v>0.154705265719303</v>
      </c>
      <c r="AC137" s="2" t="n">
        <v>0.138746523213048</v>
      </c>
      <c r="AD137" s="2" t="n">
        <v>0.106120675070579</v>
      </c>
      <c r="AE137" s="2" t="n">
        <v>0.0559515717234662</v>
      </c>
      <c r="AF137" s="2" t="n">
        <v>0.0120929758029357</v>
      </c>
      <c r="AG137" s="2" t="n">
        <v>-1.14329648172128</v>
      </c>
      <c r="AH137" s="3" t="b">
        <f aca="false">TRUE()</f>
        <v>1</v>
      </c>
      <c r="AI137" s="3" t="n">
        <v>-2.01644972423403</v>
      </c>
      <c r="AJ137" s="3" t="b">
        <f aca="false">TRUE()</f>
        <v>1</v>
      </c>
      <c r="AK137" s="3" t="n">
        <v>-0.268491943899311</v>
      </c>
      <c r="AL137" s="3" t="b">
        <f aca="false">TRUE()</f>
        <v>1</v>
      </c>
      <c r="AM137" s="3" t="n">
        <v>-0.183376421568871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2</v>
      </c>
      <c r="E138" s="2" t="n">
        <v>3</v>
      </c>
      <c r="F138" s="2" t="n">
        <v>18.434948822922</v>
      </c>
      <c r="G138" s="2" t="n">
        <v>0.820728291316527</v>
      </c>
      <c r="H138" s="2" t="n">
        <v>0.981422204213802</v>
      </c>
      <c r="I138" s="2" t="n">
        <v>0.171285209645272</v>
      </c>
      <c r="J138" s="2" t="n">
        <v>0.37086294587139</v>
      </c>
      <c r="K138" s="2" t="n">
        <v>2.82856501500353</v>
      </c>
      <c r="L138" s="2" t="n">
        <v>0.536</v>
      </c>
      <c r="M138" s="2" t="n">
        <v>0.15</v>
      </c>
      <c r="N138" s="2" t="n">
        <v>6.213</v>
      </c>
      <c r="O138" s="2" t="s">
        <v>41</v>
      </c>
      <c r="P138" s="2" t="n">
        <v>272.9</v>
      </c>
      <c r="Q138" s="2" t="n">
        <v>83.4</v>
      </c>
      <c r="R138" s="2" t="n">
        <v>13.509</v>
      </c>
      <c r="S138" s="2" t="n">
        <v>2.08852422535808E-011</v>
      </c>
      <c r="T138" s="2" t="n">
        <v>-0.586361804745144</v>
      </c>
      <c r="U138" s="2" t="n">
        <v>0.14630373148952</v>
      </c>
      <c r="V138" s="2" t="n">
        <v>0.104157205972609</v>
      </c>
      <c r="W138" s="2" t="n">
        <v>0.0107795984403537</v>
      </c>
      <c r="X138" s="2" t="n">
        <v>0.10390551312498</v>
      </c>
      <c r="Y138" s="2" t="n">
        <v>0.0995557400430675</v>
      </c>
      <c r="Z138" s="2" t="n">
        <v>0.113489511853179</v>
      </c>
      <c r="AA138" s="2" t="n">
        <v>0.148551382436749</v>
      </c>
      <c r="AB138" s="2" t="n">
        <v>0.15555262153511</v>
      </c>
      <c r="AC138" s="2" t="n">
        <v>0.139960628955597</v>
      </c>
      <c r="AD138" s="2" t="n">
        <v>0.129405225508709</v>
      </c>
      <c r="AE138" s="2" t="n">
        <v>0.0830065073207775</v>
      </c>
      <c r="AF138" s="2" t="n">
        <v>0.0265728692218301</v>
      </c>
      <c r="AG138" s="2" t="n">
        <v>-1.3011734900054</v>
      </c>
      <c r="AH138" s="3" t="b">
        <f aca="false">TRUE()</f>
        <v>1</v>
      </c>
      <c r="AI138" s="3" t="n">
        <v>-1.6118908582981</v>
      </c>
      <c r="AJ138" s="3" t="b">
        <f aca="false">TRUE()</f>
        <v>1</v>
      </c>
      <c r="AK138" s="3" t="n">
        <v>1.70252646779096</v>
      </c>
      <c r="AL138" s="3" t="b">
        <f aca="false">TRUE()</f>
        <v>1</v>
      </c>
      <c r="AM138" s="3" t="n">
        <v>0.1245764197563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2</v>
      </c>
      <c r="E139" s="2" t="n">
        <v>6</v>
      </c>
      <c r="F139" s="2" t="n">
        <v>18.9246444160512</v>
      </c>
      <c r="G139" s="2" t="n">
        <v>0.700110253583241</v>
      </c>
      <c r="H139" s="2" t="n">
        <v>0.994553323876611</v>
      </c>
      <c r="I139" s="2" t="n">
        <v>0.0801931274456287</v>
      </c>
      <c r="J139" s="2" t="n">
        <v>0.228797687451588</v>
      </c>
      <c r="K139" s="2" t="n">
        <v>5.4464008520614</v>
      </c>
      <c r="L139" s="2" t="n">
        <v>0.579</v>
      </c>
      <c r="M139" s="2" t="n">
        <v>0.091</v>
      </c>
      <c r="N139" s="2" t="n">
        <v>11.528</v>
      </c>
      <c r="O139" s="2" t="s">
        <v>41</v>
      </c>
      <c r="P139" s="2" t="n">
        <v>236.6</v>
      </c>
      <c r="Q139" s="2" t="n">
        <v>85.3</v>
      </c>
      <c r="R139" s="2" t="n">
        <v>11.71</v>
      </c>
      <c r="S139" s="2" t="n">
        <v>6.0073871802994E-011</v>
      </c>
      <c r="T139" s="2" t="n">
        <v>-0.737190549478697</v>
      </c>
      <c r="U139" s="2" t="n">
        <v>0.125229316082895</v>
      </c>
      <c r="V139" s="2" t="n">
        <v>0.170517795930507</v>
      </c>
      <c r="W139" s="2" t="n">
        <v>0.0466349377610341</v>
      </c>
      <c r="X139" s="2" t="n">
        <v>0.0834927420831804</v>
      </c>
      <c r="Y139" s="2" t="n">
        <v>0.122690872611958</v>
      </c>
      <c r="Z139" s="2" t="n">
        <v>0.13981831257238</v>
      </c>
      <c r="AA139" s="2" t="n">
        <v>0.155617950344573</v>
      </c>
      <c r="AB139" s="2" t="n">
        <v>0.134387315035846</v>
      </c>
      <c r="AC139" s="2" t="n">
        <v>0.131990690498853</v>
      </c>
      <c r="AD139" s="2" t="n">
        <v>0.131395944720387</v>
      </c>
      <c r="AE139" s="2" t="n">
        <v>0.0861472360983199</v>
      </c>
      <c r="AF139" s="2" t="n">
        <v>0.0144589360345028</v>
      </c>
      <c r="AG139" s="2" t="n">
        <v>0.0721041332435592</v>
      </c>
      <c r="AH139" s="3" t="b">
        <f aca="false">TRUE()</f>
        <v>1</v>
      </c>
      <c r="AI139" s="3" t="n">
        <v>-1.05072856038697</v>
      </c>
      <c r="AJ139" s="3" t="b">
        <f aca="false">TRUE()</f>
        <v>1</v>
      </c>
      <c r="AK139" s="3" t="n">
        <v>-0.411838737476786</v>
      </c>
      <c r="AL139" s="3" t="b">
        <f aca="false">TRUE()</f>
        <v>1</v>
      </c>
      <c r="AM139" s="3" t="n">
        <v>-0.16059419606266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2</v>
      </c>
      <c r="E140" s="2" t="n">
        <v>7</v>
      </c>
      <c r="F140" s="2" t="n">
        <v>13.2405199151872</v>
      </c>
      <c r="G140" s="2" t="n">
        <v>0.781179138321996</v>
      </c>
      <c r="H140" s="2" t="n">
        <v>0.989767754912064</v>
      </c>
      <c r="I140" s="2" t="n">
        <v>0.14500199112769</v>
      </c>
      <c r="J140" s="2" t="n">
        <v>0.306009565871073</v>
      </c>
      <c r="K140" s="2" t="n">
        <v>4.91945435574935</v>
      </c>
      <c r="L140" s="2" t="n">
        <v>0.622</v>
      </c>
      <c r="M140" s="2" t="n">
        <v>0.091</v>
      </c>
      <c r="N140" s="2" t="n">
        <v>10.507</v>
      </c>
      <c r="O140" s="2" t="s">
        <v>41</v>
      </c>
      <c r="P140" s="2" t="n">
        <v>161.7</v>
      </c>
      <c r="Q140" s="2" t="n">
        <v>64.9</v>
      </c>
      <c r="R140" s="2" t="n">
        <v>8.005</v>
      </c>
      <c r="S140" s="2" t="n">
        <v>5.2245789394125E-017</v>
      </c>
      <c r="T140" s="2" t="n">
        <v>-0.126625281170408</v>
      </c>
      <c r="U140" s="2" t="n">
        <v>-0.64040029838241</v>
      </c>
      <c r="V140" s="2" t="n">
        <v>0.0534804075326301</v>
      </c>
      <c r="W140" s="2" t="n">
        <v>0.0137103777512244</v>
      </c>
      <c r="X140" s="2" t="n">
        <v>0.0902994691015401</v>
      </c>
      <c r="Y140" s="2" t="n">
        <v>0.0951186298248293</v>
      </c>
      <c r="Z140" s="2" t="n">
        <v>0.111166913825674</v>
      </c>
      <c r="AA140" s="2" t="n">
        <v>0.163293768671115</v>
      </c>
      <c r="AB140" s="2" t="n">
        <v>0.168815182617497</v>
      </c>
      <c r="AC140" s="2" t="n">
        <v>0.135485450440851</v>
      </c>
      <c r="AD140" s="2" t="n">
        <v>0.133197666147704</v>
      </c>
      <c r="AE140" s="2" t="n">
        <v>0.0880888599547562</v>
      </c>
      <c r="AF140" s="2" t="n">
        <v>0.0145340594160325</v>
      </c>
      <c r="AG140" s="2" t="n">
        <v>-0.204324136929437</v>
      </c>
      <c r="AH140" s="3" t="b">
        <f aca="false">TRUE()</f>
        <v>1</v>
      </c>
      <c r="AI140" s="3" t="n">
        <v>-0.489566262475831</v>
      </c>
      <c r="AJ140" s="3" t="b">
        <f aca="false">TRUE()</f>
        <v>1</v>
      </c>
      <c r="AK140" s="3" t="n">
        <v>-0.411838737476786</v>
      </c>
      <c r="AL140" s="3" t="b">
        <f aca="false">TRUE()</f>
        <v>1</v>
      </c>
      <c r="AM140" s="3" t="n">
        <v>-0.74900408930912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2</v>
      </c>
      <c r="E141" s="2" t="n">
        <v>8</v>
      </c>
      <c r="F141" s="2" t="n">
        <v>18.434948822922</v>
      </c>
      <c r="G141" s="2" t="n">
        <v>0.805800756620429</v>
      </c>
      <c r="H141" s="2" t="n">
        <v>0.989528170460879</v>
      </c>
      <c r="I141" s="2" t="n">
        <v>0.10249433976893</v>
      </c>
      <c r="J141" s="2" t="n">
        <v>0.322309542330322</v>
      </c>
      <c r="K141" s="2" t="n">
        <v>4.63260797758242</v>
      </c>
      <c r="L141" s="2" t="n">
        <v>0.647</v>
      </c>
      <c r="M141" s="2" t="n">
        <v>0.09</v>
      </c>
      <c r="N141" s="2" t="n">
        <v>9.938</v>
      </c>
      <c r="O141" s="2" t="s">
        <v>41</v>
      </c>
      <c r="P141" s="2" t="n">
        <v>216.2</v>
      </c>
      <c r="Q141" s="2" t="n">
        <v>87.6</v>
      </c>
      <c r="R141" s="2" t="n">
        <v>10.703</v>
      </c>
      <c r="S141" s="2" t="n">
        <v>0.516988531695894</v>
      </c>
      <c r="T141" s="2" t="n">
        <v>-0.0889555220920875</v>
      </c>
      <c r="U141" s="2" t="n">
        <v>-0.609955748090487</v>
      </c>
      <c r="V141" s="2" t="n">
        <v>0.0106387964045664</v>
      </c>
      <c r="W141" s="2" t="n">
        <v>0.0507449921667315</v>
      </c>
      <c r="X141" s="2" t="n">
        <v>0.0343257520800309</v>
      </c>
      <c r="Y141" s="2" t="n">
        <v>0.0998459343672608</v>
      </c>
      <c r="Z141" s="2" t="n">
        <v>0.123161553731486</v>
      </c>
      <c r="AA141" s="2" t="n">
        <v>0.149363038381766</v>
      </c>
      <c r="AB141" s="2" t="n">
        <v>0.170612686779034</v>
      </c>
      <c r="AC141" s="2" t="n">
        <v>0.132093701444525</v>
      </c>
      <c r="AD141" s="2" t="n">
        <v>0.10296445183688</v>
      </c>
      <c r="AE141" s="2" t="n">
        <v>0.110509372113105</v>
      </c>
      <c r="AF141" s="2" t="n">
        <v>0.0771235092659142</v>
      </c>
      <c r="AG141" s="2" t="n">
        <v>-0.354799467303619</v>
      </c>
      <c r="AH141" s="3" t="b">
        <f aca="false">TRUE()</f>
        <v>1</v>
      </c>
      <c r="AI141" s="3" t="n">
        <v>-0.163309112527496</v>
      </c>
      <c r="AJ141" s="3" t="b">
        <f aca="false">TRUE()</f>
        <v>1</v>
      </c>
      <c r="AK141" s="3" t="n">
        <v>-0.447675435871154</v>
      </c>
      <c r="AL141" s="3" t="b">
        <f aca="false">TRUE()</f>
        <v>1</v>
      </c>
      <c r="AM141" s="3" t="n">
        <v>-0.320855368589073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2</v>
      </c>
      <c r="E142" s="2" t="n">
        <v>11</v>
      </c>
      <c r="F142" s="2" t="n">
        <v>18.434948822922</v>
      </c>
      <c r="G142" s="2" t="n">
        <v>0.868131868131868</v>
      </c>
      <c r="H142" s="2" t="n">
        <v>0.979833301972839</v>
      </c>
      <c r="I142" s="2" t="n">
        <v>0.132262884988926</v>
      </c>
      <c r="J142" s="2" t="n">
        <v>0.421933783211311</v>
      </c>
      <c r="K142" s="2" t="n">
        <v>2.77620571516697</v>
      </c>
      <c r="L142" s="2" t="n">
        <v>0.558</v>
      </c>
      <c r="M142" s="2" t="n">
        <v>0.096</v>
      </c>
      <c r="N142" s="2" t="n">
        <v>6.014</v>
      </c>
      <c r="O142" s="2" t="s">
        <v>41</v>
      </c>
      <c r="P142" s="2" t="n">
        <v>251</v>
      </c>
      <c r="Q142" s="2" t="n">
        <v>76.4</v>
      </c>
      <c r="R142" s="2" t="n">
        <v>12.424</v>
      </c>
      <c r="S142" s="2" t="n">
        <v>0.319751580407491</v>
      </c>
      <c r="T142" s="2" t="n">
        <v>0.395342503380232</v>
      </c>
      <c r="U142" s="2" t="n">
        <v>2.12281167885119</v>
      </c>
      <c r="V142" s="2" t="n">
        <v>0.029854069291557</v>
      </c>
      <c r="W142" s="2" t="n">
        <v>0.0131856035660098</v>
      </c>
      <c r="X142" s="2" t="n">
        <v>0.28972745433107</v>
      </c>
      <c r="Y142" s="2" t="n">
        <v>0.137239518410181</v>
      </c>
      <c r="Z142" s="2" t="n">
        <v>0.0317618844748749</v>
      </c>
      <c r="AA142" s="2" t="n">
        <v>0.05788608320393</v>
      </c>
      <c r="AB142" s="2" t="n">
        <v>0.0771453206656199</v>
      </c>
      <c r="AC142" s="2" t="n">
        <v>0.0828136808133781</v>
      </c>
      <c r="AD142" s="2" t="n">
        <v>0.104764601909002</v>
      </c>
      <c r="AE142" s="2" t="n">
        <v>0.124732855125303</v>
      </c>
      <c r="AF142" s="2" t="n">
        <v>0.0939286010666409</v>
      </c>
      <c r="AG142" s="2" t="n">
        <v>-1.32864039752369</v>
      </c>
      <c r="AH142" s="3" t="b">
        <f aca="false">TRUE()</f>
        <v>1</v>
      </c>
      <c r="AI142" s="3" t="n">
        <v>-1.32478456634357</v>
      </c>
      <c r="AJ142" s="3" t="b">
        <f aca="false">TRUE()</f>
        <v>1</v>
      </c>
      <c r="AK142" s="3" t="n">
        <v>-0.232655245504942</v>
      </c>
      <c r="AL142" s="3" t="b">
        <f aca="false">TRUE()</f>
        <v>1</v>
      </c>
      <c r="AM142" s="3" t="n">
        <v>-0.0474686625146147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2</v>
      </c>
      <c r="E143" s="2" t="n">
        <v>12</v>
      </c>
      <c r="F143" s="2" t="n">
        <v>27.8972710309476</v>
      </c>
      <c r="G143" s="2" t="n">
        <v>0.694189602446483</v>
      </c>
      <c r="H143" s="2" t="n">
        <v>0.990668839056898</v>
      </c>
      <c r="I143" s="2" t="n">
        <v>0.0770734337746352</v>
      </c>
      <c r="J143" s="2" t="n">
        <v>0.255107131948622</v>
      </c>
      <c r="K143" s="2" t="n">
        <v>5.41995987963284</v>
      </c>
      <c r="L143" s="2" t="n">
        <v>0.583</v>
      </c>
      <c r="M143" s="2" t="n">
        <v>0.069</v>
      </c>
      <c r="N143" s="2" t="n">
        <v>11.428</v>
      </c>
      <c r="O143" s="2" t="s">
        <v>41</v>
      </c>
      <c r="P143" s="2" t="n">
        <v>278.6</v>
      </c>
      <c r="Q143" s="2" t="n">
        <v>90.8</v>
      </c>
      <c r="R143" s="2" t="n">
        <v>13.795</v>
      </c>
      <c r="S143" s="2" t="n">
        <v>0.756826210668223</v>
      </c>
      <c r="T143" s="2" t="n">
        <v>0.115470530358839</v>
      </c>
      <c r="U143" s="2" t="n">
        <v>-0.788984107327506</v>
      </c>
      <c r="V143" s="2" t="n">
        <v>0.372574905560322</v>
      </c>
      <c r="W143" s="2" t="n">
        <v>0.156794194985483</v>
      </c>
      <c r="X143" s="2" t="n">
        <v>0.108809007281794</v>
      </c>
      <c r="Y143" s="2" t="n">
        <v>0.169118370161867</v>
      </c>
      <c r="Z143" s="2" t="n">
        <v>0.207626278710134</v>
      </c>
      <c r="AA143" s="2" t="n">
        <v>0.167815248312251</v>
      </c>
      <c r="AB143" s="2" t="n">
        <v>0.132201067620542</v>
      </c>
      <c r="AC143" s="2" t="n">
        <v>0.0950567278043963</v>
      </c>
      <c r="AD143" s="2" t="n">
        <v>0.0635731313578793</v>
      </c>
      <c r="AE143" s="2" t="n">
        <v>0.0452907306890371</v>
      </c>
      <c r="AF143" s="2" t="n">
        <v>0.0105094380620994</v>
      </c>
      <c r="AG143" s="2" t="n">
        <v>0.0582335935943297</v>
      </c>
      <c r="AH143" s="3" t="b">
        <f aca="false">TRUE()</f>
        <v>1</v>
      </c>
      <c r="AI143" s="3" t="n">
        <v>-0.998527416395233</v>
      </c>
      <c r="AJ143" s="3" t="b">
        <f aca="false">TRUE()</f>
        <v>1</v>
      </c>
      <c r="AK143" s="3" t="n">
        <v>-1.20024610215289</v>
      </c>
      <c r="AL143" s="3" t="b">
        <f aca="false">TRUE()</f>
        <v>1</v>
      </c>
      <c r="AM143" s="3" t="n">
        <v>0.169355276785817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2</v>
      </c>
      <c r="E144" s="2" t="n">
        <v>13</v>
      </c>
      <c r="F144" s="2" t="n">
        <v>18.434948822922</v>
      </c>
      <c r="G144" s="2" t="n">
        <v>0.820689655172414</v>
      </c>
      <c r="H144" s="2" t="n">
        <v>0.990323238631889</v>
      </c>
      <c r="I144" s="2" t="n">
        <v>0.0869579349308335</v>
      </c>
      <c r="J144" s="2" t="n">
        <v>0.306517339646199</v>
      </c>
      <c r="K144" s="2" t="n">
        <v>4.60548575100086</v>
      </c>
      <c r="L144" s="2" t="n">
        <v>0.626</v>
      </c>
      <c r="M144" s="2" t="n">
        <v>0.104</v>
      </c>
      <c r="N144" s="2" t="n">
        <v>9.802</v>
      </c>
      <c r="O144" s="2" t="s">
        <v>41</v>
      </c>
      <c r="P144" s="2" t="n">
        <v>294.1</v>
      </c>
      <c r="Q144" s="2" t="n">
        <v>92.5</v>
      </c>
      <c r="R144" s="2" t="n">
        <v>14.559</v>
      </c>
      <c r="S144" s="2" t="n">
        <v>-1</v>
      </c>
      <c r="T144" s="2" t="n">
        <v>-0.119432783334192</v>
      </c>
      <c r="U144" s="2" t="n">
        <v>-0.58899515556394</v>
      </c>
      <c r="V144" s="2" t="n">
        <v>0.326830914358399</v>
      </c>
      <c r="W144" s="2" t="n">
        <v>0.0984271055579534</v>
      </c>
      <c r="X144" s="2" t="n">
        <v>0.192881643266122</v>
      </c>
      <c r="Y144" s="2" t="n">
        <v>0.209837253493161</v>
      </c>
      <c r="Z144" s="2" t="n">
        <v>0.157400872348125</v>
      </c>
      <c r="AA144" s="2" t="n">
        <v>0.135366749352361</v>
      </c>
      <c r="AB144" s="2" t="n">
        <v>0.133062995249518</v>
      </c>
      <c r="AC144" s="2" t="n">
        <v>0.0803670939312445</v>
      </c>
      <c r="AD144" s="2" t="n">
        <v>0.0516364586707168</v>
      </c>
      <c r="AE144" s="2" t="n">
        <v>0.0285868238396602</v>
      </c>
      <c r="AF144" s="2" t="n">
        <v>0.010860109849091</v>
      </c>
      <c r="AG144" s="2" t="n">
        <v>-0.369027382717519</v>
      </c>
      <c r="AH144" s="3" t="b">
        <f aca="false">TRUE()</f>
        <v>1</v>
      </c>
      <c r="AI144" s="3" t="n">
        <v>-0.437365118484097</v>
      </c>
      <c r="AJ144" s="3" t="b">
        <f aca="false">TRUE()</f>
        <v>1</v>
      </c>
      <c r="AK144" s="3" t="n">
        <v>0.0540383416500061</v>
      </c>
      <c r="AL144" s="3" t="b">
        <f aca="false">TRUE()</f>
        <v>1</v>
      </c>
      <c r="AM144" s="3" t="n">
        <v>0.291122344146567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2</v>
      </c>
      <c r="E145" s="2" t="n">
        <v>14</v>
      </c>
      <c r="F145" s="2" t="n">
        <v>45</v>
      </c>
      <c r="G145" s="2" t="n">
        <v>0.679906542056075</v>
      </c>
      <c r="H145" s="2" t="n">
        <v>0.962611093788478</v>
      </c>
      <c r="I145" s="2" t="n">
        <v>0.154315996467277</v>
      </c>
      <c r="J145" s="2" t="n">
        <v>0.38089349064995</v>
      </c>
      <c r="K145" s="2" t="n">
        <v>4.0031368997081</v>
      </c>
      <c r="L145" s="2" t="n">
        <v>0.658</v>
      </c>
      <c r="M145" s="2" t="n">
        <v>0.087</v>
      </c>
      <c r="N145" s="2" t="n">
        <v>8.746</v>
      </c>
      <c r="O145" s="2" t="s">
        <v>41</v>
      </c>
      <c r="P145" s="2" t="n">
        <v>245.2</v>
      </c>
      <c r="Q145" s="2" t="n">
        <v>100</v>
      </c>
      <c r="R145" s="2" t="n">
        <v>12.136</v>
      </c>
      <c r="S145" s="2" t="n">
        <v>0.521167013497469</v>
      </c>
      <c r="T145" s="2" t="n">
        <v>-0.0728603878393</v>
      </c>
      <c r="U145" s="2" t="n">
        <v>-0.343870739461961</v>
      </c>
      <c r="V145" s="2" t="n">
        <v>0.288889686051715</v>
      </c>
      <c r="W145" s="2" t="n">
        <v>0.0698422017570715</v>
      </c>
      <c r="X145" s="2" t="n">
        <v>0.194652428676863</v>
      </c>
      <c r="Y145" s="2" t="n">
        <v>0.160447669877047</v>
      </c>
      <c r="Z145" s="2" t="n">
        <v>0.125614527452788</v>
      </c>
      <c r="AA145" s="2" t="n">
        <v>0.114027001968425</v>
      </c>
      <c r="AB145" s="2" t="n">
        <v>0.0968642913436931</v>
      </c>
      <c r="AC145" s="2" t="n">
        <v>0.110291816205901</v>
      </c>
      <c r="AD145" s="2" t="n">
        <v>0.103164519635242</v>
      </c>
      <c r="AE145" s="2" t="n">
        <v>0.0726952228572974</v>
      </c>
      <c r="AF145" s="2" t="n">
        <v>0.0222425219827447</v>
      </c>
      <c r="AG145" s="2" t="n">
        <v>-0.685010603345952</v>
      </c>
      <c r="AH145" s="3" t="b">
        <f aca="false">TRUE()</f>
        <v>1</v>
      </c>
      <c r="AI145" s="3" t="n">
        <v>-0.0197559665502291</v>
      </c>
      <c r="AJ145" s="3" t="b">
        <f aca="false">TRUE()</f>
        <v>1</v>
      </c>
      <c r="AK145" s="3" t="n">
        <v>-0.55518553105426</v>
      </c>
      <c r="AL145" s="3" t="b">
        <f aca="false">TRUE()</f>
        <v>1</v>
      </c>
      <c r="AM145" s="3" t="n">
        <v>-0.0930331135270244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2</v>
      </c>
      <c r="E146" s="2" t="n">
        <v>15</v>
      </c>
      <c r="F146" s="2" t="n">
        <v>23.6293777306568</v>
      </c>
      <c r="G146" s="2" t="n">
        <v>0.751243781094527</v>
      </c>
      <c r="H146" s="2" t="n">
        <v>0.980569786536172</v>
      </c>
      <c r="I146" s="2" t="n">
        <v>0.189604705379694</v>
      </c>
      <c r="J146" s="2" t="n">
        <v>0.373599330982698</v>
      </c>
      <c r="K146" s="2" t="n">
        <v>3.49495445634437</v>
      </c>
      <c r="L146" s="2" t="n">
        <v>0.599</v>
      </c>
      <c r="M146" s="2" t="n">
        <v>0.141</v>
      </c>
      <c r="N146" s="2" t="n">
        <v>7.747</v>
      </c>
      <c r="O146" s="2" t="s">
        <v>41</v>
      </c>
      <c r="P146" s="2" t="n">
        <v>222</v>
      </c>
      <c r="Q146" s="2" t="n">
        <v>94.8</v>
      </c>
      <c r="R146" s="2" t="n">
        <v>10.992</v>
      </c>
      <c r="S146" s="2" t="n">
        <v>0.49918192630285</v>
      </c>
      <c r="T146" s="2" t="n">
        <v>0.127512030317228</v>
      </c>
      <c r="U146" s="2" t="n">
        <v>-0.0288345920390274</v>
      </c>
      <c r="V146" s="2" t="n">
        <v>0.371599577815403</v>
      </c>
      <c r="W146" s="2" t="n">
        <v>0.103161526860147</v>
      </c>
      <c r="X146" s="2" t="n">
        <v>0.209914729563484</v>
      </c>
      <c r="Y146" s="2" t="n">
        <v>0.144792935041262</v>
      </c>
      <c r="Z146" s="2" t="n">
        <v>0.125502890133282</v>
      </c>
      <c r="AA146" s="2" t="n">
        <v>0.121781794086265</v>
      </c>
      <c r="AB146" s="2" t="n">
        <v>0.102046073459778</v>
      </c>
      <c r="AC146" s="2" t="n">
        <v>0.0979642793550852</v>
      </c>
      <c r="AD146" s="2" t="n">
        <v>0.1021905121149</v>
      </c>
      <c r="AE146" s="2" t="n">
        <v>0.0815424594717392</v>
      </c>
      <c r="AF146" s="2" t="n">
        <v>0.0142643267742043</v>
      </c>
      <c r="AG146" s="2" t="n">
        <v>-0.951595531293044</v>
      </c>
      <c r="AH146" s="3" t="b">
        <f aca="false">TRUE()</f>
        <v>1</v>
      </c>
      <c r="AI146" s="3" t="n">
        <v>-0.789722840428299</v>
      </c>
      <c r="AJ146" s="3" t="b">
        <f aca="false">TRUE()</f>
        <v>1</v>
      </c>
      <c r="AK146" s="3" t="n">
        <v>1.37999618224164</v>
      </c>
      <c r="AL146" s="3" t="b">
        <f aca="false">TRUE()</f>
        <v>1</v>
      </c>
      <c r="AM146" s="3" t="n">
        <v>-0.275290917576663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2</v>
      </c>
      <c r="E147" s="2" t="n">
        <v>17</v>
      </c>
      <c r="F147" s="2" t="n">
        <v>30.3432488842396</v>
      </c>
      <c r="G147" s="2" t="n">
        <v>0.762992575671045</v>
      </c>
      <c r="H147" s="2" t="n">
        <v>0.996113070399997</v>
      </c>
      <c r="I147" s="2" t="n">
        <v>0.0715869047961526</v>
      </c>
      <c r="J147" s="2" t="n">
        <v>0.198756715461746</v>
      </c>
      <c r="K147" s="2" t="n">
        <v>8.59877054881313</v>
      </c>
      <c r="L147" s="2" t="n">
        <v>0.721</v>
      </c>
      <c r="M147" s="2" t="n">
        <v>0.076</v>
      </c>
      <c r="N147" s="2" t="n">
        <v>17.869</v>
      </c>
      <c r="O147" s="2" t="s">
        <v>41</v>
      </c>
      <c r="P147" s="2" t="n">
        <v>276.8</v>
      </c>
      <c r="Q147" s="2" t="n">
        <v>92.7</v>
      </c>
      <c r="R147" s="2" t="n">
        <v>13.704</v>
      </c>
      <c r="S147" s="2" t="n">
        <v>0.359256088732876</v>
      </c>
      <c r="T147" s="2" t="n">
        <v>-0.361317366103024</v>
      </c>
      <c r="U147" s="2" t="n">
        <v>-0.850956643827872</v>
      </c>
      <c r="V147" s="2" t="n">
        <v>0.0893623639378766</v>
      </c>
      <c r="W147" s="2" t="n">
        <v>0.0273144999170938</v>
      </c>
      <c r="X147" s="2" t="n">
        <v>0.0609670320530449</v>
      </c>
      <c r="Y147" s="2" t="n">
        <v>0.117873782735265</v>
      </c>
      <c r="Z147" s="2" t="n">
        <v>0.151216113863627</v>
      </c>
      <c r="AA147" s="2" t="n">
        <v>0.146039915297701</v>
      </c>
      <c r="AB147" s="2" t="n">
        <v>0.135495405101923</v>
      </c>
      <c r="AC147" s="2" t="n">
        <v>0.136197370064799</v>
      </c>
      <c r="AD147" s="2" t="n">
        <v>0.13315007138848</v>
      </c>
      <c r="AE147" s="2" t="n">
        <v>0.101193487397363</v>
      </c>
      <c r="AF147" s="2" t="n">
        <v>0.0178668220977969</v>
      </c>
      <c r="AG147" s="2" t="n">
        <v>1.72579024429574</v>
      </c>
      <c r="AH147" s="3" t="b">
        <f aca="false">TRUE()</f>
        <v>1</v>
      </c>
      <c r="AI147" s="3" t="n">
        <v>0.802412051319572</v>
      </c>
      <c r="AJ147" s="3" t="b">
        <f aca="false">TRUE()</f>
        <v>1</v>
      </c>
      <c r="AK147" s="3" t="n">
        <v>-0.949389213392314</v>
      </c>
      <c r="AL147" s="3" t="b">
        <f aca="false">TRUE()</f>
        <v>1</v>
      </c>
      <c r="AM147" s="3" t="n">
        <v>0.155214585092311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3</v>
      </c>
      <c r="E148" s="2" t="n">
        <v>2</v>
      </c>
      <c r="F148" s="2" t="n">
        <v>40.7321066997092</v>
      </c>
      <c r="G148" s="2" t="n">
        <v>0.666216216216216</v>
      </c>
      <c r="H148" s="2" t="n">
        <v>0.954513679735033</v>
      </c>
      <c r="I148" s="2" t="n">
        <v>0.169742318970913</v>
      </c>
      <c r="J148" s="2" t="n">
        <v>0.376798079265805</v>
      </c>
      <c r="K148" s="2" t="n">
        <v>3.65889378413252</v>
      </c>
      <c r="L148" s="2" t="n">
        <v>0.625</v>
      </c>
      <c r="M148" s="2" t="n">
        <v>0.085</v>
      </c>
      <c r="N148" s="2" t="n">
        <v>8.041</v>
      </c>
      <c r="O148" s="2" t="s">
        <v>41</v>
      </c>
      <c r="P148" s="2" t="n">
        <v>442.1</v>
      </c>
      <c r="Q148" s="2" t="n">
        <v>145.3</v>
      </c>
      <c r="R148" s="2" t="n">
        <v>21.885</v>
      </c>
      <c r="S148" s="2" t="n">
        <v>0.508515548740964</v>
      </c>
      <c r="T148" s="2" t="n">
        <v>-0.48083520653959</v>
      </c>
      <c r="U148" s="2" t="n">
        <v>-0.743738572191381</v>
      </c>
      <c r="V148" s="2" t="n">
        <v>0.00186464856448687</v>
      </c>
      <c r="W148" s="2" t="n">
        <v>0.00186464856448687</v>
      </c>
      <c r="X148" s="2" t="n">
        <v>0.0504820150812189</v>
      </c>
      <c r="Y148" s="2" t="n">
        <v>0.0916923275384597</v>
      </c>
      <c r="Z148" s="2" t="n">
        <v>0.129296311722823</v>
      </c>
      <c r="AA148" s="2" t="n">
        <v>0.155855249311987</v>
      </c>
      <c r="AB148" s="2" t="n">
        <v>0.16803224787575</v>
      </c>
      <c r="AC148" s="2" t="n">
        <v>0.152292237296474</v>
      </c>
      <c r="AD148" s="2" t="n">
        <v>0.125784644880006</v>
      </c>
      <c r="AE148" s="2" t="n">
        <v>0.0979625370978767</v>
      </c>
      <c r="AF148" s="2" t="n">
        <v>0.0286024291954054</v>
      </c>
      <c r="AG148" s="2" t="n">
        <v>-0.865595405832555</v>
      </c>
      <c r="AH148" s="3" t="b">
        <f aca="false">TRUE()</f>
        <v>1</v>
      </c>
      <c r="AI148" s="3" t="n">
        <v>-0.450415404482031</v>
      </c>
      <c r="AJ148" s="3" t="b">
        <f aca="false">TRUE()</f>
        <v>1</v>
      </c>
      <c r="AK148" s="3" t="n">
        <v>-0.626858927842997</v>
      </c>
      <c r="AL148" s="3" t="b">
        <f aca="false">TRUE()</f>
        <v>1</v>
      </c>
      <c r="AM148" s="3" t="n">
        <v>1.45380143894599</v>
      </c>
      <c r="AN148" s="3" t="b">
        <f aca="false">FALSE()</f>
        <v>0</v>
      </c>
      <c r="AO148" s="3" t="n">
        <v>0</v>
      </c>
      <c r="AP148" s="3" t="n">
        <v>1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3</v>
      </c>
      <c r="E149" s="2" t="n">
        <v>4</v>
      </c>
      <c r="F149" s="2" t="n">
        <v>26.565051177078</v>
      </c>
      <c r="G149" s="2" t="n">
        <v>0.778202676864245</v>
      </c>
      <c r="H149" s="2" t="n">
        <v>0.989656007465459</v>
      </c>
      <c r="I149" s="2" t="n">
        <v>0.105756835654533</v>
      </c>
      <c r="J149" s="2" t="n">
        <v>0.299812864272506</v>
      </c>
      <c r="K149" s="2" t="n">
        <v>5.39723844605629</v>
      </c>
      <c r="L149" s="2" t="n">
        <v>0.661</v>
      </c>
      <c r="M149" s="2" t="n">
        <v>0.114</v>
      </c>
      <c r="N149" s="2" t="n">
        <v>11.556</v>
      </c>
      <c r="O149" s="2" t="s">
        <v>41</v>
      </c>
      <c r="P149" s="2" t="n">
        <v>334</v>
      </c>
      <c r="Q149" s="2" t="n">
        <v>120.5</v>
      </c>
      <c r="R149" s="2" t="n">
        <v>16.533</v>
      </c>
      <c r="S149" s="2" t="n">
        <v>0.44122067978181</v>
      </c>
      <c r="T149" s="2" t="n">
        <v>-0.191527099004027</v>
      </c>
      <c r="U149" s="2" t="n">
        <v>-0.896794060491424</v>
      </c>
      <c r="V149" s="2" t="n">
        <v>0.0976036509580226</v>
      </c>
      <c r="W149" s="2" t="n">
        <v>0.0271509891923153</v>
      </c>
      <c r="X149" s="2" t="n">
        <v>0.0517031637615232</v>
      </c>
      <c r="Y149" s="2" t="n">
        <v>0.123104826931621</v>
      </c>
      <c r="Z149" s="2" t="n">
        <v>0.135845437320088</v>
      </c>
      <c r="AA149" s="2" t="n">
        <v>0.151104134325519</v>
      </c>
      <c r="AB149" s="2" t="n">
        <v>0.180865821321029</v>
      </c>
      <c r="AC149" s="2" t="n">
        <v>0.15689324023351</v>
      </c>
      <c r="AD149" s="2" t="n">
        <v>0.108955760900874</v>
      </c>
      <c r="AE149" s="2" t="n">
        <v>0.0736909475977504</v>
      </c>
      <c r="AF149" s="2" t="n">
        <v>0.0178366676080866</v>
      </c>
      <c r="AG149" s="2" t="n">
        <v>0.0463142685331047</v>
      </c>
      <c r="AH149" s="3" t="b">
        <f aca="false">TRUE()</f>
        <v>1</v>
      </c>
      <c r="AI149" s="3" t="n">
        <v>0.0193948914435711</v>
      </c>
      <c r="AJ149" s="3" t="b">
        <f aca="false">TRUE()</f>
        <v>1</v>
      </c>
      <c r="AK149" s="3" t="n">
        <v>0.412405325593692</v>
      </c>
      <c r="AL149" s="3" t="b">
        <f aca="false">TRUE()</f>
        <v>1</v>
      </c>
      <c r="AM149" s="3" t="n">
        <v>0.60457434335262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4</v>
      </c>
      <c r="E150" s="2" t="n">
        <v>1</v>
      </c>
      <c r="F150" s="2" t="n">
        <v>26.565051177078</v>
      </c>
      <c r="G150" s="2" t="n">
        <v>0.567411924119241</v>
      </c>
      <c r="H150" s="2" t="n">
        <v>0.993887241698468</v>
      </c>
      <c r="I150" s="2" t="n">
        <v>0.0650841136911437</v>
      </c>
      <c r="J150" s="2" t="n">
        <v>0.171893628637664</v>
      </c>
      <c r="K150" s="2" t="n">
        <v>10.4919108986076</v>
      </c>
      <c r="L150" s="2" t="n">
        <v>0.72</v>
      </c>
      <c r="M150" s="2" t="n">
        <v>0.079</v>
      </c>
      <c r="N150" s="2" t="n">
        <v>21.722</v>
      </c>
      <c r="O150" s="2" t="s">
        <v>41</v>
      </c>
      <c r="P150" s="2" t="n">
        <v>262.4</v>
      </c>
      <c r="Q150" s="2" t="n">
        <v>82.9</v>
      </c>
      <c r="R150" s="2" t="n">
        <v>12.992</v>
      </c>
      <c r="S150" s="2" t="n">
        <v>-1</v>
      </c>
      <c r="T150" s="2" t="n">
        <v>-0.46524077813467</v>
      </c>
      <c r="U150" s="2" t="n">
        <v>-0.466362514797984</v>
      </c>
      <c r="V150" s="2" t="n">
        <v>0.101691383383335</v>
      </c>
      <c r="W150" s="2" t="n">
        <v>0.00666945632701865</v>
      </c>
      <c r="X150" s="2" t="n">
        <v>0.101047144684282</v>
      </c>
      <c r="Y150" s="2" t="n">
        <v>0.139516701635705</v>
      </c>
      <c r="Z150" s="2" t="n">
        <v>0.139954617101937</v>
      </c>
      <c r="AA150" s="2" t="n">
        <v>0.127745937739071</v>
      </c>
      <c r="AB150" s="2" t="n">
        <v>0.133733421410342</v>
      </c>
      <c r="AC150" s="2" t="n">
        <v>0.132004965132851</v>
      </c>
      <c r="AD150" s="2" t="n">
        <v>0.132105999788333</v>
      </c>
      <c r="AE150" s="2" t="n">
        <v>0.0812621366067614</v>
      </c>
      <c r="AF150" s="2" t="n">
        <v>0.0126290759007169</v>
      </c>
      <c r="AG150" s="2" t="n">
        <v>2.71890342703999</v>
      </c>
      <c r="AH150" s="3" t="b">
        <f aca="false">FALSE()</f>
        <v>0</v>
      </c>
      <c r="AI150" s="3" t="n">
        <v>0.789361765321639</v>
      </c>
      <c r="AJ150" s="3" t="b">
        <f aca="false">TRUE()</f>
        <v>1</v>
      </c>
      <c r="AK150" s="3" t="n">
        <v>-0.841879118209209</v>
      </c>
      <c r="AL150" s="3" t="b">
        <f aca="false">TRUE()</f>
        <v>1</v>
      </c>
      <c r="AM150" s="3" t="n">
        <v>0.0420890515442592</v>
      </c>
      <c r="AN150" s="3" t="b">
        <f aca="false">TRUE()</f>
        <v>1</v>
      </c>
      <c r="AO150" s="3" t="n">
        <v>0</v>
      </c>
      <c r="AP150" s="3" t="n">
        <v>1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4</v>
      </c>
      <c r="E151" s="2" t="n">
        <v>2</v>
      </c>
      <c r="F151" s="2" t="n">
        <v>17.1027289690524</v>
      </c>
      <c r="G151" s="2" t="n">
        <v>0.866004962779156</v>
      </c>
      <c r="H151" s="2" t="n">
        <v>0.987609020356632</v>
      </c>
      <c r="I151" s="2" t="n">
        <v>0.108486474880999</v>
      </c>
      <c r="J151" s="2" t="n">
        <v>0.332299293519253</v>
      </c>
      <c r="K151" s="2" t="n">
        <v>4.71302396174964</v>
      </c>
      <c r="L151" s="2" t="n">
        <v>0.722</v>
      </c>
      <c r="M151" s="2" t="n">
        <v>0.126</v>
      </c>
      <c r="N151" s="2" t="n">
        <v>10.056</v>
      </c>
      <c r="O151" s="2" t="s">
        <v>41</v>
      </c>
      <c r="P151" s="2" t="n">
        <v>292.7</v>
      </c>
      <c r="Q151" s="2" t="n">
        <v>106.4</v>
      </c>
      <c r="R151" s="2" t="n">
        <v>14.489</v>
      </c>
      <c r="S151" s="2" t="n">
        <v>0.27301421053631</v>
      </c>
      <c r="T151" s="2" t="n">
        <v>-0.415096763627915</v>
      </c>
      <c r="U151" s="2" t="n">
        <v>-0.744245636192482</v>
      </c>
      <c r="V151" s="2" t="n">
        <v>0.187935600397835</v>
      </c>
      <c r="W151" s="2" t="n">
        <v>0.0543334237385656</v>
      </c>
      <c r="X151" s="2" t="n">
        <v>0.147786838111723</v>
      </c>
      <c r="Y151" s="2" t="n">
        <v>0.127186439039531</v>
      </c>
      <c r="Z151" s="2" t="n">
        <v>0.112024083954912</v>
      </c>
      <c r="AA151" s="2" t="n">
        <v>0.144336808366713</v>
      </c>
      <c r="AB151" s="2" t="n">
        <v>0.127392147525511</v>
      </c>
      <c r="AC151" s="2" t="n">
        <v>0.114874640532619</v>
      </c>
      <c r="AD151" s="2" t="n">
        <v>0.116604055659692</v>
      </c>
      <c r="AE151" s="2" t="n">
        <v>0.0810260074044618</v>
      </c>
      <c r="AF151" s="2" t="n">
        <v>0.0287689794048357</v>
      </c>
      <c r="AG151" s="2" t="n">
        <v>-0.312614441777914</v>
      </c>
      <c r="AH151" s="3" t="b">
        <f aca="false">TRUE()</f>
        <v>1</v>
      </c>
      <c r="AI151" s="3" t="n">
        <v>0.815462337317506</v>
      </c>
      <c r="AJ151" s="3" t="b">
        <f aca="false">TRUE()</f>
        <v>1</v>
      </c>
      <c r="AK151" s="3" t="n">
        <v>0.842445706326115</v>
      </c>
      <c r="AL151" s="3" t="b">
        <f aca="false">TRUE()</f>
        <v>1</v>
      </c>
      <c r="AM151" s="3" t="n">
        <v>0.280124028384951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4</v>
      </c>
      <c r="E152" s="2" t="n">
        <v>5</v>
      </c>
      <c r="F152" s="2" t="n">
        <v>35.5376777919744</v>
      </c>
      <c r="G152" s="2" t="n">
        <v>0.497350183448838</v>
      </c>
      <c r="H152" s="2" t="n">
        <v>0.98093869203179</v>
      </c>
      <c r="I152" s="2" t="n">
        <v>0.060825132922582</v>
      </c>
      <c r="J152" s="2" t="n">
        <v>0.191047015205814</v>
      </c>
      <c r="K152" s="2" t="n">
        <v>8.4761199986549</v>
      </c>
      <c r="L152" s="2" t="n">
        <v>0.67</v>
      </c>
      <c r="M152" s="2" t="n">
        <v>0.118</v>
      </c>
      <c r="N152" s="2" t="n">
        <v>17.567</v>
      </c>
      <c r="O152" s="2" t="s">
        <v>41</v>
      </c>
      <c r="P152" s="2" t="n">
        <v>264</v>
      </c>
      <c r="Q152" s="2" t="n">
        <v>90.3</v>
      </c>
      <c r="R152" s="2" t="n">
        <v>13.069</v>
      </c>
      <c r="S152" s="2" t="n">
        <v>-1</v>
      </c>
      <c r="T152" s="2" t="n">
        <v>-0.777450041895481</v>
      </c>
      <c r="U152" s="2" t="n">
        <v>-0.0172387635608562</v>
      </c>
      <c r="V152" s="2" t="n">
        <v>0.190144727140162</v>
      </c>
      <c r="W152" s="2" t="n">
        <v>0.0600249964272714</v>
      </c>
      <c r="X152" s="2" t="n">
        <v>0.112842064952875</v>
      </c>
      <c r="Y152" s="2" t="n">
        <v>0.131586800668199</v>
      </c>
      <c r="Z152" s="2" t="n">
        <v>0.159575334366629</v>
      </c>
      <c r="AA152" s="2" t="n">
        <v>0.135560464460875</v>
      </c>
      <c r="AB152" s="2" t="n">
        <v>0.121669931796556</v>
      </c>
      <c r="AC152" s="2" t="n">
        <v>0.122314175182994</v>
      </c>
      <c r="AD152" s="2" t="n">
        <v>0.124221780962563</v>
      </c>
      <c r="AE152" s="2" t="n">
        <v>0.0829459862923915</v>
      </c>
      <c r="AF152" s="2" t="n">
        <v>0.00928346131691844</v>
      </c>
      <c r="AG152" s="2" t="n">
        <v>1.66144959557089</v>
      </c>
      <c r="AH152" s="3" t="b">
        <f aca="false">TRUE()</f>
        <v>1</v>
      </c>
      <c r="AI152" s="3" t="n">
        <v>0.136847465424971</v>
      </c>
      <c r="AJ152" s="3" t="b">
        <f aca="false">TRUE()</f>
        <v>1</v>
      </c>
      <c r="AK152" s="3" t="n">
        <v>0.555752119171166</v>
      </c>
      <c r="AL152" s="3" t="b">
        <f aca="false">TRUE()</f>
        <v>1</v>
      </c>
      <c r="AM152" s="3" t="n">
        <v>0.054658555271820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4</v>
      </c>
      <c r="E153" s="2" t="n">
        <v>6</v>
      </c>
      <c r="F153" s="2" t="n">
        <v>40.7321066997092</v>
      </c>
      <c r="G153" s="2" t="n">
        <v>0.843697478991597</v>
      </c>
      <c r="H153" s="2" t="n">
        <v>0.975813031257684</v>
      </c>
      <c r="I153" s="2" t="n">
        <v>0.246591918000406</v>
      </c>
      <c r="J153" s="2" t="n">
        <v>0.452866376300168</v>
      </c>
      <c r="K153" s="2" t="n">
        <v>3.3009500494019</v>
      </c>
      <c r="L153" s="2" t="n">
        <v>0.678</v>
      </c>
      <c r="M153" s="2" t="n">
        <v>0.095</v>
      </c>
      <c r="N153" s="2" t="n">
        <v>7.379</v>
      </c>
      <c r="O153" s="2" t="s">
        <v>41</v>
      </c>
      <c r="P153" s="2" t="n">
        <v>170.2</v>
      </c>
      <c r="Q153" s="2" t="n">
        <v>58.9</v>
      </c>
      <c r="R153" s="2" t="n">
        <v>8.424</v>
      </c>
      <c r="S153" s="2" t="n">
        <v>0.476304745798463</v>
      </c>
      <c r="T153" s="2" t="n">
        <v>-0.321789244412836</v>
      </c>
      <c r="U153" s="2" t="n">
        <v>-0.555996095285106</v>
      </c>
      <c r="V153" s="2" t="n">
        <v>0.262023217378931</v>
      </c>
      <c r="W153" s="2" t="n">
        <v>0.1100961866784</v>
      </c>
      <c r="X153" s="2" t="n">
        <v>0.108217274187235</v>
      </c>
      <c r="Y153" s="2" t="n">
        <v>0.176819486639809</v>
      </c>
      <c r="Z153" s="2" t="n">
        <v>0.197064687399573</v>
      </c>
      <c r="AA153" s="2" t="n">
        <v>0.157242290304286</v>
      </c>
      <c r="AB153" s="2" t="n">
        <v>0.152448285721191</v>
      </c>
      <c r="AC153" s="2" t="n">
        <v>0.0896559278862505</v>
      </c>
      <c r="AD153" s="2" t="n">
        <v>0.0292941188823063</v>
      </c>
      <c r="AE153" s="2" t="n">
        <v>0.0281801342943801</v>
      </c>
      <c r="AF153" s="2" t="n">
        <v>0.0610777946849697</v>
      </c>
      <c r="AG153" s="2" t="n">
        <v>-1.05336734872114</v>
      </c>
      <c r="AH153" s="3" t="b">
        <f aca="false">TRUE()</f>
        <v>1</v>
      </c>
      <c r="AI153" s="3" t="n">
        <v>0.241249753408439</v>
      </c>
      <c r="AJ153" s="3" t="b">
        <f aca="false">TRUE()</f>
        <v>1</v>
      </c>
      <c r="AK153" s="3" t="n">
        <v>-0.268491943899311</v>
      </c>
      <c r="AL153" s="3" t="b">
        <f aca="false">TRUE()</f>
        <v>1</v>
      </c>
      <c r="AM153" s="3" t="n">
        <v>-0.68222860075645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4</v>
      </c>
      <c r="E154" s="2" t="n">
        <v>8</v>
      </c>
      <c r="F154" s="2" t="n">
        <v>29.7448812969422</v>
      </c>
      <c r="G154" s="2" t="n">
        <v>0.673076923076923</v>
      </c>
      <c r="H154" s="2" t="n">
        <v>0.982770961253425</v>
      </c>
      <c r="I154" s="2" t="n">
        <v>0.129900125020134</v>
      </c>
      <c r="J154" s="2" t="n">
        <v>0.313772520300446</v>
      </c>
      <c r="K154" s="2" t="n">
        <v>4.48484285143072</v>
      </c>
      <c r="L154" s="2" t="n">
        <v>0.59</v>
      </c>
      <c r="M154" s="2" t="n">
        <v>0.075</v>
      </c>
      <c r="N154" s="2" t="n">
        <v>9.666</v>
      </c>
      <c r="O154" s="2" t="s">
        <v>41</v>
      </c>
      <c r="P154" s="2" t="n">
        <v>234</v>
      </c>
      <c r="Q154" s="2" t="n">
        <v>105.2</v>
      </c>
      <c r="R154" s="2" t="n">
        <v>11.584</v>
      </c>
      <c r="S154" s="2" t="n">
        <v>0.410945488557094</v>
      </c>
      <c r="T154" s="2" t="n">
        <v>-0.317214731779379</v>
      </c>
      <c r="U154" s="2" t="n">
        <v>-1.09161402165787</v>
      </c>
      <c r="V154" s="2" t="n">
        <v>0.0504048387493871</v>
      </c>
      <c r="W154" s="2" t="n">
        <v>0.00412735656700625</v>
      </c>
      <c r="X154" s="2" t="n">
        <v>0.129579048763621</v>
      </c>
      <c r="Y154" s="2" t="n">
        <v>0.140168874292357</v>
      </c>
      <c r="Z154" s="2" t="n">
        <v>0.14235185964554</v>
      </c>
      <c r="AA154" s="2" t="n">
        <v>0.0949882161516966</v>
      </c>
      <c r="AB154" s="2" t="n">
        <v>0.083298788887521</v>
      </c>
      <c r="AC154" s="2" t="n">
        <v>0.09303133248705</v>
      </c>
      <c r="AD154" s="2" t="n">
        <v>0.14581842855061</v>
      </c>
      <c r="AE154" s="2" t="n">
        <v>0.123963992219351</v>
      </c>
      <c r="AF154" s="2" t="n">
        <v>0.0467994590022528</v>
      </c>
      <c r="AG154" s="2" t="n">
        <v>-0.432314847897058</v>
      </c>
      <c r="AH154" s="3" t="b">
        <f aca="false">TRUE()</f>
        <v>1</v>
      </c>
      <c r="AI154" s="3" t="n">
        <v>-0.907175414409699</v>
      </c>
      <c r="AJ154" s="3" t="b">
        <f aca="false">TRUE()</f>
        <v>1</v>
      </c>
      <c r="AK154" s="3" t="n">
        <v>-0.985225911786683</v>
      </c>
      <c r="AL154" s="3" t="b">
        <f aca="false">TRUE()</f>
        <v>1</v>
      </c>
      <c r="AM154" s="3" t="n">
        <v>-0.181019639619953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4</v>
      </c>
      <c r="E155" s="2" t="n">
        <v>10</v>
      </c>
      <c r="F155" s="2" t="n">
        <v>26.565051177078</v>
      </c>
      <c r="G155" s="2" t="n">
        <v>0.705772811918063</v>
      </c>
      <c r="H155" s="2" t="n">
        <v>0.990150425454177</v>
      </c>
      <c r="I155" s="2" t="n">
        <v>0.114025942215176</v>
      </c>
      <c r="J155" s="2" t="n">
        <v>0.268452203217855</v>
      </c>
      <c r="K155" s="2" t="n">
        <v>3.87754203427232</v>
      </c>
      <c r="L155" s="2" t="n">
        <v>0.476</v>
      </c>
      <c r="M155" s="2" t="n">
        <v>0.112</v>
      </c>
      <c r="N155" s="2" t="n">
        <v>8.217</v>
      </c>
      <c r="O155" s="2" t="s">
        <v>41</v>
      </c>
      <c r="P155" s="2" t="n">
        <v>329.4</v>
      </c>
      <c r="Q155" s="2" t="n">
        <v>123.9</v>
      </c>
      <c r="R155" s="2" t="n">
        <v>16.309</v>
      </c>
      <c r="S155" s="2" t="n">
        <v>0.000809709843850375</v>
      </c>
      <c r="T155" s="2" t="n">
        <v>1.26711587538534</v>
      </c>
      <c r="U155" s="2" t="n">
        <v>2.52413273247518</v>
      </c>
      <c r="V155" s="2" t="n">
        <v>0.202715165234715</v>
      </c>
      <c r="W155" s="2" t="n">
        <v>0.137119890771606</v>
      </c>
      <c r="X155" s="2" t="n">
        <v>0.050968842396918</v>
      </c>
      <c r="Y155" s="2" t="n">
        <v>0.0948164298286169</v>
      </c>
      <c r="Z155" s="2" t="n">
        <v>0.21501637258352</v>
      </c>
      <c r="AA155" s="2" t="n">
        <v>0.109077774785771</v>
      </c>
      <c r="AB155" s="2" t="n">
        <v>0.131507358130702</v>
      </c>
      <c r="AC155" s="2" t="n">
        <v>0.080011138056167</v>
      </c>
      <c r="AD155" s="2" t="n">
        <v>0.0662593371672521</v>
      </c>
      <c r="AE155" s="2" t="n">
        <v>0.130003041478196</v>
      </c>
      <c r="AF155" s="2" t="n">
        <v>0.122339705572857</v>
      </c>
      <c r="AG155" s="2" t="n">
        <v>-0.750895795937616</v>
      </c>
      <c r="AH155" s="3" t="b">
        <f aca="false">TRUE()</f>
        <v>1</v>
      </c>
      <c r="AI155" s="3" t="n">
        <v>-2.3949080181741</v>
      </c>
      <c r="AJ155" s="3" t="b">
        <f aca="false">TRUE()</f>
        <v>1</v>
      </c>
      <c r="AK155" s="3" t="n">
        <v>0.340731928804955</v>
      </c>
      <c r="AL155" s="3" t="b">
        <f aca="false">TRUE()</f>
        <v>1</v>
      </c>
      <c r="AM155" s="3" t="n">
        <v>0.568437020135888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4</v>
      </c>
      <c r="E156" s="2" t="n">
        <v>12</v>
      </c>
      <c r="F156" s="2" t="n">
        <v>18.434948822922</v>
      </c>
      <c r="G156" s="2" t="n">
        <v>0.834710743801653</v>
      </c>
      <c r="H156" s="2" t="n">
        <v>0.975681004273797</v>
      </c>
      <c r="I156" s="2" t="n">
        <v>0.211369483922175</v>
      </c>
      <c r="J156" s="2" t="n">
        <v>0.452484947796698</v>
      </c>
      <c r="K156" s="2" t="n">
        <v>3.22448254937787</v>
      </c>
      <c r="L156" s="2" t="n">
        <v>0.721</v>
      </c>
      <c r="M156" s="2" t="n">
        <v>0.14</v>
      </c>
      <c r="N156" s="2" t="n">
        <v>7.388</v>
      </c>
      <c r="O156" s="2" t="s">
        <v>41</v>
      </c>
      <c r="P156" s="2" t="n">
        <v>175.4</v>
      </c>
      <c r="Q156" s="2" t="n">
        <v>87.6</v>
      </c>
      <c r="R156" s="2" t="n">
        <v>8.682</v>
      </c>
      <c r="S156" s="2" t="n">
        <v>0.292287458550307</v>
      </c>
      <c r="T156" s="2" t="n">
        <v>0.424412398152028</v>
      </c>
      <c r="U156" s="2" t="n">
        <v>-0.475262622325964</v>
      </c>
      <c r="V156" s="2" t="n">
        <v>0.458325102045303</v>
      </c>
      <c r="W156" s="2" t="n">
        <v>0.252937629181033</v>
      </c>
      <c r="X156" s="2" t="n">
        <v>0.294877481746492</v>
      </c>
      <c r="Y156" s="2" t="n">
        <v>0.275971621580594</v>
      </c>
      <c r="Z156" s="2" t="n">
        <v>0.199629534716651</v>
      </c>
      <c r="AA156" s="2" t="n">
        <v>0.077554065215069</v>
      </c>
      <c r="AB156" s="2" t="n">
        <v>0.0241302329482004</v>
      </c>
      <c r="AC156" s="2" t="n">
        <v>0.0147381120245602</v>
      </c>
      <c r="AD156" s="2" t="n">
        <v>0.0438976091842249</v>
      </c>
      <c r="AE156" s="2" t="n">
        <v>0.045331149130923</v>
      </c>
      <c r="AF156" s="2" t="n">
        <v>0.0238701934532862</v>
      </c>
      <c r="AG156" s="2" t="n">
        <v>-1.09348105837484</v>
      </c>
      <c r="AH156" s="3" t="b">
        <f aca="false">TRUE()</f>
        <v>1</v>
      </c>
      <c r="AI156" s="3" t="n">
        <v>0.802412051319572</v>
      </c>
      <c r="AJ156" s="3" t="b">
        <f aca="false">TRUE()</f>
        <v>1</v>
      </c>
      <c r="AK156" s="3" t="n">
        <v>1.34415948384728</v>
      </c>
      <c r="AL156" s="3" t="b">
        <f aca="false">TRUE()</f>
        <v>1</v>
      </c>
      <c r="AM156" s="3" t="n">
        <v>-0.64137771364188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4</v>
      </c>
      <c r="E157" s="2" t="n">
        <v>13</v>
      </c>
      <c r="F157" s="2" t="n">
        <v>72.8972710309476</v>
      </c>
      <c r="G157" s="2" t="n">
        <v>0.583111111111111</v>
      </c>
      <c r="H157" s="2" t="n">
        <v>0.990624324042641</v>
      </c>
      <c r="I157" s="2" t="n">
        <v>0.0743365202337368</v>
      </c>
      <c r="J157" s="2" t="n">
        <v>0.210346179298594</v>
      </c>
      <c r="K157" s="2" t="n">
        <v>8.30522192580078</v>
      </c>
      <c r="L157" s="2" t="n">
        <v>0.711</v>
      </c>
      <c r="M157" s="2" t="n">
        <v>0.303</v>
      </c>
      <c r="N157" s="2" t="n">
        <v>17.111</v>
      </c>
      <c r="O157" s="2" t="s">
        <v>41</v>
      </c>
      <c r="P157" s="2" t="n">
        <v>210.8</v>
      </c>
      <c r="Q157" s="2" t="n">
        <v>93</v>
      </c>
      <c r="R157" s="2" t="n">
        <v>10.434</v>
      </c>
      <c r="S157" s="2" t="n">
        <v>0.88271911131331</v>
      </c>
      <c r="T157" s="2" t="n">
        <v>0.87915728634594</v>
      </c>
      <c r="U157" s="2" t="n">
        <v>0.648960997824815</v>
      </c>
      <c r="V157" s="2" t="n">
        <v>0.412095968839769</v>
      </c>
      <c r="W157" s="2" t="n">
        <v>0.214348643854123</v>
      </c>
      <c r="X157" s="2" t="n">
        <v>0.180602251498959</v>
      </c>
      <c r="Y157" s="2" t="n">
        <v>0.237984538268979</v>
      </c>
      <c r="Z157" s="2" t="n">
        <v>0.118434933004446</v>
      </c>
      <c r="AA157" s="2" t="n">
        <v>0.132725344976189</v>
      </c>
      <c r="AB157" s="2" t="n">
        <v>0.0590750344170025</v>
      </c>
      <c r="AC157" s="2" t="n">
        <v>0.0205467512385556</v>
      </c>
      <c r="AD157" s="2" t="n">
        <v>0.0666457762789728</v>
      </c>
      <c r="AE157" s="2" t="n">
        <v>0.0747602522869578</v>
      </c>
      <c r="AF157" s="2" t="n">
        <v>0.109225118029938</v>
      </c>
      <c r="AG157" s="2" t="n">
        <v>1.57179901626998</v>
      </c>
      <c r="AH157" s="3" t="b">
        <f aca="false">TRUE()</f>
        <v>1</v>
      </c>
      <c r="AI157" s="3" t="n">
        <v>0.671909191340239</v>
      </c>
      <c r="AJ157" s="3" t="b">
        <f aca="false">TRUE()</f>
        <v>1</v>
      </c>
      <c r="AK157" s="3" t="n">
        <v>7.18554132212936</v>
      </c>
      <c r="AL157" s="3" t="b">
        <f aca="false">FALSE()</f>
        <v>0</v>
      </c>
      <c r="AM157" s="3" t="n">
        <v>-0.363277443669592</v>
      </c>
      <c r="AN157" s="3" t="b">
        <f aca="false">TRUE()</f>
        <v>1</v>
      </c>
      <c r="AO157" s="3" t="n">
        <v>1</v>
      </c>
      <c r="AP157" s="3" t="n">
        <v>1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4</v>
      </c>
      <c r="E158" s="2" t="n">
        <v>14</v>
      </c>
      <c r="F158" s="2" t="n">
        <v>30.3432488842396</v>
      </c>
      <c r="G158" s="2" t="n">
        <v>0.677119628339141</v>
      </c>
      <c r="H158" s="2" t="n">
        <v>0.990489782509092</v>
      </c>
      <c r="I158" s="2" t="n">
        <v>0.132128632000819</v>
      </c>
      <c r="J158" s="2" t="n">
        <v>0.272504324813016</v>
      </c>
      <c r="K158" s="2" t="n">
        <v>4.76828626861265</v>
      </c>
      <c r="L158" s="2" t="n">
        <v>0.585</v>
      </c>
      <c r="M158" s="2" t="n">
        <v>0.115</v>
      </c>
      <c r="N158" s="2" t="n">
        <v>10.39</v>
      </c>
      <c r="O158" s="2" t="s">
        <v>41</v>
      </c>
      <c r="P158" s="2" t="n">
        <v>235</v>
      </c>
      <c r="Q158" s="2" t="n">
        <v>80.8</v>
      </c>
      <c r="R158" s="2" t="n">
        <v>11.636</v>
      </c>
      <c r="S158" s="2" t="n">
        <v>0.759066190654109</v>
      </c>
      <c r="T158" s="2" t="n">
        <v>0.914748305532663</v>
      </c>
      <c r="U158" s="2" t="n">
        <v>0.78431239729609</v>
      </c>
      <c r="V158" s="2" t="n">
        <v>0.231259248634249</v>
      </c>
      <c r="W158" s="2" t="n">
        <v>0.101143211687044</v>
      </c>
      <c r="X158" s="2" t="n">
        <v>0.177338154464241</v>
      </c>
      <c r="Y158" s="2" t="n">
        <v>0.194176868956578</v>
      </c>
      <c r="Z158" s="2" t="n">
        <v>0.128238021581796</v>
      </c>
      <c r="AA158" s="2" t="n">
        <v>0.0852996810356545</v>
      </c>
      <c r="AB158" s="2" t="n">
        <v>0.0691657715788374</v>
      </c>
      <c r="AC158" s="2" t="n">
        <v>0.0919899786944613</v>
      </c>
      <c r="AD158" s="2" t="n">
        <v>0.114923837597983</v>
      </c>
      <c r="AE158" s="2" t="n">
        <v>0.100687402571211</v>
      </c>
      <c r="AF158" s="2" t="n">
        <v>0.0381802835192375</v>
      </c>
      <c r="AG158" s="2" t="n">
        <v>-0.283624660085042</v>
      </c>
      <c r="AH158" s="3" t="b">
        <f aca="false">TRUE()</f>
        <v>1</v>
      </c>
      <c r="AI158" s="3" t="n">
        <v>-0.972426844399366</v>
      </c>
      <c r="AJ158" s="3" t="b">
        <f aca="false">TRUE()</f>
        <v>1</v>
      </c>
      <c r="AK158" s="3" t="n">
        <v>0.448242023988061</v>
      </c>
      <c r="AL158" s="3" t="b">
        <f aca="false">TRUE()</f>
        <v>1</v>
      </c>
      <c r="AM158" s="3" t="n">
        <v>-0.173163699790227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4</v>
      </c>
      <c r="E159" s="2" t="n">
        <v>16</v>
      </c>
      <c r="F159" s="2" t="n">
        <v>35.5376777919744</v>
      </c>
      <c r="G159" s="2" t="n">
        <v>0.784702549575071</v>
      </c>
      <c r="H159" s="2" t="n">
        <v>0.983208412007568</v>
      </c>
      <c r="I159" s="2" t="n">
        <v>0.128812035752973</v>
      </c>
      <c r="J159" s="2" t="n">
        <v>0.370627222157789</v>
      </c>
      <c r="K159" s="2" t="n">
        <v>2.73482178460157</v>
      </c>
      <c r="L159" s="2" t="n">
        <v>0.504</v>
      </c>
      <c r="M159" s="2" t="n">
        <v>0.096</v>
      </c>
      <c r="N159" s="2" t="n">
        <v>6.051</v>
      </c>
      <c r="O159" s="2" t="s">
        <v>41</v>
      </c>
      <c r="P159" s="2" t="n">
        <v>276.5</v>
      </c>
      <c r="Q159" s="2" t="n">
        <v>88.9</v>
      </c>
      <c r="R159" s="2" t="n">
        <v>13.688</v>
      </c>
      <c r="S159" s="2" t="n">
        <v>0.686770212338997</v>
      </c>
      <c r="T159" s="2" t="n">
        <v>-0.456669922466723</v>
      </c>
      <c r="U159" s="2" t="n">
        <v>-0.671125075354095</v>
      </c>
      <c r="V159" s="2" t="n">
        <v>0.380398446677232</v>
      </c>
      <c r="W159" s="2" t="n">
        <v>0.128174015602512</v>
      </c>
      <c r="X159" s="2" t="n">
        <v>0.176968623631619</v>
      </c>
      <c r="Y159" s="2" t="n">
        <v>0.1713154886332</v>
      </c>
      <c r="Z159" s="2" t="n">
        <v>0.167552436258669</v>
      </c>
      <c r="AA159" s="2" t="n">
        <v>0.138090280508083</v>
      </c>
      <c r="AB159" s="2" t="n">
        <v>0.101100069140885</v>
      </c>
      <c r="AC159" s="2" t="n">
        <v>0.100017303425086</v>
      </c>
      <c r="AD159" s="2" t="n">
        <v>0.0888181942404943</v>
      </c>
      <c r="AE159" s="2" t="n">
        <v>0.0458625208253293</v>
      </c>
      <c r="AF159" s="2" t="n">
        <v>0.0102750833366338</v>
      </c>
      <c r="AG159" s="2" t="n">
        <v>-1.35034979006965</v>
      </c>
      <c r="AH159" s="3" t="b">
        <f aca="false">TRUE()</f>
        <v>1</v>
      </c>
      <c r="AI159" s="3" t="n">
        <v>-2.02950001023197</v>
      </c>
      <c r="AJ159" s="3" t="b">
        <f aca="false">TRUE()</f>
        <v>1</v>
      </c>
      <c r="AK159" s="3" t="n">
        <v>-0.232655245504942</v>
      </c>
      <c r="AL159" s="3" t="b">
        <f aca="false">TRUE()</f>
        <v>1</v>
      </c>
      <c r="AM159" s="3" t="n">
        <v>0.152857803143393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4</v>
      </c>
      <c r="E160" s="2" t="n">
        <v>17</v>
      </c>
      <c r="F160" s="2" t="n">
        <v>24.2277453179541</v>
      </c>
      <c r="G160" s="2" t="n">
        <v>0.792873051224944</v>
      </c>
      <c r="H160" s="2" t="n">
        <v>0.994274217274221</v>
      </c>
      <c r="I160" s="2" t="n">
        <v>0.098026227925112</v>
      </c>
      <c r="J160" s="2" t="n">
        <v>0.252207082608038</v>
      </c>
      <c r="K160" s="2" t="n">
        <v>5.58158167698185</v>
      </c>
      <c r="L160" s="2" t="n">
        <v>0.579</v>
      </c>
      <c r="M160" s="2" t="n">
        <v>0.063</v>
      </c>
      <c r="N160" s="2" t="n">
        <v>11.816</v>
      </c>
      <c r="O160" s="2" t="s">
        <v>41</v>
      </c>
      <c r="P160" s="2" t="n">
        <v>240.8</v>
      </c>
      <c r="Q160" s="2" t="n">
        <v>91</v>
      </c>
      <c r="R160" s="2" t="n">
        <v>11.919</v>
      </c>
      <c r="S160" s="2" t="n">
        <v>6.35661351851743E-008</v>
      </c>
      <c r="T160" s="2" t="n">
        <v>-0.6947144382002</v>
      </c>
      <c r="U160" s="2" t="n">
        <v>-0.214219999494449</v>
      </c>
      <c r="V160" s="2" t="n">
        <v>0.373931210478459</v>
      </c>
      <c r="W160" s="2" t="n">
        <v>0.0999441170068889</v>
      </c>
      <c r="X160" s="2" t="n">
        <v>0.135882346540871</v>
      </c>
      <c r="Y160" s="2" t="n">
        <v>0.167222527313319</v>
      </c>
      <c r="Z160" s="2" t="n">
        <v>0.14801308812044</v>
      </c>
      <c r="AA160" s="2" t="n">
        <v>0.139284742630146</v>
      </c>
      <c r="AB160" s="2" t="n">
        <v>0.136420074436198</v>
      </c>
      <c r="AC160" s="2" t="n">
        <v>0.105227146167006</v>
      </c>
      <c r="AD160" s="2" t="n">
        <v>0.0847176955797783</v>
      </c>
      <c r="AE160" s="2" t="n">
        <v>0.066202130315974</v>
      </c>
      <c r="AF160" s="2" t="n">
        <v>0.0170302488962675</v>
      </c>
      <c r="AG160" s="2" t="n">
        <v>0.143017977162903</v>
      </c>
      <c r="AH160" s="3" t="b">
        <f aca="false">TRUE()</f>
        <v>1</v>
      </c>
      <c r="AI160" s="3" t="n">
        <v>-1.05072856038697</v>
      </c>
      <c r="AJ160" s="3" t="b">
        <f aca="false">TRUE()</f>
        <v>1</v>
      </c>
      <c r="AK160" s="3" t="n">
        <v>-1.41526629251911</v>
      </c>
      <c r="AL160" s="3" t="b">
        <f aca="false">TRUE()</f>
        <v>1</v>
      </c>
      <c r="AM160" s="3" t="n">
        <v>-0.127599248777818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4</v>
      </c>
      <c r="E161" s="2" t="n">
        <v>18</v>
      </c>
      <c r="F161" s="2" t="n">
        <v>24.2277453179541</v>
      </c>
      <c r="G161" s="2" t="n">
        <v>0.750591016548463</v>
      </c>
      <c r="H161" s="2" t="n">
        <v>0.990261862379522</v>
      </c>
      <c r="I161" s="2" t="n">
        <v>0.101852747657701</v>
      </c>
      <c r="J161" s="2" t="n">
        <v>0.278275036982727</v>
      </c>
      <c r="K161" s="2" t="n">
        <v>4.80166144204059</v>
      </c>
      <c r="L161" s="2" t="n">
        <v>0.594</v>
      </c>
      <c r="M161" s="2" t="n">
        <v>0.138</v>
      </c>
      <c r="N161" s="2" t="n">
        <v>10.428</v>
      </c>
      <c r="O161" s="2" t="s">
        <v>41</v>
      </c>
      <c r="P161" s="2" t="n">
        <v>241.5</v>
      </c>
      <c r="Q161" s="2" t="n">
        <v>104.1</v>
      </c>
      <c r="R161" s="2" t="n">
        <v>11.953</v>
      </c>
      <c r="S161" s="2" t="n">
        <v>0.733713613652837</v>
      </c>
      <c r="T161" s="2" t="n">
        <v>0.150328986889274</v>
      </c>
      <c r="U161" s="2" t="n">
        <v>-0.164098851217565</v>
      </c>
      <c r="V161" s="2" t="n">
        <v>0.167577885758029</v>
      </c>
      <c r="W161" s="2" t="n">
        <v>0.079216165768406</v>
      </c>
      <c r="X161" s="2" t="n">
        <v>0.102842673642127</v>
      </c>
      <c r="Y161" s="2" t="n">
        <v>0.102331602352966</v>
      </c>
      <c r="Z161" s="2" t="n">
        <v>0.103700315734612</v>
      </c>
      <c r="AA161" s="2" t="n">
        <v>0.183750249393096</v>
      </c>
      <c r="AB161" s="2" t="n">
        <v>0.151042301244647</v>
      </c>
      <c r="AC161" s="2" t="n">
        <v>0.133462927616535</v>
      </c>
      <c r="AD161" s="2" t="n">
        <v>0.114316688799375</v>
      </c>
      <c r="AE161" s="2" t="n">
        <v>0.0796377229020999</v>
      </c>
      <c r="AF161" s="2" t="n">
        <v>0.0289155183145423</v>
      </c>
      <c r="AG161" s="2" t="n">
        <v>-0.266116542046534</v>
      </c>
      <c r="AH161" s="3" t="b">
        <f aca="false">TRUE()</f>
        <v>1</v>
      </c>
      <c r="AI161" s="3" t="n">
        <v>-0.854974270417965</v>
      </c>
      <c r="AJ161" s="3" t="b">
        <f aca="false">TRUE()</f>
        <v>1</v>
      </c>
      <c r="AK161" s="3" t="n">
        <v>1.27248608705854</v>
      </c>
      <c r="AL161" s="3" t="b">
        <f aca="false">TRUE()</f>
        <v>1</v>
      </c>
      <c r="AM161" s="3" t="n">
        <v>-0.12210009089701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4</v>
      </c>
      <c r="E162" s="2" t="n">
        <v>19</v>
      </c>
      <c r="F162" s="2" t="n">
        <v>27.8972710309476</v>
      </c>
      <c r="G162" s="2" t="n">
        <v>0.865013774104683</v>
      </c>
      <c r="H162" s="2" t="n">
        <v>0.984990527308234</v>
      </c>
      <c r="I162" s="2" t="n">
        <v>0.123052390596135</v>
      </c>
      <c r="J162" s="2" t="n">
        <v>0.377066772169554</v>
      </c>
      <c r="K162" s="2" t="n">
        <v>4.17209348019697</v>
      </c>
      <c r="L162" s="2" t="n">
        <v>0.715</v>
      </c>
      <c r="M162" s="2" t="n">
        <v>0.114</v>
      </c>
      <c r="N162" s="2" t="n">
        <v>9.055</v>
      </c>
      <c r="O162" s="2" t="s">
        <v>41</v>
      </c>
      <c r="P162" s="2" t="n">
        <v>197.8</v>
      </c>
      <c r="Q162" s="2" t="n">
        <v>65.2</v>
      </c>
      <c r="R162" s="2" t="n">
        <v>9.795</v>
      </c>
      <c r="S162" s="2" t="n">
        <v>0.245849204853696</v>
      </c>
      <c r="T162" s="2" t="n">
        <v>-0.42873072589691</v>
      </c>
      <c r="U162" s="2" t="n">
        <v>-0.527220838998108</v>
      </c>
      <c r="V162" s="2" t="n">
        <v>0.0269414249714524</v>
      </c>
      <c r="W162" s="2" t="n">
        <v>0.0269414249714524</v>
      </c>
      <c r="X162" s="2" t="n">
        <v>0.0485121881184111</v>
      </c>
      <c r="Y162" s="2" t="n">
        <v>0.0971042195919674</v>
      </c>
      <c r="Z162" s="2" t="n">
        <v>0.163373576465412</v>
      </c>
      <c r="AA162" s="2" t="n">
        <v>0.146401217821333</v>
      </c>
      <c r="AB162" s="2" t="n">
        <v>0.141283220131521</v>
      </c>
      <c r="AC162" s="2" t="n">
        <v>0.138468271246221</v>
      </c>
      <c r="AD162" s="2" t="n">
        <v>0.145315371393206</v>
      </c>
      <c r="AE162" s="2" t="n">
        <v>0.0837212448205476</v>
      </c>
      <c r="AF162" s="2" t="n">
        <v>0.0358206904113807</v>
      </c>
      <c r="AG162" s="2" t="n">
        <v>-0.596378501973697</v>
      </c>
      <c r="AH162" s="3" t="b">
        <f aca="false">TRUE()</f>
        <v>1</v>
      </c>
      <c r="AI162" s="3" t="n">
        <v>0.724110335331972</v>
      </c>
      <c r="AJ162" s="3" t="b">
        <f aca="false">TRUE()</f>
        <v>1</v>
      </c>
      <c r="AK162" s="3" t="n">
        <v>0.412405325593692</v>
      </c>
      <c r="AL162" s="3" t="b">
        <f aca="false">TRUE()</f>
        <v>1</v>
      </c>
      <c r="AM162" s="3" t="n">
        <v>-0.465404661456027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4</v>
      </c>
      <c r="E163" s="2" t="n">
        <v>20</v>
      </c>
      <c r="F163" s="2" t="n">
        <v>30.3432488842396</v>
      </c>
      <c r="G163" s="2" t="n">
        <v>0.808252427184466</v>
      </c>
      <c r="H163" s="2" t="n">
        <v>0.988117201608992</v>
      </c>
      <c r="I163" s="2" t="n">
        <v>0.132496490124003</v>
      </c>
      <c r="J163" s="2" t="n">
        <v>0.330823128249695</v>
      </c>
      <c r="K163" s="2" t="n">
        <v>3.25403009374738</v>
      </c>
      <c r="L163" s="2" t="n">
        <v>0.498</v>
      </c>
      <c r="M163" s="2" t="n">
        <v>0.093</v>
      </c>
      <c r="N163" s="2" t="n">
        <v>7.005</v>
      </c>
      <c r="O163" s="2" t="s">
        <v>41</v>
      </c>
      <c r="P163" s="2" t="n">
        <v>204.6</v>
      </c>
      <c r="Q163" s="2" t="n">
        <v>62</v>
      </c>
      <c r="R163" s="2" t="n">
        <v>10.13</v>
      </c>
      <c r="S163" s="2" t="n">
        <v>3.57985061291913E-006</v>
      </c>
      <c r="T163" s="2" t="n">
        <v>-0.609860885440195</v>
      </c>
      <c r="U163" s="2" t="n">
        <v>-0.231420188827081</v>
      </c>
      <c r="V163" s="2" t="n">
        <v>0.197269277100846</v>
      </c>
      <c r="W163" s="2" t="n">
        <v>0.0698223253159835</v>
      </c>
      <c r="X163" s="2" t="n">
        <v>0.176370083971076</v>
      </c>
      <c r="Y163" s="2" t="n">
        <v>0.14939387053425</v>
      </c>
      <c r="Z163" s="2" t="n">
        <v>0.141753864188433</v>
      </c>
      <c r="AA163" s="2" t="n">
        <v>0.127536286181553</v>
      </c>
      <c r="AB163" s="2" t="n">
        <v>0.0802504775010892</v>
      </c>
      <c r="AC163" s="2" t="n">
        <v>0.0910264912791726</v>
      </c>
      <c r="AD163" s="2" t="n">
        <v>0.102687355254163</v>
      </c>
      <c r="AE163" s="2" t="n">
        <v>0.0992564342855883</v>
      </c>
      <c r="AF163" s="2" t="n">
        <v>0.0317251368046747</v>
      </c>
      <c r="AG163" s="2" t="n">
        <v>-1.07798085743397</v>
      </c>
      <c r="AH163" s="3" t="b">
        <f aca="false">TRUE()</f>
        <v>1</v>
      </c>
      <c r="AI163" s="3" t="n">
        <v>-2.10780172621957</v>
      </c>
      <c r="AJ163" s="3" t="b">
        <f aca="false">TRUE()</f>
        <v>1</v>
      </c>
      <c r="AK163" s="3" t="n">
        <v>-0.340165340688048</v>
      </c>
      <c r="AL163" s="3" t="b">
        <f aca="false">TRUE()</f>
        <v>1</v>
      </c>
      <c r="AM163" s="3" t="n">
        <v>-0.41198427061389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4</v>
      </c>
      <c r="E164" s="2" t="n">
        <v>21</v>
      </c>
      <c r="F164" s="2" t="n">
        <v>18.434948822922</v>
      </c>
      <c r="G164" s="2" t="n">
        <v>0.836115326251897</v>
      </c>
      <c r="H164" s="2" t="n">
        <v>0.992021975488867</v>
      </c>
      <c r="I164" s="2" t="n">
        <v>0.0974381929373715</v>
      </c>
      <c r="J164" s="2" t="n">
        <v>0.301682887106688</v>
      </c>
      <c r="K164" s="2" t="n">
        <v>4.41519397741722</v>
      </c>
      <c r="L164" s="2" t="n">
        <v>0.614</v>
      </c>
      <c r="M164" s="2" t="n">
        <v>0.093</v>
      </c>
      <c r="N164" s="2" t="n">
        <v>9.419</v>
      </c>
      <c r="O164" s="2" t="s">
        <v>41</v>
      </c>
      <c r="P164" s="2" t="n">
        <v>185.3</v>
      </c>
      <c r="Q164" s="2" t="n">
        <v>43.3</v>
      </c>
      <c r="R164" s="2" t="n">
        <v>9.174</v>
      </c>
      <c r="S164" s="2" t="n">
        <v>0.457324427455801</v>
      </c>
      <c r="T164" s="2" t="n">
        <v>-0.0317747114783582</v>
      </c>
      <c r="U164" s="2" t="n">
        <v>-0.657431856297645</v>
      </c>
      <c r="V164" s="2" t="n">
        <v>0.0534104828733822</v>
      </c>
      <c r="W164" s="2" t="n">
        <v>0.0221568942600685</v>
      </c>
      <c r="X164" s="2" t="n">
        <v>0.0449452263104309</v>
      </c>
      <c r="Y164" s="2" t="n">
        <v>0.110886997895203</v>
      </c>
      <c r="Z164" s="2" t="n">
        <v>0.139664061922643</v>
      </c>
      <c r="AA164" s="2" t="n">
        <v>0.152890432197004</v>
      </c>
      <c r="AB164" s="2" t="n">
        <v>0.150497761981349</v>
      </c>
      <c r="AC164" s="2" t="n">
        <v>0.156345000498394</v>
      </c>
      <c r="AD164" s="2" t="n">
        <v>0.076749970175497</v>
      </c>
      <c r="AE164" s="2" t="n">
        <v>0.0954626654420428</v>
      </c>
      <c r="AF164" s="2" t="n">
        <v>0.0725578835774379</v>
      </c>
      <c r="AG164" s="2" t="n">
        <v>-0.468851608076305</v>
      </c>
      <c r="AH164" s="3" t="b">
        <f aca="false">TRUE()</f>
        <v>1</v>
      </c>
      <c r="AI164" s="3" t="n">
        <v>-0.593968550459298</v>
      </c>
      <c r="AJ164" s="3" t="b">
        <f aca="false">TRUE()</f>
        <v>1</v>
      </c>
      <c r="AK164" s="3" t="n">
        <v>-0.340165340688048</v>
      </c>
      <c r="AL164" s="3" t="b">
        <f aca="false">TRUE()</f>
        <v>1</v>
      </c>
      <c r="AM164" s="3" t="n">
        <v>-0.56360390932759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4</v>
      </c>
      <c r="E165" s="2" t="n">
        <v>25</v>
      </c>
      <c r="F165" s="2" t="n">
        <v>24.2277453179541</v>
      </c>
      <c r="G165" s="2" t="n">
        <v>0.72289156626506</v>
      </c>
      <c r="H165" s="2" t="n">
        <v>0.994550784926806</v>
      </c>
      <c r="I165" s="2" t="n">
        <v>0.0638179767354448</v>
      </c>
      <c r="J165" s="2" t="n">
        <v>0.214929557435399</v>
      </c>
      <c r="K165" s="2" t="n">
        <v>9.68650486348055</v>
      </c>
      <c r="L165" s="2" t="n">
        <v>0.822</v>
      </c>
      <c r="M165" s="2" t="n">
        <v>0.108</v>
      </c>
      <c r="N165" s="2" t="n">
        <v>20.235</v>
      </c>
      <c r="O165" s="2" t="s">
        <v>41</v>
      </c>
      <c r="P165" s="2" t="n">
        <v>255.3</v>
      </c>
      <c r="Q165" s="2" t="n">
        <v>93.5</v>
      </c>
      <c r="R165" s="2" t="n">
        <v>12.636</v>
      </c>
      <c r="S165" s="2" t="n">
        <v>0.448080137269789</v>
      </c>
      <c r="T165" s="2" t="n">
        <v>-0.506896938085683</v>
      </c>
      <c r="U165" s="2" t="n">
        <v>-0.717769183601792</v>
      </c>
      <c r="V165" s="2" t="n">
        <v>0.162368620503739</v>
      </c>
      <c r="W165" s="2" t="n">
        <v>0.0194122040347799</v>
      </c>
      <c r="X165" s="2" t="n">
        <v>0.126345209795107</v>
      </c>
      <c r="Y165" s="2" t="n">
        <v>0.129157805432654</v>
      </c>
      <c r="Z165" s="2" t="n">
        <v>0.134420320656465</v>
      </c>
      <c r="AA165" s="2" t="n">
        <v>0.131253936635375</v>
      </c>
      <c r="AB165" s="2" t="n">
        <v>0.143443639424094</v>
      </c>
      <c r="AC165" s="2" t="n">
        <v>0.129644398687185</v>
      </c>
      <c r="AD165" s="2" t="n">
        <v>0.109459114089823</v>
      </c>
      <c r="AE165" s="2" t="n">
        <v>0.0754686032276267</v>
      </c>
      <c r="AF165" s="2" t="n">
        <v>0.0208069720516707</v>
      </c>
      <c r="AG165" s="2" t="n">
        <v>2.29639943728915</v>
      </c>
      <c r="AH165" s="3" t="b">
        <f aca="false">TRUE()</f>
        <v>1</v>
      </c>
      <c r="AI165" s="3" t="n">
        <v>2.12049093711084</v>
      </c>
      <c r="AJ165" s="3" t="b">
        <f aca="false">TRUE()</f>
        <v>1</v>
      </c>
      <c r="AK165" s="3" t="n">
        <v>0.197385135227481</v>
      </c>
      <c r="AL165" s="3" t="b">
        <f aca="false">TRUE()</f>
        <v>1</v>
      </c>
      <c r="AM165" s="3" t="n">
        <v>-0.0136881212467937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4</v>
      </c>
      <c r="E166" s="2" t="n">
        <v>26</v>
      </c>
      <c r="F166" s="2" t="n">
        <v>50.1944289077348</v>
      </c>
      <c r="G166" s="2" t="n">
        <v>0.646310432569975</v>
      </c>
      <c r="H166" s="2" t="n">
        <v>0.983390032462062</v>
      </c>
      <c r="I166" s="2" t="n">
        <v>0.0990008707232851</v>
      </c>
      <c r="J166" s="2" t="n">
        <v>0.280102581851605</v>
      </c>
      <c r="K166" s="2" t="n">
        <v>5.42414949483028</v>
      </c>
      <c r="L166" s="2" t="n">
        <v>0.647</v>
      </c>
      <c r="M166" s="2" t="n">
        <v>0.084</v>
      </c>
      <c r="N166" s="2" t="n">
        <v>11.483</v>
      </c>
      <c r="O166" s="2" t="s">
        <v>41</v>
      </c>
      <c r="P166" s="2" t="n">
        <v>250.4</v>
      </c>
      <c r="Q166" s="2" t="n">
        <v>100.2</v>
      </c>
      <c r="R166" s="2" t="n">
        <v>12.395</v>
      </c>
      <c r="S166" s="2" t="n">
        <v>0.690182440645433</v>
      </c>
      <c r="T166" s="2" t="n">
        <v>-0.256958409322321</v>
      </c>
      <c r="U166" s="2" t="n">
        <v>-0.75779044985167</v>
      </c>
      <c r="V166" s="2" t="n">
        <v>0.111451265168492</v>
      </c>
      <c r="W166" s="2" t="n">
        <v>0.0283858184312187</v>
      </c>
      <c r="X166" s="2" t="n">
        <v>0.0951966432449303</v>
      </c>
      <c r="Y166" s="2" t="n">
        <v>0.126944416868264</v>
      </c>
      <c r="Z166" s="2" t="n">
        <v>0.123146247168478</v>
      </c>
      <c r="AA166" s="2" t="n">
        <v>0.145631873561761</v>
      </c>
      <c r="AB166" s="2" t="n">
        <v>0.148661238836265</v>
      </c>
      <c r="AC166" s="2" t="n">
        <v>0.145187047474685</v>
      </c>
      <c r="AD166" s="2" t="n">
        <v>0.133155280424465</v>
      </c>
      <c r="AE166" s="2" t="n">
        <v>0.0692773779697343</v>
      </c>
      <c r="AF166" s="2" t="n">
        <v>0.0127998744514164</v>
      </c>
      <c r="AG166" s="2" t="n">
        <v>0.0604314032198309</v>
      </c>
      <c r="AH166" s="3" t="b">
        <f aca="false">TRUE()</f>
        <v>1</v>
      </c>
      <c r="AI166" s="3" t="n">
        <v>-0.163309112527496</v>
      </c>
      <c r="AJ166" s="3" t="b">
        <f aca="false">TRUE()</f>
        <v>1</v>
      </c>
      <c r="AK166" s="3" t="n">
        <v>-0.662695626237365</v>
      </c>
      <c r="AL166" s="3" t="b">
        <f aca="false">TRUE()</f>
        <v>1</v>
      </c>
      <c r="AM166" s="3" t="n">
        <v>-0.0521822264124501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4</v>
      </c>
      <c r="E167" s="2" t="n">
        <v>27</v>
      </c>
      <c r="F167" s="2" t="n">
        <v>26.565051177078</v>
      </c>
      <c r="G167" s="2" t="n">
        <v>0.65979381443299</v>
      </c>
      <c r="H167" s="2" t="n">
        <v>0.981686965026593</v>
      </c>
      <c r="I167" s="2" t="n">
        <v>0.123787177960363</v>
      </c>
      <c r="J167" s="2" t="n">
        <v>0.300153046666873</v>
      </c>
      <c r="K167" s="2" t="n">
        <v>3.95883040261666</v>
      </c>
      <c r="L167" s="2" t="n">
        <v>0.527</v>
      </c>
      <c r="M167" s="2" t="n">
        <v>0.077</v>
      </c>
      <c r="N167" s="2" t="n">
        <v>8.513</v>
      </c>
      <c r="O167" s="2" t="s">
        <v>41</v>
      </c>
      <c r="P167" s="2" t="n">
        <v>297</v>
      </c>
      <c r="Q167" s="2" t="n">
        <v>81.4</v>
      </c>
      <c r="R167" s="2" t="n">
        <v>14.704</v>
      </c>
      <c r="S167" s="2" t="n">
        <v>0.1986940615429</v>
      </c>
      <c r="T167" s="2" t="n">
        <v>0.0358206082832358</v>
      </c>
      <c r="U167" s="2" t="n">
        <v>-0.812299580347428</v>
      </c>
      <c r="V167" s="2" t="n">
        <v>0.308982616398666</v>
      </c>
      <c r="W167" s="2" t="n">
        <v>0.125656851676652</v>
      </c>
      <c r="X167" s="2" t="n">
        <v>0.0900398251039455</v>
      </c>
      <c r="Y167" s="2" t="n">
        <v>0.14369612464528</v>
      </c>
      <c r="Z167" s="2" t="n">
        <v>0.168087587655559</v>
      </c>
      <c r="AA167" s="2" t="n">
        <v>0.168817783311025</v>
      </c>
      <c r="AB167" s="2" t="n">
        <v>0.140144166762896</v>
      </c>
      <c r="AC167" s="2" t="n">
        <v>0.103238270157167</v>
      </c>
      <c r="AD167" s="2" t="n">
        <v>0.0821505550553462</v>
      </c>
      <c r="AE167" s="2" t="n">
        <v>0.077765228113902</v>
      </c>
      <c r="AF167" s="2" t="n">
        <v>0.0260604591948794</v>
      </c>
      <c r="AG167" s="2" t="n">
        <v>-0.708253130688152</v>
      </c>
      <c r="AH167" s="3" t="b">
        <f aca="false">TRUE()</f>
        <v>1</v>
      </c>
      <c r="AI167" s="3" t="n">
        <v>-1.7293434322795</v>
      </c>
      <c r="AJ167" s="3" t="b">
        <f aca="false">TRUE()</f>
        <v>1</v>
      </c>
      <c r="AK167" s="3" t="n">
        <v>-0.913552514997946</v>
      </c>
      <c r="AL167" s="3" t="b">
        <f aca="false">TRUE()</f>
        <v>1</v>
      </c>
      <c r="AM167" s="3" t="n">
        <v>0.31390456965277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4</v>
      </c>
      <c r="E168" s="2" t="n">
        <v>28</v>
      </c>
      <c r="F168" s="2" t="n">
        <v>21.3706222693432</v>
      </c>
      <c r="G168" s="2" t="n">
        <v>0.833013435700576</v>
      </c>
      <c r="H168" s="2" t="n">
        <v>0.978693288942313</v>
      </c>
      <c r="I168" s="2" t="n">
        <v>0.149428329479465</v>
      </c>
      <c r="J168" s="2" t="n">
        <v>0.411281387443862</v>
      </c>
      <c r="K168" s="2" t="n">
        <v>3.29188524392134</v>
      </c>
      <c r="L168" s="2" t="n">
        <v>0.628</v>
      </c>
      <c r="M168" s="2" t="n">
        <v>0.107</v>
      </c>
      <c r="N168" s="2" t="n">
        <v>7.147</v>
      </c>
      <c r="O168" s="2" t="s">
        <v>41</v>
      </c>
      <c r="P168" s="2" t="n">
        <v>266.9</v>
      </c>
      <c r="Q168" s="2" t="n">
        <v>83.3</v>
      </c>
      <c r="R168" s="2" t="n">
        <v>13.21</v>
      </c>
      <c r="S168" s="2" t="n">
        <v>-1</v>
      </c>
      <c r="T168" s="2" t="n">
        <v>-0.454158838540487</v>
      </c>
      <c r="U168" s="2" t="n">
        <v>-0.74245901537672</v>
      </c>
      <c r="V168" s="2" t="n">
        <v>0.035720515962262</v>
      </c>
      <c r="W168" s="2" t="n">
        <v>0.0068610565547379</v>
      </c>
      <c r="X168" s="2" t="n">
        <v>0.0642685141620288</v>
      </c>
      <c r="Y168" s="2" t="n">
        <v>0.126911059035109</v>
      </c>
      <c r="Z168" s="2" t="n">
        <v>0.130755609359937</v>
      </c>
      <c r="AA168" s="2" t="n">
        <v>0.138446138559807</v>
      </c>
      <c r="AB168" s="2" t="n">
        <v>0.150750481470288</v>
      </c>
      <c r="AC168" s="2" t="n">
        <v>0.13839461805988</v>
      </c>
      <c r="AD168" s="2" t="n">
        <v>0.133902738198342</v>
      </c>
      <c r="AE168" s="2" t="n">
        <v>0.0936258662893991</v>
      </c>
      <c r="AF168" s="2" t="n">
        <v>0.0229449748652092</v>
      </c>
      <c r="AG168" s="2" t="n">
        <v>-1.05812261043364</v>
      </c>
      <c r="AH168" s="3" t="b">
        <f aca="false">TRUE()</f>
        <v>1</v>
      </c>
      <c r="AI168" s="3" t="n">
        <v>-0.41126454648823</v>
      </c>
      <c r="AJ168" s="3" t="b">
        <f aca="false">TRUE()</f>
        <v>1</v>
      </c>
      <c r="AK168" s="3" t="n">
        <v>0.161548436833112</v>
      </c>
      <c r="AL168" s="3" t="b">
        <f aca="false">TRUE()</f>
        <v>1</v>
      </c>
      <c r="AM168" s="3" t="n">
        <v>0.0774407807780253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4</v>
      </c>
      <c r="E169" s="2" t="n">
        <v>29</v>
      </c>
      <c r="F169" s="2" t="n">
        <v>24.2277453179541</v>
      </c>
      <c r="G169" s="2" t="n">
        <v>0.756024096385542</v>
      </c>
      <c r="H169" s="2" t="n">
        <v>0.987170280184196</v>
      </c>
      <c r="I169" s="2" t="n">
        <v>0.118189025787177</v>
      </c>
      <c r="J169" s="2" t="n">
        <v>0.321279489752922</v>
      </c>
      <c r="K169" s="2" t="n">
        <v>4.0454404220969</v>
      </c>
      <c r="L169" s="2" t="n">
        <v>0.567</v>
      </c>
      <c r="M169" s="2" t="n">
        <v>0.063</v>
      </c>
      <c r="N169" s="2" t="n">
        <v>8.7</v>
      </c>
      <c r="O169" s="2" t="s">
        <v>41</v>
      </c>
      <c r="P169" s="2" t="n">
        <v>252.8</v>
      </c>
      <c r="Q169" s="2" t="n">
        <v>70.1</v>
      </c>
      <c r="R169" s="2" t="n">
        <v>12.515</v>
      </c>
      <c r="S169" s="2" t="n">
        <v>0.522507654675541</v>
      </c>
      <c r="T169" s="2" t="n">
        <v>-1.15186499256551</v>
      </c>
      <c r="U169" s="2" t="n">
        <v>1.22000567761162</v>
      </c>
      <c r="V169" s="2" t="n">
        <v>0.28608822094449</v>
      </c>
      <c r="W169" s="2" t="n">
        <v>0.0627180691035689</v>
      </c>
      <c r="X169" s="2" t="n">
        <v>0.129490124035482</v>
      </c>
      <c r="Y169" s="2" t="n">
        <v>0.144285066185045</v>
      </c>
      <c r="Z169" s="2" t="n">
        <v>0.140251639449066</v>
      </c>
      <c r="AA169" s="2" t="n">
        <v>0.133583226495433</v>
      </c>
      <c r="AB169" s="2" t="n">
        <v>0.135398670364793</v>
      </c>
      <c r="AC169" s="2" t="n">
        <v>0.118481256117691</v>
      </c>
      <c r="AD169" s="2" t="n">
        <v>0.0997487074575772</v>
      </c>
      <c r="AE169" s="2" t="n">
        <v>0.0751506885895456</v>
      </c>
      <c r="AF169" s="2" t="n">
        <v>0.0236106213053663</v>
      </c>
      <c r="AG169" s="2" t="n">
        <v>-0.662818806649315</v>
      </c>
      <c r="AH169" s="3" t="b">
        <f aca="false">TRUE()</f>
        <v>1</v>
      </c>
      <c r="AI169" s="3" t="n">
        <v>-1.20733199236217</v>
      </c>
      <c r="AJ169" s="3" t="b">
        <f aca="false">TRUE()</f>
        <v>1</v>
      </c>
      <c r="AK169" s="3" t="n">
        <v>-1.41526629251911</v>
      </c>
      <c r="AL169" s="3" t="b">
        <f aca="false">TRUE()</f>
        <v>1</v>
      </c>
      <c r="AM169" s="3" t="n">
        <v>-0.0333279708211082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4</v>
      </c>
      <c r="E170" s="2" t="n">
        <v>30</v>
      </c>
      <c r="F170" s="2" t="n">
        <v>35.5376777919744</v>
      </c>
      <c r="G170" s="2" t="n">
        <v>0.748413156376226</v>
      </c>
      <c r="H170" s="2" t="n">
        <v>0.995703454250318</v>
      </c>
      <c r="I170" s="2" t="n">
        <v>0.0646640962299908</v>
      </c>
      <c r="J170" s="2" t="n">
        <v>0.214832624979211</v>
      </c>
      <c r="K170" s="2" t="n">
        <v>8.23004250450269</v>
      </c>
      <c r="L170" s="2" t="n">
        <v>0.715</v>
      </c>
      <c r="M170" s="2" t="n">
        <v>0.066</v>
      </c>
      <c r="N170" s="2" t="n">
        <v>17.234</v>
      </c>
      <c r="O170" s="2" t="s">
        <v>41</v>
      </c>
      <c r="P170" s="2" t="n">
        <v>237.1</v>
      </c>
      <c r="Q170" s="2" t="n">
        <v>83</v>
      </c>
      <c r="R170" s="2" t="n">
        <v>11.736</v>
      </c>
      <c r="S170" s="2" t="n">
        <v>0.274619386999061</v>
      </c>
      <c r="T170" s="2" t="n">
        <v>-0.330308547947745</v>
      </c>
      <c r="U170" s="2" t="n">
        <v>-0.948758587486029</v>
      </c>
      <c r="V170" s="2" t="n">
        <v>0.133265967046746</v>
      </c>
      <c r="W170" s="2" t="n">
        <v>0.043768580313044</v>
      </c>
      <c r="X170" s="2" t="n">
        <v>0.0562666763013846</v>
      </c>
      <c r="Y170" s="2" t="n">
        <v>0.156755809435559</v>
      </c>
      <c r="Z170" s="2" t="n">
        <v>0.152460267974427</v>
      </c>
      <c r="AA170" s="2" t="n">
        <v>0.146885158441971</v>
      </c>
      <c r="AB170" s="2" t="n">
        <v>0.113474244911717</v>
      </c>
      <c r="AC170" s="2" t="n">
        <v>0.141185239104703</v>
      </c>
      <c r="AD170" s="2" t="n">
        <v>0.125872483274996</v>
      </c>
      <c r="AE170" s="2" t="n">
        <v>0.0829613144599157</v>
      </c>
      <c r="AF170" s="2" t="n">
        <v>0.0241388060953271</v>
      </c>
      <c r="AG170" s="2" t="n">
        <v>1.53236101349838</v>
      </c>
      <c r="AH170" s="3" t="b">
        <f aca="false">TRUE()</f>
        <v>1</v>
      </c>
      <c r="AI170" s="3" t="n">
        <v>0.724110335331972</v>
      </c>
      <c r="AJ170" s="3" t="b">
        <f aca="false">TRUE()</f>
        <v>1</v>
      </c>
      <c r="AK170" s="3" t="n">
        <v>-1.307756197336</v>
      </c>
      <c r="AL170" s="3" t="b">
        <f aca="false">TRUE()</f>
        <v>1</v>
      </c>
      <c r="AM170" s="3" t="n">
        <v>-0.156666226147803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5</v>
      </c>
      <c r="E171" s="2" t="n">
        <v>0</v>
      </c>
      <c r="F171" s="2" t="n">
        <v>39.8055710922652</v>
      </c>
      <c r="G171" s="2" t="n">
        <v>0.673625254582485</v>
      </c>
      <c r="H171" s="2" t="n">
        <v>0.987311817634118</v>
      </c>
      <c r="I171" s="2" t="n">
        <v>0.111275988749149</v>
      </c>
      <c r="J171" s="2" t="n">
        <v>0.259282086013535</v>
      </c>
      <c r="K171" s="2" t="n">
        <v>7.38749156930789</v>
      </c>
      <c r="L171" s="2" t="n">
        <v>0.798</v>
      </c>
      <c r="M171" s="2" t="n">
        <v>0.127</v>
      </c>
      <c r="N171" s="2" t="n">
        <v>15.694</v>
      </c>
      <c r="O171" s="2" t="s">
        <v>41</v>
      </c>
      <c r="P171" s="2" t="n">
        <v>204.4</v>
      </c>
      <c r="Q171" s="2" t="n">
        <v>67.5</v>
      </c>
      <c r="R171" s="2" t="n">
        <v>10.117</v>
      </c>
      <c r="S171" s="2" t="n">
        <v>0.590045356519792</v>
      </c>
      <c r="T171" s="2" t="n">
        <v>-0.200240133653968</v>
      </c>
      <c r="U171" s="2" t="n">
        <v>-0.593888571395485</v>
      </c>
      <c r="V171" s="2" t="n">
        <v>0.0103089666213798</v>
      </c>
      <c r="W171" s="2" t="n">
        <v>0.0235658596241566</v>
      </c>
      <c r="X171" s="2" t="n">
        <v>0.0358192923044398</v>
      </c>
      <c r="Y171" s="2" t="n">
        <v>0.131687042114574</v>
      </c>
      <c r="Z171" s="2" t="n">
        <v>0.148691517180413</v>
      </c>
      <c r="AA171" s="2" t="n">
        <v>0.132031369969985</v>
      </c>
      <c r="AB171" s="2" t="n">
        <v>0.124263432140904</v>
      </c>
      <c r="AC171" s="2" t="n">
        <v>0.156029183646938</v>
      </c>
      <c r="AD171" s="2" t="n">
        <v>0.14434352373501</v>
      </c>
      <c r="AE171" s="2" t="n">
        <v>0.0876375728622068</v>
      </c>
      <c r="AF171" s="2" t="n">
        <v>0.0394970660455305</v>
      </c>
      <c r="AG171" s="2" t="n">
        <v>1.09037136335634</v>
      </c>
      <c r="AH171" s="3" t="b">
        <f aca="false">TRUE()</f>
        <v>1</v>
      </c>
      <c r="AI171" s="3" t="n">
        <v>1.80728407316044</v>
      </c>
      <c r="AJ171" s="3" t="b">
        <f aca="false">TRUE()</f>
        <v>1</v>
      </c>
      <c r="AK171" s="3" t="n">
        <v>0.878282404720484</v>
      </c>
      <c r="AL171" s="3" t="b">
        <f aca="false">TRUE()</f>
        <v>1</v>
      </c>
      <c r="AM171" s="3" t="n">
        <v>-0.413555458579837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6</v>
      </c>
      <c r="E172" s="2" t="n">
        <v>0</v>
      </c>
      <c r="F172" s="2" t="n">
        <v>33.6900675259798</v>
      </c>
      <c r="G172" s="2" t="n">
        <v>0.558297048863087</v>
      </c>
      <c r="H172" s="2" t="n">
        <v>0.969038977607204</v>
      </c>
      <c r="I172" s="2" t="n">
        <v>0.0927482915430108</v>
      </c>
      <c r="J172" s="2" t="n">
        <v>0.258847068650198</v>
      </c>
      <c r="K172" s="2" t="n">
        <v>6.98125195233118</v>
      </c>
      <c r="L172" s="2" t="n">
        <v>0.739</v>
      </c>
      <c r="M172" s="2" t="n">
        <v>0.092</v>
      </c>
      <c r="N172" s="2" t="n">
        <v>14.748</v>
      </c>
      <c r="O172" s="2" t="s">
        <v>41</v>
      </c>
      <c r="P172" s="2" t="n">
        <v>273.5</v>
      </c>
      <c r="Q172" s="2" t="n">
        <v>105.2</v>
      </c>
      <c r="R172" s="2" t="n">
        <v>13.542</v>
      </c>
      <c r="S172" s="2" t="n">
        <v>0.466083801972803</v>
      </c>
      <c r="T172" s="2" t="n">
        <v>-0.0336929339694433</v>
      </c>
      <c r="U172" s="2" t="n">
        <v>-0.733702101233764</v>
      </c>
      <c r="V172" s="2" t="n">
        <v>0.153729788957966</v>
      </c>
      <c r="W172" s="2" t="n">
        <v>0.119649412019113</v>
      </c>
      <c r="X172" s="2" t="n">
        <v>0.013750103800341</v>
      </c>
      <c r="Y172" s="2" t="n">
        <v>0.0934016277387522</v>
      </c>
      <c r="Z172" s="2" t="n">
        <v>0.175640995035403</v>
      </c>
      <c r="AA172" s="2" t="n">
        <v>0.176475671695559</v>
      </c>
      <c r="AB172" s="2" t="n">
        <v>0.129866102800144</v>
      </c>
      <c r="AC172" s="2" t="n">
        <v>0.13542725092885</v>
      </c>
      <c r="AD172" s="2" t="n">
        <v>0.13430686713652</v>
      </c>
      <c r="AE172" s="2" t="n">
        <v>0.105438625000049</v>
      </c>
      <c r="AF172" s="2" t="n">
        <v>0.0356927558643821</v>
      </c>
      <c r="AG172" s="2" t="n">
        <v>0.877264121193156</v>
      </c>
      <c r="AH172" s="3" t="b">
        <f aca="false">TRUE()</f>
        <v>1</v>
      </c>
      <c r="AI172" s="3" t="n">
        <v>1.03731719928237</v>
      </c>
      <c r="AJ172" s="3" t="b">
        <f aca="false">TRUE()</f>
        <v>1</v>
      </c>
      <c r="AK172" s="3" t="n">
        <v>-0.376002039082417</v>
      </c>
      <c r="AL172" s="3" t="b">
        <f aca="false">TRUE()</f>
        <v>1</v>
      </c>
      <c r="AM172" s="3" t="n">
        <v>0.129289983654216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7</v>
      </c>
      <c r="E173" s="2" t="n">
        <v>3</v>
      </c>
      <c r="F173" s="2" t="n">
        <v>21.3706222693432</v>
      </c>
      <c r="G173" s="2" t="n">
        <v>0.871733966745843</v>
      </c>
      <c r="H173" s="2" t="n">
        <v>0.978132848256974</v>
      </c>
      <c r="I173" s="2" t="n">
        <v>0.190726086905226</v>
      </c>
      <c r="J173" s="2" t="n">
        <v>0.430196738065001</v>
      </c>
      <c r="K173" s="2" t="n">
        <v>2.93209206320742</v>
      </c>
      <c r="L173" s="2" t="n">
        <v>0.581</v>
      </c>
      <c r="M173" s="2" t="n">
        <v>0.089</v>
      </c>
      <c r="N173" s="2" t="n">
        <v>6.4</v>
      </c>
      <c r="O173" s="2" t="s">
        <v>41</v>
      </c>
      <c r="P173" s="2" t="n">
        <v>357.2</v>
      </c>
      <c r="Q173" s="2" t="n">
        <v>71.9</v>
      </c>
      <c r="R173" s="2" t="n">
        <v>17.685</v>
      </c>
      <c r="S173" s="2" t="n">
        <v>-1</v>
      </c>
      <c r="T173" s="2" t="n">
        <v>-0.510924601407418</v>
      </c>
      <c r="U173" s="2" t="n">
        <v>0.0606346893377907</v>
      </c>
      <c r="V173" s="2" t="n">
        <v>0.245093134258969</v>
      </c>
      <c r="W173" s="2" t="n">
        <v>0.0870234399982103</v>
      </c>
      <c r="X173" s="2" t="n">
        <v>0.144270494456622</v>
      </c>
      <c r="Y173" s="2" t="n">
        <v>0.150118334634617</v>
      </c>
      <c r="Z173" s="2" t="n">
        <v>0.14274717859114</v>
      </c>
      <c r="AA173" s="2" t="n">
        <v>0.142198894651974</v>
      </c>
      <c r="AB173" s="2" t="n">
        <v>0.124761340494237</v>
      </c>
      <c r="AC173" s="2" t="n">
        <v>0.113146165098919</v>
      </c>
      <c r="AD173" s="2" t="n">
        <v>0.098551092895308</v>
      </c>
      <c r="AE173" s="2" t="n">
        <v>0.0586228388033927</v>
      </c>
      <c r="AF173" s="2" t="n">
        <v>0.0255836603737907</v>
      </c>
      <c r="AG173" s="2" t="n">
        <v>-1.2468647450922</v>
      </c>
      <c r="AH173" s="3" t="b">
        <f aca="false">TRUE()</f>
        <v>1</v>
      </c>
      <c r="AI173" s="3" t="n">
        <v>-1.0246279883911</v>
      </c>
      <c r="AJ173" s="3" t="b">
        <f aca="false">TRUE()</f>
        <v>1</v>
      </c>
      <c r="AK173" s="3" t="n">
        <v>-0.483512134265523</v>
      </c>
      <c r="AL173" s="3" t="b">
        <f aca="false">TRUE()</f>
        <v>1</v>
      </c>
      <c r="AM173" s="3" t="n">
        <v>0.78683214740226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7</v>
      </c>
      <c r="E174" s="2" t="n">
        <v>4</v>
      </c>
      <c r="F174" s="2" t="n">
        <v>15.2551187030578</v>
      </c>
      <c r="G174" s="2" t="n">
        <v>0.900221729490022</v>
      </c>
      <c r="H174" s="2" t="n">
        <v>0.953447723800465</v>
      </c>
      <c r="I174" s="2" t="n">
        <v>0.26895694857569</v>
      </c>
      <c r="J174" s="2" t="n">
        <v>0.563480376402295</v>
      </c>
      <c r="K174" s="2" t="n">
        <v>2.60946375861663</v>
      </c>
      <c r="L174" s="2" t="n">
        <v>0.743</v>
      </c>
      <c r="M174" s="2" t="n">
        <v>0.13</v>
      </c>
      <c r="N174" s="2" t="n">
        <v>5.926</v>
      </c>
      <c r="O174" s="2" t="s">
        <v>41</v>
      </c>
      <c r="P174" s="2" t="n">
        <v>295.8</v>
      </c>
      <c r="Q174" s="2" t="n">
        <v>96.6</v>
      </c>
      <c r="R174" s="2" t="n">
        <v>14.646</v>
      </c>
      <c r="S174" s="2" t="n">
        <v>0.455174346656873</v>
      </c>
      <c r="T174" s="2" t="n">
        <v>-0.41886758927366</v>
      </c>
      <c r="U174" s="2" t="n">
        <v>-0.809913790959714</v>
      </c>
      <c r="V174" s="2" t="n">
        <v>0.11768904573174</v>
      </c>
      <c r="W174" s="2" t="n">
        <v>0.00766618916964701</v>
      </c>
      <c r="X174" s="2" t="n">
        <v>0.104935828924081</v>
      </c>
      <c r="Y174" s="2" t="n">
        <v>0.122783256648223</v>
      </c>
      <c r="Z174" s="2" t="n">
        <v>0.128225423743872</v>
      </c>
      <c r="AA174" s="2" t="n">
        <v>0.12854870052989</v>
      </c>
      <c r="AB174" s="2" t="n">
        <v>0.140148414047828</v>
      </c>
      <c r="AC174" s="2" t="n">
        <v>0.130567871754761</v>
      </c>
      <c r="AD174" s="2" t="n">
        <v>0.113896014299114</v>
      </c>
      <c r="AE174" s="2" t="n">
        <v>0.0971213670353518</v>
      </c>
      <c r="AF174" s="2" t="n">
        <v>0.0337731230168805</v>
      </c>
      <c r="AG174" s="2" t="n">
        <v>-1.41611074021893</v>
      </c>
      <c r="AH174" s="3" t="b">
        <f aca="false">TRUE()</f>
        <v>1</v>
      </c>
      <c r="AI174" s="3" t="n">
        <v>1.08951834327411</v>
      </c>
      <c r="AJ174" s="3" t="b">
        <f aca="false">TRUE()</f>
        <v>1</v>
      </c>
      <c r="AK174" s="3" t="n">
        <v>0.98579249990359</v>
      </c>
      <c r="AL174" s="3" t="b">
        <f aca="false">TRUE()</f>
        <v>1</v>
      </c>
      <c r="AM174" s="3" t="n">
        <v>0.30447744185710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8</v>
      </c>
      <c r="E175" s="2" t="n">
        <v>1</v>
      </c>
      <c r="F175" s="2" t="n">
        <v>20.2248594311681</v>
      </c>
      <c r="G175" s="2" t="n">
        <v>0.731159420289855</v>
      </c>
      <c r="H175" s="2" t="n">
        <v>0.988418098828557</v>
      </c>
      <c r="I175" s="2" t="n">
        <v>0.0932427566147321</v>
      </c>
      <c r="J175" s="2" t="n">
        <v>0.267480990991386</v>
      </c>
      <c r="K175" s="2" t="n">
        <v>6.34345005133609</v>
      </c>
      <c r="L175" s="2" t="n">
        <v>0.714</v>
      </c>
      <c r="M175" s="2" t="n">
        <v>0.157</v>
      </c>
      <c r="N175" s="2" t="n">
        <v>13.46</v>
      </c>
      <c r="O175" s="2" t="s">
        <v>41</v>
      </c>
      <c r="P175" s="2" t="n">
        <v>245.5</v>
      </c>
      <c r="Q175" s="2" t="n">
        <v>99.4</v>
      </c>
      <c r="R175" s="2" t="n">
        <v>12.154</v>
      </c>
      <c r="S175" s="2" t="n">
        <v>0.577497961648714</v>
      </c>
      <c r="T175" s="2" t="n">
        <v>-0.0900979206776511</v>
      </c>
      <c r="U175" s="2" t="n">
        <v>-0.732461801434428</v>
      </c>
      <c r="V175" s="2" t="n">
        <v>0.29033930123966</v>
      </c>
      <c r="W175" s="2" t="n">
        <v>0.108547263372306</v>
      </c>
      <c r="X175" s="2" t="n">
        <v>0.0939721628182127</v>
      </c>
      <c r="Y175" s="2" t="n">
        <v>0.125778423494067</v>
      </c>
      <c r="Z175" s="2" t="n">
        <v>0.17335006719786</v>
      </c>
      <c r="AA175" s="2" t="n">
        <v>0.157755386320726</v>
      </c>
      <c r="AB175" s="2" t="n">
        <v>0.138973408972363</v>
      </c>
      <c r="AC175" s="2" t="n">
        <v>0.122650778694274</v>
      </c>
      <c r="AD175" s="2" t="n">
        <v>0.111820435732494</v>
      </c>
      <c r="AE175" s="2" t="n">
        <v>0.0677197115402401</v>
      </c>
      <c r="AF175" s="2" t="n">
        <v>0.00797962522976532</v>
      </c>
      <c r="AG175" s="2" t="n">
        <v>0.542682759633604</v>
      </c>
      <c r="AH175" s="3" t="b">
        <f aca="false">TRUE()</f>
        <v>1</v>
      </c>
      <c r="AI175" s="3" t="n">
        <v>0.711060049334039</v>
      </c>
      <c r="AJ175" s="3" t="b">
        <f aca="false">TRUE()</f>
        <v>1</v>
      </c>
      <c r="AK175" s="3" t="n">
        <v>1.95338335655154</v>
      </c>
      <c r="AL175" s="3" t="b">
        <f aca="false">FALSE()</f>
        <v>0</v>
      </c>
      <c r="AM175" s="3" t="n">
        <v>-0.0906763315781066</v>
      </c>
      <c r="AN175" s="3" t="b">
        <f aca="false">TRUE()</f>
        <v>1</v>
      </c>
      <c r="AO175" s="3" t="n">
        <v>0</v>
      </c>
      <c r="AP175" s="3" t="n">
        <v>1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8</v>
      </c>
      <c r="E176" s="2" t="n">
        <v>2</v>
      </c>
      <c r="F176" s="2" t="n">
        <v>36.869897645844</v>
      </c>
      <c r="G176" s="2" t="n">
        <v>0.871866295264624</v>
      </c>
      <c r="H176" s="2" t="n">
        <v>0.983770070029964</v>
      </c>
      <c r="I176" s="2" t="n">
        <v>0.141873968494876</v>
      </c>
      <c r="J176" s="2" t="n">
        <v>0.385708991141911</v>
      </c>
      <c r="K176" s="2" t="n">
        <v>4.08458434232146</v>
      </c>
      <c r="L176" s="2" t="n">
        <v>0.722</v>
      </c>
      <c r="M176" s="2" t="n">
        <v>0.121</v>
      </c>
      <c r="N176" s="2" t="n">
        <v>8.847</v>
      </c>
      <c r="O176" s="2" t="s">
        <v>41</v>
      </c>
      <c r="P176" s="2" t="n">
        <v>160.1</v>
      </c>
      <c r="Q176" s="2" t="n">
        <v>57.2</v>
      </c>
      <c r="R176" s="2" t="n">
        <v>7.926</v>
      </c>
      <c r="S176" s="2" t="n">
        <v>0.462821085168954</v>
      </c>
      <c r="T176" s="2" t="n">
        <v>-0.477185472910354</v>
      </c>
      <c r="U176" s="2" t="n">
        <v>-0.427060287129886</v>
      </c>
      <c r="V176" s="2" t="n">
        <v>0.105346457612637</v>
      </c>
      <c r="W176" s="2" t="n">
        <v>0.00771292602668994</v>
      </c>
      <c r="X176" s="2" t="n">
        <v>0.111431920511679</v>
      </c>
      <c r="Y176" s="2" t="n">
        <v>0.114332037393736</v>
      </c>
      <c r="Z176" s="2" t="n">
        <v>0.122817758301765</v>
      </c>
      <c r="AA176" s="2" t="n">
        <v>0.138203096859926</v>
      </c>
      <c r="AB176" s="2" t="n">
        <v>0.144393906843696</v>
      </c>
      <c r="AC176" s="2" t="n">
        <v>0.133957166644988</v>
      </c>
      <c r="AD176" s="2" t="n">
        <v>0.134670305693044</v>
      </c>
      <c r="AE176" s="2" t="n">
        <v>0.0881163209329254</v>
      </c>
      <c r="AF176" s="2" t="n">
        <v>0.01207748681824</v>
      </c>
      <c r="AG176" s="2" t="n">
        <v>-0.642284490108272</v>
      </c>
      <c r="AH176" s="3" t="b">
        <f aca="false">TRUE()</f>
        <v>1</v>
      </c>
      <c r="AI176" s="3" t="n">
        <v>0.815462337317506</v>
      </c>
      <c r="AJ176" s="3" t="b">
        <f aca="false">TRUE()</f>
        <v>1</v>
      </c>
      <c r="AK176" s="3" t="n">
        <v>0.663262214354272</v>
      </c>
      <c r="AL176" s="3" t="b">
        <f aca="false">TRUE()</f>
        <v>1</v>
      </c>
      <c r="AM176" s="3" t="n">
        <v>-0.76157359303669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8</v>
      </c>
      <c r="E177" s="2" t="n">
        <v>3</v>
      </c>
      <c r="F177" s="2" t="n">
        <v>21.3706222693432</v>
      </c>
      <c r="G177" s="2" t="n">
        <v>0.882787750791975</v>
      </c>
      <c r="H177" s="2" t="n">
        <v>0.991432352349531</v>
      </c>
      <c r="I177" s="2" t="n">
        <v>0.122179552272566</v>
      </c>
      <c r="J177" s="2" t="n">
        <v>0.293231257916477</v>
      </c>
      <c r="K177" s="2" t="n">
        <v>5.46255526010644</v>
      </c>
      <c r="L177" s="2" t="n">
        <v>0.712</v>
      </c>
      <c r="M177" s="2" t="n">
        <v>0.09</v>
      </c>
      <c r="N177" s="2" t="n">
        <v>11.602</v>
      </c>
      <c r="O177" s="2" t="s">
        <v>41</v>
      </c>
      <c r="P177" s="2" t="n">
        <v>190.9</v>
      </c>
      <c r="Q177" s="2" t="n">
        <v>79.5</v>
      </c>
      <c r="R177" s="2" t="n">
        <v>9.45</v>
      </c>
      <c r="S177" s="2" t="n">
        <v>0.494096955148714</v>
      </c>
      <c r="T177" s="2" t="n">
        <v>-0.127303027947258</v>
      </c>
      <c r="U177" s="2" t="n">
        <v>-0.33917897940167</v>
      </c>
      <c r="V177" s="2" t="n">
        <v>0.295403258692942</v>
      </c>
      <c r="W177" s="2" t="n">
        <v>0.0723395291050992</v>
      </c>
      <c r="X177" s="2" t="n">
        <v>0.176274058454976</v>
      </c>
      <c r="Y177" s="2" t="n">
        <v>0.160339498593879</v>
      </c>
      <c r="Z177" s="2" t="n">
        <v>0.142907130562642</v>
      </c>
      <c r="AA177" s="2" t="n">
        <v>0.11696537606248</v>
      </c>
      <c r="AB177" s="2" t="n">
        <v>0.112023491865224</v>
      </c>
      <c r="AC177" s="2" t="n">
        <v>0.120128370732635</v>
      </c>
      <c r="AD177" s="2" t="n">
        <v>0.0953804980168691</v>
      </c>
      <c r="AE177" s="2" t="n">
        <v>0.0625716852243727</v>
      </c>
      <c r="AF177" s="2" t="n">
        <v>0.0134098904869215</v>
      </c>
      <c r="AG177" s="2" t="n">
        <v>0.0805784946878654</v>
      </c>
      <c r="AH177" s="3" t="b">
        <f aca="false">TRUE()</f>
        <v>1</v>
      </c>
      <c r="AI177" s="3" t="n">
        <v>0.684959477338172</v>
      </c>
      <c r="AJ177" s="3" t="b">
        <f aca="false">TRUE()</f>
        <v>1</v>
      </c>
      <c r="AK177" s="3" t="n">
        <v>-0.447675435871154</v>
      </c>
      <c r="AL177" s="3" t="b">
        <f aca="false">TRUE()</f>
        <v>1</v>
      </c>
      <c r="AM177" s="3" t="n">
        <v>-0.519610646281135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8</v>
      </c>
      <c r="E178" s="2" t="n">
        <v>4</v>
      </c>
      <c r="F178" s="2" t="n">
        <v>18.434948822922</v>
      </c>
      <c r="G178" s="2" t="n">
        <v>0.893840104849279</v>
      </c>
      <c r="H178" s="2" t="n">
        <v>0.989460018851501</v>
      </c>
      <c r="I178" s="2" t="n">
        <v>0.154565569510392</v>
      </c>
      <c r="J178" s="2" t="n">
        <v>0.318226687154174</v>
      </c>
      <c r="K178" s="2" t="n">
        <v>4.7637082972384</v>
      </c>
      <c r="L178" s="2" t="n">
        <v>0.613</v>
      </c>
      <c r="M178" s="2" t="n">
        <v>0.114</v>
      </c>
      <c r="N178" s="2" t="n">
        <v>10.214</v>
      </c>
      <c r="O178" s="2" t="s">
        <v>41</v>
      </c>
      <c r="P178" s="2" t="n">
        <v>215.2</v>
      </c>
      <c r="Q178" s="2" t="n">
        <v>63.5</v>
      </c>
      <c r="R178" s="2" t="n">
        <v>10.652</v>
      </c>
      <c r="S178" s="2" t="n">
        <v>0.431311142813842</v>
      </c>
      <c r="T178" s="2" t="n">
        <v>-0.520769132497968</v>
      </c>
      <c r="U178" s="2" t="n">
        <v>-0.46065412625862</v>
      </c>
      <c r="V178" s="2" t="n">
        <v>0.16105084773362</v>
      </c>
      <c r="W178" s="2" t="n">
        <v>0.0597145727119757</v>
      </c>
      <c r="X178" s="2" t="n">
        <v>0.154854148671642</v>
      </c>
      <c r="Y178" s="2" t="n">
        <v>0.134932735377258</v>
      </c>
      <c r="Z178" s="2" t="n">
        <v>0.12400699820478</v>
      </c>
      <c r="AA178" s="2" t="n">
        <v>0.138391097644134</v>
      </c>
      <c r="AB178" s="2" t="n">
        <v>0.123896293811775</v>
      </c>
      <c r="AC178" s="2" t="n">
        <v>0.102779244915562</v>
      </c>
      <c r="AD178" s="2" t="n">
        <v>0.117535997267797</v>
      </c>
      <c r="AE178" s="2" t="n">
        <v>0.0831534871205752</v>
      </c>
      <c r="AF178" s="2" t="n">
        <v>0.0204499969864766</v>
      </c>
      <c r="AG178" s="2" t="n">
        <v>-0.286026195566804</v>
      </c>
      <c r="AH178" s="3" t="b">
        <f aca="false">TRUE()</f>
        <v>1</v>
      </c>
      <c r="AI178" s="3" t="n">
        <v>-0.607018836457231</v>
      </c>
      <c r="AJ178" s="3" t="b">
        <f aca="false">TRUE()</f>
        <v>1</v>
      </c>
      <c r="AK178" s="3" t="n">
        <v>0.412405325593692</v>
      </c>
      <c r="AL178" s="3" t="b">
        <f aca="false">TRUE()</f>
        <v>1</v>
      </c>
      <c r="AM178" s="3" t="n">
        <v>-0.32871130841879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8</v>
      </c>
      <c r="E179" s="2" t="n">
        <v>5</v>
      </c>
      <c r="F179" s="2" t="n">
        <v>21.3706222693432</v>
      </c>
      <c r="G179" s="2" t="n">
        <v>0.902317880794702</v>
      </c>
      <c r="H179" s="2" t="n">
        <v>0.980086373361742</v>
      </c>
      <c r="I179" s="2" t="n">
        <v>0.163968703185412</v>
      </c>
      <c r="J179" s="2" t="n">
        <v>0.413406413089421</v>
      </c>
      <c r="K179" s="2" t="n">
        <v>3.70273627813195</v>
      </c>
      <c r="L179" s="2" t="n">
        <v>0.688</v>
      </c>
      <c r="M179" s="2" t="n">
        <v>0.122</v>
      </c>
      <c r="N179" s="2" t="n">
        <v>8.005</v>
      </c>
      <c r="O179" s="2" t="s">
        <v>41</v>
      </c>
      <c r="P179" s="2" t="n">
        <v>274.9</v>
      </c>
      <c r="Q179" s="2" t="n">
        <v>119.6</v>
      </c>
      <c r="R179" s="2" t="n">
        <v>13.61</v>
      </c>
      <c r="S179" s="2" t="n">
        <v>0.518175748542521</v>
      </c>
      <c r="T179" s="2" t="n">
        <v>-0.431531170208195</v>
      </c>
      <c r="U179" s="2" t="n">
        <v>-0.865536948348471</v>
      </c>
      <c r="V179" s="2" t="n">
        <v>0.401395592621812</v>
      </c>
      <c r="W179" s="2" t="n">
        <v>0.0904066849678864</v>
      </c>
      <c r="X179" s="2" t="n">
        <v>0.126599681742664</v>
      </c>
      <c r="Y179" s="2" t="n">
        <v>0.146680756845901</v>
      </c>
      <c r="Z179" s="2" t="n">
        <v>0.152531618730386</v>
      </c>
      <c r="AA179" s="2" t="n">
        <v>0.158590350991706</v>
      </c>
      <c r="AB179" s="2" t="n">
        <v>0.147778315234116</v>
      </c>
      <c r="AC179" s="2" t="n">
        <v>0.11088176233629</v>
      </c>
      <c r="AD179" s="2" t="n">
        <v>0.0903507922102447</v>
      </c>
      <c r="AE179" s="2" t="n">
        <v>0.0529308478663405</v>
      </c>
      <c r="AF179" s="2" t="n">
        <v>0.0136558740423513</v>
      </c>
      <c r="AG179" s="2" t="n">
        <v>-0.842596287589713</v>
      </c>
      <c r="AH179" s="3" t="b">
        <f aca="false">TRUE()</f>
        <v>1</v>
      </c>
      <c r="AI179" s="3" t="n">
        <v>0.371752613387771</v>
      </c>
      <c r="AJ179" s="3" t="b">
        <f aca="false">TRUE()</f>
        <v>1</v>
      </c>
      <c r="AK179" s="3" t="n">
        <v>0.699098912748641</v>
      </c>
      <c r="AL179" s="3" t="b">
        <f aca="false">TRUE()</f>
        <v>1</v>
      </c>
      <c r="AM179" s="3" t="n">
        <v>0.140288299415832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8</v>
      </c>
      <c r="E180" s="2" t="n">
        <v>6</v>
      </c>
      <c r="F180" s="2" t="n">
        <v>33.6900675259798</v>
      </c>
      <c r="G180" s="2" t="n">
        <v>0.616300940438872</v>
      </c>
      <c r="H180" s="2" t="n">
        <v>0.996483251332455</v>
      </c>
      <c r="I180" s="2" t="n">
        <v>0.0443450422503779</v>
      </c>
      <c r="J180" s="2" t="n">
        <v>0.163473520363634</v>
      </c>
      <c r="K180" s="2" t="n">
        <v>11.6644444645197</v>
      </c>
      <c r="L180" s="2" t="n">
        <v>0.716</v>
      </c>
      <c r="M180" s="2" t="n">
        <v>0.157</v>
      </c>
      <c r="N180" s="2" t="n">
        <v>24.337</v>
      </c>
      <c r="O180" s="2" t="s">
        <v>41</v>
      </c>
      <c r="P180" s="2" t="n">
        <v>154.6</v>
      </c>
      <c r="Q180" s="2" t="n">
        <v>71.8</v>
      </c>
      <c r="R180" s="2" t="n">
        <v>7.653</v>
      </c>
      <c r="S180" s="2" t="n">
        <v>0.797024385652932</v>
      </c>
      <c r="T180" s="2" t="n">
        <v>0.0446140905116745</v>
      </c>
      <c r="U180" s="2" t="n">
        <v>-0.373439931775198</v>
      </c>
      <c r="V180" s="2" t="n">
        <v>0.095928624519981</v>
      </c>
      <c r="W180" s="2" t="n">
        <v>0.0596802568618746</v>
      </c>
      <c r="X180" s="2" t="n">
        <v>0.13126095643457</v>
      </c>
      <c r="Y180" s="2" t="n">
        <v>0.10099788750071</v>
      </c>
      <c r="Z180" s="2" t="n">
        <v>0.166523891746272</v>
      </c>
      <c r="AA180" s="2" t="n">
        <v>0.137003125835531</v>
      </c>
      <c r="AB180" s="2" t="n">
        <v>0.080215648553488</v>
      </c>
      <c r="AC180" s="2" t="n">
        <v>0.137269166870352</v>
      </c>
      <c r="AD180" s="2" t="n">
        <v>0.0897935187392606</v>
      </c>
      <c r="AE180" s="2" t="n">
        <v>0.146281538269777</v>
      </c>
      <c r="AF180" s="2" t="n">
        <v>0.010654266050039</v>
      </c>
      <c r="AG180" s="2" t="n">
        <v>3.33399704207166</v>
      </c>
      <c r="AH180" s="3" t="b">
        <f aca="false">FALSE()</f>
        <v>0</v>
      </c>
      <c r="AI180" s="3" t="n">
        <v>0.737160621329906</v>
      </c>
      <c r="AJ180" s="3" t="b">
        <f aca="false">TRUE()</f>
        <v>1</v>
      </c>
      <c r="AK180" s="3" t="n">
        <v>1.95338335655154</v>
      </c>
      <c r="AL180" s="3" t="b">
        <f aca="false">FALSE()</f>
        <v>0</v>
      </c>
      <c r="AM180" s="3" t="n">
        <v>-0.804781262100182</v>
      </c>
      <c r="AN180" s="3" t="b">
        <f aca="false">TRUE()</f>
        <v>1</v>
      </c>
      <c r="AO180" s="3" t="n">
        <v>1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8</v>
      </c>
      <c r="E181" s="2" t="n">
        <v>7</v>
      </c>
      <c r="F181" s="2" t="n">
        <v>26.565051177078</v>
      </c>
      <c r="G181" s="2" t="n">
        <v>0.689915174363808</v>
      </c>
      <c r="H181" s="2" t="n">
        <v>0.971590623125481</v>
      </c>
      <c r="I181" s="2" t="n">
        <v>0.138527251299961</v>
      </c>
      <c r="J181" s="2" t="n">
        <v>0.357041379841179</v>
      </c>
      <c r="K181" s="2" t="n">
        <v>4.61226015410469</v>
      </c>
      <c r="L181" s="2" t="n">
        <v>0.706</v>
      </c>
      <c r="M181" s="2" t="n">
        <v>0.108</v>
      </c>
      <c r="N181" s="2" t="n">
        <v>9.966</v>
      </c>
      <c r="O181" s="2" t="s">
        <v>41</v>
      </c>
      <c r="P181" s="2" t="n">
        <v>225.4</v>
      </c>
      <c r="Q181" s="2" t="n">
        <v>73.9</v>
      </c>
      <c r="R181" s="2" t="n">
        <v>11.16</v>
      </c>
      <c r="S181" s="2" t="n">
        <v>0.546065583068798</v>
      </c>
      <c r="T181" s="2" t="n">
        <v>-0.603439758460359</v>
      </c>
      <c r="U181" s="2" t="n">
        <v>-0.595277509720122</v>
      </c>
      <c r="V181" s="2" t="n">
        <v>0.0687175807686387</v>
      </c>
      <c r="W181" s="2" t="n">
        <v>0.017714255533089</v>
      </c>
      <c r="X181" s="2" t="n">
        <v>0.0812622772035089</v>
      </c>
      <c r="Y181" s="2" t="n">
        <v>0.119672371262955</v>
      </c>
      <c r="Z181" s="2" t="n">
        <v>0.144042671713745</v>
      </c>
      <c r="AA181" s="2" t="n">
        <v>0.137429756618158</v>
      </c>
      <c r="AB181" s="2" t="n">
        <v>0.116794202319845</v>
      </c>
      <c r="AC181" s="2" t="n">
        <v>0.124909158270204</v>
      </c>
      <c r="AD181" s="2" t="n">
        <v>0.139417373433624</v>
      </c>
      <c r="AE181" s="2" t="n">
        <v>0.10441768528373</v>
      </c>
      <c r="AF181" s="2" t="n">
        <v>0.0320545038942304</v>
      </c>
      <c r="AG181" s="2" t="n">
        <v>-0.365473631920139</v>
      </c>
      <c r="AH181" s="3" t="b">
        <f aca="false">TRUE()</f>
        <v>1</v>
      </c>
      <c r="AI181" s="3" t="n">
        <v>0.606657761350572</v>
      </c>
      <c r="AJ181" s="3" t="b">
        <f aca="false">TRUE()</f>
        <v>1</v>
      </c>
      <c r="AK181" s="3" t="n">
        <v>0.197385135227481</v>
      </c>
      <c r="AL181" s="3" t="b">
        <f aca="false">TRUE()</f>
        <v>1</v>
      </c>
      <c r="AM181" s="3" t="n">
        <v>-0.24858072215559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8</v>
      </c>
      <c r="E182" s="2" t="n">
        <v>8</v>
      </c>
      <c r="F182" s="2" t="n">
        <v>18.9246444160512</v>
      </c>
      <c r="G182" s="2" t="n">
        <v>0.933333333333333</v>
      </c>
      <c r="H182" s="2" t="n">
        <v>0.973453071404381</v>
      </c>
      <c r="I182" s="2" t="n">
        <v>0.197510843504624</v>
      </c>
      <c r="J182" s="2" t="n">
        <v>0.506228478544675</v>
      </c>
      <c r="K182" s="2" t="n">
        <v>3.0131695738545</v>
      </c>
      <c r="L182" s="2" t="n">
        <v>0.726</v>
      </c>
      <c r="M182" s="2" t="n">
        <v>0.138</v>
      </c>
      <c r="N182" s="2" t="n">
        <v>6.657</v>
      </c>
      <c r="O182" s="2" t="s">
        <v>41</v>
      </c>
      <c r="P182" s="2" t="n">
        <v>182.4</v>
      </c>
      <c r="Q182" s="2" t="n">
        <v>82</v>
      </c>
      <c r="R182" s="2" t="n">
        <v>9.031</v>
      </c>
      <c r="S182" s="2" t="n">
        <v>0.413457534748658</v>
      </c>
      <c r="T182" s="2" t="n">
        <v>-0.470912394007923</v>
      </c>
      <c r="U182" s="2" t="n">
        <v>-0.94197139690661</v>
      </c>
      <c r="V182" s="2" t="n">
        <v>0.33953774514161</v>
      </c>
      <c r="W182" s="2" t="n">
        <v>0.10869229294359</v>
      </c>
      <c r="X182" s="2" t="n">
        <v>0.138255814786118</v>
      </c>
      <c r="Y182" s="2" t="n">
        <v>0.135753685331448</v>
      </c>
      <c r="Z182" s="2" t="n">
        <v>0.148059744714872</v>
      </c>
      <c r="AA182" s="2" t="n">
        <v>0.147613836911456</v>
      </c>
      <c r="AB182" s="2" t="n">
        <v>0.128337677632607</v>
      </c>
      <c r="AC182" s="2" t="n">
        <v>0.115592147271269</v>
      </c>
      <c r="AD182" s="2" t="n">
        <v>0.101114208666411</v>
      </c>
      <c r="AE182" s="2" t="n">
        <v>0.0620636185544561</v>
      </c>
      <c r="AF182" s="2" t="n">
        <v>0.0232092661313628</v>
      </c>
      <c r="AG182" s="2" t="n">
        <v>-1.20433269264483</v>
      </c>
      <c r="AH182" s="3" t="b">
        <f aca="false">TRUE()</f>
        <v>1</v>
      </c>
      <c r="AI182" s="3" t="n">
        <v>0.867663481309239</v>
      </c>
      <c r="AJ182" s="3" t="b">
        <f aca="false">TRUE()</f>
        <v>1</v>
      </c>
      <c r="AK182" s="3" t="n">
        <v>1.27248608705854</v>
      </c>
      <c r="AL182" s="3" t="b">
        <f aca="false">TRUE()</f>
        <v>1</v>
      </c>
      <c r="AM182" s="3" t="n">
        <v>-0.586386134833804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8</v>
      </c>
      <c r="E183" s="2" t="n">
        <v>9</v>
      </c>
      <c r="F183" s="2" t="n">
        <v>27.8972710309476</v>
      </c>
      <c r="G183" s="2" t="n">
        <v>0.688679245283019</v>
      </c>
      <c r="H183" s="2" t="n">
        <v>0.989857618465435</v>
      </c>
      <c r="I183" s="2" t="n">
        <v>0.0737524195720428</v>
      </c>
      <c r="J183" s="2" t="n">
        <v>0.26872889521505</v>
      </c>
      <c r="K183" s="2" t="n">
        <v>4.89955211445895</v>
      </c>
      <c r="L183" s="2" t="n">
        <v>0.545</v>
      </c>
      <c r="M183" s="2" t="n">
        <v>0.088</v>
      </c>
      <c r="N183" s="2" t="n">
        <v>10.343</v>
      </c>
      <c r="O183" s="2" t="s">
        <v>41</v>
      </c>
      <c r="P183" s="2" t="n">
        <v>311.4</v>
      </c>
      <c r="Q183" s="2" t="n">
        <v>55.2</v>
      </c>
      <c r="R183" s="2" t="n">
        <v>15.416</v>
      </c>
      <c r="S183" s="2" t="n">
        <v>0.766591099786906</v>
      </c>
      <c r="T183" s="2" t="n">
        <v>0.0997824835524175</v>
      </c>
      <c r="U183" s="2" t="n">
        <v>-0.557409718135899</v>
      </c>
      <c r="V183" s="2" t="n">
        <v>0.150158520633087</v>
      </c>
      <c r="W183" s="2" t="n">
        <v>0.078122089580249</v>
      </c>
      <c r="X183" s="2" t="n">
        <v>0.0425877033793453</v>
      </c>
      <c r="Y183" s="2" t="n">
        <v>0.166797575314616</v>
      </c>
      <c r="Z183" s="2" t="n">
        <v>0.193613874122071</v>
      </c>
      <c r="AA183" s="2" t="n">
        <v>0.154786211005101</v>
      </c>
      <c r="AB183" s="2" t="n">
        <v>0.11820812822228</v>
      </c>
      <c r="AC183" s="2" t="n">
        <v>0.121091451511681</v>
      </c>
      <c r="AD183" s="2" t="n">
        <v>0.0867908116113057</v>
      </c>
      <c r="AE183" s="2" t="n">
        <v>0.0705054705364868</v>
      </c>
      <c r="AF183" s="2" t="n">
        <v>0.0456187742971117</v>
      </c>
      <c r="AG183" s="2" t="n">
        <v>-0.214764555778361</v>
      </c>
      <c r="AH183" s="3" t="b">
        <f aca="false">TRUE()</f>
        <v>1</v>
      </c>
      <c r="AI183" s="3" t="n">
        <v>-1.4944382843167</v>
      </c>
      <c r="AJ183" s="3" t="b">
        <f aca="false">TRUE()</f>
        <v>1</v>
      </c>
      <c r="AK183" s="3" t="n">
        <v>-0.519348832659891</v>
      </c>
      <c r="AL183" s="3" t="b">
        <f aca="false">TRUE()</f>
        <v>1</v>
      </c>
      <c r="AM183" s="3" t="n">
        <v>0.427030103200823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8</v>
      </c>
      <c r="E184" s="2" t="n">
        <v>11</v>
      </c>
      <c r="F184" s="2" t="n">
        <v>37.8749836510982</v>
      </c>
      <c r="G184" s="2" t="n">
        <v>0.749552772808587</v>
      </c>
      <c r="H184" s="2" t="n">
        <v>0.971699627019469</v>
      </c>
      <c r="I184" s="2" t="n">
        <v>0.144263755879944</v>
      </c>
      <c r="J184" s="2" t="n">
        <v>0.369971900569117</v>
      </c>
      <c r="K184" s="2" t="n">
        <v>3.40335794410404</v>
      </c>
      <c r="L184" s="2" t="n">
        <v>0.608</v>
      </c>
      <c r="M184" s="2" t="n">
        <v>0.086</v>
      </c>
      <c r="N184" s="2" t="n">
        <v>7.409</v>
      </c>
      <c r="O184" s="2" t="s">
        <v>41</v>
      </c>
      <c r="P184" s="2" t="n">
        <v>253.5</v>
      </c>
      <c r="Q184" s="2" t="n">
        <v>76.7</v>
      </c>
      <c r="R184" s="2" t="n">
        <v>12.55</v>
      </c>
      <c r="S184" s="2" t="n">
        <v>0.34812450551548</v>
      </c>
      <c r="T184" s="2" t="n">
        <v>-0.845226114012931</v>
      </c>
      <c r="U184" s="2" t="n">
        <v>0.292569563144331</v>
      </c>
      <c r="V184" s="2" t="n">
        <v>0.169143590883264</v>
      </c>
      <c r="W184" s="2" t="n">
        <v>0.110239906202177</v>
      </c>
      <c r="X184" s="2" t="n">
        <v>0.0715961600757241</v>
      </c>
      <c r="Y184" s="2" t="n">
        <v>0.189319872389266</v>
      </c>
      <c r="Z184" s="2" t="n">
        <v>0.228101903614922</v>
      </c>
      <c r="AA184" s="2" t="n">
        <v>0.159186706091678</v>
      </c>
      <c r="AB184" s="2" t="n">
        <v>0.0443728518957372</v>
      </c>
      <c r="AC184" s="2" t="n">
        <v>0.0513831042571256</v>
      </c>
      <c r="AD184" s="2" t="n">
        <v>0.0908995244025623</v>
      </c>
      <c r="AE184" s="2" t="n">
        <v>0.067408363456477</v>
      </c>
      <c r="AF184" s="2" t="n">
        <v>0.0977315138165082</v>
      </c>
      <c r="AG184" s="2" t="n">
        <v>-0.999645695037714</v>
      </c>
      <c r="AH184" s="3" t="b">
        <f aca="false">TRUE()</f>
        <v>1</v>
      </c>
      <c r="AI184" s="3" t="n">
        <v>-0.672270266446898</v>
      </c>
      <c r="AJ184" s="3" t="b">
        <f aca="false">TRUE()</f>
        <v>1</v>
      </c>
      <c r="AK184" s="3" t="n">
        <v>-0.591022229448629</v>
      </c>
      <c r="AL184" s="3" t="b">
        <f aca="false">TRUE()</f>
        <v>1</v>
      </c>
      <c r="AM184" s="3" t="n">
        <v>-0.027828812940300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8</v>
      </c>
      <c r="E185" s="2" t="n">
        <v>12</v>
      </c>
      <c r="F185" s="2" t="n">
        <v>30.3432488842396</v>
      </c>
      <c r="G185" s="2" t="n">
        <v>0.745567375886525</v>
      </c>
      <c r="H185" s="2" t="n">
        <v>0.989113038632641</v>
      </c>
      <c r="I185" s="2" t="n">
        <v>0.0926934259974266</v>
      </c>
      <c r="J185" s="2" t="n">
        <v>0.290573389247835</v>
      </c>
      <c r="K185" s="2" t="n">
        <v>5.63123532030291</v>
      </c>
      <c r="L185" s="2" t="n">
        <v>0.699</v>
      </c>
      <c r="M185" s="2" t="n">
        <v>0.115</v>
      </c>
      <c r="N185" s="2" t="n">
        <v>11.914</v>
      </c>
      <c r="O185" s="2" t="s">
        <v>41</v>
      </c>
      <c r="P185" s="2" t="n">
        <v>238.1</v>
      </c>
      <c r="Q185" s="2" t="n">
        <v>87.7</v>
      </c>
      <c r="R185" s="2" t="n">
        <v>11.785</v>
      </c>
      <c r="S185" s="2" t="n">
        <v>0.564221820882682</v>
      </c>
      <c r="T185" s="2" t="n">
        <v>-0.340831272744988</v>
      </c>
      <c r="U185" s="2" t="n">
        <v>-0.532845034440498</v>
      </c>
      <c r="V185" s="2" t="n">
        <v>0.210647320712735</v>
      </c>
      <c r="W185" s="2" t="n">
        <v>0.105764607902657</v>
      </c>
      <c r="X185" s="2" t="n">
        <v>0.0526820661341678</v>
      </c>
      <c r="Y185" s="2" t="n">
        <v>0.116317868630555</v>
      </c>
      <c r="Z185" s="2" t="n">
        <v>0.162071352882467</v>
      </c>
      <c r="AA185" s="2" t="n">
        <v>0.18909739443616</v>
      </c>
      <c r="AB185" s="2" t="n">
        <v>0.133571030312426</v>
      </c>
      <c r="AC185" s="2" t="n">
        <v>0.129041664620998</v>
      </c>
      <c r="AD185" s="2" t="n">
        <v>0.125762064258178</v>
      </c>
      <c r="AE185" s="2" t="n">
        <v>0.0709425613898682</v>
      </c>
      <c r="AF185" s="2" t="n">
        <v>0.0205139973351786</v>
      </c>
      <c r="AG185" s="2" t="n">
        <v>0.169065537640276</v>
      </c>
      <c r="AH185" s="3" t="b">
        <f aca="false">TRUE()</f>
        <v>1</v>
      </c>
      <c r="AI185" s="3" t="n">
        <v>0.515305759365038</v>
      </c>
      <c r="AJ185" s="3" t="b">
        <f aca="false">TRUE()</f>
        <v>1</v>
      </c>
      <c r="AK185" s="3" t="n">
        <v>0.448242023988061</v>
      </c>
      <c r="AL185" s="3" t="b">
        <f aca="false">TRUE()</f>
        <v>1</v>
      </c>
      <c r="AM185" s="3" t="n">
        <v>-0.14881028631807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9</v>
      </c>
      <c r="E186" s="2" t="n">
        <v>0</v>
      </c>
      <c r="F186" s="2" t="n">
        <v>27.8972710309476</v>
      </c>
      <c r="G186" s="2" t="n">
        <v>0.73639661426844</v>
      </c>
      <c r="H186" s="2" t="n">
        <v>0.993675812100267</v>
      </c>
      <c r="I186" s="2" t="n">
        <v>0.0841365975199343</v>
      </c>
      <c r="J186" s="2" t="n">
        <v>0.23265268463891</v>
      </c>
      <c r="K186" s="2" t="n">
        <v>7.56092132209043</v>
      </c>
      <c r="L186" s="2" t="n">
        <v>0.726</v>
      </c>
      <c r="M186" s="2" t="n">
        <v>0.072</v>
      </c>
      <c r="N186" s="2" t="n">
        <v>15.872</v>
      </c>
      <c r="O186" s="2" t="s">
        <v>41</v>
      </c>
      <c r="P186" s="2" t="n">
        <v>288.1</v>
      </c>
      <c r="Q186" s="2" t="n">
        <v>110.3</v>
      </c>
      <c r="R186" s="2" t="n">
        <v>14.262</v>
      </c>
      <c r="S186" s="2" t="n">
        <v>0.392531541665719</v>
      </c>
      <c r="T186" s="2" t="n">
        <v>-0.364390935292775</v>
      </c>
      <c r="U186" s="2" t="n">
        <v>-0.97579210050972</v>
      </c>
      <c r="V186" s="2" t="n">
        <v>0.0670918188093325</v>
      </c>
      <c r="W186" s="2" t="n">
        <v>0.0308694859704945</v>
      </c>
      <c r="X186" s="2" t="n">
        <v>0.0221423692008213</v>
      </c>
      <c r="Y186" s="2" t="n">
        <v>0.111844487345381</v>
      </c>
      <c r="Z186" s="2" t="n">
        <v>0.159522415527192</v>
      </c>
      <c r="AA186" s="2" t="n">
        <v>0.154204771820931</v>
      </c>
      <c r="AB186" s="2" t="n">
        <v>0.148362818456957</v>
      </c>
      <c r="AC186" s="2" t="n">
        <v>0.132618853861823</v>
      </c>
      <c r="AD186" s="2" t="n">
        <v>0.144918680626503</v>
      </c>
      <c r="AE186" s="2" t="n">
        <v>0.0980611250707101</v>
      </c>
      <c r="AF186" s="2" t="n">
        <v>0.0283244780896816</v>
      </c>
      <c r="AG186" s="2" t="n">
        <v>1.18135002417623</v>
      </c>
      <c r="AH186" s="3" t="b">
        <f aca="false">TRUE()</f>
        <v>1</v>
      </c>
      <c r="AI186" s="3" t="n">
        <v>0.867663481309239</v>
      </c>
      <c r="AJ186" s="3" t="b">
        <f aca="false">TRUE()</f>
        <v>1</v>
      </c>
      <c r="AK186" s="3" t="n">
        <v>-1.09273600696979</v>
      </c>
      <c r="AL186" s="3" t="b">
        <f aca="false">TRUE()</f>
        <v>1</v>
      </c>
      <c r="AM186" s="3" t="n">
        <v>0.243986705168213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0</v>
      </c>
      <c r="E187" s="2" t="n">
        <v>1</v>
      </c>
      <c r="F187" s="2" t="n">
        <v>27.8972710309476</v>
      </c>
      <c r="G187" s="2" t="n">
        <v>0.559701492537313</v>
      </c>
      <c r="H187" s="2" t="n">
        <v>0.953550269254915</v>
      </c>
      <c r="I187" s="2" t="n">
        <v>0.11365955071034</v>
      </c>
      <c r="J187" s="2" t="n">
        <v>0.293777327138701</v>
      </c>
      <c r="K187" s="2" t="n">
        <v>5.73156770431248</v>
      </c>
      <c r="L187" s="2" t="n">
        <v>0.714</v>
      </c>
      <c r="M187" s="2" t="n">
        <v>0.124</v>
      </c>
      <c r="N187" s="2" t="n">
        <v>12.157</v>
      </c>
      <c r="O187" s="2" t="s">
        <v>41</v>
      </c>
      <c r="P187" s="2" t="n">
        <v>178.3</v>
      </c>
      <c r="Q187" s="2" t="n">
        <v>75.1</v>
      </c>
      <c r="R187" s="2" t="n">
        <v>8.826</v>
      </c>
      <c r="S187" s="2" t="n">
        <v>0.326695265048592</v>
      </c>
      <c r="T187" s="2" t="n">
        <v>-0.219503775461183</v>
      </c>
      <c r="U187" s="2" t="n">
        <v>-1.10235510692878</v>
      </c>
      <c r="V187" s="2" t="n">
        <v>0.0199138906928422</v>
      </c>
      <c r="W187" s="2" t="n">
        <v>0.00321132309604388</v>
      </c>
      <c r="X187" s="2" t="n">
        <v>0.0648495493921064</v>
      </c>
      <c r="Y187" s="2" t="n">
        <v>0.123478826335139</v>
      </c>
      <c r="Z187" s="2" t="n">
        <v>0.149055788047443</v>
      </c>
      <c r="AA187" s="2" t="n">
        <v>0.118025959779517</v>
      </c>
      <c r="AB187" s="2" t="n">
        <v>0.129464946633542</v>
      </c>
      <c r="AC187" s="2" t="n">
        <v>0.121463041082035</v>
      </c>
      <c r="AD187" s="2" t="n">
        <v>0.147098075984203</v>
      </c>
      <c r="AE187" s="2" t="n">
        <v>0.118092775051092</v>
      </c>
      <c r="AF187" s="2" t="n">
        <v>0.0284710376949219</v>
      </c>
      <c r="AG187" s="2" t="n">
        <v>0.221698409380017</v>
      </c>
      <c r="AH187" s="3" t="b">
        <f aca="false">TRUE()</f>
        <v>1</v>
      </c>
      <c r="AI187" s="3" t="n">
        <v>0.711060049334039</v>
      </c>
      <c r="AJ187" s="3" t="b">
        <f aca="false">TRUE()</f>
        <v>1</v>
      </c>
      <c r="AK187" s="3" t="n">
        <v>0.770772309537378</v>
      </c>
      <c r="AL187" s="3" t="b">
        <f aca="false">TRUE()</f>
        <v>1</v>
      </c>
      <c r="AM187" s="3" t="n">
        <v>-0.6185954881356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</v>
      </c>
      <c r="E188" s="2" t="n">
        <v>1</v>
      </c>
      <c r="F188" s="2" t="n">
        <v>26.565051177078</v>
      </c>
      <c r="G188" s="2" t="n">
        <v>0.713648528099911</v>
      </c>
      <c r="H188" s="2" t="n">
        <v>0.995748974911045</v>
      </c>
      <c r="I188" s="2" t="n">
        <v>0.0672870680266964</v>
      </c>
      <c r="J188" s="2" t="n">
        <v>0.210164750600042</v>
      </c>
      <c r="K188" s="2" t="n">
        <v>6.33876071869334</v>
      </c>
      <c r="L188" s="2" t="n">
        <v>0.567</v>
      </c>
      <c r="M188" s="2" t="n">
        <v>0.119</v>
      </c>
      <c r="N188" s="2" t="n">
        <v>13.577</v>
      </c>
      <c r="O188" s="2" t="s">
        <v>41</v>
      </c>
      <c r="P188" s="2" t="n">
        <v>188.3</v>
      </c>
      <c r="Q188" s="2" t="n">
        <v>57</v>
      </c>
      <c r="R188" s="2" t="n">
        <v>9.413</v>
      </c>
      <c r="S188" s="2" t="n">
        <v>0.827354726493111</v>
      </c>
      <c r="T188" s="2" t="n">
        <v>0.26668421272732</v>
      </c>
      <c r="U188" s="2" t="n">
        <v>0.712531882223006</v>
      </c>
      <c r="V188" s="2" t="n">
        <v>0.298234550480942</v>
      </c>
      <c r="W188" s="2" t="n">
        <v>0.0847683036785891</v>
      </c>
      <c r="X188" s="2" t="n">
        <v>0.163096993073317</v>
      </c>
      <c r="Y188" s="2" t="n">
        <v>0.183030506822628</v>
      </c>
      <c r="Z188" s="2" t="n">
        <v>0.132397407668883</v>
      </c>
      <c r="AA188" s="2" t="n">
        <v>0.12380762261567</v>
      </c>
      <c r="AB188" s="2" t="n">
        <v>0.107280533887711</v>
      </c>
      <c r="AC188" s="2" t="n">
        <v>0.108566145390586</v>
      </c>
      <c r="AD188" s="2" t="n">
        <v>0.101216119131835</v>
      </c>
      <c r="AE188" s="2" t="n">
        <v>0.0685269180113534</v>
      </c>
      <c r="AF188" s="2" t="n">
        <v>0.0120777533980159</v>
      </c>
      <c r="AG188" s="2" t="n">
        <v>0.540222805691844</v>
      </c>
      <c r="AH188" s="3" t="b">
        <f aca="false">TRUE()</f>
        <v>1</v>
      </c>
      <c r="AI188" s="3" t="n">
        <v>-1.20733199236217</v>
      </c>
      <c r="AJ188" s="3" t="b">
        <f aca="false">TRUE()</f>
        <v>1</v>
      </c>
      <c r="AK188" s="3" t="n">
        <v>0.591588817565535</v>
      </c>
      <c r="AL188" s="3" t="b">
        <f aca="false">TRUE()</f>
        <v>1</v>
      </c>
      <c r="AM188" s="3" t="n">
        <v>-0.540036089838422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</v>
      </c>
      <c r="E189" s="2" t="n">
        <v>1</v>
      </c>
      <c r="F189" s="2" t="n">
        <v>26.565051177078</v>
      </c>
      <c r="G189" s="2" t="n">
        <v>0.753267973856209</v>
      </c>
      <c r="H189" s="2" t="n">
        <v>0.995039247372468</v>
      </c>
      <c r="I189" s="2" t="n">
        <v>0.0708807426787719</v>
      </c>
      <c r="J189" s="2" t="n">
        <v>0.237107188712592</v>
      </c>
      <c r="K189" s="2" t="n">
        <v>6.55950984015346</v>
      </c>
      <c r="L189" s="2" t="n">
        <v>0.671</v>
      </c>
      <c r="M189" s="2" t="n">
        <v>0.087</v>
      </c>
      <c r="N189" s="2" t="n">
        <v>13.872</v>
      </c>
      <c r="O189" s="2" t="s">
        <v>41</v>
      </c>
      <c r="P189" s="2" t="n">
        <v>124.7</v>
      </c>
      <c r="Q189" s="2" t="n">
        <v>44.1</v>
      </c>
      <c r="R189" s="2" t="n">
        <v>6.234</v>
      </c>
      <c r="S189" s="2" t="n">
        <v>0.594674121341888</v>
      </c>
      <c r="T189" s="2" t="n">
        <v>-0.362552496723638</v>
      </c>
      <c r="U189" s="2" t="n">
        <v>-0.486991672260585</v>
      </c>
      <c r="V189" s="2" t="n">
        <v>0.180144234583523</v>
      </c>
      <c r="W189" s="2" t="n">
        <v>0.0311942348198743</v>
      </c>
      <c r="X189" s="2" t="n">
        <v>0.152290436283947</v>
      </c>
      <c r="Y189" s="2" t="n">
        <v>0.144990784115932</v>
      </c>
      <c r="Z189" s="2" t="n">
        <v>0.122821180412592</v>
      </c>
      <c r="AA189" s="2" t="n">
        <v>0.137519129220684</v>
      </c>
      <c r="AB189" s="2" t="n">
        <v>0.110281902892555</v>
      </c>
      <c r="AC189" s="2" t="n">
        <v>0.13079940736285</v>
      </c>
      <c r="AD189" s="2" t="n">
        <v>0.119473968047528</v>
      </c>
      <c r="AE189" s="2" t="n">
        <v>0.0727938269539815</v>
      </c>
      <c r="AF189" s="2" t="n">
        <v>0.00902936470993068</v>
      </c>
      <c r="AG189" s="2" t="n">
        <v>0.656024501337416</v>
      </c>
      <c r="AH189" s="3" t="b">
        <f aca="false">TRUE()</f>
        <v>1</v>
      </c>
      <c r="AI189" s="3" t="n">
        <v>0.149897751422905</v>
      </c>
      <c r="AJ189" s="3" t="b">
        <f aca="false">TRUE()</f>
        <v>1</v>
      </c>
      <c r="AK189" s="3" t="n">
        <v>-0.55518553105426</v>
      </c>
      <c r="AL189" s="3" t="b">
        <f aca="false">TRUE()</f>
        <v>1</v>
      </c>
      <c r="AM189" s="3" t="n">
        <v>-1.03967386300898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4</v>
      </c>
      <c r="E190" s="2" t="n">
        <v>1</v>
      </c>
      <c r="F190" s="2" t="n">
        <v>45</v>
      </c>
      <c r="G190" s="2" t="n">
        <v>0.730886850152905</v>
      </c>
      <c r="H190" s="2" t="n">
        <v>0.986473997414667</v>
      </c>
      <c r="I190" s="2" t="n">
        <v>0.122670351192571</v>
      </c>
      <c r="J190" s="2" t="n">
        <v>0.314957052023513</v>
      </c>
      <c r="K190" s="2" t="n">
        <v>4.94014635605017</v>
      </c>
      <c r="L190" s="2" t="n">
        <v>0.656</v>
      </c>
      <c r="M190" s="2" t="n">
        <v>0.095</v>
      </c>
      <c r="N190" s="2" t="n">
        <v>10.559</v>
      </c>
      <c r="O190" s="2" t="s">
        <v>41</v>
      </c>
      <c r="P190" s="2" t="n">
        <v>165.6</v>
      </c>
      <c r="Q190" s="2" t="n">
        <v>58.4</v>
      </c>
      <c r="R190" s="2" t="n">
        <v>8.279</v>
      </c>
      <c r="S190" s="2" t="n">
        <v>0.563910276694729</v>
      </c>
      <c r="T190" s="2" t="n">
        <v>-0.0342909336836268</v>
      </c>
      <c r="U190" s="2" t="n">
        <v>-0.89038524673636</v>
      </c>
      <c r="V190" s="2" t="n">
        <v>0.189513082669781</v>
      </c>
      <c r="W190" s="2" t="n">
        <v>0.0525275424465786</v>
      </c>
      <c r="X190" s="2" t="n">
        <v>0.0157669918867747</v>
      </c>
      <c r="Y190" s="2" t="n">
        <v>0.106641886683151</v>
      </c>
      <c r="Z190" s="2" t="n">
        <v>0.203490465825196</v>
      </c>
      <c r="AA190" s="2" t="n">
        <v>0.203056153454396</v>
      </c>
      <c r="AB190" s="2" t="n">
        <v>0.192529200112631</v>
      </c>
      <c r="AC190" s="2" t="n">
        <v>0.170027233479594</v>
      </c>
      <c r="AD190" s="2" t="n">
        <v>0.0582034501876349</v>
      </c>
      <c r="AE190" s="2" t="n">
        <v>0.0321821606184234</v>
      </c>
      <c r="AF190" s="2" t="n">
        <v>0.018102457752199</v>
      </c>
      <c r="AG190" s="2" t="n">
        <v>-0.193469422286474</v>
      </c>
      <c r="AH190" s="3" t="b">
        <f aca="false">TRUE()</f>
        <v>1</v>
      </c>
      <c r="AI190" s="3" t="n">
        <v>-0.0458565385460959</v>
      </c>
      <c r="AJ190" s="3" t="b">
        <f aca="false">TRUE()</f>
        <v>1</v>
      </c>
      <c r="AK190" s="3" t="n">
        <v>-0.268491943899311</v>
      </c>
      <c r="AL190" s="3" t="b">
        <f aca="false">TRUE()</f>
        <v>1</v>
      </c>
      <c r="AM190" s="3" t="n">
        <v>-0.71836592397319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4</v>
      </c>
      <c r="E191" s="2" t="n">
        <v>3</v>
      </c>
      <c r="F191" s="2" t="n">
        <v>18.434948822922</v>
      </c>
      <c r="G191" s="2" t="n">
        <v>0.813099041533546</v>
      </c>
      <c r="H191" s="2" t="n">
        <v>0.987718660012691</v>
      </c>
      <c r="I191" s="2" t="n">
        <v>0.119837079931619</v>
      </c>
      <c r="J191" s="2" t="n">
        <v>0.328500306152478</v>
      </c>
      <c r="K191" s="2" t="n">
        <v>3.99602106872563</v>
      </c>
      <c r="L191" s="2" t="n">
        <v>0.59</v>
      </c>
      <c r="M191" s="2" t="n">
        <v>0.107</v>
      </c>
      <c r="N191" s="2" t="n">
        <v>8.672</v>
      </c>
      <c r="O191" s="2" t="s">
        <v>41</v>
      </c>
      <c r="P191" s="2" t="n">
        <v>214.6</v>
      </c>
      <c r="Q191" s="2" t="n">
        <v>46</v>
      </c>
      <c r="R191" s="2" t="n">
        <v>10.732</v>
      </c>
      <c r="S191" s="2" t="n">
        <v>-1</v>
      </c>
      <c r="T191" s="2" t="n">
        <v>-0.0911311313496228</v>
      </c>
      <c r="U191" s="2" t="n">
        <v>-0.271522456446112</v>
      </c>
      <c r="V191" s="2" t="n">
        <v>0.185033948932086</v>
      </c>
      <c r="W191" s="2" t="n">
        <v>0.0659985220764825</v>
      </c>
      <c r="X191" s="2" t="n">
        <v>0.113912856558177</v>
      </c>
      <c r="Y191" s="2" t="n">
        <v>0.132306546889623</v>
      </c>
      <c r="Z191" s="2" t="n">
        <v>0.172327597086475</v>
      </c>
      <c r="AA191" s="2" t="n">
        <v>0.150182542430371</v>
      </c>
      <c r="AB191" s="2" t="n">
        <v>0.127500434276185</v>
      </c>
      <c r="AC191" s="2" t="n">
        <v>0.109629717680058</v>
      </c>
      <c r="AD191" s="2" t="n">
        <v>0.0899993149932708</v>
      </c>
      <c r="AE191" s="2" t="n">
        <v>0.0773865084190979</v>
      </c>
      <c r="AF191" s="2" t="n">
        <v>0.0267544816667415</v>
      </c>
      <c r="AG191" s="2" t="n">
        <v>-0.688743462114521</v>
      </c>
      <c r="AH191" s="3" t="b">
        <f aca="false">TRUE()</f>
        <v>1</v>
      </c>
      <c r="AI191" s="3" t="n">
        <v>-0.907175414409699</v>
      </c>
      <c r="AJ191" s="3" t="b">
        <f aca="false">TRUE()</f>
        <v>1</v>
      </c>
      <c r="AK191" s="3" t="n">
        <v>0.161548436833112</v>
      </c>
      <c r="AL191" s="3" t="b">
        <f aca="false">TRUE()</f>
        <v>1</v>
      </c>
      <c r="AM191" s="3" t="n">
        <v>-0.33342487231663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</v>
      </c>
      <c r="E192" s="2" t="n">
        <v>4</v>
      </c>
      <c r="F192" s="2" t="n">
        <v>15.2551187030578</v>
      </c>
      <c r="G192" s="2" t="n">
        <v>0.828106852497096</v>
      </c>
      <c r="H192" s="2" t="n">
        <v>0.992462501868759</v>
      </c>
      <c r="I192" s="2" t="n">
        <v>0.110817846117697</v>
      </c>
      <c r="J192" s="2" t="n">
        <v>0.277081224233963</v>
      </c>
      <c r="K192" s="2" t="n">
        <v>5.15503126721545</v>
      </c>
      <c r="L192" s="2" t="n">
        <v>0.647</v>
      </c>
      <c r="M192" s="2" t="n">
        <v>0.08</v>
      </c>
      <c r="N192" s="2" t="n">
        <v>11.052</v>
      </c>
      <c r="O192" s="2" t="s">
        <v>41</v>
      </c>
      <c r="P192" s="2" t="n">
        <v>154.3</v>
      </c>
      <c r="Q192" s="2" t="n">
        <v>67.8</v>
      </c>
      <c r="R192" s="2" t="n">
        <v>7.717</v>
      </c>
      <c r="S192" s="2" t="n">
        <v>0.277803992837797</v>
      </c>
      <c r="T192" s="2" t="n">
        <v>-0.150715521281183</v>
      </c>
      <c r="U192" s="2" t="n">
        <v>-1.04280379356163</v>
      </c>
      <c r="V192" s="2" t="n">
        <v>0.267654892702105</v>
      </c>
      <c r="W192" s="2" t="n">
        <v>0.0880614201140625</v>
      </c>
      <c r="X192" s="2" t="n">
        <v>0.0864098603328815</v>
      </c>
      <c r="Y192" s="2" t="n">
        <v>0.134053863525443</v>
      </c>
      <c r="Z192" s="2" t="n">
        <v>0.150205365145066</v>
      </c>
      <c r="AA192" s="2" t="n">
        <v>0.170254410633423</v>
      </c>
      <c r="AB192" s="2" t="n">
        <v>0.15260553886712</v>
      </c>
      <c r="AC192" s="2" t="n">
        <v>0.128730552784341</v>
      </c>
      <c r="AD192" s="2" t="n">
        <v>0.0738173431829635</v>
      </c>
      <c r="AE192" s="2" t="n">
        <v>0.0705545270269923</v>
      </c>
      <c r="AF192" s="2" t="n">
        <v>0.0333685385017703</v>
      </c>
      <c r="AG192" s="2" t="n">
        <v>-0.0807440038703369</v>
      </c>
      <c r="AH192" s="3" t="b">
        <f aca="false">TRUE()</f>
        <v>1</v>
      </c>
      <c r="AI192" s="3" t="n">
        <v>-0.163309112527496</v>
      </c>
      <c r="AJ192" s="3" t="b">
        <f aca="false">TRUE()</f>
        <v>1</v>
      </c>
      <c r="AK192" s="3" t="n">
        <v>-0.80604241981484</v>
      </c>
      <c r="AL192" s="3" t="b">
        <f aca="false">TRUE()</f>
        <v>1</v>
      </c>
      <c r="AM192" s="3" t="n">
        <v>-0.80713804404909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4</v>
      </c>
      <c r="E193" s="2" t="n">
        <v>5</v>
      </c>
      <c r="F193" s="2" t="n">
        <v>36.0273733851036</v>
      </c>
      <c r="G193" s="2" t="n">
        <v>0.936111111111111</v>
      </c>
      <c r="H193" s="2" t="n">
        <v>0.954349253514778</v>
      </c>
      <c r="I193" s="2" t="n">
        <v>0.294294737020405</v>
      </c>
      <c r="J193" s="2" t="n">
        <v>0.589331944671535</v>
      </c>
      <c r="K193" s="2" t="n">
        <v>2.28083873450866</v>
      </c>
      <c r="L193" s="2" t="n">
        <v>0.745</v>
      </c>
      <c r="M193" s="2" t="n">
        <v>0.138</v>
      </c>
      <c r="N193" s="2" t="n">
        <v>5.275</v>
      </c>
      <c r="O193" s="2" t="s">
        <v>41</v>
      </c>
      <c r="P193" s="2" t="n">
        <v>177.4</v>
      </c>
      <c r="Q193" s="2" t="n">
        <v>75.8</v>
      </c>
      <c r="R193" s="2" t="n">
        <v>8.87</v>
      </c>
      <c r="S193" s="2" t="n">
        <v>-1</v>
      </c>
      <c r="T193" s="2" t="n">
        <v>-0.184220845692597</v>
      </c>
      <c r="U193" s="2" t="n">
        <v>-1.07245218471551</v>
      </c>
      <c r="V193" s="2" t="n">
        <v>0.404695709494994</v>
      </c>
      <c r="W193" s="2" t="n">
        <v>0.0155315442057563</v>
      </c>
      <c r="X193" s="2" t="n">
        <v>0.165685366972941</v>
      </c>
      <c r="Y193" s="2" t="n">
        <v>0.147517360923624</v>
      </c>
      <c r="Z193" s="2" t="n">
        <v>0.135437931976831</v>
      </c>
      <c r="AA193" s="2" t="n">
        <v>0.138568936001778</v>
      </c>
      <c r="AB193" s="2" t="n">
        <v>0.134015204403346</v>
      </c>
      <c r="AC193" s="2" t="n">
        <v>0.122563923172216</v>
      </c>
      <c r="AD193" s="2" t="n">
        <v>0.0882821831036632</v>
      </c>
      <c r="AE193" s="2" t="n">
        <v>0.0533575204487999</v>
      </c>
      <c r="AF193" s="2" t="n">
        <v>0.0145715729968014</v>
      </c>
      <c r="AG193" s="2" t="n">
        <v>-1.58850252493616</v>
      </c>
      <c r="AH193" s="3" t="b">
        <f aca="false">TRUE()</f>
        <v>1</v>
      </c>
      <c r="AI193" s="3" t="n">
        <v>1.11561891526997</v>
      </c>
      <c r="AJ193" s="3" t="b">
        <f aca="false">TRUE()</f>
        <v>1</v>
      </c>
      <c r="AK193" s="3" t="n">
        <v>1.27248608705854</v>
      </c>
      <c r="AL193" s="3" t="b">
        <f aca="false">TRUE()</f>
        <v>1</v>
      </c>
      <c r="AM193" s="3" t="n">
        <v>-0.625665833982433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7</v>
      </c>
      <c r="E194" s="2" t="n">
        <v>3</v>
      </c>
      <c r="F194" s="2" t="n">
        <v>17.1027289690524</v>
      </c>
      <c r="G194" s="2" t="n">
        <v>0.762829403606103</v>
      </c>
      <c r="H194" s="2" t="n">
        <v>0.988265066394323</v>
      </c>
      <c r="I194" s="2" t="n">
        <v>0.111652064669059</v>
      </c>
      <c r="J194" s="2" t="n">
        <v>0.311684337350186</v>
      </c>
      <c r="K194" s="2" t="n">
        <v>4.38366571399273</v>
      </c>
      <c r="L194" s="2" t="n">
        <v>0.588</v>
      </c>
      <c r="M194" s="2" t="n">
        <v>0.082</v>
      </c>
      <c r="N194" s="2" t="n">
        <v>9.345</v>
      </c>
      <c r="O194" s="2" t="s">
        <v>41</v>
      </c>
      <c r="P194" s="2" t="n">
        <v>164.1</v>
      </c>
      <c r="Q194" s="2" t="n">
        <v>65.4</v>
      </c>
      <c r="R194" s="2" t="n">
        <v>8.207</v>
      </c>
      <c r="S194" s="2" t="n">
        <v>0.258306122854236</v>
      </c>
      <c r="T194" s="2" t="n">
        <v>-0.259175204545968</v>
      </c>
      <c r="U194" s="2" t="n">
        <v>-0.993170681588776</v>
      </c>
      <c r="V194" s="2" t="n">
        <v>0.0166018702460946</v>
      </c>
      <c r="W194" s="2" t="n">
        <v>0.053543835207853</v>
      </c>
      <c r="X194" s="2" t="n">
        <v>0.0300628686877679</v>
      </c>
      <c r="Y194" s="2" t="n">
        <v>0.103865405140393</v>
      </c>
      <c r="Z194" s="2" t="n">
        <v>0.131214739173694</v>
      </c>
      <c r="AA194" s="2" t="n">
        <v>0.149742178701788</v>
      </c>
      <c r="AB194" s="2" t="n">
        <v>0.155210171283392</v>
      </c>
      <c r="AC194" s="2" t="n">
        <v>0.137539668870753</v>
      </c>
      <c r="AD194" s="2" t="n">
        <v>0.118869539722288</v>
      </c>
      <c r="AE194" s="2" t="n">
        <v>0.0966145150716032</v>
      </c>
      <c r="AF194" s="2" t="n">
        <v>0.0768809133483213</v>
      </c>
      <c r="AG194" s="2" t="n">
        <v>-0.485390864682026</v>
      </c>
      <c r="AH194" s="3" t="b">
        <f aca="false">TRUE()</f>
        <v>1</v>
      </c>
      <c r="AI194" s="3" t="n">
        <v>-0.933275986405566</v>
      </c>
      <c r="AJ194" s="3" t="b">
        <f aca="false">TRUE()</f>
        <v>1</v>
      </c>
      <c r="AK194" s="3" t="n">
        <v>-0.734369023026103</v>
      </c>
      <c r="AL194" s="3" t="b">
        <f aca="false">TRUE()</f>
        <v>1</v>
      </c>
      <c r="AM194" s="3" t="n">
        <v>-0.730149833717786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7</v>
      </c>
      <c r="E195" s="2" t="n">
        <v>4</v>
      </c>
      <c r="F195" s="2" t="n">
        <v>27.8972710309476</v>
      </c>
      <c r="G195" s="2" t="n">
        <v>0.672844175491679</v>
      </c>
      <c r="H195" s="2" t="n">
        <v>0.994570081617003</v>
      </c>
      <c r="I195" s="2" t="n">
        <v>0.0612319731315921</v>
      </c>
      <c r="J195" s="2" t="n">
        <v>0.192781215097973</v>
      </c>
      <c r="K195" s="2" t="n">
        <v>10.1629852334685</v>
      </c>
      <c r="L195" s="2" t="n">
        <v>0.793</v>
      </c>
      <c r="M195" s="2" t="n">
        <v>0.143</v>
      </c>
      <c r="N195" s="2" t="n">
        <v>20.992</v>
      </c>
      <c r="O195" s="2" t="s">
        <v>41</v>
      </c>
      <c r="P195" s="2" t="n">
        <v>131.4</v>
      </c>
      <c r="Q195" s="2" t="n">
        <v>45.5</v>
      </c>
      <c r="R195" s="2" t="n">
        <v>6.571</v>
      </c>
      <c r="S195" s="2" t="n">
        <v>-1</v>
      </c>
      <c r="T195" s="2" t="n">
        <v>-0.333007247065782</v>
      </c>
      <c r="U195" s="2" t="n">
        <v>-0.634219081376994</v>
      </c>
      <c r="V195" s="2" t="n">
        <v>0.0462789844958295</v>
      </c>
      <c r="W195" s="2" t="n">
        <v>0.0240245333174366</v>
      </c>
      <c r="X195" s="2" t="n">
        <v>0.149519330420142</v>
      </c>
      <c r="Y195" s="2" t="n">
        <v>0.142394653474379</v>
      </c>
      <c r="Z195" s="2" t="n">
        <v>0.116119437545529</v>
      </c>
      <c r="AA195" s="2" t="n">
        <v>0.116532749660855</v>
      </c>
      <c r="AB195" s="2" t="n">
        <v>0.119016630846008</v>
      </c>
      <c r="AC195" s="2" t="n">
        <v>0.117170843376646</v>
      </c>
      <c r="AD195" s="2" t="n">
        <v>0.140270446313768</v>
      </c>
      <c r="AE195" s="2" t="n">
        <v>0.0866800169027891</v>
      </c>
      <c r="AF195" s="2" t="n">
        <v>0.0122958914598835</v>
      </c>
      <c r="AG195" s="2" t="n">
        <v>2.54635393052323</v>
      </c>
      <c r="AH195" s="3" t="b">
        <f aca="false">TRUE()</f>
        <v>1</v>
      </c>
      <c r="AI195" s="3" t="n">
        <v>1.74203264317078</v>
      </c>
      <c r="AJ195" s="3" t="b">
        <f aca="false">TRUE()</f>
        <v>1</v>
      </c>
      <c r="AK195" s="3" t="n">
        <v>1.45166957903038</v>
      </c>
      <c r="AL195" s="3" t="b">
        <f aca="false">TRUE()</f>
        <v>1</v>
      </c>
      <c r="AM195" s="3" t="n">
        <v>-0.9870390661498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0</v>
      </c>
      <c r="E196" s="2" t="n">
        <v>1</v>
      </c>
      <c r="F196" s="2" t="n">
        <v>17.1027289690524</v>
      </c>
      <c r="G196" s="2" t="n">
        <v>0.923529411764706</v>
      </c>
      <c r="H196" s="2" t="n">
        <v>0.972608295723886</v>
      </c>
      <c r="I196" s="2" t="n">
        <v>0.197138667182861</v>
      </c>
      <c r="J196" s="2" t="n">
        <v>0.478181743361658</v>
      </c>
      <c r="K196" s="2" t="n">
        <v>3.07977966273826</v>
      </c>
      <c r="L196" s="2" t="n">
        <v>0.778</v>
      </c>
      <c r="M196" s="2" t="n">
        <v>0.132</v>
      </c>
      <c r="N196" s="2" t="n">
        <v>6.869</v>
      </c>
      <c r="O196" s="2" t="s">
        <v>41</v>
      </c>
      <c r="P196" s="2" t="n">
        <v>170</v>
      </c>
      <c r="Q196" s="2" t="n">
        <v>67.7</v>
      </c>
      <c r="R196" s="2" t="n">
        <v>8.5</v>
      </c>
      <c r="S196" s="2" t="n">
        <v>-1</v>
      </c>
      <c r="T196" s="2" t="n">
        <v>-0.195295085507888</v>
      </c>
      <c r="U196" s="2" t="n">
        <v>-0.388849152693794</v>
      </c>
      <c r="V196" s="2" t="n">
        <v>0.299814145813744</v>
      </c>
      <c r="W196" s="2" t="n">
        <v>0.0309536412220289</v>
      </c>
      <c r="X196" s="2" t="n">
        <v>0.175210954822638</v>
      </c>
      <c r="Y196" s="2" t="n">
        <v>0.13405299827354</v>
      </c>
      <c r="Z196" s="2" t="n">
        <v>0.124594856626832</v>
      </c>
      <c r="AA196" s="2" t="n">
        <v>0.131523131093525</v>
      </c>
      <c r="AB196" s="2" t="n">
        <v>0.121847291551737</v>
      </c>
      <c r="AC196" s="2" t="n">
        <v>0.118686930565284</v>
      </c>
      <c r="AD196" s="2" t="n">
        <v>0.108106992323356</v>
      </c>
      <c r="AE196" s="2" t="n">
        <v>0.0664908912756779</v>
      </c>
      <c r="AF196" s="2" t="n">
        <v>0.0194859534674106</v>
      </c>
      <c r="AG196" s="2" t="n">
        <v>-1.1693900338074</v>
      </c>
      <c r="AH196" s="3" t="b">
        <f aca="false">TRUE()</f>
        <v>1</v>
      </c>
      <c r="AI196" s="3" t="n">
        <v>1.54627835320178</v>
      </c>
      <c r="AJ196" s="3" t="b">
        <f aca="false">TRUE()</f>
        <v>1</v>
      </c>
      <c r="AK196" s="3" t="n">
        <v>1.05746589669233</v>
      </c>
      <c r="AL196" s="3" t="b">
        <f aca="false">TRUE()</f>
        <v>1</v>
      </c>
      <c r="AM196" s="3" t="n">
        <v>-0.68379978872240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2</v>
      </c>
      <c r="E197" s="2" t="n">
        <v>1</v>
      </c>
      <c r="F197" s="2" t="n">
        <v>36.869897645844</v>
      </c>
      <c r="G197" s="2" t="n">
        <v>0.688008681497558</v>
      </c>
      <c r="H197" s="2" t="n">
        <v>0.994566142578024</v>
      </c>
      <c r="I197" s="2" t="n">
        <v>0.0705069326021568</v>
      </c>
      <c r="J197" s="2" t="n">
        <v>0.206104346666583</v>
      </c>
      <c r="K197" s="2" t="n">
        <v>8.26028382011657</v>
      </c>
      <c r="L197" s="2" t="n">
        <v>0.717</v>
      </c>
      <c r="M197" s="2" t="n">
        <v>0.074</v>
      </c>
      <c r="N197" s="2" t="n">
        <v>17.207</v>
      </c>
      <c r="O197" s="2" t="s">
        <v>41</v>
      </c>
      <c r="P197" s="2" t="n">
        <v>247.4</v>
      </c>
      <c r="Q197" s="2" t="n">
        <v>75.1</v>
      </c>
      <c r="R197" s="2" t="n">
        <v>12.37</v>
      </c>
      <c r="S197" s="2" t="n">
        <v>0.499968597865076</v>
      </c>
      <c r="T197" s="2" t="n">
        <v>-0.1811757613455</v>
      </c>
      <c r="U197" s="2" t="n">
        <v>-0.731227656509959</v>
      </c>
      <c r="V197" s="2" t="n">
        <v>0.012267366767531</v>
      </c>
      <c r="W197" s="2" t="n">
        <v>0.0705758747443431</v>
      </c>
      <c r="X197" s="2" t="n">
        <v>0.107890110248722</v>
      </c>
      <c r="Y197" s="2" t="n">
        <v>0.148546491512938</v>
      </c>
      <c r="Z197" s="2" t="n">
        <v>0.130125388326115</v>
      </c>
      <c r="AA197" s="2" t="n">
        <v>0.0978271916598943</v>
      </c>
      <c r="AB197" s="2" t="n">
        <v>0.128659181373748</v>
      </c>
      <c r="AC197" s="2" t="n">
        <v>0.134749548402235</v>
      </c>
      <c r="AD197" s="2" t="n">
        <v>0.131475056085292</v>
      </c>
      <c r="AE197" s="2" t="n">
        <v>0.0929760913320827</v>
      </c>
      <c r="AF197" s="2" t="n">
        <v>0.0277509410589735</v>
      </c>
      <c r="AG197" s="2" t="n">
        <v>1.54822515648331</v>
      </c>
      <c r="AH197" s="3" t="b">
        <f aca="false">TRUE()</f>
        <v>1</v>
      </c>
      <c r="AI197" s="3" t="n">
        <v>0.750210907327839</v>
      </c>
      <c r="AJ197" s="3" t="b">
        <f aca="false">TRUE()</f>
        <v>1</v>
      </c>
      <c r="AK197" s="3" t="n">
        <v>-1.02106261018105</v>
      </c>
      <c r="AL197" s="3" t="b">
        <f aca="false">TRUE()</f>
        <v>1</v>
      </c>
      <c r="AM197" s="3" t="n">
        <v>-0.075750045901627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2</v>
      </c>
      <c r="E198" s="2" t="n">
        <v>4</v>
      </c>
      <c r="F198" s="2" t="n">
        <v>18.9246444160512</v>
      </c>
      <c r="G198" s="2" t="n">
        <v>0.842905405405405</v>
      </c>
      <c r="H198" s="2" t="n">
        <v>0.984190248476175</v>
      </c>
      <c r="I198" s="2" t="n">
        <v>0.127069306564569</v>
      </c>
      <c r="J198" s="2" t="n">
        <v>0.37959655604033</v>
      </c>
      <c r="K198" s="2" t="n">
        <v>3.71380070861428</v>
      </c>
      <c r="L198" s="2" t="n">
        <v>0.632</v>
      </c>
      <c r="M198" s="2" t="n">
        <v>0.101</v>
      </c>
      <c r="N198" s="2" t="n">
        <v>8.085</v>
      </c>
      <c r="O198" s="2" t="s">
        <v>41</v>
      </c>
      <c r="P198" s="2" t="n">
        <v>256.2</v>
      </c>
      <c r="Q198" s="2" t="n">
        <v>74.2</v>
      </c>
      <c r="R198" s="2" t="n">
        <v>12.812</v>
      </c>
      <c r="S198" s="2" t="n">
        <v>0.645615812748907</v>
      </c>
      <c r="T198" s="2" t="n">
        <v>-0.589487648970932</v>
      </c>
      <c r="U198" s="2" t="n">
        <v>-0.488083991827939</v>
      </c>
      <c r="V198" s="2" t="n">
        <v>0.176551714664599</v>
      </c>
      <c r="W198" s="2" t="n">
        <v>0.0673296759375199</v>
      </c>
      <c r="X198" s="2" t="n">
        <v>0.0652329231625661</v>
      </c>
      <c r="Y198" s="2" t="n">
        <v>0.142552873503207</v>
      </c>
      <c r="Z198" s="2" t="n">
        <v>0.147174518964121</v>
      </c>
      <c r="AA198" s="2" t="n">
        <v>0.150007229664972</v>
      </c>
      <c r="AB198" s="2" t="n">
        <v>0.146980835795693</v>
      </c>
      <c r="AC198" s="2" t="n">
        <v>0.112918314547386</v>
      </c>
      <c r="AD198" s="2" t="n">
        <v>0.101190214273203</v>
      </c>
      <c r="AE198" s="2" t="n">
        <v>0.0964622416573715</v>
      </c>
      <c r="AF198" s="2" t="n">
        <v>0.0374808484314793</v>
      </c>
      <c r="AG198" s="2" t="n">
        <v>-0.836792052434748</v>
      </c>
      <c r="AH198" s="3" t="b">
        <f aca="false">TRUE()</f>
        <v>1</v>
      </c>
      <c r="AI198" s="3" t="n">
        <v>-0.359063402496497</v>
      </c>
      <c r="AJ198" s="3" t="b">
        <f aca="false">TRUE()</f>
        <v>1</v>
      </c>
      <c r="AK198" s="3" t="n">
        <v>-0.0534717535330993</v>
      </c>
      <c r="AL198" s="3" t="b">
        <f aca="false">TRUE()</f>
        <v>1</v>
      </c>
      <c r="AM198" s="3" t="n">
        <v>-0.00661777540004066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2</v>
      </c>
      <c r="E199" s="2" t="n">
        <v>5</v>
      </c>
      <c r="F199" s="2" t="n">
        <v>23.6293777306568</v>
      </c>
      <c r="G199" s="2" t="n">
        <v>0.799065420560748</v>
      </c>
      <c r="H199" s="2" t="n">
        <v>0.987173081968473</v>
      </c>
      <c r="I199" s="2" t="n">
        <v>0.15077836713969</v>
      </c>
      <c r="J199" s="2" t="n">
        <v>0.323863106404932</v>
      </c>
      <c r="K199" s="2" t="n">
        <v>3.3278480573519</v>
      </c>
      <c r="L199" s="2" t="n">
        <v>0.49</v>
      </c>
      <c r="M199" s="2" t="n">
        <v>0.073</v>
      </c>
      <c r="N199" s="2" t="n">
        <v>7.239</v>
      </c>
      <c r="O199" s="2" t="s">
        <v>41</v>
      </c>
      <c r="P199" s="2" t="n">
        <v>516.9</v>
      </c>
      <c r="Q199" s="2" t="n">
        <v>64.3</v>
      </c>
      <c r="R199" s="2" t="n">
        <v>25.846</v>
      </c>
      <c r="S199" s="2" t="n">
        <v>0.464380543963891</v>
      </c>
      <c r="T199" s="2" t="n">
        <v>-0.175185902806906</v>
      </c>
      <c r="U199" s="2" t="n">
        <v>-0.37000742510128</v>
      </c>
      <c r="V199" s="2" t="n">
        <v>0.142365711628214</v>
      </c>
      <c r="W199" s="2" t="n">
        <v>0.0687486785642615</v>
      </c>
      <c r="X199" s="2" t="n">
        <v>0.150211098447193</v>
      </c>
      <c r="Y199" s="2" t="n">
        <v>0.141805608512224</v>
      </c>
      <c r="Z199" s="2" t="n">
        <v>0.164424446821824</v>
      </c>
      <c r="AA199" s="2" t="n">
        <v>0.196222540592738</v>
      </c>
      <c r="AB199" s="2" t="n">
        <v>0.12591291013792</v>
      </c>
      <c r="AC199" s="2" t="n">
        <v>0.0663028112400111</v>
      </c>
      <c r="AD199" s="2" t="n">
        <v>0.0337722836076043</v>
      </c>
      <c r="AE199" s="2" t="n">
        <v>0.0731937301524062</v>
      </c>
      <c r="AF199" s="2" t="n">
        <v>0.0481545704880787</v>
      </c>
      <c r="AG199" s="2" t="n">
        <v>-1.03925705505612</v>
      </c>
      <c r="AH199" s="3" t="b">
        <f aca="false">TRUE()</f>
        <v>1</v>
      </c>
      <c r="AI199" s="3" t="n">
        <v>-2.21220401420304</v>
      </c>
      <c r="AJ199" s="3" t="b">
        <f aca="false">TRUE()</f>
        <v>1</v>
      </c>
      <c r="AK199" s="3" t="n">
        <v>-1.05689930857542</v>
      </c>
      <c r="AL199" s="3" t="b">
        <f aca="false">TRUE()</f>
        <v>1</v>
      </c>
      <c r="AM199" s="3" t="n">
        <v>2.04142573820947</v>
      </c>
      <c r="AN199" s="3" t="b">
        <f aca="false">FALSE()</f>
        <v>0</v>
      </c>
      <c r="AO199" s="3" t="n">
        <v>0</v>
      </c>
      <c r="AP199" s="3" t="n">
        <v>1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2</v>
      </c>
      <c r="E200" s="2" t="n">
        <v>6</v>
      </c>
      <c r="F200" s="2" t="n">
        <v>21.3706222693432</v>
      </c>
      <c r="G200" s="2" t="n">
        <v>0.850299401197605</v>
      </c>
      <c r="H200" s="2" t="n">
        <v>0.976001496887515</v>
      </c>
      <c r="I200" s="2" t="n">
        <v>0.200888905947103</v>
      </c>
      <c r="J200" s="2" t="n">
        <v>0.430459033301426</v>
      </c>
      <c r="K200" s="2" t="n">
        <v>2.63210659867491</v>
      </c>
      <c r="L200" s="2" t="n">
        <v>0.485</v>
      </c>
      <c r="M200" s="2" t="n">
        <v>0.091</v>
      </c>
      <c r="N200" s="2" t="n">
        <v>5.671</v>
      </c>
      <c r="O200" s="2" t="s">
        <v>41</v>
      </c>
      <c r="P200" s="2" t="n">
        <v>463</v>
      </c>
      <c r="Q200" s="2" t="n">
        <v>61.6</v>
      </c>
      <c r="R200" s="2" t="n">
        <v>23.149</v>
      </c>
      <c r="S200" s="2" t="n">
        <v>0.977707556700953</v>
      </c>
      <c r="T200" s="2" t="n">
        <v>-0.758202442511969</v>
      </c>
      <c r="U200" s="2" t="n">
        <v>0.509935762908304</v>
      </c>
      <c r="V200" s="2" t="n">
        <v>0.00743947666936218</v>
      </c>
      <c r="W200" s="2" t="n">
        <v>0.00743947666936218</v>
      </c>
      <c r="X200" s="2" t="n">
        <v>0.115616645379202</v>
      </c>
      <c r="Y200" s="2" t="n">
        <v>0.130958972579937</v>
      </c>
      <c r="Z200" s="2" t="n">
        <v>0.133296607749738</v>
      </c>
      <c r="AA200" s="2" t="n">
        <v>0.0865837855107061</v>
      </c>
      <c r="AB200" s="2" t="n">
        <v>0.104877168486454</v>
      </c>
      <c r="AC200" s="2" t="n">
        <v>0.116967348703222</v>
      </c>
      <c r="AD200" s="2" t="n">
        <v>0.143825717302519</v>
      </c>
      <c r="AE200" s="2" t="n">
        <v>0.131766116481561</v>
      </c>
      <c r="AF200" s="2" t="n">
        <v>0.0361076378066605</v>
      </c>
      <c r="AG200" s="2" t="n">
        <v>-1.40423264414482</v>
      </c>
      <c r="AH200" s="3" t="b">
        <f aca="false">TRUE()</f>
        <v>1</v>
      </c>
      <c r="AI200" s="3" t="n">
        <v>-2.2774554441927</v>
      </c>
      <c r="AJ200" s="3" t="b">
        <f aca="false">TRUE()</f>
        <v>1</v>
      </c>
      <c r="AK200" s="3" t="n">
        <v>-0.411838737476786</v>
      </c>
      <c r="AL200" s="3" t="b">
        <f aca="false">TRUE()</f>
        <v>1</v>
      </c>
      <c r="AM200" s="3" t="n">
        <v>1.61799058138725</v>
      </c>
      <c r="AN200" s="3" t="b">
        <f aca="false">FALSE()</f>
        <v>0</v>
      </c>
      <c r="AO200" s="3" t="n">
        <v>0</v>
      </c>
      <c r="AP200" s="3" t="n">
        <v>1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2</v>
      </c>
      <c r="E201" s="2" t="n">
        <v>8</v>
      </c>
      <c r="F201" s="2" t="n">
        <v>24.2277453179541</v>
      </c>
      <c r="G201" s="2" t="n">
        <v>0.83030303030303</v>
      </c>
      <c r="H201" s="2" t="n">
        <v>0.992046605449552</v>
      </c>
      <c r="I201" s="2" t="n">
        <v>0.0953934940157048</v>
      </c>
      <c r="J201" s="2" t="n">
        <v>0.276545054770021</v>
      </c>
      <c r="K201" s="2" t="n">
        <v>6.09692890917853</v>
      </c>
      <c r="L201" s="2" t="n">
        <v>0.701</v>
      </c>
      <c r="M201" s="2" t="n">
        <v>0.096</v>
      </c>
      <c r="N201" s="2" t="n">
        <v>12.899</v>
      </c>
      <c r="O201" s="2" t="s">
        <v>41</v>
      </c>
      <c r="P201" s="2" t="n">
        <v>268.7</v>
      </c>
      <c r="Q201" s="2" t="n">
        <v>85.9</v>
      </c>
      <c r="R201" s="2" t="n">
        <v>13.437</v>
      </c>
      <c r="S201" s="2" t="n">
        <v>0.569371409312733</v>
      </c>
      <c r="T201" s="2" t="n">
        <v>-0.439840059441684</v>
      </c>
      <c r="U201" s="2" t="n">
        <v>-0.511851359350999</v>
      </c>
      <c r="V201" s="2" t="n">
        <v>0.163726137746575</v>
      </c>
      <c r="W201" s="2" t="n">
        <v>0.0255649791364949</v>
      </c>
      <c r="X201" s="2" t="n">
        <v>0.0922349142644796</v>
      </c>
      <c r="Y201" s="2" t="n">
        <v>0.128801441265788</v>
      </c>
      <c r="Z201" s="2" t="n">
        <v>0.148668966248446</v>
      </c>
      <c r="AA201" s="2" t="n">
        <v>0.133825640400395</v>
      </c>
      <c r="AB201" s="2" t="n">
        <v>0.144142088581099</v>
      </c>
      <c r="AC201" s="2" t="n">
        <v>0.136117737771839</v>
      </c>
      <c r="AD201" s="2" t="n">
        <v>0.121292765187727</v>
      </c>
      <c r="AE201" s="2" t="n">
        <v>0.0792531717004213</v>
      </c>
      <c r="AF201" s="2" t="n">
        <v>0.0156632745798045</v>
      </c>
      <c r="AG201" s="2" t="n">
        <v>0.413361446436505</v>
      </c>
      <c r="AH201" s="3" t="b">
        <f aca="false">TRUE()</f>
        <v>1</v>
      </c>
      <c r="AI201" s="3" t="n">
        <v>0.541406331360905</v>
      </c>
      <c r="AJ201" s="3" t="b">
        <f aca="false">TRUE()</f>
        <v>1</v>
      </c>
      <c r="AK201" s="3" t="n">
        <v>-0.232655245504942</v>
      </c>
      <c r="AL201" s="3" t="b">
        <f aca="false">TRUE()</f>
        <v>1</v>
      </c>
      <c r="AM201" s="3" t="n">
        <v>0.0915814724715318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3</v>
      </c>
      <c r="E202" s="2" t="n">
        <v>1</v>
      </c>
      <c r="F202" s="2" t="n">
        <v>18.434948822922</v>
      </c>
      <c r="G202" s="2" t="n">
        <v>0.779492833517089</v>
      </c>
      <c r="H202" s="2" t="n">
        <v>0.99343927662457</v>
      </c>
      <c r="I202" s="2" t="n">
        <v>0.0844605327573428</v>
      </c>
      <c r="J202" s="2" t="n">
        <v>0.266549198465722</v>
      </c>
      <c r="K202" s="2" t="n">
        <v>5.34482335576455</v>
      </c>
      <c r="L202" s="2" t="n">
        <v>0.59</v>
      </c>
      <c r="M202" s="2" t="n">
        <v>0.066</v>
      </c>
      <c r="N202" s="2" t="n">
        <v>11.4</v>
      </c>
      <c r="O202" s="2" t="s">
        <v>41</v>
      </c>
      <c r="P202" s="2" t="n">
        <v>262.5</v>
      </c>
      <c r="Q202" s="2" t="n">
        <v>85.4</v>
      </c>
      <c r="R202" s="2" t="n">
        <v>13.125</v>
      </c>
      <c r="S202" s="2" t="n">
        <v>0.486745272928059</v>
      </c>
      <c r="T202" s="2" t="n">
        <v>-0.632058633063439</v>
      </c>
      <c r="U202" s="2" t="n">
        <v>-0.534900157985982</v>
      </c>
      <c r="V202" s="2" t="n">
        <v>0.0578385642593313</v>
      </c>
      <c r="W202" s="2" t="n">
        <v>0.00209782233709543</v>
      </c>
      <c r="X202" s="2" t="n">
        <v>0.0503291924032045</v>
      </c>
      <c r="Y202" s="2" t="n">
        <v>0.123055277490946</v>
      </c>
      <c r="Z202" s="2" t="n">
        <v>0.141448976855451</v>
      </c>
      <c r="AA202" s="2" t="n">
        <v>0.144810869048211</v>
      </c>
      <c r="AB202" s="2" t="n">
        <v>0.152659072539862</v>
      </c>
      <c r="AC202" s="2" t="n">
        <v>0.14762282131814</v>
      </c>
      <c r="AD202" s="2" t="n">
        <v>0.13251264926368</v>
      </c>
      <c r="AE202" s="2" t="n">
        <v>0.0891630251924104</v>
      </c>
      <c r="AF202" s="2" t="n">
        <v>0.0183981158880955</v>
      </c>
      <c r="AG202" s="2" t="n">
        <v>0.0188180941743945</v>
      </c>
      <c r="AH202" s="3" t="b">
        <f aca="false">TRUE()</f>
        <v>1</v>
      </c>
      <c r="AI202" s="3" t="n">
        <v>-0.907175414409699</v>
      </c>
      <c r="AJ202" s="3" t="b">
        <f aca="false">TRUE()</f>
        <v>1</v>
      </c>
      <c r="AK202" s="3" t="n">
        <v>-1.307756197336</v>
      </c>
      <c r="AL202" s="3" t="b">
        <f aca="false">TRUE()</f>
        <v>1</v>
      </c>
      <c r="AM202" s="3" t="n">
        <v>0.04287464552723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3</v>
      </c>
      <c r="E203" s="2" t="n">
        <v>2</v>
      </c>
      <c r="F203" s="2" t="n">
        <v>17.1027289690524</v>
      </c>
      <c r="G203" s="2" t="n">
        <v>0.845070422535211</v>
      </c>
      <c r="H203" s="2" t="n">
        <v>0.962377057227283</v>
      </c>
      <c r="I203" s="2" t="n">
        <v>0.288825605611001</v>
      </c>
      <c r="J203" s="2" t="n">
        <v>0.534557439126592</v>
      </c>
      <c r="K203" s="2" t="n">
        <v>2.02802874526102</v>
      </c>
      <c r="L203" s="2" t="n">
        <v>0.56</v>
      </c>
      <c r="M203" s="2" t="n">
        <v>0.103</v>
      </c>
      <c r="N203" s="2" t="n">
        <v>4.672</v>
      </c>
      <c r="O203" s="2" t="s">
        <v>41</v>
      </c>
      <c r="P203" s="2" t="n">
        <v>273.1</v>
      </c>
      <c r="Q203" s="2" t="n">
        <v>60.9</v>
      </c>
      <c r="R203" s="2" t="n">
        <v>13.657</v>
      </c>
      <c r="S203" s="2" t="n">
        <v>4.98455096161384E-008</v>
      </c>
      <c r="T203" s="2" t="n">
        <v>0.0621427061697118</v>
      </c>
      <c r="U203" s="2" t="n">
        <v>-0.22904734174073</v>
      </c>
      <c r="V203" s="2" t="n">
        <v>0.134111227085188</v>
      </c>
      <c r="W203" s="2" t="n">
        <v>0.0030468279277448</v>
      </c>
      <c r="X203" s="2" t="n">
        <v>0.179144467046707</v>
      </c>
      <c r="Y203" s="2" t="n">
        <v>0.113762151979174</v>
      </c>
      <c r="Z203" s="2" t="n">
        <v>0.0944431563408923</v>
      </c>
      <c r="AA203" s="2" t="n">
        <v>0.123918134746015</v>
      </c>
      <c r="AB203" s="2" t="n">
        <v>0.133560231932569</v>
      </c>
      <c r="AC203" s="2" t="n">
        <v>0.100967153898382</v>
      </c>
      <c r="AD203" s="2" t="n">
        <v>0.0982690429521257</v>
      </c>
      <c r="AE203" s="2" t="n">
        <v>0.10665350223745</v>
      </c>
      <c r="AF203" s="2" t="n">
        <v>0.0492821588666844</v>
      </c>
      <c r="AG203" s="2" t="n">
        <v>-1.72112287349009</v>
      </c>
      <c r="AH203" s="3" t="b">
        <f aca="false">TRUE()</f>
        <v>1</v>
      </c>
      <c r="AI203" s="3" t="n">
        <v>-1.2986839943477</v>
      </c>
      <c r="AJ203" s="3" t="b">
        <f aca="false">TRUE()</f>
        <v>1</v>
      </c>
      <c r="AK203" s="3" t="n">
        <v>0.0182016432556375</v>
      </c>
      <c r="AL203" s="3" t="b">
        <f aca="false">TRUE()</f>
        <v>1</v>
      </c>
      <c r="AM203" s="3" t="n">
        <v>0.126147607722326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3</v>
      </c>
      <c r="E204" s="2" t="n">
        <v>3</v>
      </c>
      <c r="F204" s="2" t="n">
        <v>18.434948822922</v>
      </c>
      <c r="G204" s="2" t="n">
        <v>0.822485207100592</v>
      </c>
      <c r="H204" s="2" t="n">
        <v>0.987424916516915</v>
      </c>
      <c r="I204" s="2" t="n">
        <v>0.13090258633002</v>
      </c>
      <c r="J204" s="2" t="n">
        <v>0.347775586550873</v>
      </c>
      <c r="K204" s="2" t="n">
        <v>4.08286459225482</v>
      </c>
      <c r="L204" s="2" t="n">
        <v>0.617</v>
      </c>
      <c r="M204" s="2" t="n">
        <v>0.082</v>
      </c>
      <c r="N204" s="2" t="n">
        <v>8.903</v>
      </c>
      <c r="O204" s="2" t="s">
        <v>41</v>
      </c>
      <c r="P204" s="2" t="n">
        <v>297.5</v>
      </c>
      <c r="Q204" s="2" t="n">
        <v>70</v>
      </c>
      <c r="R204" s="2" t="n">
        <v>14.873</v>
      </c>
      <c r="S204" s="2" t="n">
        <v>2.55506209653919E-009</v>
      </c>
      <c r="T204" s="2" t="n">
        <v>-0.198185007809272</v>
      </c>
      <c r="U204" s="2" t="n">
        <v>-0.541653856570039</v>
      </c>
      <c r="V204" s="2" t="n">
        <v>0.114481288898972</v>
      </c>
      <c r="W204" s="2" t="n">
        <v>0.0266057602195912</v>
      </c>
      <c r="X204" s="2" t="n">
        <v>0.107495990936346</v>
      </c>
      <c r="Y204" s="2" t="n">
        <v>0.164569510942676</v>
      </c>
      <c r="Z204" s="2" t="n">
        <v>0.141402645101001</v>
      </c>
      <c r="AA204" s="2" t="n">
        <v>0.115920252047349</v>
      </c>
      <c r="AB204" s="2" t="n">
        <v>0.129158670216932</v>
      </c>
      <c r="AC204" s="2" t="n">
        <v>0.12097786314075</v>
      </c>
      <c r="AD204" s="2" t="n">
        <v>0.098178329941905</v>
      </c>
      <c r="AE204" s="2" t="n">
        <v>0.0867794918984191</v>
      </c>
      <c r="AF204" s="2" t="n">
        <v>0.0355172457746212</v>
      </c>
      <c r="AG204" s="2" t="n">
        <v>-0.643186645335375</v>
      </c>
      <c r="AH204" s="3" t="b">
        <f aca="false">TRUE()</f>
        <v>1</v>
      </c>
      <c r="AI204" s="3" t="n">
        <v>-0.554817692465498</v>
      </c>
      <c r="AJ204" s="3" t="b">
        <f aca="false">TRUE()</f>
        <v>1</v>
      </c>
      <c r="AK204" s="3" t="n">
        <v>-0.734369023026103</v>
      </c>
      <c r="AL204" s="3" t="b">
        <f aca="false">TRUE()</f>
        <v>1</v>
      </c>
      <c r="AM204" s="3" t="n">
        <v>0.317832539567635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3</v>
      </c>
      <c r="E205" s="2" t="n">
        <v>5</v>
      </c>
      <c r="F205" s="2" t="n">
        <v>33.6900675259798</v>
      </c>
      <c r="G205" s="2" t="n">
        <v>0.68893879842785</v>
      </c>
      <c r="H205" s="2" t="n">
        <v>0.995758521524408</v>
      </c>
      <c r="I205" s="2" t="n">
        <v>0.0542453097704877</v>
      </c>
      <c r="J205" s="2" t="n">
        <v>0.190675286680046</v>
      </c>
      <c r="K205" s="2" t="n">
        <v>8.42900820672664</v>
      </c>
      <c r="L205" s="2" t="n">
        <v>0.686</v>
      </c>
      <c r="M205" s="2" t="n">
        <v>0.095</v>
      </c>
      <c r="N205" s="2" t="n">
        <v>17.714</v>
      </c>
      <c r="O205" s="2" t="s">
        <v>41</v>
      </c>
      <c r="P205" s="2" t="n">
        <v>296.9</v>
      </c>
      <c r="Q205" s="2" t="n">
        <v>88.7</v>
      </c>
      <c r="R205" s="2" t="n">
        <v>14.845</v>
      </c>
      <c r="S205" s="2" t="n">
        <v>0.529261282724044</v>
      </c>
      <c r="T205" s="2" t="n">
        <v>0.0806940431752054</v>
      </c>
      <c r="U205" s="2" t="n">
        <v>-0.0603326235341974</v>
      </c>
      <c r="V205" s="2" t="n">
        <v>0.164361326129098</v>
      </c>
      <c r="W205" s="2" t="n">
        <v>0.0498945785648923</v>
      </c>
      <c r="X205" s="2" t="n">
        <v>0.118065555032317</v>
      </c>
      <c r="Y205" s="2" t="n">
        <v>0.194907243294651</v>
      </c>
      <c r="Z205" s="2" t="n">
        <v>0.149137637290726</v>
      </c>
      <c r="AA205" s="2" t="n">
        <v>0.0981244939124847</v>
      </c>
      <c r="AB205" s="2" t="n">
        <v>0.106660776784572</v>
      </c>
      <c r="AC205" s="2" t="n">
        <v>0.0983881074330863</v>
      </c>
      <c r="AD205" s="2" t="n">
        <v>0.11209047981891</v>
      </c>
      <c r="AE205" s="2" t="n">
        <v>0.0903852049799914</v>
      </c>
      <c r="AF205" s="2" t="n">
        <v>0.0322405014532604</v>
      </c>
      <c r="AG205" s="2" t="n">
        <v>1.63673545241096</v>
      </c>
      <c r="AH205" s="3" t="b">
        <f aca="false">TRUE()</f>
        <v>1</v>
      </c>
      <c r="AI205" s="3" t="n">
        <v>0.345652041391906</v>
      </c>
      <c r="AJ205" s="3" t="b">
        <f aca="false">TRUE()</f>
        <v>1</v>
      </c>
      <c r="AK205" s="3" t="n">
        <v>-0.268491943899311</v>
      </c>
      <c r="AL205" s="3" t="b">
        <f aca="false">TRUE()</f>
        <v>1</v>
      </c>
      <c r="AM205" s="3" t="n">
        <v>0.313118975669799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3</v>
      </c>
      <c r="E206" s="2" t="n">
        <v>6</v>
      </c>
      <c r="F206" s="2" t="n">
        <v>30.3432488842396</v>
      </c>
      <c r="G206" s="2" t="n">
        <v>0.681547619047619</v>
      </c>
      <c r="H206" s="2" t="n">
        <v>0.982765890177409</v>
      </c>
      <c r="I206" s="2" t="n">
        <v>0.142369070187672</v>
      </c>
      <c r="J206" s="2" t="n">
        <v>0.336862918163851</v>
      </c>
      <c r="K206" s="2" t="n">
        <v>2.59469355775229</v>
      </c>
      <c r="L206" s="2" t="n">
        <v>0.416</v>
      </c>
      <c r="M206" s="2" t="n">
        <v>0.085</v>
      </c>
      <c r="N206" s="2" t="n">
        <v>5.701</v>
      </c>
      <c r="O206" s="2" t="s">
        <v>41</v>
      </c>
      <c r="P206" s="2" t="n">
        <v>348</v>
      </c>
      <c r="Q206" s="2" t="n">
        <v>43.4</v>
      </c>
      <c r="R206" s="2" t="n">
        <v>17.402</v>
      </c>
      <c r="S206" s="2" t="n">
        <v>0.00115787445764051</v>
      </c>
      <c r="T206" s="2" t="n">
        <v>-0.123764748940037</v>
      </c>
      <c r="U206" s="2" t="n">
        <v>-0.354225017661334</v>
      </c>
      <c r="V206" s="2" t="n">
        <v>0.103503683696342</v>
      </c>
      <c r="W206" s="2" t="n">
        <v>0.0597241528136073</v>
      </c>
      <c r="X206" s="2" t="n">
        <v>0.161324266828965</v>
      </c>
      <c r="Y206" s="2" t="n">
        <v>0.168107050228932</v>
      </c>
      <c r="Z206" s="2" t="n">
        <v>0.122768000718332</v>
      </c>
      <c r="AA206" s="2" t="n">
        <v>0.133088255537831</v>
      </c>
      <c r="AB206" s="2" t="n">
        <v>0.0910101053232646</v>
      </c>
      <c r="AC206" s="2" t="n">
        <v>0.0921118463754494</v>
      </c>
      <c r="AD206" s="2" t="n">
        <v>0.0918317677907973</v>
      </c>
      <c r="AE206" s="2" t="n">
        <v>0.0798739134298354</v>
      </c>
      <c r="AF206" s="2" t="n">
        <v>0.0598847937665928</v>
      </c>
      <c r="AG206" s="2" t="n">
        <v>-1.42385896722796</v>
      </c>
      <c r="AH206" s="3" t="b">
        <f aca="false">TRUE()</f>
        <v>1</v>
      </c>
      <c r="AI206" s="3" t="n">
        <v>-3.17792517805011</v>
      </c>
      <c r="AJ206" s="3" t="b">
        <f aca="false">FALSE()</f>
        <v>0</v>
      </c>
      <c r="AK206" s="3" t="n">
        <v>-0.626858927842997</v>
      </c>
      <c r="AL206" s="3" t="b">
        <f aca="false">TRUE()</f>
        <v>1</v>
      </c>
      <c r="AM206" s="3" t="n">
        <v>0.714557500968788</v>
      </c>
      <c r="AN206" s="3" t="b">
        <f aca="false">TRUE()</f>
        <v>1</v>
      </c>
      <c r="AO206" s="3" t="n">
        <v>1</v>
      </c>
      <c r="AP206" s="3" t="n">
        <v>1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3</v>
      </c>
      <c r="E207" s="2" t="n">
        <v>8</v>
      </c>
      <c r="F207" s="2" t="n">
        <v>15.2551187030578</v>
      </c>
      <c r="G207" s="2" t="n">
        <v>0.903301886792453</v>
      </c>
      <c r="H207" s="2" t="n">
        <v>0.97068992148992</v>
      </c>
      <c r="I207" s="2" t="n">
        <v>0.210921602782685</v>
      </c>
      <c r="J207" s="2" t="n">
        <v>0.4838033882099</v>
      </c>
      <c r="K207" s="2" t="n">
        <v>2.77793320399505</v>
      </c>
      <c r="L207" s="2" t="n">
        <v>0.657</v>
      </c>
      <c r="M207" s="2" t="n">
        <v>0.116</v>
      </c>
      <c r="N207" s="2" t="n">
        <v>6.164</v>
      </c>
      <c r="O207" s="2" t="s">
        <v>41</v>
      </c>
      <c r="P207" s="2" t="n">
        <v>303.6</v>
      </c>
      <c r="Q207" s="2" t="n">
        <v>105.1</v>
      </c>
      <c r="R207" s="2" t="n">
        <v>15.181</v>
      </c>
      <c r="S207" s="2" t="n">
        <v>0.478984429405696</v>
      </c>
      <c r="T207" s="2" t="n">
        <v>-0.484360562078661</v>
      </c>
      <c r="U207" s="2" t="n">
        <v>-0.888150293633284</v>
      </c>
      <c r="V207" s="2" t="n">
        <v>0.0343176339202246</v>
      </c>
      <c r="W207" s="2" t="n">
        <v>0.0206758170655802</v>
      </c>
      <c r="X207" s="2" t="n">
        <v>0.0817782171549657</v>
      </c>
      <c r="Y207" s="2" t="n">
        <v>0.109513410158193</v>
      </c>
      <c r="Z207" s="2" t="n">
        <v>0.124170709259475</v>
      </c>
      <c r="AA207" s="2" t="n">
        <v>0.135792386730501</v>
      </c>
      <c r="AB207" s="2" t="n">
        <v>0.151778373361608</v>
      </c>
      <c r="AC207" s="2" t="n">
        <v>0.146322065062747</v>
      </c>
      <c r="AD207" s="2" t="n">
        <v>0.123583740097308</v>
      </c>
      <c r="AE207" s="2" t="n">
        <v>0.0868870777930574</v>
      </c>
      <c r="AF207" s="2" t="n">
        <v>0.0401740203821459</v>
      </c>
      <c r="AG207" s="2" t="n">
        <v>-1.3277341826578</v>
      </c>
      <c r="AH207" s="3" t="b">
        <f aca="false">TRUE()</f>
        <v>1</v>
      </c>
      <c r="AI207" s="3" t="n">
        <v>-0.0328062525481625</v>
      </c>
      <c r="AJ207" s="3" t="b">
        <f aca="false">TRUE()</f>
        <v>1</v>
      </c>
      <c r="AK207" s="3" t="n">
        <v>0.48407872238243</v>
      </c>
      <c r="AL207" s="3" t="b">
        <f aca="false">TRUE()</f>
        <v>1</v>
      </c>
      <c r="AM207" s="3" t="n">
        <v>0.365753772528962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3</v>
      </c>
      <c r="E208" s="2" t="n">
        <v>10</v>
      </c>
      <c r="F208" s="2" t="n">
        <v>24.2277453179541</v>
      </c>
      <c r="G208" s="2" t="n">
        <v>0.603186646433991</v>
      </c>
      <c r="H208" s="2" t="n">
        <v>0.992518878298924</v>
      </c>
      <c r="I208" s="2" t="n">
        <v>0.0572234404468571</v>
      </c>
      <c r="J208" s="2" t="n">
        <v>0.18697860231578</v>
      </c>
      <c r="K208" s="2" t="n">
        <v>9.78030086890447</v>
      </c>
      <c r="L208" s="2" t="n">
        <v>0.743</v>
      </c>
      <c r="M208" s="2" t="n">
        <v>0.099</v>
      </c>
      <c r="N208" s="2" t="n">
        <v>20.392</v>
      </c>
      <c r="O208" s="2" t="s">
        <v>41</v>
      </c>
      <c r="P208" s="2" t="n">
        <v>276.4</v>
      </c>
      <c r="Q208" s="2" t="n">
        <v>81.6</v>
      </c>
      <c r="R208" s="2" t="n">
        <v>13.818</v>
      </c>
      <c r="S208" s="2" t="n">
        <v>0.522746003667929</v>
      </c>
      <c r="T208" s="2" t="n">
        <v>-0.410726694138926</v>
      </c>
      <c r="U208" s="2" t="n">
        <v>-0.648826427649496</v>
      </c>
      <c r="V208" s="2" t="n">
        <v>0.0448741965882532</v>
      </c>
      <c r="W208" s="2" t="n">
        <v>0.0304412820548259</v>
      </c>
      <c r="X208" s="2" t="n">
        <v>0.139732560075307</v>
      </c>
      <c r="Y208" s="2" t="n">
        <v>0.136318594483484</v>
      </c>
      <c r="Z208" s="2" t="n">
        <v>0.100843243802825</v>
      </c>
      <c r="AA208" s="2" t="n">
        <v>0.125093599262592</v>
      </c>
      <c r="AB208" s="2" t="n">
        <v>0.134484461344702</v>
      </c>
      <c r="AC208" s="2" t="n">
        <v>0.136552627480511</v>
      </c>
      <c r="AD208" s="2" t="n">
        <v>0.124154910474384</v>
      </c>
      <c r="AE208" s="2" t="n">
        <v>0.0871174863079317</v>
      </c>
      <c r="AF208" s="2" t="n">
        <v>0.0157025167682638</v>
      </c>
      <c r="AG208" s="2" t="n">
        <v>2.34560342234253</v>
      </c>
      <c r="AH208" s="3" t="b">
        <f aca="false">TRUE()</f>
        <v>1</v>
      </c>
      <c r="AI208" s="3" t="n">
        <v>1.08951834327411</v>
      </c>
      <c r="AJ208" s="3" t="b">
        <f aca="false">TRUE()</f>
        <v>1</v>
      </c>
      <c r="AK208" s="3" t="n">
        <v>-0.125145150321837</v>
      </c>
      <c r="AL208" s="3" t="b">
        <f aca="false">TRUE()</f>
        <v>1</v>
      </c>
      <c r="AM208" s="3" t="n">
        <v>0.1520722091604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4</v>
      </c>
      <c r="E209" s="2" t="n">
        <v>1</v>
      </c>
      <c r="F209" s="2" t="n">
        <v>18.9246444160512</v>
      </c>
      <c r="G209" s="2" t="n">
        <v>0.881769641495042</v>
      </c>
      <c r="H209" s="2" t="n">
        <v>0.994986764984049</v>
      </c>
      <c r="I209" s="2" t="n">
        <v>0.0750874866704341</v>
      </c>
      <c r="J209" s="2" t="n">
        <v>0.257325135962264</v>
      </c>
      <c r="K209" s="2" t="n">
        <v>7.19204305839501</v>
      </c>
      <c r="L209" s="2" t="n">
        <v>0.759</v>
      </c>
      <c r="M209" s="2" t="n">
        <v>0.079</v>
      </c>
      <c r="N209" s="2" t="n">
        <v>15.147</v>
      </c>
      <c r="O209" s="2" t="s">
        <v>41</v>
      </c>
      <c r="P209" s="2" t="n">
        <v>283</v>
      </c>
      <c r="Q209" s="2" t="n">
        <v>96.7</v>
      </c>
      <c r="R209" s="2" t="n">
        <v>14.148</v>
      </c>
      <c r="S209" s="2" t="n">
        <v>0.121243550983891</v>
      </c>
      <c r="T209" s="2" t="n">
        <v>-0.426366695981841</v>
      </c>
      <c r="U209" s="2" t="n">
        <v>-0.814265572107473</v>
      </c>
      <c r="V209" s="2" t="n">
        <v>0.163173699033575</v>
      </c>
      <c r="W209" s="2" t="n">
        <v>0.044477415406487</v>
      </c>
      <c r="X209" s="2" t="n">
        <v>0.0518890669436991</v>
      </c>
      <c r="Y209" s="2" t="n">
        <v>0.153337987140942</v>
      </c>
      <c r="Z209" s="2" t="n">
        <v>0.162550630454287</v>
      </c>
      <c r="AA209" s="2" t="n">
        <v>0.137322225790275</v>
      </c>
      <c r="AB209" s="2" t="n">
        <v>0.13319743416595</v>
      </c>
      <c r="AC209" s="2" t="n">
        <v>0.139183816576471</v>
      </c>
      <c r="AD209" s="2" t="n">
        <v>0.122427730363712</v>
      </c>
      <c r="AE209" s="2" t="n">
        <v>0.0786218858842362</v>
      </c>
      <c r="AF209" s="2" t="n">
        <v>0.0214692226804271</v>
      </c>
      <c r="AG209" s="2" t="n">
        <v>0.987841990530713</v>
      </c>
      <c r="AH209" s="3" t="b">
        <f aca="false">TRUE()</f>
        <v>1</v>
      </c>
      <c r="AI209" s="3" t="n">
        <v>1.29832291924104</v>
      </c>
      <c r="AJ209" s="3" t="b">
        <f aca="false">TRUE()</f>
        <v>1</v>
      </c>
      <c r="AK209" s="3" t="n">
        <v>-0.841879118209209</v>
      </c>
      <c r="AL209" s="3" t="b">
        <f aca="false">TRUE()</f>
        <v>1</v>
      </c>
      <c r="AM209" s="3" t="n">
        <v>0.203921412036611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4</v>
      </c>
      <c r="E210" s="2" t="n">
        <v>2</v>
      </c>
      <c r="F210" s="2" t="n">
        <v>18.434948822922</v>
      </c>
      <c r="G210" s="2" t="n">
        <v>0.8140589569161</v>
      </c>
      <c r="H210" s="2" t="n">
        <v>0.977953462520206</v>
      </c>
      <c r="I210" s="2" t="n">
        <v>0.206923040543198</v>
      </c>
      <c r="J210" s="2" t="n">
        <v>0.400117975260437</v>
      </c>
      <c r="K210" s="2" t="n">
        <v>4.3394073147165</v>
      </c>
      <c r="L210" s="2" t="n">
        <v>0.727</v>
      </c>
      <c r="M210" s="2" t="n">
        <v>0.103</v>
      </c>
      <c r="N210" s="2" t="n">
        <v>9.426</v>
      </c>
      <c r="O210" s="2" t="s">
        <v>41</v>
      </c>
      <c r="P210" s="2" t="n">
        <v>289.5</v>
      </c>
      <c r="Q210" s="2" t="n">
        <v>111.4</v>
      </c>
      <c r="R210" s="2" t="n">
        <v>14.476</v>
      </c>
      <c r="S210" s="2" t="n">
        <v>0.38337340422749</v>
      </c>
      <c r="T210" s="2" t="n">
        <v>-0.37408972264248</v>
      </c>
      <c r="U210" s="2" t="n">
        <v>-0.812240235307517</v>
      </c>
      <c r="V210" s="2" t="n">
        <v>0.197469158977912</v>
      </c>
      <c r="W210" s="2" t="n">
        <v>0.0293756785497256</v>
      </c>
      <c r="X210" s="2" t="n">
        <v>0.0867622550748169</v>
      </c>
      <c r="Y210" s="2" t="n">
        <v>0.119218060990829</v>
      </c>
      <c r="Z210" s="2" t="n">
        <v>0.136741929592274</v>
      </c>
      <c r="AA210" s="2" t="n">
        <v>0.161136372265362</v>
      </c>
      <c r="AB210" s="2" t="n">
        <v>0.156635875235913</v>
      </c>
      <c r="AC210" s="2" t="n">
        <v>0.131726662011517</v>
      </c>
      <c r="AD210" s="2" t="n">
        <v>0.121160477032803</v>
      </c>
      <c r="AE210" s="2" t="n">
        <v>0.0737286011754374</v>
      </c>
      <c r="AF210" s="2" t="n">
        <v>0.0128897666210473</v>
      </c>
      <c r="AG210" s="2" t="n">
        <v>-0.508608160627971</v>
      </c>
      <c r="AH210" s="3" t="b">
        <f aca="false">TRUE()</f>
        <v>1</v>
      </c>
      <c r="AI210" s="3" t="n">
        <v>0.880713767307173</v>
      </c>
      <c r="AJ210" s="3" t="b">
        <f aca="false">TRUE()</f>
        <v>1</v>
      </c>
      <c r="AK210" s="3" t="n">
        <v>0.0182016432556375</v>
      </c>
      <c r="AL210" s="3" t="b">
        <f aca="false">TRUE()</f>
        <v>1</v>
      </c>
      <c r="AM210" s="3" t="n">
        <v>0.25498502092982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5</v>
      </c>
      <c r="E211" s="2" t="n">
        <v>2</v>
      </c>
      <c r="F211" s="2" t="n">
        <v>40.7321066997092</v>
      </c>
      <c r="G211" s="2" t="n">
        <v>0.685799109351806</v>
      </c>
      <c r="H211" s="2" t="n">
        <v>0.989444949578005</v>
      </c>
      <c r="I211" s="2" t="n">
        <v>0.0998590996493286</v>
      </c>
      <c r="J211" s="2" t="n">
        <v>0.249807104822157</v>
      </c>
      <c r="K211" s="2" t="n">
        <v>7.8694848663405</v>
      </c>
      <c r="L211" s="2" t="n">
        <v>0.757</v>
      </c>
      <c r="M211" s="2" t="n">
        <v>0.124</v>
      </c>
      <c r="N211" s="2" t="n">
        <v>16.525</v>
      </c>
      <c r="O211" s="2" t="s">
        <v>41</v>
      </c>
      <c r="P211" s="2" t="n">
        <v>274.3</v>
      </c>
      <c r="Q211" s="2" t="n">
        <v>92</v>
      </c>
      <c r="R211" s="2" t="n">
        <v>13.715</v>
      </c>
      <c r="S211" s="2" t="n">
        <v>0.57798425449667</v>
      </c>
      <c r="T211" s="2" t="n">
        <v>-0.431217439140031</v>
      </c>
      <c r="U211" s="2" t="n">
        <v>-0.57673365332191</v>
      </c>
      <c r="V211" s="2" t="n">
        <v>0.166123776839051</v>
      </c>
      <c r="W211" s="2" t="n">
        <v>0.0401211867591064</v>
      </c>
      <c r="X211" s="2" t="n">
        <v>0.10204772414724</v>
      </c>
      <c r="Y211" s="2" t="n">
        <v>0.130220771601666</v>
      </c>
      <c r="Z211" s="2" t="n">
        <v>0.143562657076053</v>
      </c>
      <c r="AA211" s="2" t="n">
        <v>0.145384947259989</v>
      </c>
      <c r="AB211" s="2" t="n">
        <v>0.131055183168005</v>
      </c>
      <c r="AC211" s="2" t="n">
        <v>0.132924712025996</v>
      </c>
      <c r="AD211" s="2" t="n">
        <v>0.123634144629161</v>
      </c>
      <c r="AE211" s="2" t="n">
        <v>0.0792027870605388</v>
      </c>
      <c r="AF211" s="2" t="n">
        <v>0.0119670730313511</v>
      </c>
      <c r="AG211" s="2" t="n">
        <v>1.34321785586779</v>
      </c>
      <c r="AH211" s="3" t="b">
        <f aca="false">TRUE()</f>
        <v>1</v>
      </c>
      <c r="AI211" s="3" t="n">
        <v>1.27222234724517</v>
      </c>
      <c r="AJ211" s="3" t="b">
        <f aca="false">TRUE()</f>
        <v>1</v>
      </c>
      <c r="AK211" s="3" t="n">
        <v>0.770772309537378</v>
      </c>
      <c r="AL211" s="3" t="b">
        <f aca="false">TRUE()</f>
        <v>1</v>
      </c>
      <c r="AM211" s="3" t="n">
        <v>0.135574735517996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5</v>
      </c>
      <c r="E212" s="2" t="n">
        <v>3</v>
      </c>
      <c r="F212" s="2" t="n">
        <v>39.8055710922652</v>
      </c>
      <c r="G212" s="2" t="n">
        <v>0.590683845391477</v>
      </c>
      <c r="H212" s="2" t="n">
        <v>0.981602256873404</v>
      </c>
      <c r="I212" s="2" t="n">
        <v>0.0758850768662157</v>
      </c>
      <c r="J212" s="2" t="n">
        <v>0.23666353841201</v>
      </c>
      <c r="K212" s="2" t="n">
        <v>7.45818370213278</v>
      </c>
      <c r="L212" s="2" t="n">
        <v>0.761</v>
      </c>
      <c r="M212" s="2" t="n">
        <v>0.14</v>
      </c>
      <c r="N212" s="2" t="n">
        <v>15.722</v>
      </c>
      <c r="O212" s="2" t="s">
        <v>41</v>
      </c>
      <c r="P212" s="2" t="n">
        <v>178.7</v>
      </c>
      <c r="Q212" s="2" t="n">
        <v>50.3</v>
      </c>
      <c r="R212" s="2" t="n">
        <v>8.936</v>
      </c>
      <c r="S212" s="2" t="n">
        <v>-1</v>
      </c>
      <c r="T212" s="2" t="n">
        <v>-0.155892641655367</v>
      </c>
      <c r="U212" s="2" t="n">
        <v>-0.342551874194241</v>
      </c>
      <c r="V212" s="2" t="n">
        <v>0.112281330200349</v>
      </c>
      <c r="W212" s="2" t="n">
        <v>0.0426406635525426</v>
      </c>
      <c r="X212" s="2" t="n">
        <v>0.0350081943866827</v>
      </c>
      <c r="Y212" s="2" t="n">
        <v>0.131119684090475</v>
      </c>
      <c r="Z212" s="2" t="n">
        <v>0.163508301600829</v>
      </c>
      <c r="AA212" s="2" t="n">
        <v>0.126283355084086</v>
      </c>
      <c r="AB212" s="2" t="n">
        <v>0.130676120842546</v>
      </c>
      <c r="AC212" s="2" t="n">
        <v>0.109982480777842</v>
      </c>
      <c r="AD212" s="2" t="n">
        <v>0.126435507093004</v>
      </c>
      <c r="AE212" s="2" t="n">
        <v>0.0981224316081311</v>
      </c>
      <c r="AF212" s="2" t="n">
        <v>0.0788639245164036</v>
      </c>
      <c r="AG212" s="2" t="n">
        <v>1.12745540154311</v>
      </c>
      <c r="AH212" s="3" t="b">
        <f aca="false">TRUE()</f>
        <v>1</v>
      </c>
      <c r="AI212" s="3" t="n">
        <v>1.32442349123691</v>
      </c>
      <c r="AJ212" s="3" t="b">
        <f aca="false">TRUE()</f>
        <v>1</v>
      </c>
      <c r="AK212" s="3" t="n">
        <v>1.34415948384728</v>
      </c>
      <c r="AL212" s="3" t="b">
        <f aca="false">TRUE()</f>
        <v>1</v>
      </c>
      <c r="AM212" s="3" t="n">
        <v>-0.61545311220379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5</v>
      </c>
      <c r="E213" s="2" t="n">
        <v>6</v>
      </c>
      <c r="F213" s="2" t="n">
        <v>27.8972710309476</v>
      </c>
      <c r="G213" s="2" t="n">
        <v>0.804668304668305</v>
      </c>
      <c r="H213" s="2" t="n">
        <v>0.984122701191665</v>
      </c>
      <c r="I213" s="2" t="n">
        <v>0.12834285961858</v>
      </c>
      <c r="J213" s="2" t="n">
        <v>0.348238480163234</v>
      </c>
      <c r="K213" s="2" t="n">
        <v>4.34332295658871</v>
      </c>
      <c r="L213" s="2" t="n">
        <v>0.688</v>
      </c>
      <c r="M213" s="2" t="n">
        <v>0.082</v>
      </c>
      <c r="N213" s="2" t="n">
        <v>9.416</v>
      </c>
      <c r="O213" s="2" t="s">
        <v>41</v>
      </c>
      <c r="P213" s="2" t="n">
        <v>283.8</v>
      </c>
      <c r="Q213" s="2" t="n">
        <v>66.1</v>
      </c>
      <c r="R213" s="2" t="n">
        <v>14.19</v>
      </c>
      <c r="S213" s="2" t="n">
        <v>0.331715984805743</v>
      </c>
      <c r="T213" s="2" t="n">
        <v>-0.166138048842065</v>
      </c>
      <c r="U213" s="2" t="n">
        <v>-0.21100570418521</v>
      </c>
      <c r="V213" s="2" t="n">
        <v>0.212495224690075</v>
      </c>
      <c r="W213" s="2" t="n">
        <v>0.0672757511288606</v>
      </c>
      <c r="X213" s="2" t="n">
        <v>0.159352021026249</v>
      </c>
      <c r="Y213" s="2" t="n">
        <v>0.166109411680976</v>
      </c>
      <c r="Z213" s="2" t="n">
        <v>0.141261545031277</v>
      </c>
      <c r="AA213" s="2" t="n">
        <v>0.116765084338591</v>
      </c>
      <c r="AB213" s="2" t="n">
        <v>0.0989140264222317</v>
      </c>
      <c r="AC213" s="2" t="n">
        <v>0.102220971768275</v>
      </c>
      <c r="AD213" s="2" t="n">
        <v>0.101291477326128</v>
      </c>
      <c r="AE213" s="2" t="n">
        <v>0.0860356930442366</v>
      </c>
      <c r="AF213" s="2" t="n">
        <v>0.0280497693620359</v>
      </c>
      <c r="AG213" s="2" t="n">
        <v>-0.506554073321332</v>
      </c>
      <c r="AH213" s="3" t="b">
        <f aca="false">TRUE()</f>
        <v>1</v>
      </c>
      <c r="AI213" s="3" t="n">
        <v>0.371752613387771</v>
      </c>
      <c r="AJ213" s="3" t="b">
        <f aca="false">TRUE()</f>
        <v>1</v>
      </c>
      <c r="AK213" s="3" t="n">
        <v>-0.734369023026103</v>
      </c>
      <c r="AL213" s="3" t="b">
        <f aca="false">TRUE()</f>
        <v>1</v>
      </c>
      <c r="AM213" s="3" t="n">
        <v>0.210206163900391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5</v>
      </c>
      <c r="E214" s="2" t="n">
        <v>7</v>
      </c>
      <c r="F214" s="2" t="n">
        <v>18.434948822922</v>
      </c>
      <c r="G214" s="2" t="n">
        <v>0.709912536443149</v>
      </c>
      <c r="H214" s="2" t="n">
        <v>0.985042781668539</v>
      </c>
      <c r="I214" s="2" t="n">
        <v>0.104582165337498</v>
      </c>
      <c r="J214" s="2" t="n">
        <v>0.302062300978048</v>
      </c>
      <c r="K214" s="2" t="n">
        <v>5.82407373085677</v>
      </c>
      <c r="L214" s="2" t="n">
        <v>0.748</v>
      </c>
      <c r="M214" s="2" t="n">
        <v>0.099</v>
      </c>
      <c r="N214" s="2" t="n">
        <v>12.567</v>
      </c>
      <c r="O214" s="2" t="s">
        <v>41</v>
      </c>
      <c r="P214" s="2" t="n">
        <v>221.6</v>
      </c>
      <c r="Q214" s="2" t="n">
        <v>80.1</v>
      </c>
      <c r="R214" s="2" t="n">
        <v>11.079</v>
      </c>
      <c r="S214" s="2" t="n">
        <v>0.484507660792913</v>
      </c>
      <c r="T214" s="2" t="n">
        <v>-0.308149682607529</v>
      </c>
      <c r="U214" s="2" t="n">
        <v>-0.666760978304888</v>
      </c>
      <c r="V214" s="2" t="n">
        <v>0.0718195731419533</v>
      </c>
      <c r="W214" s="2" t="n">
        <v>0.0140112576870702</v>
      </c>
      <c r="X214" s="2" t="n">
        <v>0.0445344599064848</v>
      </c>
      <c r="Y214" s="2" t="n">
        <v>0.0983034518526504</v>
      </c>
      <c r="Z214" s="2" t="n">
        <v>0.133227471040743</v>
      </c>
      <c r="AA214" s="2" t="n">
        <v>0.168017157843339</v>
      </c>
      <c r="AB214" s="2" t="n">
        <v>0.178352693974276</v>
      </c>
      <c r="AC214" s="2" t="n">
        <v>0.156432562774629</v>
      </c>
      <c r="AD214" s="2" t="n">
        <v>0.121604611789249</v>
      </c>
      <c r="AE214" s="2" t="n">
        <v>0.0827472787367737</v>
      </c>
      <c r="AF214" s="2" t="n">
        <v>0.0167803120818549</v>
      </c>
      <c r="AG214" s="2" t="n">
        <v>0.270225690759018</v>
      </c>
      <c r="AH214" s="3" t="b">
        <f aca="false">TRUE()</f>
        <v>1</v>
      </c>
      <c r="AI214" s="3" t="n">
        <v>1.15476977326377</v>
      </c>
      <c r="AJ214" s="3" t="b">
        <f aca="false">TRUE()</f>
        <v>1</v>
      </c>
      <c r="AK214" s="3" t="n">
        <v>-0.125145150321837</v>
      </c>
      <c r="AL214" s="3" t="b">
        <f aca="false">TRUE()</f>
        <v>1</v>
      </c>
      <c r="AM214" s="3" t="n">
        <v>-0.278433293508553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6</v>
      </c>
      <c r="E215" s="2" t="n">
        <v>3</v>
      </c>
      <c r="F215" s="2" t="n">
        <v>23.6293777306568</v>
      </c>
      <c r="G215" s="2" t="n">
        <v>0.82282793867121</v>
      </c>
      <c r="H215" s="2" t="n">
        <v>0.984931075200471</v>
      </c>
      <c r="I215" s="2" t="n">
        <v>0.182919304017574</v>
      </c>
      <c r="J215" s="2" t="n">
        <v>0.367523735150933</v>
      </c>
      <c r="K215" s="2" t="n">
        <v>3.7023750692119</v>
      </c>
      <c r="L215" s="2" t="n">
        <v>0.617</v>
      </c>
      <c r="M215" s="2" t="n">
        <v>0.096</v>
      </c>
      <c r="N215" s="2" t="n">
        <v>8.043</v>
      </c>
      <c r="O215" s="2" t="s">
        <v>41</v>
      </c>
      <c r="P215" s="2" t="n">
        <v>187.6</v>
      </c>
      <c r="Q215" s="2" t="n">
        <v>59.9</v>
      </c>
      <c r="R215" s="2" t="n">
        <v>9.379</v>
      </c>
      <c r="S215" s="2" t="n">
        <v>-1</v>
      </c>
      <c r="T215" s="2" t="n">
        <v>0.187095168368241</v>
      </c>
      <c r="U215" s="2" t="n">
        <v>-0.514483073874576</v>
      </c>
      <c r="V215" s="2" t="n">
        <v>0.20611560507702</v>
      </c>
      <c r="W215" s="2" t="n">
        <v>0.0648049682613616</v>
      </c>
      <c r="X215" s="2" t="n">
        <v>0.0972449505391394</v>
      </c>
      <c r="Y215" s="2" t="n">
        <v>0.15548361813004</v>
      </c>
      <c r="Z215" s="2" t="n">
        <v>0.163647127296824</v>
      </c>
      <c r="AA215" s="2" t="n">
        <v>0.13215394856549</v>
      </c>
      <c r="AB215" s="2" t="n">
        <v>0.140042620807025</v>
      </c>
      <c r="AC215" s="2" t="n">
        <v>0.0893928982834657</v>
      </c>
      <c r="AD215" s="2" t="n">
        <v>0.0861853065854142</v>
      </c>
      <c r="AE215" s="2" t="n">
        <v>0.0821039350318499</v>
      </c>
      <c r="AF215" s="2" t="n">
        <v>0.0537455947607521</v>
      </c>
      <c r="AG215" s="2" t="n">
        <v>-0.842785772400101</v>
      </c>
      <c r="AH215" s="3" t="b">
        <f aca="false">TRUE()</f>
        <v>1</v>
      </c>
      <c r="AI215" s="3" t="n">
        <v>-0.554817692465498</v>
      </c>
      <c r="AJ215" s="3" t="b">
        <f aca="false">TRUE()</f>
        <v>1</v>
      </c>
      <c r="AK215" s="3" t="n">
        <v>-0.232655245504942</v>
      </c>
      <c r="AL215" s="3" t="b">
        <f aca="false">TRUE()</f>
        <v>1</v>
      </c>
      <c r="AM215" s="3" t="n">
        <v>-0.54553524771923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7</v>
      </c>
      <c r="E216" s="2" t="n">
        <v>0</v>
      </c>
      <c r="F216" s="2" t="n">
        <v>26.565051177078</v>
      </c>
      <c r="G216" s="2" t="n">
        <v>0.822099447513812</v>
      </c>
      <c r="H216" s="2" t="n">
        <v>0.994572687225028</v>
      </c>
      <c r="I216" s="2" t="n">
        <v>0.0843084924602137</v>
      </c>
      <c r="J216" s="2" t="n">
        <v>0.240572587112565</v>
      </c>
      <c r="K216" s="2" t="n">
        <v>8.09099947648288</v>
      </c>
      <c r="L216" s="2" t="n">
        <v>0.83</v>
      </c>
      <c r="M216" s="2" t="n">
        <v>0.101</v>
      </c>
      <c r="N216" s="2" t="n">
        <v>17.15</v>
      </c>
      <c r="O216" s="2" t="s">
        <v>41</v>
      </c>
      <c r="P216" s="2" t="n">
        <v>230.7</v>
      </c>
      <c r="Q216" s="2" t="n">
        <v>83.4</v>
      </c>
      <c r="R216" s="2" t="n">
        <v>11.534</v>
      </c>
      <c r="S216" s="2" t="n">
        <v>0.487437011451827</v>
      </c>
      <c r="T216" s="2" t="n">
        <v>-0.293498209574539</v>
      </c>
      <c r="U216" s="2" t="n">
        <v>-0.904298362255213</v>
      </c>
      <c r="V216" s="2" t="n">
        <v>0.153095102150332</v>
      </c>
      <c r="W216" s="2" t="n">
        <v>0.0375101731489339</v>
      </c>
      <c r="X216" s="2" t="n">
        <v>0.0365687298730428</v>
      </c>
      <c r="Y216" s="2" t="n">
        <v>0.144516751497983</v>
      </c>
      <c r="Z216" s="2" t="n">
        <v>0.145214299977458</v>
      </c>
      <c r="AA216" s="2" t="n">
        <v>0.161976506389793</v>
      </c>
      <c r="AB216" s="2" t="n">
        <v>0.15145424682839</v>
      </c>
      <c r="AC216" s="2" t="n">
        <v>0.157841289994656</v>
      </c>
      <c r="AD216" s="2" t="n">
        <v>0.115815688238442</v>
      </c>
      <c r="AE216" s="2" t="n">
        <v>0.0697470842516891</v>
      </c>
      <c r="AF216" s="2" t="n">
        <v>0.0168654029485463</v>
      </c>
      <c r="AG216" s="2" t="n">
        <v>1.45942111545535</v>
      </c>
      <c r="AH216" s="3" t="b">
        <f aca="false">TRUE()</f>
        <v>1</v>
      </c>
      <c r="AI216" s="3" t="n">
        <v>2.22489322509431</v>
      </c>
      <c r="AJ216" s="3" t="b">
        <f aca="false">TRUE()</f>
        <v>1</v>
      </c>
      <c r="AK216" s="3" t="n">
        <v>-0.0534717535330993</v>
      </c>
      <c r="AL216" s="3" t="b">
        <f aca="false">TRUE()</f>
        <v>1</v>
      </c>
      <c r="AM216" s="3" t="n">
        <v>-0.206944241058048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8</v>
      </c>
      <c r="E217" s="2" t="n">
        <v>1</v>
      </c>
      <c r="F217" s="2" t="n">
        <v>18.434948822922</v>
      </c>
      <c r="G217" s="2" t="n">
        <v>0.758186397984887</v>
      </c>
      <c r="H217" s="2" t="n">
        <v>0.993953196754854</v>
      </c>
      <c r="I217" s="2" t="n">
        <v>0.0695229211728406</v>
      </c>
      <c r="J217" s="2" t="n">
        <v>0.243724661842237</v>
      </c>
      <c r="K217" s="2" t="n">
        <v>7.49430431311475</v>
      </c>
      <c r="L217" s="2" t="n">
        <v>0.736</v>
      </c>
      <c r="M217" s="2" t="n">
        <v>0.078</v>
      </c>
      <c r="N217" s="2" t="n">
        <v>15.735</v>
      </c>
      <c r="O217" s="2" t="s">
        <v>41</v>
      </c>
      <c r="P217" s="2" t="n">
        <v>215.8</v>
      </c>
      <c r="Q217" s="2" t="n">
        <v>66.2</v>
      </c>
      <c r="R217" s="2" t="n">
        <v>10.788</v>
      </c>
      <c r="S217" s="2" t="n">
        <v>0.325691890203287</v>
      </c>
      <c r="T217" s="2" t="n">
        <v>-0.376807682606678</v>
      </c>
      <c r="U217" s="2" t="n">
        <v>-0.328784847559998</v>
      </c>
      <c r="V217" s="2" t="n">
        <v>0.0213539871244574</v>
      </c>
      <c r="W217" s="2" t="n">
        <v>0.0631294426336492</v>
      </c>
      <c r="X217" s="2" t="n">
        <v>0.012817597159271</v>
      </c>
      <c r="Y217" s="2" t="n">
        <v>0.0840925315178792</v>
      </c>
      <c r="Z217" s="2" t="n">
        <v>0.140899705762669</v>
      </c>
      <c r="AA217" s="2" t="n">
        <v>0.14738365694282</v>
      </c>
      <c r="AB217" s="2" t="n">
        <v>0.147731862452079</v>
      </c>
      <c r="AC217" s="2" t="n">
        <v>0.128155527980641</v>
      </c>
      <c r="AD217" s="2" t="n">
        <v>0.109065849609492</v>
      </c>
      <c r="AE217" s="2" t="n">
        <v>0.113881262346385</v>
      </c>
      <c r="AF217" s="2" t="n">
        <v>0.115972006228764</v>
      </c>
      <c r="AG217" s="2" t="n">
        <v>1.14640373516183</v>
      </c>
      <c r="AH217" s="3" t="b">
        <f aca="false">TRUE()</f>
        <v>1</v>
      </c>
      <c r="AI217" s="3" t="n">
        <v>0.998166341288573</v>
      </c>
      <c r="AJ217" s="3" t="b">
        <f aca="false">TRUE()</f>
        <v>1</v>
      </c>
      <c r="AK217" s="3" t="n">
        <v>-0.877715816603577</v>
      </c>
      <c r="AL217" s="3" t="b">
        <f aca="false">TRUE()</f>
        <v>1</v>
      </c>
      <c r="AM217" s="3" t="n">
        <v>-0.32399774452096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8</v>
      </c>
      <c r="E218" s="2" t="n">
        <v>2</v>
      </c>
      <c r="F218" s="2" t="n">
        <v>33.6900675259798</v>
      </c>
      <c r="G218" s="2" t="n">
        <v>0.731182795698925</v>
      </c>
      <c r="H218" s="2" t="n">
        <v>0.992706248411991</v>
      </c>
      <c r="I218" s="2" t="n">
        <v>0.0950326003172681</v>
      </c>
      <c r="J218" s="2" t="n">
        <v>0.244874360418113</v>
      </c>
      <c r="K218" s="2" t="n">
        <v>7.14028037612895</v>
      </c>
      <c r="L218" s="2" t="n">
        <v>0.747</v>
      </c>
      <c r="M218" s="2" t="n">
        <v>0.1</v>
      </c>
      <c r="N218" s="2" t="n">
        <v>15.043</v>
      </c>
      <c r="O218" s="2" t="s">
        <v>41</v>
      </c>
      <c r="P218" s="2" t="n">
        <v>178.9</v>
      </c>
      <c r="Q218" s="2" t="n">
        <v>58.1</v>
      </c>
      <c r="R218" s="2" t="n">
        <v>8.943</v>
      </c>
      <c r="S218" s="2" t="n">
        <v>0.2913962116058</v>
      </c>
      <c r="T218" s="2" t="n">
        <v>-0.252747021207607</v>
      </c>
      <c r="U218" s="2" t="n">
        <v>-0.478391817613658</v>
      </c>
      <c r="V218" s="2" t="n">
        <v>0.140886861739066</v>
      </c>
      <c r="W218" s="2" t="n">
        <v>0.0591602952915111</v>
      </c>
      <c r="X218" s="2" t="n">
        <v>0.0608834952068693</v>
      </c>
      <c r="Y218" s="2" t="n">
        <v>0.121485875410397</v>
      </c>
      <c r="Z218" s="2" t="n">
        <v>0.168140818952551</v>
      </c>
      <c r="AA218" s="2" t="n">
        <v>0.158280244856353</v>
      </c>
      <c r="AB218" s="2" t="n">
        <v>0.123890193042635</v>
      </c>
      <c r="AC218" s="2" t="n">
        <v>0.133303482115678</v>
      </c>
      <c r="AD218" s="2" t="n">
        <v>0.140548791718213</v>
      </c>
      <c r="AE218" s="2" t="n">
        <v>0.0849174051040484</v>
      </c>
      <c r="AF218" s="2" t="n">
        <v>0.00854969359325549</v>
      </c>
      <c r="AG218" s="2" t="n">
        <v>0.960688059688653</v>
      </c>
      <c r="AH218" s="3" t="b">
        <f aca="false">TRUE()</f>
        <v>1</v>
      </c>
      <c r="AI218" s="3" t="n">
        <v>1.14171948726584</v>
      </c>
      <c r="AJ218" s="3" t="b">
        <f aca="false">TRUE()</f>
        <v>1</v>
      </c>
      <c r="AK218" s="3" t="n">
        <v>-0.0893084519274679</v>
      </c>
      <c r="AL218" s="3" t="b">
        <f aca="false">TRUE()</f>
        <v>1</v>
      </c>
      <c r="AM218" s="3" t="n">
        <v>-0.613881924237845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9</v>
      </c>
      <c r="E219" s="2" t="n">
        <v>1</v>
      </c>
      <c r="F219" s="2" t="n">
        <v>26.565051177078</v>
      </c>
      <c r="G219" s="2" t="n">
        <v>0.709717097170972</v>
      </c>
      <c r="H219" s="2" t="n">
        <v>0.965545823079373</v>
      </c>
      <c r="I219" s="2" t="n">
        <v>0.208236739600961</v>
      </c>
      <c r="J219" s="2" t="n">
        <v>0.399559657805169</v>
      </c>
      <c r="K219" s="2" t="n">
        <v>3.86454746647607</v>
      </c>
      <c r="L219" s="2" t="n">
        <v>0.653</v>
      </c>
      <c r="M219" s="2" t="n">
        <v>0.085</v>
      </c>
      <c r="N219" s="2" t="n">
        <v>8.549</v>
      </c>
      <c r="O219" s="2" t="s">
        <v>41</v>
      </c>
      <c r="P219" s="2" t="n">
        <v>231.1</v>
      </c>
      <c r="Q219" s="2" t="n">
        <v>83.2</v>
      </c>
      <c r="R219" s="2" t="n">
        <v>11.553</v>
      </c>
      <c r="S219" s="2" t="n">
        <v>-1</v>
      </c>
      <c r="T219" s="2" t="n">
        <v>-0.479478635732406</v>
      </c>
      <c r="U219" s="2" t="n">
        <v>-0.625556328134415</v>
      </c>
      <c r="V219" s="2" t="n">
        <v>0.208509845394406</v>
      </c>
      <c r="W219" s="2" t="n">
        <v>0.0521453985570886</v>
      </c>
      <c r="X219" s="2" t="n">
        <v>0.059703862690124</v>
      </c>
      <c r="Y219" s="2" t="n">
        <v>0.130230680059305</v>
      </c>
      <c r="Z219" s="2" t="n">
        <v>0.152944275580682</v>
      </c>
      <c r="AA219" s="2" t="n">
        <v>0.160929756604578</v>
      </c>
      <c r="AB219" s="2" t="n">
        <v>0.169973268147159</v>
      </c>
      <c r="AC219" s="2" t="n">
        <v>0.144491572924176</v>
      </c>
      <c r="AD219" s="2" t="n">
        <v>0.102104655696975</v>
      </c>
      <c r="AE219" s="2" t="n">
        <v>0.0622385754905992</v>
      </c>
      <c r="AF219" s="2" t="n">
        <v>0.0173833528064028</v>
      </c>
      <c r="AG219" s="2" t="n">
        <v>-0.757712552330728</v>
      </c>
      <c r="AH219" s="3" t="b">
        <f aca="false">TRUE()</f>
        <v>1</v>
      </c>
      <c r="AI219" s="3" t="n">
        <v>-0.085007396539896</v>
      </c>
      <c r="AJ219" s="3" t="b">
        <f aca="false">TRUE()</f>
        <v>1</v>
      </c>
      <c r="AK219" s="3" t="n">
        <v>-0.626858927842997</v>
      </c>
      <c r="AL219" s="3" t="b">
        <f aca="false">TRUE()</f>
        <v>1</v>
      </c>
      <c r="AM219" s="3" t="n">
        <v>-0.203801865126158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9</v>
      </c>
      <c r="E220" s="2" t="n">
        <v>2</v>
      </c>
      <c r="F220" s="2" t="n">
        <v>39.8055710922652</v>
      </c>
      <c r="G220" s="2" t="n">
        <v>0.764632627646326</v>
      </c>
      <c r="H220" s="2" t="n">
        <v>0.981281520880693</v>
      </c>
      <c r="I220" s="2" t="n">
        <v>0.156353816093478</v>
      </c>
      <c r="J220" s="2" t="n">
        <v>0.354940729293562</v>
      </c>
      <c r="K220" s="2" t="n">
        <v>4.29262416739712</v>
      </c>
      <c r="L220" s="2" t="n">
        <v>0.68</v>
      </c>
      <c r="M220" s="2" t="n">
        <v>0.099</v>
      </c>
      <c r="N220" s="2" t="n">
        <v>9.233</v>
      </c>
      <c r="O220" s="2" t="s">
        <v>41</v>
      </c>
      <c r="P220" s="2" t="n">
        <v>250.8</v>
      </c>
      <c r="Q220" s="2" t="n">
        <v>80.3</v>
      </c>
      <c r="R220" s="2" t="n">
        <v>12.539</v>
      </c>
      <c r="S220" s="2" t="n">
        <v>-1</v>
      </c>
      <c r="T220" s="2" t="n">
        <v>-0.804751273865129</v>
      </c>
      <c r="U220" s="2" t="n">
        <v>-0.249036818409141</v>
      </c>
      <c r="V220" s="2" t="n">
        <v>0.257418241587999</v>
      </c>
      <c r="W220" s="2" t="n">
        <v>0.0636841376815294</v>
      </c>
      <c r="X220" s="2" t="n">
        <v>0.129995624635673</v>
      </c>
      <c r="Y220" s="2" t="n">
        <v>0.143296424906119</v>
      </c>
      <c r="Z220" s="2" t="n">
        <v>0.150044760438188</v>
      </c>
      <c r="AA220" s="2" t="n">
        <v>0.135906606863423</v>
      </c>
      <c r="AB220" s="2" t="n">
        <v>0.131419602763338</v>
      </c>
      <c r="AC220" s="2" t="n">
        <v>0.125737538951286</v>
      </c>
      <c r="AD220" s="2" t="n">
        <v>0.105960996468504</v>
      </c>
      <c r="AE220" s="2" t="n">
        <v>0.0668764896596601</v>
      </c>
      <c r="AF220" s="2" t="n">
        <v>0.0107619553138081</v>
      </c>
      <c r="AG220" s="2" t="n">
        <v>-0.533149901729302</v>
      </c>
      <c r="AH220" s="3" t="b">
        <f aca="false">TRUE()</f>
        <v>1</v>
      </c>
      <c r="AI220" s="3" t="n">
        <v>0.267350325404305</v>
      </c>
      <c r="AJ220" s="3" t="b">
        <f aca="false">TRUE()</f>
        <v>1</v>
      </c>
      <c r="AK220" s="3" t="n">
        <v>-0.125145150321837</v>
      </c>
      <c r="AL220" s="3" t="b">
        <f aca="false">TRUE()</f>
        <v>1</v>
      </c>
      <c r="AM220" s="3" t="n">
        <v>-0.0490398504805598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9</v>
      </c>
      <c r="E221" s="2" t="n">
        <v>3</v>
      </c>
      <c r="F221" s="2" t="n">
        <v>18.434948822922</v>
      </c>
      <c r="G221" s="2" t="n">
        <v>0.776388888888889</v>
      </c>
      <c r="H221" s="2" t="n">
        <v>0.99063584466352</v>
      </c>
      <c r="I221" s="2" t="n">
        <v>0.0868824347542671</v>
      </c>
      <c r="J221" s="2" t="n">
        <v>0.277818278528093</v>
      </c>
      <c r="K221" s="2" t="n">
        <v>4.66978336418783</v>
      </c>
      <c r="L221" s="2" t="n">
        <v>0.574</v>
      </c>
      <c r="M221" s="2" t="n">
        <v>0.147</v>
      </c>
      <c r="N221" s="2" t="n">
        <v>9.946</v>
      </c>
      <c r="O221" s="2" t="s">
        <v>41</v>
      </c>
      <c r="P221" s="2" t="n">
        <v>294</v>
      </c>
      <c r="Q221" s="2" t="n">
        <v>52.7</v>
      </c>
      <c r="R221" s="2" t="n">
        <v>14.698</v>
      </c>
      <c r="S221" s="2" t="n">
        <v>-1</v>
      </c>
      <c r="T221" s="2" t="n">
        <v>-0.337447468864582</v>
      </c>
      <c r="U221" s="2" t="n">
        <v>0.183627199034842</v>
      </c>
      <c r="V221" s="2" t="n">
        <v>0.0508606271507874</v>
      </c>
      <c r="W221" s="2" t="n">
        <v>0.0508606271507874</v>
      </c>
      <c r="X221" s="2" t="n">
        <v>0.0363077881115461</v>
      </c>
      <c r="Y221" s="2" t="n">
        <v>0.115033731225303</v>
      </c>
      <c r="Z221" s="2" t="n">
        <v>0.155290387908529</v>
      </c>
      <c r="AA221" s="2" t="n">
        <v>0.133058237733152</v>
      </c>
      <c r="AB221" s="2" t="n">
        <v>0.117726791273199</v>
      </c>
      <c r="AC221" s="2" t="n">
        <v>0.113601519284114</v>
      </c>
      <c r="AD221" s="2" t="n">
        <v>0.106561380577084</v>
      </c>
      <c r="AE221" s="2" t="n">
        <v>0.116180683854779</v>
      </c>
      <c r="AF221" s="2" t="n">
        <v>0.106239480032293</v>
      </c>
      <c r="AG221" s="2" t="n">
        <v>-0.335297814129593</v>
      </c>
      <c r="AH221" s="3" t="b">
        <f aca="false">TRUE()</f>
        <v>1</v>
      </c>
      <c r="AI221" s="3" t="n">
        <v>-1.11597999037663</v>
      </c>
      <c r="AJ221" s="3" t="b">
        <f aca="false">TRUE()</f>
        <v>1</v>
      </c>
      <c r="AK221" s="3" t="n">
        <v>1.59501637260786</v>
      </c>
      <c r="AL221" s="3" t="b">
        <f aca="false">TRUE()</f>
        <v>1</v>
      </c>
      <c r="AM221" s="3" t="n">
        <v>0.290336750163595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9</v>
      </c>
      <c r="E222" s="2" t="n">
        <v>4</v>
      </c>
      <c r="F222" s="2" t="n">
        <v>21.3706222693432</v>
      </c>
      <c r="G222" s="2" t="n">
        <v>0.790419161676647</v>
      </c>
      <c r="H222" s="2" t="n">
        <v>0.991473299866586</v>
      </c>
      <c r="I222" s="2" t="n">
        <v>0.116390318493796</v>
      </c>
      <c r="J222" s="2" t="n">
        <v>0.279833438782336</v>
      </c>
      <c r="K222" s="2" t="n">
        <v>6.42258413724532</v>
      </c>
      <c r="L222" s="2" t="n">
        <v>0.746</v>
      </c>
      <c r="M222" s="2" t="n">
        <v>0.09</v>
      </c>
      <c r="N222" s="2" t="n">
        <v>13.563</v>
      </c>
      <c r="O222" s="2" t="s">
        <v>41</v>
      </c>
      <c r="P222" s="2" t="n">
        <v>212.7</v>
      </c>
      <c r="Q222" s="2" t="n">
        <v>72.4</v>
      </c>
      <c r="R222" s="2" t="n">
        <v>10.633</v>
      </c>
      <c r="S222" s="2" t="n">
        <v>0.36712535472867</v>
      </c>
      <c r="T222" s="2" t="n">
        <v>-0.468034047287749</v>
      </c>
      <c r="U222" s="2" t="n">
        <v>-0.59194416989526</v>
      </c>
      <c r="V222" s="2" t="n">
        <v>0.153219201699747</v>
      </c>
      <c r="W222" s="2" t="n">
        <v>0.00675387389072302</v>
      </c>
      <c r="X222" s="2" t="n">
        <v>0.141342050550611</v>
      </c>
      <c r="Y222" s="2" t="n">
        <v>0.132513085194282</v>
      </c>
      <c r="Z222" s="2" t="n">
        <v>0.130894746205648</v>
      </c>
      <c r="AA222" s="2" t="n">
        <v>0.129118346763632</v>
      </c>
      <c r="AB222" s="2" t="n">
        <v>0.126389841573971</v>
      </c>
      <c r="AC222" s="2" t="n">
        <v>0.129472985141419</v>
      </c>
      <c r="AD222" s="2" t="n">
        <v>0.120869272896666</v>
      </c>
      <c r="AE222" s="2" t="n">
        <v>0.0765748919060847</v>
      </c>
      <c r="AF222" s="2" t="n">
        <v>0.0128247797676853</v>
      </c>
      <c r="AG222" s="2" t="n">
        <v>0.584195320458479</v>
      </c>
      <c r="AH222" s="3" t="b">
        <f aca="false">TRUE()</f>
        <v>1</v>
      </c>
      <c r="AI222" s="3" t="n">
        <v>1.12866920126791</v>
      </c>
      <c r="AJ222" s="3" t="b">
        <f aca="false">TRUE()</f>
        <v>1</v>
      </c>
      <c r="AK222" s="3" t="n">
        <v>-0.447675435871154</v>
      </c>
      <c r="AL222" s="3" t="b">
        <f aca="false">TRUE()</f>
        <v>1</v>
      </c>
      <c r="AM222" s="3" t="n">
        <v>-0.348351157993113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9</v>
      </c>
      <c r="E223" s="2" t="n">
        <v>5</v>
      </c>
      <c r="F223" s="2" t="n">
        <v>9.46232220802563</v>
      </c>
      <c r="G223" s="2" t="n">
        <v>0.851528384279476</v>
      </c>
      <c r="H223" s="2" t="n">
        <v>0.991248092198432</v>
      </c>
      <c r="I223" s="2" t="n">
        <v>0.0881473530970497</v>
      </c>
      <c r="J223" s="2" t="n">
        <v>0.307862986904768</v>
      </c>
      <c r="K223" s="2" t="n">
        <v>4.60940994463033</v>
      </c>
      <c r="L223" s="2" t="n">
        <v>0.586</v>
      </c>
      <c r="M223" s="2" t="n">
        <v>0.073</v>
      </c>
      <c r="N223" s="2" t="n">
        <v>9.783</v>
      </c>
      <c r="O223" s="2" t="s">
        <v>41</v>
      </c>
      <c r="P223" s="2" t="n">
        <v>237.9</v>
      </c>
      <c r="Q223" s="2" t="n">
        <v>87.2</v>
      </c>
      <c r="R223" s="2" t="n">
        <v>11.895</v>
      </c>
      <c r="S223" s="2" t="n">
        <v>0.437694913059089</v>
      </c>
      <c r="T223" s="2" t="n">
        <v>-0.400792283814325</v>
      </c>
      <c r="U223" s="2" t="n">
        <v>-1.05679404889352</v>
      </c>
      <c r="V223" s="2" t="n">
        <v>0.0171500164373922</v>
      </c>
      <c r="W223" s="2" t="n">
        <v>0.00790207973852586</v>
      </c>
      <c r="X223" s="2" t="n">
        <v>0.19695288100026</v>
      </c>
      <c r="Y223" s="2" t="n">
        <v>0.118553062378258</v>
      </c>
      <c r="Z223" s="2" t="n">
        <v>0.143654674515682</v>
      </c>
      <c r="AA223" s="2" t="n">
        <v>0.071972085958622</v>
      </c>
      <c r="AB223" s="2" t="n">
        <v>0.0714003063208997</v>
      </c>
      <c r="AC223" s="2" t="n">
        <v>0.135749917683802</v>
      </c>
      <c r="AD223" s="2" t="n">
        <v>0.122005305468465</v>
      </c>
      <c r="AE223" s="2" t="n">
        <v>0.0930238435255491</v>
      </c>
      <c r="AF223" s="2" t="n">
        <v>0.046687923148462</v>
      </c>
      <c r="AG223" s="2" t="n">
        <v>-0.366968809286614</v>
      </c>
      <c r="AH223" s="3" t="b">
        <f aca="false">TRUE()</f>
        <v>1</v>
      </c>
      <c r="AI223" s="3" t="n">
        <v>-0.959376558401432</v>
      </c>
      <c r="AJ223" s="3" t="b">
        <f aca="false">TRUE()</f>
        <v>1</v>
      </c>
      <c r="AK223" s="3" t="n">
        <v>-1.05689930857542</v>
      </c>
      <c r="AL223" s="3" t="b">
        <f aca="false">TRUE()</f>
        <v>1</v>
      </c>
      <c r="AM223" s="3" t="n">
        <v>-0.150381474284023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9</v>
      </c>
      <c r="E224" s="2" t="n">
        <v>6</v>
      </c>
      <c r="F224" s="2" t="n">
        <v>36.0273733851036</v>
      </c>
      <c r="G224" s="2" t="n">
        <v>0.660941475826972</v>
      </c>
      <c r="H224" s="2" t="n">
        <v>0.995695068081542</v>
      </c>
      <c r="I224" s="2" t="n">
        <v>0.0781483865181849</v>
      </c>
      <c r="J224" s="2" t="n">
        <v>0.196444070165354</v>
      </c>
      <c r="K224" s="2" t="n">
        <v>7.6278029205194</v>
      </c>
      <c r="L224" s="2" t="n">
        <v>0.632</v>
      </c>
      <c r="M224" s="2" t="n">
        <v>0.092</v>
      </c>
      <c r="N224" s="2" t="n">
        <v>16.067</v>
      </c>
      <c r="O224" s="2" t="s">
        <v>41</v>
      </c>
      <c r="P224" s="2" t="n">
        <v>301.9</v>
      </c>
      <c r="Q224" s="2" t="n">
        <v>111.8</v>
      </c>
      <c r="R224" s="2" t="n">
        <v>15.093</v>
      </c>
      <c r="S224" s="2" t="n">
        <v>-1</v>
      </c>
      <c r="T224" s="2" t="n">
        <v>-0.361172641060571</v>
      </c>
      <c r="U224" s="2" t="n">
        <v>-0.667352148518046</v>
      </c>
      <c r="V224" s="2" t="n">
        <v>0.224375566272265</v>
      </c>
      <c r="W224" s="2" t="n">
        <v>0.0839929498698784</v>
      </c>
      <c r="X224" s="2" t="n">
        <v>0.0852417334232589</v>
      </c>
      <c r="Y224" s="2" t="n">
        <v>0.125207663292172</v>
      </c>
      <c r="Z224" s="2" t="n">
        <v>0.160884093554128</v>
      </c>
      <c r="AA224" s="2" t="n">
        <v>0.154123390916779</v>
      </c>
      <c r="AB224" s="2" t="n">
        <v>0.136501878787294</v>
      </c>
      <c r="AC224" s="2" t="n">
        <v>0.12931492372295</v>
      </c>
      <c r="AD224" s="2" t="n">
        <v>0.119342555339543</v>
      </c>
      <c r="AE224" s="2" t="n">
        <v>0.0769124864201001</v>
      </c>
      <c r="AF224" s="2" t="n">
        <v>0.0124712745437755</v>
      </c>
      <c r="AG224" s="2" t="n">
        <v>1.21643511287028</v>
      </c>
      <c r="AH224" s="3" t="b">
        <f aca="false">TRUE()</f>
        <v>1</v>
      </c>
      <c r="AI224" s="3" t="n">
        <v>-0.359063402496497</v>
      </c>
      <c r="AJ224" s="3" t="b">
        <f aca="false">TRUE()</f>
        <v>1</v>
      </c>
      <c r="AK224" s="3" t="n">
        <v>-0.376002039082417</v>
      </c>
      <c r="AL224" s="3" t="b">
        <f aca="false">TRUE()</f>
        <v>1</v>
      </c>
      <c r="AM224" s="3" t="n">
        <v>0.35239867481842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9</v>
      </c>
      <c r="E225" s="2" t="n">
        <v>7</v>
      </c>
      <c r="F225" s="2" t="n">
        <v>40.7321066997092</v>
      </c>
      <c r="G225" s="2" t="n">
        <v>0.617122473246136</v>
      </c>
      <c r="H225" s="2" t="n">
        <v>0.995305972280552</v>
      </c>
      <c r="I225" s="2" t="n">
        <v>0.0655436742429627</v>
      </c>
      <c r="J225" s="2" t="n">
        <v>0.190278789122093</v>
      </c>
      <c r="K225" s="2" t="n">
        <v>5.46453599861144</v>
      </c>
      <c r="L225" s="2" t="n">
        <v>0.449</v>
      </c>
      <c r="M225" s="2" t="n">
        <v>0.077</v>
      </c>
      <c r="N225" s="2" t="n">
        <v>11.547</v>
      </c>
      <c r="O225" s="2" t="s">
        <v>41</v>
      </c>
      <c r="P225" s="2" t="n">
        <v>381.7</v>
      </c>
      <c r="Q225" s="2" t="n">
        <v>65.7</v>
      </c>
      <c r="R225" s="2" t="n">
        <v>19.084</v>
      </c>
      <c r="S225" s="2" t="n">
        <v>-1</v>
      </c>
      <c r="T225" s="2" t="n">
        <v>-0.557995349114542</v>
      </c>
      <c r="U225" s="2" t="n">
        <v>-0.00475804902936305</v>
      </c>
      <c r="V225" s="2" t="n">
        <v>0.0356495514503084</v>
      </c>
      <c r="W225" s="2" t="n">
        <v>0.0111308939982127</v>
      </c>
      <c r="X225" s="2" t="n">
        <v>0.0384198387672848</v>
      </c>
      <c r="Y225" s="2" t="n">
        <v>0.106867086027484</v>
      </c>
      <c r="Z225" s="2" t="n">
        <v>0.149112329635673</v>
      </c>
      <c r="AA225" s="2" t="n">
        <v>0.154786660182679</v>
      </c>
      <c r="AB225" s="2" t="n">
        <v>0.148843625997531</v>
      </c>
      <c r="AC225" s="2" t="n">
        <v>0.147671870210446</v>
      </c>
      <c r="AD225" s="2" t="n">
        <v>0.141995678304144</v>
      </c>
      <c r="AE225" s="2" t="n">
        <v>0.0843133198065215</v>
      </c>
      <c r="AF225" s="2" t="n">
        <v>0.0279895910682365</v>
      </c>
      <c r="AG225" s="2" t="n">
        <v>0.0816175605559046</v>
      </c>
      <c r="AH225" s="3" t="b">
        <f aca="false">TRUE()</f>
        <v>1</v>
      </c>
      <c r="AI225" s="3" t="n">
        <v>-2.7472657401183</v>
      </c>
      <c r="AJ225" s="3" t="b">
        <f aca="false">TRUE()</f>
        <v>1</v>
      </c>
      <c r="AK225" s="3" t="n">
        <v>-0.913552514997946</v>
      </c>
      <c r="AL225" s="3" t="b">
        <f aca="false">TRUE()</f>
        <v>1</v>
      </c>
      <c r="AM225" s="3" t="n">
        <v>0.97930267323054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9</v>
      </c>
      <c r="E226" s="2" t="n">
        <v>9</v>
      </c>
      <c r="F226" s="2" t="n">
        <v>53.130102354156</v>
      </c>
      <c r="G226" s="2" t="n">
        <v>0.718481375358166</v>
      </c>
      <c r="H226" s="2" t="n">
        <v>0.988143838533051</v>
      </c>
      <c r="I226" s="2" t="n">
        <v>0.113516378966166</v>
      </c>
      <c r="J226" s="2" t="n">
        <v>0.293358896319608</v>
      </c>
      <c r="K226" s="2" t="n">
        <v>6.03856987708404</v>
      </c>
      <c r="L226" s="2" t="n">
        <v>0.772</v>
      </c>
      <c r="M226" s="2" t="n">
        <v>0.168</v>
      </c>
      <c r="N226" s="2" t="n">
        <v>12.884</v>
      </c>
      <c r="O226" s="2" t="s">
        <v>41</v>
      </c>
      <c r="P226" s="2" t="n">
        <v>291.2</v>
      </c>
      <c r="Q226" s="2" t="n">
        <v>109.9</v>
      </c>
      <c r="R226" s="2" t="n">
        <v>14.561</v>
      </c>
      <c r="S226" s="2" t="n">
        <v>0.260915989245016</v>
      </c>
      <c r="T226" s="2" t="n">
        <v>0.074958167402628</v>
      </c>
      <c r="U226" s="2" t="n">
        <v>-0.48691582847013</v>
      </c>
      <c r="V226" s="2" t="n">
        <v>0.270134797825676</v>
      </c>
      <c r="W226" s="2" t="n">
        <v>0.0625565183947112</v>
      </c>
      <c r="X226" s="2" t="n">
        <v>0.172977321111829</v>
      </c>
      <c r="Y226" s="2" t="n">
        <v>0.171875084858397</v>
      </c>
      <c r="Z226" s="2" t="n">
        <v>0.150430807198959</v>
      </c>
      <c r="AA226" s="2" t="n">
        <v>0.0960216496016362</v>
      </c>
      <c r="AB226" s="2" t="n">
        <v>0.102977039924626</v>
      </c>
      <c r="AC226" s="2" t="n">
        <v>0.11294867372412</v>
      </c>
      <c r="AD226" s="2" t="n">
        <v>0.104893380697061</v>
      </c>
      <c r="AE226" s="2" t="n">
        <v>0.0701475045661975</v>
      </c>
      <c r="AF226" s="2" t="n">
        <v>0.0177285383171724</v>
      </c>
      <c r="AG226" s="2" t="n">
        <v>0.382747168888871</v>
      </c>
      <c r="AH226" s="3" t="b">
        <f aca="false">TRUE()</f>
        <v>1</v>
      </c>
      <c r="AI226" s="3" t="n">
        <v>1.46797663721417</v>
      </c>
      <c r="AJ226" s="3" t="b">
        <f aca="false">TRUE()</f>
        <v>1</v>
      </c>
      <c r="AK226" s="3" t="n">
        <v>2.3475870388896</v>
      </c>
      <c r="AL226" s="3" t="b">
        <f aca="false">FALSE()</f>
        <v>0</v>
      </c>
      <c r="AM226" s="3" t="n">
        <v>0.268340118640362</v>
      </c>
      <c r="AN226" s="3" t="b">
        <f aca="false">TRUE()</f>
        <v>1</v>
      </c>
      <c r="AO226" s="3" t="n">
        <v>0</v>
      </c>
      <c r="AP226" s="3" t="n">
        <v>1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0</v>
      </c>
      <c r="E227" s="2" t="n">
        <v>1</v>
      </c>
      <c r="F227" s="2" t="n">
        <v>17.1027289690524</v>
      </c>
      <c r="G227" s="2" t="n">
        <v>0.791116446578631</v>
      </c>
      <c r="H227" s="2" t="n">
        <v>0.983660338390636</v>
      </c>
      <c r="I227" s="2" t="n">
        <v>0.155152525883963</v>
      </c>
      <c r="J227" s="2" t="n">
        <v>0.369128434951816</v>
      </c>
      <c r="K227" s="2" t="n">
        <v>4.27980606326119</v>
      </c>
      <c r="L227" s="2" t="n">
        <v>0.716</v>
      </c>
      <c r="M227" s="2" t="n">
        <v>0.112</v>
      </c>
      <c r="N227" s="2" t="n">
        <v>9.354</v>
      </c>
      <c r="O227" s="2" t="s">
        <v>41</v>
      </c>
      <c r="P227" s="2" t="n">
        <v>245.3</v>
      </c>
      <c r="Q227" s="2" t="n">
        <v>82.7</v>
      </c>
      <c r="R227" s="2" t="n">
        <v>12.264</v>
      </c>
      <c r="S227" s="2" t="n">
        <v>0.570934336511915</v>
      </c>
      <c r="T227" s="2" t="n">
        <v>-0.340923201311922</v>
      </c>
      <c r="U227" s="2" t="n">
        <v>-0.739735671739948</v>
      </c>
      <c r="V227" s="2" t="n">
        <v>0.241990108827328</v>
      </c>
      <c r="W227" s="2" t="n">
        <v>0.0565222222254372</v>
      </c>
      <c r="X227" s="2" t="n">
        <v>0.0947560711517152</v>
      </c>
      <c r="Y227" s="2" t="n">
        <v>0.140993163374217</v>
      </c>
      <c r="Z227" s="2" t="n">
        <v>0.146927918869035</v>
      </c>
      <c r="AA227" s="2" t="n">
        <v>0.14764569548581</v>
      </c>
      <c r="AB227" s="2" t="n">
        <v>0.139881957367082</v>
      </c>
      <c r="AC227" s="2" t="n">
        <v>0.131985048771535</v>
      </c>
      <c r="AD227" s="2" t="n">
        <v>0.10786329644072</v>
      </c>
      <c r="AE227" s="2" t="n">
        <v>0.0678777316126409</v>
      </c>
      <c r="AF227" s="2" t="n">
        <v>0.0220691169272456</v>
      </c>
      <c r="AG227" s="2" t="n">
        <v>-0.539874087918963</v>
      </c>
      <c r="AH227" s="3" t="b">
        <f aca="false">TRUE()</f>
        <v>1</v>
      </c>
      <c r="AI227" s="3" t="n">
        <v>0.737160621329906</v>
      </c>
      <c r="AJ227" s="3" t="b">
        <f aca="false">TRUE()</f>
        <v>1</v>
      </c>
      <c r="AK227" s="3" t="n">
        <v>0.340731928804955</v>
      </c>
      <c r="AL227" s="3" t="b">
        <f aca="false">TRUE()</f>
        <v>1</v>
      </c>
      <c r="AM227" s="3" t="n">
        <v>-0.0922475195440517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0</v>
      </c>
      <c r="E228" s="2" t="n">
        <v>2</v>
      </c>
      <c r="F228" s="2" t="n">
        <v>29.7448812969422</v>
      </c>
      <c r="G228" s="2" t="n">
        <v>0.836174944403262</v>
      </c>
      <c r="H228" s="2" t="n">
        <v>0.979924081730881</v>
      </c>
      <c r="I228" s="2" t="n">
        <v>0.169966178279439</v>
      </c>
      <c r="J228" s="2" t="n">
        <v>0.349881580323818</v>
      </c>
      <c r="K228" s="2" t="n">
        <v>5.66573301684914</v>
      </c>
      <c r="L228" s="2" t="n">
        <v>0.977</v>
      </c>
      <c r="M228" s="2" t="n">
        <v>0.262</v>
      </c>
      <c r="N228" s="2" t="n">
        <v>12.454</v>
      </c>
      <c r="O228" s="2" t="s">
        <v>41</v>
      </c>
      <c r="P228" s="2" t="n">
        <v>321.4</v>
      </c>
      <c r="Q228" s="2" t="n">
        <v>95.5</v>
      </c>
      <c r="R228" s="2" t="n">
        <v>16.069</v>
      </c>
      <c r="S228" s="2" t="n">
        <v>0.790229804592008</v>
      </c>
      <c r="T228" s="2" t="n">
        <v>-0.699187250956826</v>
      </c>
      <c r="U228" s="2" t="n">
        <v>-0.156952538812751</v>
      </c>
      <c r="V228" s="2" t="n">
        <v>0.0187153921716261</v>
      </c>
      <c r="W228" s="2" t="n">
        <v>0.00781031424277578</v>
      </c>
      <c r="X228" s="2" t="n">
        <v>0.0599427061800176</v>
      </c>
      <c r="Y228" s="2" t="n">
        <v>0.117217863408336</v>
      </c>
      <c r="Z228" s="2" t="n">
        <v>0.127888029544326</v>
      </c>
      <c r="AA228" s="2" t="n">
        <v>0.142268516627949</v>
      </c>
      <c r="AB228" s="2" t="n">
        <v>0.152602990919528</v>
      </c>
      <c r="AC228" s="2" t="n">
        <v>0.155346823336412</v>
      </c>
      <c r="AD228" s="2" t="n">
        <v>0.115487959132867</v>
      </c>
      <c r="AE228" s="2" t="n">
        <v>0.108061541003301</v>
      </c>
      <c r="AF228" s="2" t="n">
        <v>0.0211835698472618</v>
      </c>
      <c r="AG228" s="2" t="n">
        <v>0.187162514559124</v>
      </c>
      <c r="AH228" s="3" t="b">
        <f aca="false">TRUE()</f>
        <v>1</v>
      </c>
      <c r="AI228" s="3" t="n">
        <v>4.14328526679052</v>
      </c>
      <c r="AJ228" s="3" t="b">
        <f aca="false">FALSE()</f>
        <v>0</v>
      </c>
      <c r="AK228" s="3" t="n">
        <v>5.71623668796024</v>
      </c>
      <c r="AL228" s="3" t="b">
        <f aca="false">FALSE()</f>
        <v>0</v>
      </c>
      <c r="AM228" s="3" t="n">
        <v>0.505589501498081</v>
      </c>
      <c r="AN228" s="3" t="b">
        <f aca="false">TRUE()</f>
        <v>1</v>
      </c>
      <c r="AO228" s="3" t="n">
        <v>1</v>
      </c>
      <c r="AP228" s="3" t="n">
        <v>1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0</v>
      </c>
      <c r="E229" s="2" t="n">
        <v>3</v>
      </c>
      <c r="F229" s="2" t="n">
        <v>29.7448812969422</v>
      </c>
      <c r="G229" s="2" t="n">
        <v>0.744370860927152</v>
      </c>
      <c r="H229" s="2" t="n">
        <v>0.984340607318804</v>
      </c>
      <c r="I229" s="2" t="n">
        <v>0.161964831177266</v>
      </c>
      <c r="J229" s="2" t="n">
        <v>0.323191510032164</v>
      </c>
      <c r="K229" s="2" t="n">
        <v>4.28317602796093</v>
      </c>
      <c r="L229" s="2" t="n">
        <v>0.587</v>
      </c>
      <c r="M229" s="2" t="n">
        <v>0.087</v>
      </c>
      <c r="N229" s="2" t="n">
        <v>9.256</v>
      </c>
      <c r="O229" s="2" t="s">
        <v>41</v>
      </c>
      <c r="P229" s="2" t="n">
        <v>360.1</v>
      </c>
      <c r="Q229" s="2" t="n">
        <v>78.4</v>
      </c>
      <c r="R229" s="2" t="n">
        <v>18.004</v>
      </c>
      <c r="S229" s="2" t="n">
        <v>0.706078077693382</v>
      </c>
      <c r="T229" s="2" t="n">
        <v>-0.721945993138348</v>
      </c>
      <c r="U229" s="2" t="n">
        <v>0.457854682471861</v>
      </c>
      <c r="V229" s="2" t="n">
        <v>0.0643907620309244</v>
      </c>
      <c r="W229" s="2" t="n">
        <v>0.00437385507033894</v>
      </c>
      <c r="X229" s="2" t="n">
        <v>0.102792787221545</v>
      </c>
      <c r="Y229" s="2" t="n">
        <v>0.118326011989141</v>
      </c>
      <c r="Z229" s="2" t="n">
        <v>0.128620593269913</v>
      </c>
      <c r="AA229" s="2" t="n">
        <v>0.121605627498741</v>
      </c>
      <c r="AB229" s="2" t="n">
        <v>0.143746598937396</v>
      </c>
      <c r="AC229" s="2" t="n">
        <v>0.136654350180679</v>
      </c>
      <c r="AD229" s="2" t="n">
        <v>0.117369150588319</v>
      </c>
      <c r="AE229" s="2" t="n">
        <v>0.0985647660851854</v>
      </c>
      <c r="AF229" s="2" t="n">
        <v>0.0323201142290801</v>
      </c>
      <c r="AG229" s="2" t="n">
        <v>-0.538106254715757</v>
      </c>
      <c r="AH229" s="3" t="b">
        <f aca="false">TRUE()</f>
        <v>1</v>
      </c>
      <c r="AI229" s="3" t="n">
        <v>-0.946326272403499</v>
      </c>
      <c r="AJ229" s="3" t="b">
        <f aca="false">TRUE()</f>
        <v>1</v>
      </c>
      <c r="AK229" s="3" t="n">
        <v>-0.55518553105426</v>
      </c>
      <c r="AL229" s="3" t="b">
        <f aca="false">TRUE()</f>
        <v>1</v>
      </c>
      <c r="AM229" s="3" t="n">
        <v>0.80961437290847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1</v>
      </c>
      <c r="E230" s="2" t="n">
        <v>1</v>
      </c>
      <c r="F230" s="2" t="n">
        <v>23.6293777306568</v>
      </c>
      <c r="G230" s="2" t="n">
        <v>0.794934640522876</v>
      </c>
      <c r="H230" s="2" t="n">
        <v>0.994917120787228</v>
      </c>
      <c r="I230" s="2" t="n">
        <v>0.119489012058962</v>
      </c>
      <c r="J230" s="2" t="n">
        <v>0.245389033401724</v>
      </c>
      <c r="K230" s="2" t="n">
        <v>6.54762244394559</v>
      </c>
      <c r="L230" s="2" t="n">
        <v>0.666</v>
      </c>
      <c r="M230" s="2" t="n">
        <v>0.076</v>
      </c>
      <c r="N230" s="2" t="n">
        <v>13.936</v>
      </c>
      <c r="O230" s="2" t="s">
        <v>41</v>
      </c>
      <c r="P230" s="2" t="n">
        <v>215.3</v>
      </c>
      <c r="Q230" s="2" t="n">
        <v>76.7</v>
      </c>
      <c r="R230" s="2" t="n">
        <v>10.763</v>
      </c>
      <c r="S230" s="2" t="n">
        <v>0.393654892389684</v>
      </c>
      <c r="T230" s="2" t="n">
        <v>-0.33744767357736</v>
      </c>
      <c r="U230" s="2" t="n">
        <v>-0.35710854476653</v>
      </c>
      <c r="V230" s="2" t="n">
        <v>0.160513477037591</v>
      </c>
      <c r="W230" s="2" t="n">
        <v>0.0696655703324042</v>
      </c>
      <c r="X230" s="2" t="n">
        <v>0.0221630603458854</v>
      </c>
      <c r="Y230" s="2" t="n">
        <v>0.114229728713072</v>
      </c>
      <c r="Z230" s="2" t="n">
        <v>0.165027260246884</v>
      </c>
      <c r="AA230" s="2" t="n">
        <v>0.179237954228476</v>
      </c>
      <c r="AB230" s="2" t="n">
        <v>0.143918460919056</v>
      </c>
      <c r="AC230" s="2" t="n">
        <v>0.14633508207697</v>
      </c>
      <c r="AD230" s="2" t="n">
        <v>0.121041921014509</v>
      </c>
      <c r="AE230" s="2" t="n">
        <v>0.084245093606271</v>
      </c>
      <c r="AF230" s="2" t="n">
        <v>0.0238014388488774</v>
      </c>
      <c r="AG230" s="2" t="n">
        <v>0.649788550641091</v>
      </c>
      <c r="AH230" s="3" t="b">
        <f aca="false">TRUE()</f>
        <v>1</v>
      </c>
      <c r="AI230" s="3" t="n">
        <v>0.0846463214332379</v>
      </c>
      <c r="AJ230" s="3" t="b">
        <f aca="false">TRUE()</f>
        <v>1</v>
      </c>
      <c r="AK230" s="3" t="n">
        <v>-0.949389213392314</v>
      </c>
      <c r="AL230" s="3" t="b">
        <f aca="false">TRUE()</f>
        <v>1</v>
      </c>
      <c r="AM230" s="3" t="n">
        <v>-0.327925714435826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1</v>
      </c>
      <c r="E231" s="2" t="n">
        <v>3</v>
      </c>
      <c r="F231" s="2" t="n">
        <v>39.8055710922652</v>
      </c>
      <c r="G231" s="2" t="n">
        <v>0.679245283018868</v>
      </c>
      <c r="H231" s="2" t="n">
        <v>0.976863886689007</v>
      </c>
      <c r="I231" s="2" t="n">
        <v>0.129342797073338</v>
      </c>
      <c r="J231" s="2" t="n">
        <v>0.329962052592178</v>
      </c>
      <c r="K231" s="2" t="n">
        <v>4.93326788567755</v>
      </c>
      <c r="L231" s="2" t="n">
        <v>0.714</v>
      </c>
      <c r="M231" s="2" t="n">
        <v>0.099</v>
      </c>
      <c r="N231" s="2" t="n">
        <v>10.593</v>
      </c>
      <c r="O231" s="2" t="s">
        <v>41</v>
      </c>
      <c r="P231" s="2" t="n">
        <v>238.2</v>
      </c>
      <c r="Q231" s="2" t="n">
        <v>93.4</v>
      </c>
      <c r="R231" s="2" t="n">
        <v>11.91</v>
      </c>
      <c r="S231" s="2" t="n">
        <v>0.262197920773413</v>
      </c>
      <c r="T231" s="2" t="n">
        <v>-0.305329317698291</v>
      </c>
      <c r="U231" s="2" t="n">
        <v>-1.01503061237012</v>
      </c>
      <c r="V231" s="2" t="n">
        <v>0.118125290930802</v>
      </c>
      <c r="W231" s="2" t="n">
        <v>0.00116091920629857</v>
      </c>
      <c r="X231" s="2" t="n">
        <v>0.116450056128526</v>
      </c>
      <c r="Y231" s="2" t="n">
        <v>0.120717294765067</v>
      </c>
      <c r="Z231" s="2" t="n">
        <v>0.127659525591531</v>
      </c>
      <c r="AA231" s="2" t="n">
        <v>0.13654756963369</v>
      </c>
      <c r="AB231" s="2" t="n">
        <v>0.145287293390912</v>
      </c>
      <c r="AC231" s="2" t="n">
        <v>0.140298941836222</v>
      </c>
      <c r="AD231" s="2" t="n">
        <v>0.124796746589127</v>
      </c>
      <c r="AE231" s="2" t="n">
        <v>0.0771184590648969</v>
      </c>
      <c r="AF231" s="2" t="n">
        <v>0.0111241130000283</v>
      </c>
      <c r="AG231" s="2" t="n">
        <v>-0.197077765220432</v>
      </c>
      <c r="AH231" s="3" t="b">
        <f aca="false">TRUE()</f>
        <v>1</v>
      </c>
      <c r="AI231" s="3" t="n">
        <v>0.711060049334039</v>
      </c>
      <c r="AJ231" s="3" t="b">
        <f aca="false">TRUE()</f>
        <v>1</v>
      </c>
      <c r="AK231" s="3" t="n">
        <v>-0.125145150321837</v>
      </c>
      <c r="AL231" s="3" t="b">
        <f aca="false">TRUE()</f>
        <v>1</v>
      </c>
      <c r="AM231" s="3" t="n">
        <v>-0.148024692335105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1</v>
      </c>
      <c r="E232" s="2" t="n">
        <v>4</v>
      </c>
      <c r="F232" s="2" t="n">
        <v>45</v>
      </c>
      <c r="G232" s="2" t="n">
        <v>0.622264509990485</v>
      </c>
      <c r="H232" s="2" t="n">
        <v>0.97545276754519</v>
      </c>
      <c r="I232" s="2" t="n">
        <v>0.115652591980111</v>
      </c>
      <c r="J232" s="2" t="n">
        <v>0.294346137230141</v>
      </c>
      <c r="K232" s="2" t="n">
        <v>4.83385619402537</v>
      </c>
      <c r="L232" s="2" t="n">
        <v>0.63</v>
      </c>
      <c r="M232" s="2" t="n">
        <v>0.106</v>
      </c>
      <c r="N232" s="2" t="n">
        <v>10.407</v>
      </c>
      <c r="O232" s="2" t="s">
        <v>41</v>
      </c>
      <c r="P232" s="2" t="n">
        <v>206.6</v>
      </c>
      <c r="Q232" s="2" t="n">
        <v>72</v>
      </c>
      <c r="R232" s="2" t="n">
        <v>10.332</v>
      </c>
      <c r="S232" s="2" t="n">
        <v>0.804987889387215</v>
      </c>
      <c r="T232" s="2" t="n">
        <v>-0.500131565629947</v>
      </c>
      <c r="U232" s="2" t="n">
        <v>-0.209913445979849</v>
      </c>
      <c r="V232" s="2" t="n">
        <v>0.100034207684622</v>
      </c>
      <c r="W232" s="2" t="n">
        <v>0.0483753994130826</v>
      </c>
      <c r="X232" s="2" t="n">
        <v>0.152683877028899</v>
      </c>
      <c r="Y232" s="2" t="n">
        <v>0.145133393544853</v>
      </c>
      <c r="Z232" s="2" t="n">
        <v>0.095664429664483</v>
      </c>
      <c r="AA232" s="2" t="n">
        <v>0.120557164406944</v>
      </c>
      <c r="AB232" s="2" t="n">
        <v>0.14546754569998</v>
      </c>
      <c r="AC232" s="2" t="n">
        <v>0.151041844120014</v>
      </c>
      <c r="AD232" s="2" t="n">
        <v>0.0935302452299339</v>
      </c>
      <c r="AE232" s="2" t="n">
        <v>0.0730384317966698</v>
      </c>
      <c r="AF232" s="2" t="n">
        <v>0.0228830685082229</v>
      </c>
      <c r="AG232" s="2" t="n">
        <v>-0.249227655485779</v>
      </c>
      <c r="AH232" s="3" t="b">
        <f aca="false">TRUE()</f>
        <v>1</v>
      </c>
      <c r="AI232" s="3" t="n">
        <v>-0.385163974492364</v>
      </c>
      <c r="AJ232" s="3" t="b">
        <f aca="false">TRUE()</f>
        <v>1</v>
      </c>
      <c r="AK232" s="3" t="n">
        <v>0.125711738438743</v>
      </c>
      <c r="AL232" s="3" t="b">
        <f aca="false">TRUE()</f>
        <v>1</v>
      </c>
      <c r="AM232" s="3" t="n">
        <v>-0.39627239095444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2</v>
      </c>
      <c r="E233" s="2" t="n">
        <v>0</v>
      </c>
      <c r="F233" s="2" t="n">
        <v>31.7594800848128</v>
      </c>
      <c r="G233" s="2" t="n">
        <v>0.704514363885089</v>
      </c>
      <c r="H233" s="2" t="n">
        <v>0.990416847181081</v>
      </c>
      <c r="I233" s="2" t="n">
        <v>0.129948150126557</v>
      </c>
      <c r="J233" s="2" t="n">
        <v>0.280131580872384</v>
      </c>
      <c r="K233" s="2" t="n">
        <v>7.73297540160516</v>
      </c>
      <c r="L233" s="2" t="n">
        <v>0.904</v>
      </c>
      <c r="M233" s="2" t="n">
        <v>0.12</v>
      </c>
      <c r="N233" s="2" t="n">
        <v>16.5</v>
      </c>
      <c r="O233" s="2" t="s">
        <v>41</v>
      </c>
      <c r="P233" s="2" t="n">
        <v>196.9</v>
      </c>
      <c r="Q233" s="2" t="n">
        <v>67.3</v>
      </c>
      <c r="R233" s="2" t="n">
        <v>9.847</v>
      </c>
      <c r="S233" s="2" t="n">
        <v>0.535912490312407</v>
      </c>
      <c r="T233" s="2" t="n">
        <v>-0.165121566385136</v>
      </c>
      <c r="U233" s="2" t="n">
        <v>-0.696740741886954</v>
      </c>
      <c r="V233" s="2" t="n">
        <v>0.171242779634966</v>
      </c>
      <c r="W233" s="2" t="n">
        <v>0.0976198475783876</v>
      </c>
      <c r="X233" s="2" t="n">
        <v>0.0344534239109097</v>
      </c>
      <c r="Y233" s="2" t="n">
        <v>0.12367101891152</v>
      </c>
      <c r="Z233" s="2" t="n">
        <v>0.167770038304654</v>
      </c>
      <c r="AA233" s="2" t="n">
        <v>0.166695193127293</v>
      </c>
      <c r="AB233" s="2" t="n">
        <v>0.121793131627897</v>
      </c>
      <c r="AC233" s="2" t="n">
        <v>0.126123593259378</v>
      </c>
      <c r="AD233" s="2" t="n">
        <v>0.14174816039497</v>
      </c>
      <c r="AE233" s="2" t="n">
        <v>0.0925510091480695</v>
      </c>
      <c r="AF233" s="2" t="n">
        <v>0.0251944313153092</v>
      </c>
      <c r="AG233" s="2" t="n">
        <v>1.27160702732423</v>
      </c>
      <c r="AH233" s="3" t="b">
        <f aca="false">TRUE()</f>
        <v>1</v>
      </c>
      <c r="AI233" s="3" t="n">
        <v>3.19061438894138</v>
      </c>
      <c r="AJ233" s="3" t="b">
        <f aca="false">FALSE()</f>
        <v>0</v>
      </c>
      <c r="AK233" s="3" t="n">
        <v>0.627425515959904</v>
      </c>
      <c r="AL233" s="3" t="b">
        <f aca="false">TRUE()</f>
        <v>1</v>
      </c>
      <c r="AM233" s="3" t="n">
        <v>-0.47247500730278</v>
      </c>
      <c r="AN233" s="3" t="b">
        <f aca="false">TRUE()</f>
        <v>1</v>
      </c>
      <c r="AO233" s="3" t="n">
        <v>1</v>
      </c>
      <c r="AP233" s="3" t="n">
        <v>1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3</v>
      </c>
      <c r="E234" s="2" t="n">
        <v>0</v>
      </c>
      <c r="F234" s="2" t="n">
        <v>23.6293777306568</v>
      </c>
      <c r="G234" s="2" t="n">
        <v>0.686338797814208</v>
      </c>
      <c r="H234" s="2" t="n">
        <v>0.996954318066462</v>
      </c>
      <c r="I234" s="2" t="n">
        <v>0.0611934515888022</v>
      </c>
      <c r="J234" s="2" t="n">
        <v>0.15792532867226</v>
      </c>
      <c r="K234" s="2" t="n">
        <v>11.6477784234097</v>
      </c>
      <c r="L234" s="2" t="n">
        <v>0.722</v>
      </c>
      <c r="M234" s="2" t="n">
        <v>0.057</v>
      </c>
      <c r="N234" s="2" t="n">
        <v>24.041</v>
      </c>
      <c r="O234" s="2" t="s">
        <v>41</v>
      </c>
      <c r="P234" s="2" t="n">
        <v>329</v>
      </c>
      <c r="Q234" s="2" t="n">
        <v>113.2</v>
      </c>
      <c r="R234" s="2" t="n">
        <v>16.448</v>
      </c>
      <c r="S234" s="2" t="n">
        <v>0.470862774448686</v>
      </c>
      <c r="T234" s="2" t="n">
        <v>-0.332561439261942</v>
      </c>
      <c r="U234" s="2" t="n">
        <v>-0.791057796564141</v>
      </c>
      <c r="V234" s="2" t="n">
        <v>0.0912589133829553</v>
      </c>
      <c r="W234" s="2" t="n">
        <v>0.00610430091187264</v>
      </c>
      <c r="X234" s="2" t="n">
        <v>0.0351094308550712</v>
      </c>
      <c r="Y234" s="2" t="n">
        <v>0.12842228945403</v>
      </c>
      <c r="Z234" s="2" t="n">
        <v>0.153117638879786</v>
      </c>
      <c r="AA234" s="2" t="n">
        <v>0.147634426334993</v>
      </c>
      <c r="AB234" s="2" t="n">
        <v>0.152584746167447</v>
      </c>
      <c r="AC234" s="2" t="n">
        <v>0.149421826691636</v>
      </c>
      <c r="AD234" s="2" t="n">
        <v>0.136100776241057</v>
      </c>
      <c r="AE234" s="2" t="n">
        <v>0.0820449200213965</v>
      </c>
      <c r="AF234" s="2" t="n">
        <v>0.0155639453545825</v>
      </c>
      <c r="AG234" s="2" t="n">
        <v>3.3252542855548</v>
      </c>
      <c r="AH234" s="3" t="b">
        <f aca="false">FALSE()</f>
        <v>0</v>
      </c>
      <c r="AI234" s="3" t="n">
        <v>0.815462337317506</v>
      </c>
      <c r="AJ234" s="3" t="b">
        <f aca="false">TRUE()</f>
        <v>1</v>
      </c>
      <c r="AK234" s="3" t="n">
        <v>-1.63028648288532</v>
      </c>
      <c r="AL234" s="3" t="b">
        <f aca="false">TRUE()</f>
        <v>1</v>
      </c>
      <c r="AM234" s="3" t="n">
        <v>0.565294644203997</v>
      </c>
      <c r="AN234" s="3" t="b">
        <f aca="false">TRUE()</f>
        <v>1</v>
      </c>
      <c r="AO234" s="3" t="n">
        <v>1</v>
      </c>
      <c r="AP234" s="3" t="n">
        <v>1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6</v>
      </c>
      <c r="E235" s="2" t="n">
        <v>0</v>
      </c>
      <c r="F235" s="2" t="n">
        <v>18.9246444160512</v>
      </c>
      <c r="G235" s="2" t="n">
        <v>0.77262180974478</v>
      </c>
      <c r="H235" s="2" t="n">
        <v>0.992738543813574</v>
      </c>
      <c r="I235" s="2" t="n">
        <v>0.0859901504320192</v>
      </c>
      <c r="J235" s="2" t="n">
        <v>0.279101754609053</v>
      </c>
      <c r="K235" s="2" t="n">
        <v>6.27497269554378</v>
      </c>
      <c r="L235" s="2" t="n">
        <v>0.724</v>
      </c>
      <c r="M235" s="2" t="n">
        <v>0.077</v>
      </c>
      <c r="N235" s="2" t="n">
        <v>13.399</v>
      </c>
      <c r="O235" s="2" t="s">
        <v>41</v>
      </c>
      <c r="P235" s="2" t="n">
        <v>299.4</v>
      </c>
      <c r="Q235" s="2" t="n">
        <v>101.3</v>
      </c>
      <c r="R235" s="2" t="n">
        <v>14.969</v>
      </c>
      <c r="S235" s="2" t="n">
        <v>0.476637655278969</v>
      </c>
      <c r="T235" s="2" t="n">
        <v>-0.277904038943472</v>
      </c>
      <c r="U235" s="2" t="n">
        <v>-0.785794301947412</v>
      </c>
      <c r="V235" s="2" t="n">
        <v>0.130552822650257</v>
      </c>
      <c r="W235" s="2" t="n">
        <v>0.0398031217956021</v>
      </c>
      <c r="X235" s="2" t="n">
        <v>0.0487225793363645</v>
      </c>
      <c r="Y235" s="2" t="n">
        <v>0.118055945479388</v>
      </c>
      <c r="Z235" s="2" t="n">
        <v>0.148622753595474</v>
      </c>
      <c r="AA235" s="2" t="n">
        <v>0.155734038366412</v>
      </c>
      <c r="AB235" s="2" t="n">
        <v>0.155766468655412</v>
      </c>
      <c r="AC235" s="2" t="n">
        <v>0.140007475502094</v>
      </c>
      <c r="AD235" s="2" t="n">
        <v>0.120469295404817</v>
      </c>
      <c r="AE235" s="2" t="n">
        <v>0.0915372635662018</v>
      </c>
      <c r="AF235" s="2" t="n">
        <v>0.0210841800938375</v>
      </c>
      <c r="AG235" s="2" t="n">
        <v>0.506760560434693</v>
      </c>
      <c r="AH235" s="3" t="b">
        <f aca="false">TRUE()</f>
        <v>1</v>
      </c>
      <c r="AI235" s="3" t="n">
        <v>0.841562909313373</v>
      </c>
      <c r="AJ235" s="3" t="b">
        <f aca="false">TRUE()</f>
        <v>1</v>
      </c>
      <c r="AK235" s="3" t="n">
        <v>-0.913552514997946</v>
      </c>
      <c r="AL235" s="3" t="b">
        <f aca="false">TRUE()</f>
        <v>1</v>
      </c>
      <c r="AM235" s="3" t="n">
        <v>0.332758825244114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7</v>
      </c>
      <c r="E236" s="2" t="n">
        <v>1</v>
      </c>
      <c r="F236" s="2" t="n">
        <v>24.2277453179541</v>
      </c>
      <c r="G236" s="2" t="n">
        <v>0.783824640967498</v>
      </c>
      <c r="H236" s="2" t="n">
        <v>0.99234607383928</v>
      </c>
      <c r="I236" s="2" t="n">
        <v>0.105780276228999</v>
      </c>
      <c r="J236" s="2" t="n">
        <v>0.268488377820415</v>
      </c>
      <c r="K236" s="2" t="n">
        <v>6.37272399569851</v>
      </c>
      <c r="L236" s="2" t="n">
        <v>0.726</v>
      </c>
      <c r="M236" s="2" t="n">
        <v>0.098</v>
      </c>
      <c r="N236" s="2" t="n">
        <v>13.623</v>
      </c>
      <c r="O236" s="2" t="s">
        <v>41</v>
      </c>
      <c r="P236" s="2" t="n">
        <v>179.7</v>
      </c>
      <c r="Q236" s="2" t="n">
        <v>71.5</v>
      </c>
      <c r="R236" s="2" t="n">
        <v>8.983</v>
      </c>
      <c r="S236" s="2" t="n">
        <v>0.486035629866017</v>
      </c>
      <c r="T236" s="2" t="n">
        <v>-0.186610289852959</v>
      </c>
      <c r="U236" s="2" t="n">
        <v>-0.694192224482839</v>
      </c>
      <c r="V236" s="2" t="n">
        <v>0.10608389665234</v>
      </c>
      <c r="W236" s="2" t="n">
        <v>0.0843026738595163</v>
      </c>
      <c r="X236" s="2" t="n">
        <v>0.0234965351617441</v>
      </c>
      <c r="Y236" s="2" t="n">
        <v>0.0789655222019008</v>
      </c>
      <c r="Z236" s="2" t="n">
        <v>0.153961278345916</v>
      </c>
      <c r="AA236" s="2" t="n">
        <v>0.185321235128936</v>
      </c>
      <c r="AB236" s="2" t="n">
        <v>0.154544751937162</v>
      </c>
      <c r="AC236" s="2" t="n">
        <v>0.14058525632499</v>
      </c>
      <c r="AD236" s="2" t="n">
        <v>0.127279249580344</v>
      </c>
      <c r="AE236" s="2" t="n">
        <v>0.0997141707514636</v>
      </c>
      <c r="AF236" s="2" t="n">
        <v>0.0361320005675436</v>
      </c>
      <c r="AG236" s="2" t="n">
        <v>0.558039434092738</v>
      </c>
      <c r="AH236" s="3" t="b">
        <f aca="false">TRUE()</f>
        <v>1</v>
      </c>
      <c r="AI236" s="3" t="n">
        <v>0.867663481309239</v>
      </c>
      <c r="AJ236" s="3" t="b">
        <f aca="false">TRUE()</f>
        <v>1</v>
      </c>
      <c r="AK236" s="3" t="n">
        <v>-0.160981848716205</v>
      </c>
      <c r="AL236" s="3" t="b">
        <f aca="false">TRUE()</f>
        <v>1</v>
      </c>
      <c r="AM236" s="3" t="n">
        <v>-0.607597172374064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7</v>
      </c>
      <c r="E237" s="2" t="n">
        <v>2</v>
      </c>
      <c r="F237" s="2" t="n">
        <v>26.565051177078</v>
      </c>
      <c r="G237" s="2" t="n">
        <v>0.838557993730408</v>
      </c>
      <c r="H237" s="2" t="n">
        <v>0.974126445132216</v>
      </c>
      <c r="I237" s="2" t="n">
        <v>0.235866743917352</v>
      </c>
      <c r="J237" s="2" t="n">
        <v>0.437068462579838</v>
      </c>
      <c r="K237" s="2" t="n">
        <v>3.49498230393767</v>
      </c>
      <c r="L237" s="2" t="n">
        <v>0.711</v>
      </c>
      <c r="M237" s="2" t="n">
        <v>0.09</v>
      </c>
      <c r="N237" s="2" t="n">
        <v>7.789</v>
      </c>
      <c r="O237" s="2" t="s">
        <v>41</v>
      </c>
      <c r="P237" s="2" t="n">
        <v>236.7</v>
      </c>
      <c r="Q237" s="2" t="n">
        <v>100.7</v>
      </c>
      <c r="R237" s="2" t="n">
        <v>11.835</v>
      </c>
      <c r="S237" s="2" t="n">
        <v>0.500392218246392</v>
      </c>
      <c r="T237" s="2" t="n">
        <v>-0.180401919922903</v>
      </c>
      <c r="U237" s="2" t="n">
        <v>-1.04767686450024</v>
      </c>
      <c r="V237" s="2" t="n">
        <v>0.317842550038349</v>
      </c>
      <c r="W237" s="2" t="n">
        <v>0.0697168394683303</v>
      </c>
      <c r="X237" s="2" t="n">
        <v>0.108219838124269</v>
      </c>
      <c r="Y237" s="2" t="n">
        <v>0.151001749968923</v>
      </c>
      <c r="Z237" s="2" t="n">
        <v>0.159865278821694</v>
      </c>
      <c r="AA237" s="2" t="n">
        <v>0.141685605538167</v>
      </c>
      <c r="AB237" s="2" t="n">
        <v>0.149326547031372</v>
      </c>
      <c r="AC237" s="2" t="n">
        <v>0.128086829181792</v>
      </c>
      <c r="AD237" s="2" t="n">
        <v>0.0886459503211774</v>
      </c>
      <c r="AE237" s="2" t="n">
        <v>0.0584676013157932</v>
      </c>
      <c r="AF237" s="2" t="n">
        <v>0.0147005996968124</v>
      </c>
      <c r="AG237" s="2" t="n">
        <v>-0.951580922861074</v>
      </c>
      <c r="AH237" s="3" t="b">
        <f aca="false">TRUE()</f>
        <v>1</v>
      </c>
      <c r="AI237" s="3" t="n">
        <v>0.671909191340239</v>
      </c>
      <c r="AJ237" s="3" t="b">
        <f aca="false">TRUE()</f>
        <v>1</v>
      </c>
      <c r="AK237" s="3" t="n">
        <v>-0.447675435871154</v>
      </c>
      <c r="AL237" s="3" t="b">
        <f aca="false">TRUE()</f>
        <v>1</v>
      </c>
      <c r="AM237" s="3" t="n">
        <v>-0.15980860207969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7</v>
      </c>
      <c r="E238" s="2" t="n">
        <v>4</v>
      </c>
      <c r="F238" s="2" t="n">
        <v>49.3987053549955</v>
      </c>
      <c r="G238" s="2" t="n">
        <v>0.719498289623717</v>
      </c>
      <c r="H238" s="2" t="n">
        <v>0.98580460366916</v>
      </c>
      <c r="I238" s="2" t="n">
        <v>0.128095368738503</v>
      </c>
      <c r="J238" s="2" t="n">
        <v>0.300992621947783</v>
      </c>
      <c r="K238" s="2" t="n">
        <v>4.71733924456986</v>
      </c>
      <c r="L238" s="2" t="n">
        <v>0.579</v>
      </c>
      <c r="M238" s="2" t="n">
        <v>0.109</v>
      </c>
      <c r="N238" s="2" t="n">
        <v>10.086</v>
      </c>
      <c r="O238" s="2" t="s">
        <v>41</v>
      </c>
      <c r="P238" s="2" t="n">
        <v>260.6</v>
      </c>
      <c r="Q238" s="2" t="n">
        <v>57.2</v>
      </c>
      <c r="R238" s="2" t="n">
        <v>13.03</v>
      </c>
      <c r="S238" s="2" t="n">
        <v>0.0378569303694931</v>
      </c>
      <c r="T238" s="2" t="n">
        <v>-0.490013065720097</v>
      </c>
      <c r="U238" s="2" t="n">
        <v>-0.314561431888921</v>
      </c>
      <c r="V238" s="2" t="n">
        <v>0.119732627410395</v>
      </c>
      <c r="W238" s="2" t="n">
        <v>0.0146420693773101</v>
      </c>
      <c r="X238" s="2" t="n">
        <v>0.103755612345525</v>
      </c>
      <c r="Y238" s="2" t="n">
        <v>0.103370866398027</v>
      </c>
      <c r="Z238" s="2" t="n">
        <v>0.163743608865254</v>
      </c>
      <c r="AA238" s="2" t="n">
        <v>0.161050771735875</v>
      </c>
      <c r="AB238" s="2" t="n">
        <v>0.14026804728445</v>
      </c>
      <c r="AC238" s="2" t="n">
        <v>0.15579033374537</v>
      </c>
      <c r="AD238" s="2" t="n">
        <v>0.109197334310664</v>
      </c>
      <c r="AE238" s="2" t="n">
        <v>0.0529956577529857</v>
      </c>
      <c r="AF238" s="2" t="n">
        <v>0.00982776756184884</v>
      </c>
      <c r="AG238" s="2" t="n">
        <v>-0.310350708792402</v>
      </c>
      <c r="AH238" s="3" t="b">
        <f aca="false">TRUE()</f>
        <v>1</v>
      </c>
      <c r="AI238" s="3" t="n">
        <v>-1.05072856038697</v>
      </c>
      <c r="AJ238" s="3" t="b">
        <f aca="false">TRUE()</f>
        <v>1</v>
      </c>
      <c r="AK238" s="3" t="n">
        <v>0.233221833621849</v>
      </c>
      <c r="AL238" s="3" t="b">
        <f aca="false">TRUE()</f>
        <v>1</v>
      </c>
      <c r="AM238" s="3" t="n">
        <v>0.0279483598507531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7</v>
      </c>
      <c r="E239" s="2" t="n">
        <v>5</v>
      </c>
      <c r="F239" s="2" t="n">
        <v>36.0273733851036</v>
      </c>
      <c r="G239" s="2" t="n">
        <v>0.812734082397004</v>
      </c>
      <c r="H239" s="2" t="n">
        <v>0.973977408726012</v>
      </c>
      <c r="I239" s="2" t="n">
        <v>0.149428329479465</v>
      </c>
      <c r="J239" s="2" t="n">
        <v>0.43490789312113</v>
      </c>
      <c r="K239" s="2" t="n">
        <v>3.11588502849462</v>
      </c>
      <c r="L239" s="2" t="n">
        <v>0.631</v>
      </c>
      <c r="M239" s="2" t="n">
        <v>0.126</v>
      </c>
      <c r="N239" s="2" t="n">
        <v>6.905</v>
      </c>
      <c r="O239" s="2" t="s">
        <v>41</v>
      </c>
      <c r="P239" s="2" t="n">
        <v>306.6</v>
      </c>
      <c r="Q239" s="2" t="n">
        <v>62.9</v>
      </c>
      <c r="R239" s="2" t="n">
        <v>15.328</v>
      </c>
      <c r="S239" s="2" t="n">
        <v>0.578256744900897</v>
      </c>
      <c r="T239" s="2" t="n">
        <v>-0.657525794388045</v>
      </c>
      <c r="U239" s="2" t="n">
        <v>-0.11223601720036</v>
      </c>
      <c r="V239" s="2" t="n">
        <v>0.0570018284712853</v>
      </c>
      <c r="W239" s="2" t="n">
        <v>0.0570018284712853</v>
      </c>
      <c r="X239" s="2" t="n">
        <v>0.0317869913017984</v>
      </c>
      <c r="Y239" s="2" t="n">
        <v>0.128226172294859</v>
      </c>
      <c r="Z239" s="2" t="n">
        <v>0.184871469587411</v>
      </c>
      <c r="AA239" s="2" t="n">
        <v>0.148735921373668</v>
      </c>
      <c r="AB239" s="2" t="n">
        <v>0.115419573881012</v>
      </c>
      <c r="AC239" s="2" t="n">
        <v>0.0659719095079755</v>
      </c>
      <c r="AD239" s="2" t="n">
        <v>0.12120177653013</v>
      </c>
      <c r="AE239" s="2" t="n">
        <v>0.134915388532904</v>
      </c>
      <c r="AF239" s="2" t="n">
        <v>0.0688707969902421</v>
      </c>
      <c r="AG239" s="2" t="n">
        <v>-1.15044969760658</v>
      </c>
      <c r="AH239" s="3" t="b">
        <f aca="false">TRUE()</f>
        <v>1</v>
      </c>
      <c r="AI239" s="3" t="n">
        <v>-0.37211368849443</v>
      </c>
      <c r="AJ239" s="3" t="b">
        <f aca="false">TRUE()</f>
        <v>1</v>
      </c>
      <c r="AK239" s="3" t="n">
        <v>0.842445706326115</v>
      </c>
      <c r="AL239" s="3" t="b">
        <f aca="false">TRUE()</f>
        <v>1</v>
      </c>
      <c r="AM239" s="3" t="n">
        <v>0.38932159201814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7</v>
      </c>
      <c r="E240" s="2" t="n">
        <v>6</v>
      </c>
      <c r="F240" s="2" t="n">
        <v>23.6293777306568</v>
      </c>
      <c r="G240" s="2" t="n">
        <v>0.860091743119266</v>
      </c>
      <c r="H240" s="2" t="n">
        <v>0.961426486761738</v>
      </c>
      <c r="I240" s="2" t="n">
        <v>0.206515929617511</v>
      </c>
      <c r="J240" s="2" t="n">
        <v>0.490842127126224</v>
      </c>
      <c r="K240" s="2" t="n">
        <v>2.74386071480545</v>
      </c>
      <c r="L240" s="2" t="n">
        <v>0.675</v>
      </c>
      <c r="M240" s="2" t="n">
        <v>0.15</v>
      </c>
      <c r="N240" s="2" t="n">
        <v>6.038</v>
      </c>
      <c r="O240" s="2" t="s">
        <v>41</v>
      </c>
      <c r="P240" s="2" t="n">
        <v>199.4</v>
      </c>
      <c r="Q240" s="2" t="n">
        <v>81.5</v>
      </c>
      <c r="R240" s="2" t="n">
        <v>9.969</v>
      </c>
      <c r="S240" s="2" t="n">
        <v>0.522230973187226</v>
      </c>
      <c r="T240" s="2" t="n">
        <v>-0.171160969761964</v>
      </c>
      <c r="U240" s="2" t="n">
        <v>-0.77905556239099</v>
      </c>
      <c r="V240" s="2" t="n">
        <v>0.361590013685111</v>
      </c>
      <c r="W240" s="2" t="n">
        <v>0.0989181514769028</v>
      </c>
      <c r="X240" s="2" t="n">
        <v>0.13872205506996</v>
      </c>
      <c r="Y240" s="2" t="n">
        <v>0.146828519731857</v>
      </c>
      <c r="Z240" s="2" t="n">
        <v>0.1529035890403</v>
      </c>
      <c r="AA240" s="2" t="n">
        <v>0.137884404688798</v>
      </c>
      <c r="AB240" s="2" t="n">
        <v>0.134273923546113</v>
      </c>
      <c r="AC240" s="2" t="n">
        <v>0.11748403501942</v>
      </c>
      <c r="AD240" s="2" t="n">
        <v>0.0967189141165332</v>
      </c>
      <c r="AE240" s="2" t="n">
        <v>0.0580470775891197</v>
      </c>
      <c r="AF240" s="2" t="n">
        <v>0.0171374811978996</v>
      </c>
      <c r="AG240" s="2" t="n">
        <v>-1.34560810214125</v>
      </c>
      <c r="AH240" s="3" t="b">
        <f aca="false">TRUE()</f>
        <v>1</v>
      </c>
      <c r="AI240" s="3" t="n">
        <v>0.202098895414638</v>
      </c>
      <c r="AJ240" s="3" t="b">
        <f aca="false">TRUE()</f>
        <v>1</v>
      </c>
      <c r="AK240" s="3" t="n">
        <v>1.70252646779096</v>
      </c>
      <c r="AL240" s="3" t="b">
        <f aca="false">TRUE()</f>
        <v>1</v>
      </c>
      <c r="AM240" s="3" t="n">
        <v>-0.452835157728466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7</v>
      </c>
      <c r="E241" s="2" t="n">
        <v>7</v>
      </c>
      <c r="F241" s="2" t="n">
        <v>26.565051177078</v>
      </c>
      <c r="G241" s="2" t="n">
        <v>0.798878205128205</v>
      </c>
      <c r="H241" s="2" t="n">
        <v>0.992718562008967</v>
      </c>
      <c r="I241" s="2" t="n">
        <v>0.0878491229135611</v>
      </c>
      <c r="J241" s="2" t="n">
        <v>0.283217120485358</v>
      </c>
      <c r="K241" s="2" t="n">
        <v>6.21796312969883</v>
      </c>
      <c r="L241" s="2" t="n">
        <v>0.722</v>
      </c>
      <c r="M241" s="2" t="n">
        <v>0.076</v>
      </c>
      <c r="N241" s="2" t="n">
        <v>13.186</v>
      </c>
      <c r="O241" s="2" t="s">
        <v>41</v>
      </c>
      <c r="P241" s="2" t="n">
        <v>296.9</v>
      </c>
      <c r="Q241" s="2" t="n">
        <v>91.1</v>
      </c>
      <c r="R241" s="2" t="n">
        <v>14.847</v>
      </c>
      <c r="S241" s="2" t="n">
        <v>0.465087008296942</v>
      </c>
      <c r="T241" s="2" t="n">
        <v>-0.512308350262362</v>
      </c>
      <c r="U241" s="2" t="n">
        <v>-0.69439108489057</v>
      </c>
      <c r="V241" s="2" t="n">
        <v>0.14905960572785</v>
      </c>
      <c r="W241" s="2" t="n">
        <v>0.0294988090306684</v>
      </c>
      <c r="X241" s="2" t="n">
        <v>0.120823077945093</v>
      </c>
      <c r="Y241" s="2" t="n">
        <v>0.138194314297194</v>
      </c>
      <c r="Z241" s="2" t="n">
        <v>0.1345964641613</v>
      </c>
      <c r="AA241" s="2" t="n">
        <v>0.130848653688393</v>
      </c>
      <c r="AB241" s="2" t="n">
        <v>0.130225232991464</v>
      </c>
      <c r="AC241" s="2" t="n">
        <v>0.13297709903544</v>
      </c>
      <c r="AD241" s="2" t="n">
        <v>0.108721384712518</v>
      </c>
      <c r="AE241" s="2" t="n">
        <v>0.0840300939935045</v>
      </c>
      <c r="AF241" s="2" t="n">
        <v>0.0195836791750926</v>
      </c>
      <c r="AG241" s="2" t="n">
        <v>0.476854192748173</v>
      </c>
      <c r="AH241" s="3" t="b">
        <f aca="false">TRUE()</f>
        <v>1</v>
      </c>
      <c r="AI241" s="3" t="n">
        <v>0.815462337317506</v>
      </c>
      <c r="AJ241" s="3" t="b">
        <f aca="false">TRUE()</f>
        <v>1</v>
      </c>
      <c r="AK241" s="3" t="n">
        <v>-0.949389213392314</v>
      </c>
      <c r="AL241" s="3" t="b">
        <f aca="false">TRUE()</f>
        <v>1</v>
      </c>
      <c r="AM241" s="3" t="n">
        <v>0.313118975669799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1</v>
      </c>
      <c r="E242" s="2" t="n">
        <v>1</v>
      </c>
      <c r="F242" s="2" t="n">
        <v>33.6900675259798</v>
      </c>
      <c r="G242" s="2" t="n">
        <v>0.747448979591837</v>
      </c>
      <c r="H242" s="2" t="n">
        <v>0.99287344672063</v>
      </c>
      <c r="I242" s="2" t="n">
        <v>0.0901000329929725</v>
      </c>
      <c r="J242" s="2" t="n">
        <v>0.253583851508948</v>
      </c>
      <c r="K242" s="2" t="n">
        <v>7.05739322472902</v>
      </c>
      <c r="L242" s="2" t="n">
        <v>0.756</v>
      </c>
      <c r="M242" s="2" t="n">
        <v>0.106</v>
      </c>
      <c r="N242" s="2" t="n">
        <v>14.979</v>
      </c>
      <c r="O242" s="2" t="s">
        <v>41</v>
      </c>
      <c r="P242" s="2" t="n">
        <v>223.5</v>
      </c>
      <c r="Q242" s="2" t="n">
        <v>75.9</v>
      </c>
      <c r="R242" s="2" t="n">
        <v>11.175</v>
      </c>
      <c r="S242" s="2" t="n">
        <v>0.330322589479712</v>
      </c>
      <c r="T242" s="2" t="n">
        <v>-0.42217116819169</v>
      </c>
      <c r="U242" s="2" t="n">
        <v>-0.446033248336875</v>
      </c>
      <c r="V242" s="2" t="n">
        <v>0.0489552029659525</v>
      </c>
      <c r="W242" s="2" t="n">
        <v>0.00503690834099657</v>
      </c>
      <c r="X242" s="2" t="n">
        <v>0.0520995368567759</v>
      </c>
      <c r="Y242" s="2" t="n">
        <v>0.107714821387018</v>
      </c>
      <c r="Z242" s="2" t="n">
        <v>0.144110148283518</v>
      </c>
      <c r="AA242" s="2" t="n">
        <v>0.149054015154466</v>
      </c>
      <c r="AB242" s="2" t="n">
        <v>0.146302371025445</v>
      </c>
      <c r="AC242" s="2" t="n">
        <v>0.145485485113832</v>
      </c>
      <c r="AD242" s="2" t="n">
        <v>0.152662138332494</v>
      </c>
      <c r="AE242" s="2" t="n">
        <v>0.0858110939068223</v>
      </c>
      <c r="AF242" s="2" t="n">
        <v>0.0167603899396291</v>
      </c>
      <c r="AG242" s="2" t="n">
        <v>0.917206696701317</v>
      </c>
      <c r="AH242" s="3" t="b">
        <f aca="false">TRUE()</f>
        <v>1</v>
      </c>
      <c r="AI242" s="3" t="n">
        <v>1.25917206124724</v>
      </c>
      <c r="AJ242" s="3" t="b">
        <f aca="false">TRUE()</f>
        <v>1</v>
      </c>
      <c r="AK242" s="3" t="n">
        <v>0.125711738438743</v>
      </c>
      <c r="AL242" s="3" t="b">
        <f aca="false">TRUE()</f>
        <v>1</v>
      </c>
      <c r="AM242" s="3" t="n">
        <v>-0.263507007832074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1</v>
      </c>
      <c r="E243" s="2" t="n">
        <v>3</v>
      </c>
      <c r="F243" s="2" t="n">
        <v>49.2678933002908</v>
      </c>
      <c r="G243" s="2" t="n">
        <v>0.541791942273001</v>
      </c>
      <c r="H243" s="2" t="n">
        <v>0.958187557481938</v>
      </c>
      <c r="I243" s="2" t="n">
        <v>0.0942791608979604</v>
      </c>
      <c r="J243" s="2" t="n">
        <v>0.260571881995371</v>
      </c>
      <c r="K243" s="2" t="n">
        <v>6.10689552371109</v>
      </c>
      <c r="L243" s="2" t="n">
        <v>0.682</v>
      </c>
      <c r="M243" s="2" t="n">
        <v>0.108</v>
      </c>
      <c r="N243" s="2" t="n">
        <v>12.831</v>
      </c>
      <c r="O243" s="2" t="s">
        <v>41</v>
      </c>
      <c r="P243" s="2" t="n">
        <v>272.8</v>
      </c>
      <c r="Q243" s="2" t="n">
        <v>88.2</v>
      </c>
      <c r="R243" s="2" t="n">
        <v>13.639</v>
      </c>
      <c r="S243" s="2" t="n">
        <v>0.430253383471437</v>
      </c>
      <c r="T243" s="2" t="n">
        <v>-0.522699611620133</v>
      </c>
      <c r="U243" s="2" t="n">
        <v>-0.244519002419705</v>
      </c>
      <c r="V243" s="2" t="n">
        <v>0.0252201068035918</v>
      </c>
      <c r="W243" s="2" t="n">
        <v>0.0489360602435045</v>
      </c>
      <c r="X243" s="2" t="n">
        <v>0.00977004300500454</v>
      </c>
      <c r="Y243" s="2" t="n">
        <v>0.0785131782837079</v>
      </c>
      <c r="Z243" s="2" t="n">
        <v>0.149988815316233</v>
      </c>
      <c r="AA243" s="2" t="n">
        <v>0.1483141293118</v>
      </c>
      <c r="AB243" s="2" t="n">
        <v>0.143693713857188</v>
      </c>
      <c r="AC243" s="2" t="n">
        <v>0.14420256790064</v>
      </c>
      <c r="AD243" s="2" t="n">
        <v>0.0966013755453204</v>
      </c>
      <c r="AE243" s="2" t="n">
        <v>0.0994827845249088</v>
      </c>
      <c r="AF243" s="2" t="n">
        <v>0.129433392255198</v>
      </c>
      <c r="AG243" s="2" t="n">
        <v>0.418589783723113</v>
      </c>
      <c r="AH243" s="3" t="b">
        <f aca="false">TRUE()</f>
        <v>1</v>
      </c>
      <c r="AI243" s="3" t="n">
        <v>0.293450897400172</v>
      </c>
      <c r="AJ243" s="3" t="b">
        <f aca="false">TRUE()</f>
        <v>1</v>
      </c>
      <c r="AK243" s="3" t="n">
        <v>0.197385135227481</v>
      </c>
      <c r="AL243" s="3" t="b">
        <f aca="false">TRUE()</f>
        <v>1</v>
      </c>
      <c r="AM243" s="3" t="n">
        <v>0.123790825773408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1</v>
      </c>
      <c r="E244" s="2" t="n">
        <v>4</v>
      </c>
      <c r="F244" s="2" t="n">
        <v>18.9246444160512</v>
      </c>
      <c r="G244" s="2" t="n">
        <v>0.934426229508197</v>
      </c>
      <c r="H244" s="2" t="n">
        <v>0.974594333857761</v>
      </c>
      <c r="I244" s="2" t="n">
        <v>0.177184213989024</v>
      </c>
      <c r="J244" s="2" t="n">
        <v>0.502951974033762</v>
      </c>
      <c r="K244" s="2" t="n">
        <v>2.37177707430854</v>
      </c>
      <c r="L244" s="2" t="n">
        <v>0.581</v>
      </c>
      <c r="M244" s="2" t="n">
        <v>0.101</v>
      </c>
      <c r="N244" s="2" t="n">
        <v>5.317</v>
      </c>
      <c r="O244" s="2" t="s">
        <v>41</v>
      </c>
      <c r="P244" s="2" t="n">
        <v>316.2</v>
      </c>
      <c r="Q244" s="2" t="n">
        <v>36.5</v>
      </c>
      <c r="R244" s="2" t="n">
        <v>15.809</v>
      </c>
      <c r="S244" s="2" t="n">
        <v>0.573564238992824</v>
      </c>
      <c r="T244" s="2" t="n">
        <v>-0.111097936074818</v>
      </c>
      <c r="U244" s="2" t="n">
        <v>-0.154927612783233</v>
      </c>
      <c r="V244" s="2" t="n">
        <v>0.0177163046807172</v>
      </c>
      <c r="W244" s="2" t="n">
        <v>0.0177163046807172</v>
      </c>
      <c r="X244" s="2" t="n">
        <v>0.100189705269864</v>
      </c>
      <c r="Y244" s="2" t="n">
        <v>0.0993560480169435</v>
      </c>
      <c r="Z244" s="2" t="n">
        <v>0.129690884934598</v>
      </c>
      <c r="AA244" s="2" t="n">
        <v>0.138674107011325</v>
      </c>
      <c r="AB244" s="2" t="n">
        <v>0.131096360613114</v>
      </c>
      <c r="AC244" s="2" t="n">
        <v>0.156028092605286</v>
      </c>
      <c r="AD244" s="2" t="n">
        <v>0.127485277046779</v>
      </c>
      <c r="AE244" s="2" t="n">
        <v>0.079628759217669</v>
      </c>
      <c r="AF244" s="2" t="n">
        <v>0.0378507652844221</v>
      </c>
      <c r="AG244" s="2" t="n">
        <v>-1.54079762863413</v>
      </c>
      <c r="AH244" s="3" t="b">
        <f aca="false">TRUE()</f>
        <v>1</v>
      </c>
      <c r="AI244" s="3" t="n">
        <v>-1.0246279883911</v>
      </c>
      <c r="AJ244" s="3" t="b">
        <f aca="false">TRUE()</f>
        <v>1</v>
      </c>
      <c r="AK244" s="3" t="n">
        <v>-0.0534717535330993</v>
      </c>
      <c r="AL244" s="3" t="b">
        <f aca="false">TRUE()</f>
        <v>1</v>
      </c>
      <c r="AM244" s="3" t="n">
        <v>0.464738614383507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1</v>
      </c>
      <c r="E245" s="2" t="n">
        <v>5</v>
      </c>
      <c r="F245" s="2" t="n">
        <v>23.6293777306568</v>
      </c>
      <c r="G245" s="2" t="n">
        <v>0.774712643678161</v>
      </c>
      <c r="H245" s="2" t="n">
        <v>0.995267115300763</v>
      </c>
      <c r="I245" s="2" t="n">
        <v>0.10363041337417</v>
      </c>
      <c r="J245" s="2" t="n">
        <v>0.225248436768603</v>
      </c>
      <c r="K245" s="2" t="n">
        <v>8.18140564889751</v>
      </c>
      <c r="L245" s="2" t="n">
        <v>0.751</v>
      </c>
      <c r="M245" s="2" t="n">
        <v>0.074</v>
      </c>
      <c r="N245" s="2" t="n">
        <v>17.197</v>
      </c>
      <c r="O245" s="2" t="s">
        <v>41</v>
      </c>
      <c r="P245" s="2" t="n">
        <v>260.8</v>
      </c>
      <c r="Q245" s="2" t="n">
        <v>93.7</v>
      </c>
      <c r="R245" s="2" t="n">
        <v>13.04</v>
      </c>
      <c r="S245" s="2" t="n">
        <v>0.508197368897982</v>
      </c>
      <c r="T245" s="2" t="n">
        <v>-0.0309960369220631</v>
      </c>
      <c r="U245" s="2" t="n">
        <v>-0.607196625010236</v>
      </c>
      <c r="V245" s="2" t="n">
        <v>0.144686441119187</v>
      </c>
      <c r="W245" s="2" t="n">
        <v>0.0835445224630602</v>
      </c>
      <c r="X245" s="2" t="n">
        <v>0.0199288396743062</v>
      </c>
      <c r="Y245" s="2" t="n">
        <v>0.112651728633435</v>
      </c>
      <c r="Z245" s="2" t="n">
        <v>0.168278654114477</v>
      </c>
      <c r="AA245" s="2" t="n">
        <v>0.153449544371043</v>
      </c>
      <c r="AB245" s="2" t="n">
        <v>0.13463379084311</v>
      </c>
      <c r="AC245" s="2" t="n">
        <v>0.121351107669849</v>
      </c>
      <c r="AD245" s="2" t="n">
        <v>0.121905500239816</v>
      </c>
      <c r="AE245" s="2" t="n">
        <v>0.10406925463165</v>
      </c>
      <c r="AF245" s="2" t="n">
        <v>0.0637315798223123</v>
      </c>
      <c r="AG245" s="2" t="n">
        <v>1.50684684468676</v>
      </c>
      <c r="AH245" s="3" t="b">
        <f aca="false">TRUE()</f>
        <v>1</v>
      </c>
      <c r="AI245" s="3" t="n">
        <v>1.19392063125757</v>
      </c>
      <c r="AJ245" s="3" t="b">
        <f aca="false">TRUE()</f>
        <v>1</v>
      </c>
      <c r="AK245" s="3" t="n">
        <v>-1.02106261018105</v>
      </c>
      <c r="AL245" s="3" t="b">
        <f aca="false">TRUE()</f>
        <v>1</v>
      </c>
      <c r="AM245" s="3" t="n">
        <v>0.0295195478166982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2</v>
      </c>
      <c r="E246" s="2" t="n">
        <v>1</v>
      </c>
      <c r="F246" s="2" t="n">
        <v>9.46232220802563</v>
      </c>
      <c r="G246" s="2" t="n">
        <v>0.92191435768262</v>
      </c>
      <c r="H246" s="2" t="n">
        <v>0.988921423139568</v>
      </c>
      <c r="I246" s="2" t="n">
        <v>0.125236676531327</v>
      </c>
      <c r="J246" s="2" t="n">
        <v>0.367151598181626</v>
      </c>
      <c r="K246" s="2" t="n">
        <v>4.68665883766617</v>
      </c>
      <c r="L246" s="2" t="n">
        <v>0.733</v>
      </c>
      <c r="M246" s="2" t="n">
        <v>0.102</v>
      </c>
      <c r="N246" s="2" t="n">
        <v>10.103</v>
      </c>
      <c r="O246" s="2" t="s">
        <v>41</v>
      </c>
      <c r="P246" s="2" t="n">
        <v>265.5</v>
      </c>
      <c r="Q246" s="2" t="n">
        <v>85.4</v>
      </c>
      <c r="R246" s="2" t="n">
        <v>13.273</v>
      </c>
      <c r="S246" s="2" t="n">
        <v>0.440934803840619</v>
      </c>
      <c r="T246" s="2" t="n">
        <v>-0.277324586491215</v>
      </c>
      <c r="U246" s="2" t="n">
        <v>-0.81226391823295</v>
      </c>
      <c r="V246" s="2" t="n">
        <v>0.175729610827699</v>
      </c>
      <c r="W246" s="2" t="n">
        <v>0.0261850157273934</v>
      </c>
      <c r="X246" s="2" t="n">
        <v>0.0889421686822282</v>
      </c>
      <c r="Y246" s="2" t="n">
        <v>0.150238540152634</v>
      </c>
      <c r="Z246" s="2" t="n">
        <v>0.135737996018352</v>
      </c>
      <c r="AA246" s="2" t="n">
        <v>0.137807734577788</v>
      </c>
      <c r="AB246" s="2" t="n">
        <v>0.149905422059166</v>
      </c>
      <c r="AC246" s="2" t="n">
        <v>0.132085480146126</v>
      </c>
      <c r="AD246" s="2" t="n">
        <v>0.10342227637026</v>
      </c>
      <c r="AE246" s="2" t="n">
        <v>0.0757617151444935</v>
      </c>
      <c r="AF246" s="2" t="n">
        <v>0.026098666848953</v>
      </c>
      <c r="AG246" s="2" t="n">
        <v>-0.32644519251693</v>
      </c>
      <c r="AH246" s="3" t="b">
        <f aca="false">TRUE()</f>
        <v>1</v>
      </c>
      <c r="AI246" s="3" t="n">
        <v>0.959015483294773</v>
      </c>
      <c r="AJ246" s="3" t="b">
        <f aca="false">TRUE()</f>
        <v>1</v>
      </c>
      <c r="AK246" s="3" t="n">
        <v>-0.0176350551387311</v>
      </c>
      <c r="AL246" s="3" t="b">
        <f aca="false">TRUE()</f>
        <v>1</v>
      </c>
      <c r="AM246" s="3" t="n">
        <v>0.066442465016409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2</v>
      </c>
      <c r="E247" s="2" t="n">
        <v>2</v>
      </c>
      <c r="F247" s="2" t="n">
        <v>31.7594800848128</v>
      </c>
      <c r="G247" s="2" t="n">
        <v>0.833557046979866</v>
      </c>
      <c r="H247" s="2" t="n">
        <v>0.977683334732766</v>
      </c>
      <c r="I247" s="2" t="n">
        <v>0.204204999297659</v>
      </c>
      <c r="J247" s="2" t="n">
        <v>0.424787995927703</v>
      </c>
      <c r="K247" s="2" t="n">
        <v>3.86396648300577</v>
      </c>
      <c r="L247" s="2" t="n">
        <v>0.741</v>
      </c>
      <c r="M247" s="2" t="n">
        <v>0.102</v>
      </c>
      <c r="N247" s="2" t="n">
        <v>8.474</v>
      </c>
      <c r="O247" s="2" t="s">
        <v>41</v>
      </c>
      <c r="P247" s="2" t="n">
        <v>250.7</v>
      </c>
      <c r="Q247" s="2" t="n">
        <v>95</v>
      </c>
      <c r="R247" s="2" t="n">
        <v>12.535</v>
      </c>
      <c r="S247" s="2" t="n">
        <v>0.452173896514103</v>
      </c>
      <c r="T247" s="2" t="n">
        <v>-0.309194942704591</v>
      </c>
      <c r="U247" s="2" t="n">
        <v>-0.856472941116036</v>
      </c>
      <c r="V247" s="2" t="n">
        <v>0.105878631089782</v>
      </c>
      <c r="W247" s="2" t="n">
        <v>0.0348913406944781</v>
      </c>
      <c r="X247" s="2" t="n">
        <v>0.0239958435747177</v>
      </c>
      <c r="Y247" s="2" t="n">
        <v>0.108995236660404</v>
      </c>
      <c r="Z247" s="2" t="n">
        <v>0.170568824302706</v>
      </c>
      <c r="AA247" s="2" t="n">
        <v>0.160019862844297</v>
      </c>
      <c r="AB247" s="2" t="n">
        <v>0.143798305436935</v>
      </c>
      <c r="AC247" s="2" t="n">
        <v>0.155142384619184</v>
      </c>
      <c r="AD247" s="2" t="n">
        <v>0.12348278029695</v>
      </c>
      <c r="AE247" s="2" t="n">
        <v>0.0865009623882331</v>
      </c>
      <c r="AF247" s="2" t="n">
        <v>0.0274957998765739</v>
      </c>
      <c r="AG247" s="2" t="n">
        <v>-0.758017327591247</v>
      </c>
      <c r="AH247" s="3" t="b">
        <f aca="false">TRUE()</f>
        <v>1</v>
      </c>
      <c r="AI247" s="3" t="n">
        <v>1.06341777127824</v>
      </c>
      <c r="AJ247" s="3" t="b">
        <f aca="false">TRUE()</f>
        <v>1</v>
      </c>
      <c r="AK247" s="3" t="n">
        <v>-0.0176350551387311</v>
      </c>
      <c r="AL247" s="3" t="b">
        <f aca="false">TRUE()</f>
        <v>1</v>
      </c>
      <c r="AM247" s="3" t="n">
        <v>-0.0498254444635325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6</v>
      </c>
      <c r="E248" s="2" t="n">
        <v>2</v>
      </c>
      <c r="F248" s="2" t="n">
        <v>24.2277453179541</v>
      </c>
      <c r="G248" s="2" t="n">
        <v>0.735472679965308</v>
      </c>
      <c r="H248" s="2" t="n">
        <v>0.994562490112063</v>
      </c>
      <c r="I248" s="2" t="n">
        <v>0.0729926402065588</v>
      </c>
      <c r="J248" s="2" t="n">
        <v>0.221789319025685</v>
      </c>
      <c r="K248" s="2" t="n">
        <v>6.40580202674628</v>
      </c>
      <c r="L248" s="2" t="n">
        <v>0.609</v>
      </c>
      <c r="M248" s="2" t="n">
        <v>0.07</v>
      </c>
      <c r="N248" s="2" t="n">
        <v>13.606</v>
      </c>
      <c r="O248" s="2" t="s">
        <v>41</v>
      </c>
      <c r="P248" s="2" t="n">
        <v>277.7</v>
      </c>
      <c r="Q248" s="2" t="n">
        <v>78.5</v>
      </c>
      <c r="R248" s="2" t="n">
        <v>13.886</v>
      </c>
      <c r="S248" s="2" t="n">
        <v>0.596691845273122</v>
      </c>
      <c r="T248" s="2" t="n">
        <v>-0.324027160821728</v>
      </c>
      <c r="U248" s="2" t="n">
        <v>-0.623010520539261</v>
      </c>
      <c r="V248" s="2" t="n">
        <v>0.0917583938526349</v>
      </c>
      <c r="W248" s="2" t="n">
        <v>0.0241723432732722</v>
      </c>
      <c r="X248" s="2" t="n">
        <v>0.045488070268327</v>
      </c>
      <c r="Y248" s="2" t="n">
        <v>0.123071881147837</v>
      </c>
      <c r="Z248" s="2" t="n">
        <v>0.13050426226022</v>
      </c>
      <c r="AA248" s="2" t="n">
        <v>0.158397392537142</v>
      </c>
      <c r="AB248" s="2" t="n">
        <v>0.160688502933737</v>
      </c>
      <c r="AC248" s="2" t="n">
        <v>0.13784500303343</v>
      </c>
      <c r="AD248" s="2" t="n">
        <v>0.118901680347413</v>
      </c>
      <c r="AE248" s="2" t="n">
        <v>0.0784751788851027</v>
      </c>
      <c r="AF248" s="2" t="n">
        <v>0.0466280285867923</v>
      </c>
      <c r="AG248" s="2" t="n">
        <v>0.57539167567183</v>
      </c>
      <c r="AH248" s="3" t="b">
        <f aca="false">TRUE()</f>
        <v>1</v>
      </c>
      <c r="AI248" s="3" t="n">
        <v>-0.659219980448965</v>
      </c>
      <c r="AJ248" s="3" t="b">
        <f aca="false">TRUE()</f>
        <v>1</v>
      </c>
      <c r="AK248" s="3" t="n">
        <v>-1.16440940375853</v>
      </c>
      <c r="AL248" s="3" t="b">
        <f aca="false">TRUE()</f>
        <v>1</v>
      </c>
      <c r="AM248" s="3" t="n">
        <v>0.16228493093906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6</v>
      </c>
      <c r="E249" s="2" t="n">
        <v>3</v>
      </c>
      <c r="F249" s="2" t="n">
        <v>37.8749836510982</v>
      </c>
      <c r="G249" s="2" t="n">
        <v>0.598516075845012</v>
      </c>
      <c r="H249" s="2" t="n">
        <v>0.977391843757169</v>
      </c>
      <c r="I249" s="2" t="n">
        <v>0.102959669133184</v>
      </c>
      <c r="J249" s="2" t="n">
        <v>0.263234806082937</v>
      </c>
      <c r="K249" s="2" t="n">
        <v>5.37689539687617</v>
      </c>
      <c r="L249" s="2" t="n">
        <v>0.621</v>
      </c>
      <c r="M249" s="2" t="n">
        <v>0.089</v>
      </c>
      <c r="N249" s="2" t="n">
        <v>11.601</v>
      </c>
      <c r="O249" s="2" t="s">
        <v>41</v>
      </c>
      <c r="P249" s="2" t="n">
        <v>320.4</v>
      </c>
      <c r="Q249" s="2" t="n">
        <v>114.3</v>
      </c>
      <c r="R249" s="2" t="n">
        <v>16.019</v>
      </c>
      <c r="S249" s="2" t="n">
        <v>0.58136732887047</v>
      </c>
      <c r="T249" s="2" t="n">
        <v>-0.556556969297804</v>
      </c>
      <c r="U249" s="2" t="n">
        <v>-0.492448334474052</v>
      </c>
      <c r="V249" s="2" t="n">
        <v>0.16202729183431</v>
      </c>
      <c r="W249" s="2" t="n">
        <v>0.0569935737570163</v>
      </c>
      <c r="X249" s="2" t="n">
        <v>0.0363841169054087</v>
      </c>
      <c r="Y249" s="2" t="n">
        <v>0.104525429641851</v>
      </c>
      <c r="Z249" s="2" t="n">
        <v>0.16815375458994</v>
      </c>
      <c r="AA249" s="2" t="n">
        <v>0.165564878471414</v>
      </c>
      <c r="AB249" s="2" t="n">
        <v>0.161945493342923</v>
      </c>
      <c r="AC249" s="2" t="n">
        <v>0.141354546446907</v>
      </c>
      <c r="AD249" s="2" t="n">
        <v>0.125149544776567</v>
      </c>
      <c r="AE249" s="2" t="n">
        <v>0.0795669645644701</v>
      </c>
      <c r="AF249" s="2" t="n">
        <v>0.0173552712605186</v>
      </c>
      <c r="AG249" s="2" t="n">
        <v>0.0356426084418777</v>
      </c>
      <c r="AH249" s="3" t="b">
        <f aca="false">TRUE()</f>
        <v>1</v>
      </c>
      <c r="AI249" s="3" t="n">
        <v>-0.502616548473764</v>
      </c>
      <c r="AJ249" s="3" t="b">
        <f aca="false">TRUE()</f>
        <v>1</v>
      </c>
      <c r="AK249" s="3" t="n">
        <v>-0.483512134265523</v>
      </c>
      <c r="AL249" s="3" t="b">
        <f aca="false">TRUE()</f>
        <v>1</v>
      </c>
      <c r="AM249" s="3" t="n">
        <v>0.497733561668355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6</v>
      </c>
      <c r="E250" s="2" t="n">
        <v>4</v>
      </c>
      <c r="F250" s="2" t="n">
        <v>10.3888578154696</v>
      </c>
      <c r="G250" s="2" t="n">
        <v>0.901307966706302</v>
      </c>
      <c r="H250" s="2" t="n">
        <v>0.986572009473127</v>
      </c>
      <c r="I250" s="2" t="n">
        <v>0.218450786534462</v>
      </c>
      <c r="J250" s="2" t="n">
        <v>0.36776657887984</v>
      </c>
      <c r="K250" s="2" t="n">
        <v>4.76123653293212</v>
      </c>
      <c r="L250" s="2" t="n">
        <v>0.74</v>
      </c>
      <c r="M250" s="2" t="n">
        <v>0.126</v>
      </c>
      <c r="N250" s="2" t="n">
        <v>10.225</v>
      </c>
      <c r="O250" s="2" t="s">
        <v>41</v>
      </c>
      <c r="P250" s="2" t="n">
        <v>251.8</v>
      </c>
      <c r="Q250" s="2" t="n">
        <v>83.2</v>
      </c>
      <c r="R250" s="2" t="n">
        <v>12.588</v>
      </c>
      <c r="S250" s="2" t="n">
        <v>1.97010271876135E-006</v>
      </c>
      <c r="T250" s="2" t="n">
        <v>-0.256454174932189</v>
      </c>
      <c r="U250" s="2" t="n">
        <v>-0.78674217205824</v>
      </c>
      <c r="V250" s="2" t="n">
        <v>0.170297659313635</v>
      </c>
      <c r="W250" s="2" t="n">
        <v>0.00674741370712939</v>
      </c>
      <c r="X250" s="2" t="n">
        <v>0.0997315911314693</v>
      </c>
      <c r="Y250" s="2" t="n">
        <v>0.109106887596407</v>
      </c>
      <c r="Z250" s="2" t="n">
        <v>0.130958280576589</v>
      </c>
      <c r="AA250" s="2" t="n">
        <v>0.159729010008862</v>
      </c>
      <c r="AB250" s="2" t="n">
        <v>0.161392661846369</v>
      </c>
      <c r="AC250" s="2" t="n">
        <v>0.145095089514924</v>
      </c>
      <c r="AD250" s="2" t="n">
        <v>0.107194773064978</v>
      </c>
      <c r="AE250" s="2" t="n">
        <v>0.0635409550435643</v>
      </c>
      <c r="AF250" s="2" t="n">
        <v>0.0232507512168377</v>
      </c>
      <c r="AG250" s="2" t="n">
        <v>-0.28732284624433</v>
      </c>
      <c r="AH250" s="3" t="b">
        <f aca="false">TRUE()</f>
        <v>1</v>
      </c>
      <c r="AI250" s="3" t="n">
        <v>1.05036748528031</v>
      </c>
      <c r="AJ250" s="3" t="b">
        <f aca="false">TRUE()</f>
        <v>1</v>
      </c>
      <c r="AK250" s="3" t="n">
        <v>0.842445706326115</v>
      </c>
      <c r="AL250" s="3" t="b">
        <f aca="false">TRUE()</f>
        <v>1</v>
      </c>
      <c r="AM250" s="3" t="n">
        <v>-0.041183910650834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6</v>
      </c>
      <c r="E251" s="2" t="n">
        <v>5</v>
      </c>
      <c r="F251" s="2" t="n">
        <v>39.8055710922652</v>
      </c>
      <c r="G251" s="2" t="n">
        <v>0.73186119873817</v>
      </c>
      <c r="H251" s="2" t="n">
        <v>0.992505213162589</v>
      </c>
      <c r="I251" s="2" t="n">
        <v>0.0817692939456215</v>
      </c>
      <c r="J251" s="2" t="n">
        <v>0.24956344334256</v>
      </c>
      <c r="K251" s="2" t="n">
        <v>6.31797638248143</v>
      </c>
      <c r="L251" s="2" t="n">
        <v>0.679</v>
      </c>
      <c r="M251" s="2" t="n">
        <v>0.073</v>
      </c>
      <c r="N251" s="2" t="n">
        <v>13.354</v>
      </c>
      <c r="O251" s="2" t="s">
        <v>41</v>
      </c>
      <c r="P251" s="2" t="n">
        <v>351</v>
      </c>
      <c r="Q251" s="2" t="n">
        <v>102.8</v>
      </c>
      <c r="R251" s="2" t="n">
        <v>17.552</v>
      </c>
      <c r="S251" s="2" t="n">
        <v>0.543013168738021</v>
      </c>
      <c r="T251" s="2" t="n">
        <v>-0.296471145877131</v>
      </c>
      <c r="U251" s="2" t="n">
        <v>-0.554827753814695</v>
      </c>
      <c r="V251" s="2" t="n">
        <v>0.160120336603927</v>
      </c>
      <c r="W251" s="2" t="n">
        <v>0.0626160557958168</v>
      </c>
      <c r="X251" s="2" t="n">
        <v>0.0825522554324726</v>
      </c>
      <c r="Y251" s="2" t="n">
        <v>0.113002871711908</v>
      </c>
      <c r="Z251" s="2" t="n">
        <v>0.155067475180875</v>
      </c>
      <c r="AA251" s="2" t="n">
        <v>0.153654781610519</v>
      </c>
      <c r="AB251" s="2" t="n">
        <v>0.13455618587159</v>
      </c>
      <c r="AC251" s="2" t="n">
        <v>0.136915466691505</v>
      </c>
      <c r="AD251" s="2" t="n">
        <v>0.116507632506633</v>
      </c>
      <c r="AE251" s="2" t="n">
        <v>0.0823918460923238</v>
      </c>
      <c r="AF251" s="2" t="n">
        <v>0.0253514849021746</v>
      </c>
      <c r="AG251" s="2" t="n">
        <v>0.529319653007533</v>
      </c>
      <c r="AH251" s="3" t="b">
        <f aca="false">TRUE()</f>
        <v>1</v>
      </c>
      <c r="AI251" s="3" t="n">
        <v>0.254300039406372</v>
      </c>
      <c r="AJ251" s="3" t="b">
        <f aca="false">TRUE()</f>
        <v>1</v>
      </c>
      <c r="AK251" s="3" t="n">
        <v>-1.05689930857542</v>
      </c>
      <c r="AL251" s="3" t="b">
        <f aca="false">TRUE()</f>
        <v>1</v>
      </c>
      <c r="AM251" s="3" t="n">
        <v>0.738125320457965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7</v>
      </c>
      <c r="E252" s="2" t="n">
        <v>0</v>
      </c>
      <c r="F252" s="2" t="n">
        <v>40.7321066997092</v>
      </c>
      <c r="G252" s="2" t="n">
        <v>0.778989098116948</v>
      </c>
      <c r="H252" s="2" t="n">
        <v>0.977695921627519</v>
      </c>
      <c r="I252" s="2" t="n">
        <v>0.178135685682064</v>
      </c>
      <c r="J252" s="2" t="n">
        <v>0.378314726389682</v>
      </c>
      <c r="K252" s="2" t="n">
        <v>4.62054137238593</v>
      </c>
      <c r="L252" s="2" t="n">
        <v>0.742</v>
      </c>
      <c r="M252" s="2" t="n">
        <v>0.106</v>
      </c>
      <c r="N252" s="2" t="n">
        <v>10.057</v>
      </c>
      <c r="O252" s="2" t="s">
        <v>41</v>
      </c>
      <c r="P252" s="2" t="n">
        <v>226.4</v>
      </c>
      <c r="Q252" s="2" t="n">
        <v>86</v>
      </c>
      <c r="R252" s="2" t="n">
        <v>11.32</v>
      </c>
      <c r="S252" s="2" t="n">
        <v>0.312276105703362</v>
      </c>
      <c r="T252" s="2" t="n">
        <v>-0.163321671672028</v>
      </c>
      <c r="U252" s="2" t="n">
        <v>-0.868016846005829</v>
      </c>
      <c r="V252" s="2" t="n">
        <v>0.0959911408884413</v>
      </c>
      <c r="W252" s="2" t="n">
        <v>0.0622717641149488</v>
      </c>
      <c r="X252" s="2" t="n">
        <v>0.0297460319522704</v>
      </c>
      <c r="Y252" s="2" t="n">
        <v>0.105581646616732</v>
      </c>
      <c r="Z252" s="2" t="n">
        <v>0.140496183687174</v>
      </c>
      <c r="AA252" s="2" t="n">
        <v>0.171828273498385</v>
      </c>
      <c r="AB252" s="2" t="n">
        <v>0.170506062491398</v>
      </c>
      <c r="AC252" s="2" t="n">
        <v>0.139365281637324</v>
      </c>
      <c r="AD252" s="2" t="n">
        <v>0.125005956037911</v>
      </c>
      <c r="AE252" s="2" t="n">
        <v>0.0936404784415941</v>
      </c>
      <c r="AF252" s="2" t="n">
        <v>0.0238300856372112</v>
      </c>
      <c r="AG252" s="2" t="n">
        <v>-0.361129428361656</v>
      </c>
      <c r="AH252" s="3" t="b">
        <f aca="false">TRUE()</f>
        <v>1</v>
      </c>
      <c r="AI252" s="3" t="n">
        <v>1.07646805727617</v>
      </c>
      <c r="AJ252" s="3" t="b">
        <f aca="false">TRUE()</f>
        <v>1</v>
      </c>
      <c r="AK252" s="3" t="n">
        <v>0.125711738438743</v>
      </c>
      <c r="AL252" s="3" t="b">
        <f aca="false">TRUE()</f>
        <v>1</v>
      </c>
      <c r="AM252" s="3" t="n">
        <v>-0.240724782325869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9</v>
      </c>
      <c r="E253" s="2" t="n">
        <v>1</v>
      </c>
      <c r="F253" s="2" t="n">
        <v>29.7448812969422</v>
      </c>
      <c r="G253" s="2" t="n">
        <v>0.786157941437445</v>
      </c>
      <c r="H253" s="2" t="n">
        <v>0.989238364555125</v>
      </c>
      <c r="I253" s="2" t="n">
        <v>0.115111248636261</v>
      </c>
      <c r="J253" s="2" t="n">
        <v>0.295933786560092</v>
      </c>
      <c r="K253" s="2" t="n">
        <v>5.61206531278681</v>
      </c>
      <c r="L253" s="2" t="n">
        <v>0.719</v>
      </c>
      <c r="M253" s="2" t="n">
        <v>0.089</v>
      </c>
      <c r="N253" s="2" t="n">
        <v>11.992</v>
      </c>
      <c r="O253" s="2" t="s">
        <v>41</v>
      </c>
      <c r="P253" s="2" t="n">
        <v>276.5</v>
      </c>
      <c r="Q253" s="2" t="n">
        <v>100.6</v>
      </c>
      <c r="R253" s="2" t="n">
        <v>13.827</v>
      </c>
      <c r="S253" s="2" t="n">
        <v>0.525271207282024</v>
      </c>
      <c r="T253" s="2" t="n">
        <v>-0.128685377181899</v>
      </c>
      <c r="U253" s="2" t="n">
        <v>-0.724673158947754</v>
      </c>
      <c r="V253" s="2" t="n">
        <v>0.226229502358379</v>
      </c>
      <c r="W253" s="2" t="n">
        <v>0.0938019733379504</v>
      </c>
      <c r="X253" s="2" t="n">
        <v>0.03013900926473</v>
      </c>
      <c r="Y253" s="2" t="n">
        <v>0.136033184842063</v>
      </c>
      <c r="Z253" s="2" t="n">
        <v>0.183856872570252</v>
      </c>
      <c r="AA253" s="2" t="n">
        <v>0.154624370745759</v>
      </c>
      <c r="AB253" s="2" t="n">
        <v>0.146833339940513</v>
      </c>
      <c r="AC253" s="2" t="n">
        <v>0.133570459762056</v>
      </c>
      <c r="AD253" s="2" t="n">
        <v>0.109041380772197</v>
      </c>
      <c r="AE253" s="2" t="n">
        <v>0.0761727725852186</v>
      </c>
      <c r="AF253" s="2" t="n">
        <v>0.0297286095172119</v>
      </c>
      <c r="AG253" s="2" t="n">
        <v>0.159009237704769</v>
      </c>
      <c r="AH253" s="3" t="b">
        <f aca="false">TRUE()</f>
        <v>1</v>
      </c>
      <c r="AI253" s="3" t="n">
        <v>0.776311479323706</v>
      </c>
      <c r="AJ253" s="3" t="b">
        <f aca="false">TRUE()</f>
        <v>1</v>
      </c>
      <c r="AK253" s="3" t="n">
        <v>-0.483512134265523</v>
      </c>
      <c r="AL253" s="3" t="b">
        <f aca="false">TRUE()</f>
        <v>1</v>
      </c>
      <c r="AM253" s="3" t="n">
        <v>0.152857803143393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9</v>
      </c>
      <c r="E254" s="2" t="n">
        <v>2</v>
      </c>
      <c r="F254" s="2" t="n">
        <v>18.434948822922</v>
      </c>
      <c r="G254" s="2" t="n">
        <v>0.828220858895706</v>
      </c>
      <c r="H254" s="2" t="n">
        <v>0.98334618838323</v>
      </c>
      <c r="I254" s="2" t="n">
        <v>0.127135605428437</v>
      </c>
      <c r="J254" s="2" t="n">
        <v>0.388371525160901</v>
      </c>
      <c r="K254" s="2" t="n">
        <v>3.83089767542387</v>
      </c>
      <c r="L254" s="2" t="n">
        <v>0.687</v>
      </c>
      <c r="M254" s="2" t="n">
        <v>0.11</v>
      </c>
      <c r="N254" s="2" t="n">
        <v>8.28</v>
      </c>
      <c r="O254" s="2" t="s">
        <v>41</v>
      </c>
      <c r="P254" s="2" t="n">
        <v>318.2</v>
      </c>
      <c r="Q254" s="2" t="n">
        <v>102.3</v>
      </c>
      <c r="R254" s="2" t="n">
        <v>15.912</v>
      </c>
      <c r="S254" s="2" t="n">
        <v>0.476172379738852</v>
      </c>
      <c r="T254" s="2" t="n">
        <v>-0.713991548000305</v>
      </c>
      <c r="U254" s="2" t="n">
        <v>-0.295417038741921</v>
      </c>
      <c r="V254" s="2" t="n">
        <v>0.181651953690334</v>
      </c>
      <c r="W254" s="2" t="n">
        <v>0.051139004889208</v>
      </c>
      <c r="X254" s="2" t="n">
        <v>0.107793176763146</v>
      </c>
      <c r="Y254" s="2" t="n">
        <v>0.119806515879445</v>
      </c>
      <c r="Z254" s="2" t="n">
        <v>0.1388068207482</v>
      </c>
      <c r="AA254" s="2" t="n">
        <v>0.150335684527599</v>
      </c>
      <c r="AB254" s="2" t="n">
        <v>0.127102290832807</v>
      </c>
      <c r="AC254" s="2" t="n">
        <v>0.130394079462891</v>
      </c>
      <c r="AD254" s="2" t="n">
        <v>0.132812500470767</v>
      </c>
      <c r="AE254" s="2" t="n">
        <v>0.0775964857224381</v>
      </c>
      <c r="AF254" s="2" t="n">
        <v>0.0153524455927075</v>
      </c>
      <c r="AG254" s="2" t="n">
        <v>-0.775364730677756</v>
      </c>
      <c r="AH254" s="3" t="b">
        <f aca="false">TRUE()</f>
        <v>1</v>
      </c>
      <c r="AI254" s="3" t="n">
        <v>0.358702327389839</v>
      </c>
      <c r="AJ254" s="3" t="b">
        <f aca="false">TRUE()</f>
        <v>1</v>
      </c>
      <c r="AK254" s="3" t="n">
        <v>0.269058532016218</v>
      </c>
      <c r="AL254" s="3" t="b">
        <f aca="false">TRUE()</f>
        <v>1</v>
      </c>
      <c r="AM254" s="3" t="n">
        <v>0.480450494042959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0</v>
      </c>
      <c r="E255" s="2" t="n">
        <v>2</v>
      </c>
      <c r="F255" s="2" t="n">
        <v>40.7321066997092</v>
      </c>
      <c r="G255" s="2" t="n">
        <v>0.564788153023447</v>
      </c>
      <c r="H255" s="2" t="n">
        <v>0.991139132501415</v>
      </c>
      <c r="I255" s="2" t="n">
        <v>0.0660929260839841</v>
      </c>
      <c r="J255" s="2" t="n">
        <v>0.202206236590124</v>
      </c>
      <c r="K255" s="2" t="n">
        <v>8.70014755788689</v>
      </c>
      <c r="L255" s="2" t="n">
        <v>0.729</v>
      </c>
      <c r="M255" s="2" t="n">
        <v>0.097</v>
      </c>
      <c r="N255" s="2" t="n">
        <v>18.139</v>
      </c>
      <c r="O255" s="2" t="s">
        <v>41</v>
      </c>
      <c r="P255" s="2" t="n">
        <v>237.8</v>
      </c>
      <c r="Q255" s="2" t="n">
        <v>78.9</v>
      </c>
      <c r="R255" s="2" t="n">
        <v>11.89</v>
      </c>
      <c r="S255" s="2" t="n">
        <v>0.535636593986937</v>
      </c>
      <c r="T255" s="2" t="n">
        <v>-0.533392985249243</v>
      </c>
      <c r="U255" s="2" t="n">
        <v>-0.658857729307159</v>
      </c>
      <c r="V255" s="2" t="n">
        <v>0.026864949023153</v>
      </c>
      <c r="W255" s="2" t="n">
        <v>0.026864949023153</v>
      </c>
      <c r="X255" s="2" t="n">
        <v>0.0199101242815619</v>
      </c>
      <c r="Y255" s="2" t="n">
        <v>0.11578660010031</v>
      </c>
      <c r="Z255" s="2" t="n">
        <v>0.160109408767287</v>
      </c>
      <c r="AA255" s="2" t="n">
        <v>0.141559221505574</v>
      </c>
      <c r="AB255" s="2" t="n">
        <v>0.11098750251703</v>
      </c>
      <c r="AC255" s="2" t="n">
        <v>0.135817046015893</v>
      </c>
      <c r="AD255" s="2" t="n">
        <v>0.147188581742094</v>
      </c>
      <c r="AE255" s="2" t="n">
        <v>0.120497198223612</v>
      </c>
      <c r="AF255" s="2" t="n">
        <v>0.0481443168466384</v>
      </c>
      <c r="AG255" s="2" t="n">
        <v>1.77897111075885</v>
      </c>
      <c r="AH255" s="3" t="b">
        <f aca="false">TRUE()</f>
        <v>1</v>
      </c>
      <c r="AI255" s="3" t="n">
        <v>0.90681433930304</v>
      </c>
      <c r="AJ255" s="3" t="b">
        <f aca="false">TRUE()</f>
        <v>1</v>
      </c>
      <c r="AK255" s="3" t="n">
        <v>-0.196818547110574</v>
      </c>
      <c r="AL255" s="3" t="b">
        <f aca="false">TRUE()</f>
        <v>1</v>
      </c>
      <c r="AM255" s="3" t="n">
        <v>-0.15116706826699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0</v>
      </c>
      <c r="E256" s="2" t="n">
        <v>3</v>
      </c>
      <c r="F256" s="2" t="n">
        <v>26.565051177078</v>
      </c>
      <c r="G256" s="2" t="n">
        <v>0.728934010152284</v>
      </c>
      <c r="H256" s="2" t="n">
        <v>0.984974923784751</v>
      </c>
      <c r="I256" s="2" t="n">
        <v>0.122841439548488</v>
      </c>
      <c r="J256" s="2" t="n">
        <v>0.300991412968457</v>
      </c>
      <c r="K256" s="2" t="n">
        <v>5.04823952269107</v>
      </c>
      <c r="L256" s="2" t="n">
        <v>0.653</v>
      </c>
      <c r="M256" s="2" t="n">
        <v>0.107</v>
      </c>
      <c r="N256" s="2" t="n">
        <v>10.787</v>
      </c>
      <c r="O256" s="2" t="s">
        <v>41</v>
      </c>
      <c r="P256" s="2" t="n">
        <v>224.1</v>
      </c>
      <c r="Q256" s="2" t="n">
        <v>72.2</v>
      </c>
      <c r="R256" s="2" t="n">
        <v>11.205</v>
      </c>
      <c r="S256" s="2" t="n">
        <v>0.509726902665832</v>
      </c>
      <c r="T256" s="2" t="n">
        <v>-0.66672629919825</v>
      </c>
      <c r="U256" s="2" t="n">
        <v>-0.381086806574272</v>
      </c>
      <c r="V256" s="2" t="n">
        <v>0.197137877752783</v>
      </c>
      <c r="W256" s="2" t="n">
        <v>0.0432268444208979</v>
      </c>
      <c r="X256" s="2" t="n">
        <v>0.111573360227227</v>
      </c>
      <c r="Y256" s="2" t="n">
        <v>0.147598711466244</v>
      </c>
      <c r="Z256" s="2" t="n">
        <v>0.155665603263128</v>
      </c>
      <c r="AA256" s="2" t="n">
        <v>0.130149704980913</v>
      </c>
      <c r="AB256" s="2" t="n">
        <v>0.115181199845356</v>
      </c>
      <c r="AC256" s="2" t="n">
        <v>0.145012406160089</v>
      </c>
      <c r="AD256" s="2" t="n">
        <v>0.106572972979202</v>
      </c>
      <c r="AE256" s="2" t="n">
        <v>0.0681833448734678</v>
      </c>
      <c r="AF256" s="2" t="n">
        <v>0.0200626962043724</v>
      </c>
      <c r="AG256" s="2" t="n">
        <v>-0.136765359765544</v>
      </c>
      <c r="AH256" s="3" t="b">
        <f aca="false">TRUE()</f>
        <v>1</v>
      </c>
      <c r="AI256" s="3" t="n">
        <v>-0.085007396539896</v>
      </c>
      <c r="AJ256" s="3" t="b">
        <f aca="false">TRUE()</f>
        <v>1</v>
      </c>
      <c r="AK256" s="3" t="n">
        <v>0.161548436833112</v>
      </c>
      <c r="AL256" s="3" t="b">
        <f aca="false">TRUE()</f>
        <v>1</v>
      </c>
      <c r="AM256" s="3" t="n">
        <v>-0.258793443934239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0</v>
      </c>
      <c r="E257" s="2" t="n">
        <v>4</v>
      </c>
      <c r="F257" s="2" t="n">
        <v>45</v>
      </c>
      <c r="G257" s="2" t="n">
        <v>0.836970474967908</v>
      </c>
      <c r="H257" s="2" t="n">
        <v>0.979149228800683</v>
      </c>
      <c r="I257" s="2" t="n">
        <v>0.159583272427398</v>
      </c>
      <c r="J257" s="2" t="n">
        <v>0.394761108600978</v>
      </c>
      <c r="K257" s="2" t="n">
        <v>4.21669963840899</v>
      </c>
      <c r="L257" s="2" t="n">
        <v>0.732</v>
      </c>
      <c r="M257" s="2" t="n">
        <v>0.155</v>
      </c>
      <c r="N257" s="2" t="n">
        <v>9.045</v>
      </c>
      <c r="O257" s="2" t="s">
        <v>41</v>
      </c>
      <c r="P257" s="2" t="n">
        <v>176</v>
      </c>
      <c r="Q257" s="2" t="n">
        <v>66.5</v>
      </c>
      <c r="R257" s="2" t="n">
        <v>8.801</v>
      </c>
      <c r="S257" s="2" t="n">
        <v>0.402473559194585</v>
      </c>
      <c r="T257" s="2" t="n">
        <v>-0.509137514976234</v>
      </c>
      <c r="U257" s="2" t="n">
        <v>-0.622359007736768</v>
      </c>
      <c r="V257" s="2" t="n">
        <v>0.290274729465377</v>
      </c>
      <c r="W257" s="2" t="n">
        <v>0.030713726229986</v>
      </c>
      <c r="X257" s="2" t="n">
        <v>0.131609505320821</v>
      </c>
      <c r="Y257" s="2" t="n">
        <v>0.135423033580418</v>
      </c>
      <c r="Z257" s="2" t="n">
        <v>0.138021597917783</v>
      </c>
      <c r="AA257" s="2" t="n">
        <v>0.152317682569765</v>
      </c>
      <c r="AB257" s="2" t="n">
        <v>0.153235624427668</v>
      </c>
      <c r="AC257" s="2" t="n">
        <v>0.13289927304518</v>
      </c>
      <c r="AD257" s="2" t="n">
        <v>0.0995060977438779</v>
      </c>
      <c r="AE257" s="2" t="n">
        <v>0.0465660194737713</v>
      </c>
      <c r="AF257" s="2" t="n">
        <v>0.010421165920716</v>
      </c>
      <c r="AG257" s="2" t="n">
        <v>-0.572978776878438</v>
      </c>
      <c r="AH257" s="3" t="b">
        <f aca="false">TRUE()</f>
        <v>1</v>
      </c>
      <c r="AI257" s="3" t="n">
        <v>0.94596519729684</v>
      </c>
      <c r="AJ257" s="3" t="b">
        <f aca="false">TRUE()</f>
        <v>1</v>
      </c>
      <c r="AK257" s="3" t="n">
        <v>1.8817099597628</v>
      </c>
      <c r="AL257" s="3" t="b">
        <f aca="false">TRUE()</f>
        <v>1</v>
      </c>
      <c r="AM257" s="3" t="n">
        <v>-0.636664149744049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1</v>
      </c>
      <c r="E258" s="2" t="n">
        <v>2</v>
      </c>
      <c r="F258" s="2" t="n">
        <v>26.565051177078</v>
      </c>
      <c r="G258" s="2" t="n">
        <v>0.709606986899563</v>
      </c>
      <c r="H258" s="2" t="n">
        <v>0.99182577542075</v>
      </c>
      <c r="I258" s="2" t="n">
        <v>0.0795468765934117</v>
      </c>
      <c r="J258" s="2" t="n">
        <v>0.213471718398055</v>
      </c>
      <c r="K258" s="2" t="n">
        <v>8.22308972509441</v>
      </c>
      <c r="L258" s="2" t="n">
        <v>0.722</v>
      </c>
      <c r="M258" s="2" t="n">
        <v>0.1</v>
      </c>
      <c r="N258" s="2" t="n">
        <v>17.13</v>
      </c>
      <c r="O258" s="2" t="s">
        <v>41</v>
      </c>
      <c r="P258" s="2" t="n">
        <v>197.4</v>
      </c>
      <c r="Q258" s="2" t="n">
        <v>84</v>
      </c>
      <c r="R258" s="2" t="n">
        <v>9.87</v>
      </c>
      <c r="S258" s="2" t="n">
        <v>0.337532707636618</v>
      </c>
      <c r="T258" s="2" t="n">
        <v>-0.260702283851738</v>
      </c>
      <c r="U258" s="2" t="n">
        <v>-1.13373973468033</v>
      </c>
      <c r="V258" s="2" t="n">
        <v>0.0416252611985551</v>
      </c>
      <c r="W258" s="2" t="n">
        <v>0.0271915152316055</v>
      </c>
      <c r="X258" s="2" t="n">
        <v>0.0272994328291411</v>
      </c>
      <c r="Y258" s="2" t="n">
        <v>0.0994189823411309</v>
      </c>
      <c r="Z258" s="2" t="n">
        <v>0.167233158765844</v>
      </c>
      <c r="AA258" s="2" t="n">
        <v>0.137120329643576</v>
      </c>
      <c r="AB258" s="2" t="n">
        <v>0.125715450698262</v>
      </c>
      <c r="AC258" s="2" t="n">
        <v>0.126692529193456</v>
      </c>
      <c r="AD258" s="2" t="n">
        <v>0.133356173714585</v>
      </c>
      <c r="AE258" s="2" t="n">
        <v>0.106462671096029</v>
      </c>
      <c r="AF258" s="2" t="n">
        <v>0.0767012717179778</v>
      </c>
      <c r="AG258" s="2" t="n">
        <v>1.52871368915297</v>
      </c>
      <c r="AH258" s="3" t="b">
        <f aca="false">TRUE()</f>
        <v>1</v>
      </c>
      <c r="AI258" s="3" t="n">
        <v>0.815462337317506</v>
      </c>
      <c r="AJ258" s="3" t="b">
        <f aca="false">TRUE()</f>
        <v>1</v>
      </c>
      <c r="AK258" s="3" t="n">
        <v>-0.0893084519274679</v>
      </c>
      <c r="AL258" s="3" t="b">
        <f aca="false">TRUE()</f>
        <v>1</v>
      </c>
      <c r="AM258" s="3" t="n">
        <v>-0.46854703738791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1</v>
      </c>
      <c r="E259" s="2" t="n">
        <v>3</v>
      </c>
      <c r="F259" s="2" t="n">
        <v>36.0273733851036</v>
      </c>
      <c r="G259" s="2" t="n">
        <v>0.609611586570112</v>
      </c>
      <c r="H259" s="2" t="n">
        <v>0.972061512154241</v>
      </c>
      <c r="I259" s="2" t="n">
        <v>0.104801761637757</v>
      </c>
      <c r="J259" s="2" t="n">
        <v>0.281438397469889</v>
      </c>
      <c r="K259" s="2" t="n">
        <v>5.92225772942005</v>
      </c>
      <c r="L259" s="2" t="n">
        <v>0.708</v>
      </c>
      <c r="M259" s="2" t="n">
        <v>0.088</v>
      </c>
      <c r="N259" s="2" t="n">
        <v>12.573</v>
      </c>
      <c r="O259" s="2" t="s">
        <v>41</v>
      </c>
      <c r="P259" s="2" t="n">
        <v>181.7</v>
      </c>
      <c r="Q259" s="2" t="n">
        <v>55.3</v>
      </c>
      <c r="R259" s="2" t="n">
        <v>9.083</v>
      </c>
      <c r="S259" s="2" t="n">
        <v>-1</v>
      </c>
      <c r="T259" s="2" t="n">
        <v>-0.421146698976029</v>
      </c>
      <c r="U259" s="2" t="n">
        <v>-0.579015915221031</v>
      </c>
      <c r="V259" s="2" t="n">
        <v>0.112601859459439</v>
      </c>
      <c r="W259" s="2" t="n">
        <v>0.00853399999093873</v>
      </c>
      <c r="X259" s="2" t="n">
        <v>0.103886943000583</v>
      </c>
      <c r="Y259" s="2" t="n">
        <v>0.133636129131882</v>
      </c>
      <c r="Z259" s="2" t="n">
        <v>0.130380813181269</v>
      </c>
      <c r="AA259" s="2" t="n">
        <v>0.13360137278839</v>
      </c>
      <c r="AB259" s="2" t="n">
        <v>0.153276929244488</v>
      </c>
      <c r="AC259" s="2" t="n">
        <v>0.144199886781053</v>
      </c>
      <c r="AD259" s="2" t="n">
        <v>0.112217063220477</v>
      </c>
      <c r="AE259" s="2" t="n">
        <v>0.0686946448970421</v>
      </c>
      <c r="AF259" s="2" t="n">
        <v>0.0201062177548163</v>
      </c>
      <c r="AG259" s="2" t="n">
        <v>0.321731551546531</v>
      </c>
      <c r="AH259" s="3" t="b">
        <f aca="false">TRUE()</f>
        <v>1</v>
      </c>
      <c r="AI259" s="3" t="n">
        <v>0.632758333346439</v>
      </c>
      <c r="AJ259" s="3" t="b">
        <f aca="false">TRUE()</f>
        <v>1</v>
      </c>
      <c r="AK259" s="3" t="n">
        <v>-0.519348832659891</v>
      </c>
      <c r="AL259" s="3" t="b">
        <f aca="false">TRUE()</f>
        <v>1</v>
      </c>
      <c r="AM259" s="3" t="n">
        <v>-0.59188529271461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2</v>
      </c>
      <c r="E260" s="2" t="n">
        <v>2</v>
      </c>
      <c r="F260" s="2" t="n">
        <v>18.9246444160512</v>
      </c>
      <c r="G260" s="2" t="n">
        <v>0.919642857142857</v>
      </c>
      <c r="H260" s="2" t="n">
        <v>0.962993920820022</v>
      </c>
      <c r="I260" s="2" t="n">
        <v>0.195038181302382</v>
      </c>
      <c r="J260" s="2" t="n">
        <v>0.521909261703109</v>
      </c>
      <c r="K260" s="2" t="n">
        <v>3.13816596104428</v>
      </c>
      <c r="L260" s="2" t="n">
        <v>0.757</v>
      </c>
      <c r="M260" s="2" t="n">
        <v>0.162</v>
      </c>
      <c r="N260" s="2" t="n">
        <v>6.966</v>
      </c>
      <c r="O260" s="2" t="s">
        <v>41</v>
      </c>
      <c r="P260" s="2" t="n">
        <v>167.1</v>
      </c>
      <c r="Q260" s="2" t="n">
        <v>49.6</v>
      </c>
      <c r="R260" s="2" t="n">
        <v>8.354</v>
      </c>
      <c r="S260" s="2" t="n">
        <v>0.589029180114919</v>
      </c>
      <c r="T260" s="2" t="n">
        <v>-0.341882828540347</v>
      </c>
      <c r="U260" s="2" t="n">
        <v>-0.524105648942522</v>
      </c>
      <c r="V260" s="2" t="n">
        <v>0.298378657169826</v>
      </c>
      <c r="W260" s="2" t="n">
        <v>0.0968253661964821</v>
      </c>
      <c r="X260" s="2" t="n">
        <v>0.113972529972375</v>
      </c>
      <c r="Y260" s="2" t="n">
        <v>0.139061301309202</v>
      </c>
      <c r="Z260" s="2" t="n">
        <v>0.165096972126988</v>
      </c>
      <c r="AA260" s="2" t="n">
        <v>0.167424212909061</v>
      </c>
      <c r="AB260" s="2" t="n">
        <v>0.153888794783589</v>
      </c>
      <c r="AC260" s="2" t="n">
        <v>0.120617353453228</v>
      </c>
      <c r="AD260" s="2" t="n">
        <v>0.0779196468778723</v>
      </c>
      <c r="AE260" s="2" t="n">
        <v>0.0510059558133397</v>
      </c>
      <c r="AF260" s="2" t="n">
        <v>0.0110132327543449</v>
      </c>
      <c r="AG260" s="2" t="n">
        <v>-1.138761452812</v>
      </c>
      <c r="AH260" s="3" t="b">
        <f aca="false">TRUE()</f>
        <v>1</v>
      </c>
      <c r="AI260" s="3" t="n">
        <v>1.27222234724517</v>
      </c>
      <c r="AJ260" s="3" t="b">
        <f aca="false">TRUE()</f>
        <v>1</v>
      </c>
      <c r="AK260" s="3" t="n">
        <v>2.13256684852338</v>
      </c>
      <c r="AL260" s="3" t="b">
        <f aca="false">FALSE()</f>
        <v>0</v>
      </c>
      <c r="AM260" s="3" t="n">
        <v>-0.706582014228609</v>
      </c>
      <c r="AN260" s="3" t="b">
        <f aca="false">TRUE()</f>
        <v>1</v>
      </c>
      <c r="AO260" s="3" t="n">
        <v>0</v>
      </c>
      <c r="AP260" s="3" t="n">
        <v>1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3</v>
      </c>
      <c r="E261" s="2" t="n">
        <v>1</v>
      </c>
      <c r="F261" s="2" t="n">
        <v>18.434948822922</v>
      </c>
      <c r="G261" s="2" t="n">
        <v>0.766824644549763</v>
      </c>
      <c r="H261" s="2" t="n">
        <v>0.992700101035731</v>
      </c>
      <c r="I261" s="2" t="n">
        <v>0.0891664466491297</v>
      </c>
      <c r="J261" s="2" t="n">
        <v>0.266544437043443</v>
      </c>
      <c r="K261" s="2" t="n">
        <v>5.64073742508464</v>
      </c>
      <c r="L261" s="2" t="n">
        <v>0.667</v>
      </c>
      <c r="M261" s="2" t="n">
        <v>0.068</v>
      </c>
      <c r="N261" s="2" t="n">
        <v>12.062</v>
      </c>
      <c r="O261" s="2" t="s">
        <v>41</v>
      </c>
      <c r="P261" s="2" t="n">
        <v>188.8</v>
      </c>
      <c r="Q261" s="2" t="n">
        <v>73.6</v>
      </c>
      <c r="R261" s="2" t="n">
        <v>9.441</v>
      </c>
      <c r="S261" s="2" t="n">
        <v>0.376750268235767</v>
      </c>
      <c r="T261" s="2" t="n">
        <v>-0.364354651052718</v>
      </c>
      <c r="U261" s="2" t="n">
        <v>-0.803885557834672</v>
      </c>
      <c r="V261" s="2" t="n">
        <v>0.131054310760372</v>
      </c>
      <c r="W261" s="2" t="n">
        <v>0.0189267676191387</v>
      </c>
      <c r="X261" s="2" t="n">
        <v>0.123153679004138</v>
      </c>
      <c r="Y261" s="2" t="n">
        <v>0.138297854771168</v>
      </c>
      <c r="Z261" s="2" t="n">
        <v>0.12734448212156</v>
      </c>
      <c r="AA261" s="2" t="n">
        <v>0.127697177070168</v>
      </c>
      <c r="AB261" s="2" t="n">
        <v>0.118386711844421</v>
      </c>
      <c r="AC261" s="2" t="n">
        <v>0.126332329204615</v>
      </c>
      <c r="AD261" s="2" t="n">
        <v>0.125963167567119</v>
      </c>
      <c r="AE261" s="2" t="n">
        <v>0.095576946357837</v>
      </c>
      <c r="AF261" s="2" t="n">
        <v>0.0172476520589729</v>
      </c>
      <c r="AG261" s="2" t="n">
        <v>0.174050200041864</v>
      </c>
      <c r="AH261" s="3" t="b">
        <f aca="false">TRUE()</f>
        <v>1</v>
      </c>
      <c r="AI261" s="3" t="n">
        <v>0.0976966074311713</v>
      </c>
      <c r="AJ261" s="3" t="b">
        <f aca="false">TRUE()</f>
        <v>1</v>
      </c>
      <c r="AK261" s="3" t="n">
        <v>-1.23608280054726</v>
      </c>
      <c r="AL261" s="3" t="b">
        <f aca="false">TRUE()</f>
        <v>1</v>
      </c>
      <c r="AM261" s="3" t="n">
        <v>-0.536108119923559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</v>
      </c>
      <c r="E262" s="2" t="n">
        <v>1</v>
      </c>
      <c r="F262" s="2" t="n">
        <v>18.434948822922</v>
      </c>
      <c r="G262" s="2" t="n">
        <v>0.828536436007348</v>
      </c>
      <c r="H262" s="2" t="n">
        <v>0.996855388201106</v>
      </c>
      <c r="I262" s="2" t="n">
        <v>0.0781266713844297</v>
      </c>
      <c r="J262" s="2" t="n">
        <v>0.184893280706498</v>
      </c>
      <c r="K262" s="2" t="n">
        <v>9.24723714178964</v>
      </c>
      <c r="L262" s="2" t="n">
        <v>0.672</v>
      </c>
      <c r="M262" s="2" t="n">
        <v>0.113</v>
      </c>
      <c r="N262" s="2" t="n">
        <v>19.125</v>
      </c>
      <c r="O262" s="2" t="s">
        <v>41</v>
      </c>
      <c r="P262" s="2" t="n">
        <v>168.9</v>
      </c>
      <c r="Q262" s="2" t="n">
        <v>54.7</v>
      </c>
      <c r="R262" s="2" t="n">
        <v>8.279</v>
      </c>
      <c r="S262" s="2" t="n">
        <v>0.619241391220346</v>
      </c>
      <c r="T262" s="2" t="n">
        <v>-0.209156635749623</v>
      </c>
      <c r="U262" s="2" t="n">
        <v>-0.348681759703124</v>
      </c>
      <c r="V262" s="2" t="n">
        <v>0.132000090900267</v>
      </c>
      <c r="W262" s="2" t="n">
        <v>0.000604653267252564</v>
      </c>
      <c r="X262" s="2" t="n">
        <v>0.0845296732847175</v>
      </c>
      <c r="Y262" s="2" t="n">
        <v>0.145433551450832</v>
      </c>
      <c r="Z262" s="2" t="n">
        <v>0.174994383676403</v>
      </c>
      <c r="AA262" s="2" t="n">
        <v>0.113848031468193</v>
      </c>
      <c r="AB262" s="2" t="n">
        <v>0.138829546782253</v>
      </c>
      <c r="AC262" s="2" t="n">
        <v>0.141982618113562</v>
      </c>
      <c r="AD262" s="2" t="n">
        <v>0.12786345545248</v>
      </c>
      <c r="AE262" s="2" t="n">
        <v>0.0600502665178484</v>
      </c>
      <c r="AF262" s="2" t="n">
        <v>0.0124684732537106</v>
      </c>
      <c r="AG262" s="2" t="n">
        <v>2.06596614415659</v>
      </c>
      <c r="AH262" s="3" t="b">
        <f aca="false">TRUE()</f>
        <v>1</v>
      </c>
      <c r="AI262" s="3" t="n">
        <v>0.162948037420838</v>
      </c>
      <c r="AJ262" s="3" t="b">
        <f aca="false">TRUE()</f>
        <v>1</v>
      </c>
      <c r="AK262" s="3" t="n">
        <v>0.376568627199324</v>
      </c>
      <c r="AL262" s="3" t="b">
        <f aca="false">TRUE()</f>
        <v>1</v>
      </c>
      <c r="AM262" s="3" t="n">
        <v>-0.692441322535103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</v>
      </c>
      <c r="E263" s="2" t="n">
        <v>2</v>
      </c>
      <c r="F263" s="2" t="n">
        <v>23.6293777306568</v>
      </c>
      <c r="G263" s="2" t="n">
        <v>0.639751552795031</v>
      </c>
      <c r="H263" s="2" t="n">
        <v>0.982280169572909</v>
      </c>
      <c r="I263" s="2" t="n">
        <v>0.11706933723165</v>
      </c>
      <c r="J263" s="2" t="n">
        <v>0.28586929828604</v>
      </c>
      <c r="K263" s="2" t="n">
        <v>5.93462532217067</v>
      </c>
      <c r="L263" s="2" t="n">
        <v>0.736</v>
      </c>
      <c r="M263" s="2" t="n">
        <v>0.119</v>
      </c>
      <c r="N263" s="2" t="n">
        <v>12.616</v>
      </c>
      <c r="O263" s="2" t="s">
        <v>41</v>
      </c>
      <c r="P263" s="2" t="n">
        <v>168.3</v>
      </c>
      <c r="Q263" s="2" t="n">
        <v>51.2</v>
      </c>
      <c r="R263" s="2" t="n">
        <v>8.248</v>
      </c>
      <c r="S263" s="2" t="n">
        <v>0.588136439533275</v>
      </c>
      <c r="T263" s="2" t="n">
        <v>-0.371578229018755</v>
      </c>
      <c r="U263" s="2" t="n">
        <v>-0.62609812028634</v>
      </c>
      <c r="V263" s="2" t="n">
        <v>0.0617069374648582</v>
      </c>
      <c r="W263" s="2" t="n">
        <v>0.00779191066007146</v>
      </c>
      <c r="X263" s="2" t="n">
        <v>0.0974173332774117</v>
      </c>
      <c r="Y263" s="2" t="n">
        <v>0.114771350611479</v>
      </c>
      <c r="Z263" s="2" t="n">
        <v>0.117927186551488</v>
      </c>
      <c r="AA263" s="2" t="n">
        <v>0.140857335949869</v>
      </c>
      <c r="AB263" s="2" t="n">
        <v>0.146198190048287</v>
      </c>
      <c r="AC263" s="2" t="n">
        <v>0.127083962595107</v>
      </c>
      <c r="AD263" s="2" t="n">
        <v>0.133419361426396</v>
      </c>
      <c r="AE263" s="2" t="n">
        <v>0.100262251409486</v>
      </c>
      <c r="AF263" s="2" t="n">
        <v>0.0220630281304751</v>
      </c>
      <c r="AG263" s="2" t="n">
        <v>0.328219406184875</v>
      </c>
      <c r="AH263" s="3" t="b">
        <f aca="false">TRUE()</f>
        <v>1</v>
      </c>
      <c r="AI263" s="3" t="n">
        <v>0.998166341288573</v>
      </c>
      <c r="AJ263" s="3" t="b">
        <f aca="false">TRUE()</f>
        <v>1</v>
      </c>
      <c r="AK263" s="3" t="n">
        <v>0.591588817565535</v>
      </c>
      <c r="AL263" s="3" t="b">
        <f aca="false">TRUE()</f>
        <v>1</v>
      </c>
      <c r="AM263" s="3" t="n">
        <v>-0.697154886432938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</v>
      </c>
      <c r="E264" s="2" t="n">
        <v>3</v>
      </c>
      <c r="F264" s="2" t="n">
        <v>17.1027289690524</v>
      </c>
      <c r="G264" s="2" t="n">
        <v>0.809182209469154</v>
      </c>
      <c r="H264" s="2" t="n">
        <v>0.988244077502825</v>
      </c>
      <c r="I264" s="2" t="n">
        <v>0.118695388963741</v>
      </c>
      <c r="J264" s="2" t="n">
        <v>0.329467078195174</v>
      </c>
      <c r="K264" s="2" t="n">
        <v>4.24521311961687</v>
      </c>
      <c r="L264" s="2" t="n">
        <v>0.64</v>
      </c>
      <c r="M264" s="2" t="n">
        <v>0.098</v>
      </c>
      <c r="N264" s="2" t="n">
        <v>9.121</v>
      </c>
      <c r="O264" s="2" t="s">
        <v>41</v>
      </c>
      <c r="P264" s="2" t="n">
        <v>181.5</v>
      </c>
      <c r="Q264" s="2" t="n">
        <v>41.2</v>
      </c>
      <c r="R264" s="2" t="n">
        <v>8.895</v>
      </c>
      <c r="S264" s="2" t="n">
        <v>0.636117971749324</v>
      </c>
      <c r="T264" s="2" t="n">
        <v>-0.683852798596555</v>
      </c>
      <c r="U264" s="2" t="n">
        <v>0.365957124672322</v>
      </c>
      <c r="V264" s="2" t="n">
        <v>0.00903262591564114</v>
      </c>
      <c r="W264" s="2" t="n">
        <v>0.021932375286306</v>
      </c>
      <c r="X264" s="2" t="n">
        <v>0.153687346119808</v>
      </c>
      <c r="Y264" s="2" t="n">
        <v>0.139339493020072</v>
      </c>
      <c r="Z264" s="2" t="n">
        <v>0.116073984873441</v>
      </c>
      <c r="AA264" s="2" t="n">
        <v>0.0539836839012833</v>
      </c>
      <c r="AB264" s="2" t="n">
        <v>0.124017994518511</v>
      </c>
      <c r="AC264" s="2" t="n">
        <v>0.0968015758210062</v>
      </c>
      <c r="AD264" s="2" t="n">
        <v>0.100578768840542</v>
      </c>
      <c r="AE264" s="2" t="n">
        <v>0.119132033844723</v>
      </c>
      <c r="AF264" s="2" t="n">
        <v>0.0963851190606139</v>
      </c>
      <c r="AG264" s="2" t="n">
        <v>-0.558021030044427</v>
      </c>
      <c r="AH264" s="3" t="b">
        <f aca="false">TRUE()</f>
        <v>1</v>
      </c>
      <c r="AI264" s="3" t="n">
        <v>-0.25466111451303</v>
      </c>
      <c r="AJ264" s="3" t="b">
        <f aca="false">TRUE()</f>
        <v>1</v>
      </c>
      <c r="AK264" s="3" t="n">
        <v>-0.160981848716205</v>
      </c>
      <c r="AL264" s="3" t="b">
        <f aca="false">TRUE()</f>
        <v>1</v>
      </c>
      <c r="AM264" s="3" t="n">
        <v>-0.593456480680558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</v>
      </c>
      <c r="E265" s="2" t="n">
        <v>4</v>
      </c>
      <c r="F265" s="2" t="n">
        <v>29.7448812969422</v>
      </c>
      <c r="G265" s="2" t="n">
        <v>0.620403935784568</v>
      </c>
      <c r="H265" s="2" t="n">
        <v>0.995104616657381</v>
      </c>
      <c r="I265" s="2" t="n">
        <v>0.0778155787466955</v>
      </c>
      <c r="J265" s="2" t="n">
        <v>0.185896452335405</v>
      </c>
      <c r="K265" s="2" t="n">
        <v>8.44883481917351</v>
      </c>
      <c r="L265" s="2" t="n">
        <v>0.644</v>
      </c>
      <c r="M265" s="2" t="n">
        <v>0.11</v>
      </c>
      <c r="N265" s="2" t="n">
        <v>17.811</v>
      </c>
      <c r="O265" s="2" t="s">
        <v>41</v>
      </c>
      <c r="P265" s="2" t="n">
        <v>196.5</v>
      </c>
      <c r="Q265" s="2" t="n">
        <v>58.3</v>
      </c>
      <c r="R265" s="2" t="n">
        <v>9.633</v>
      </c>
      <c r="S265" s="2" t="n">
        <v>0.82096945466537</v>
      </c>
      <c r="T265" s="2" t="n">
        <v>0.088489686146963</v>
      </c>
      <c r="U265" s="2" t="n">
        <v>-0.318746709967364</v>
      </c>
      <c r="V265" s="2" t="n">
        <v>0.282220401138719</v>
      </c>
      <c r="W265" s="2" t="n">
        <v>0.156875048950261</v>
      </c>
      <c r="X265" s="2" t="n">
        <v>0.0449140747682174</v>
      </c>
      <c r="Y265" s="2" t="n">
        <v>0.14449829411492</v>
      </c>
      <c r="Z265" s="2" t="n">
        <v>0.183085290288014</v>
      </c>
      <c r="AA265" s="2" t="n">
        <v>0.196210010298562</v>
      </c>
      <c r="AB265" s="2" t="n">
        <v>0.119613534477226</v>
      </c>
      <c r="AC265" s="2" t="n">
        <v>0.103079333467167</v>
      </c>
      <c r="AD265" s="2" t="n">
        <v>0.109807477912053</v>
      </c>
      <c r="AE265" s="2" t="n">
        <v>0.0804006464786174</v>
      </c>
      <c r="AF265" s="2" t="n">
        <v>0.0183913381952229</v>
      </c>
      <c r="AG265" s="2" t="n">
        <v>1.64713619749691</v>
      </c>
      <c r="AH265" s="3" t="b">
        <f aca="false">TRUE()</f>
        <v>1</v>
      </c>
      <c r="AI265" s="3" t="n">
        <v>-0.202459970521296</v>
      </c>
      <c r="AJ265" s="3" t="b">
        <f aca="false">TRUE()</f>
        <v>1</v>
      </c>
      <c r="AK265" s="3" t="n">
        <v>0.269058532016218</v>
      </c>
      <c r="AL265" s="3" t="b">
        <f aca="false">TRUE()</f>
        <v>1</v>
      </c>
      <c r="AM265" s="3" t="n">
        <v>-0.475617383234671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</v>
      </c>
      <c r="E266" s="2" t="n">
        <v>5</v>
      </c>
      <c r="F266" s="2" t="n">
        <v>30.3432488842396</v>
      </c>
      <c r="G266" s="2" t="n">
        <v>0.613186813186813</v>
      </c>
      <c r="H266" s="2" t="n">
        <v>0.99383766573453</v>
      </c>
      <c r="I266" s="2" t="n">
        <v>0.0704409742179477</v>
      </c>
      <c r="J266" s="2" t="n">
        <v>0.180179297449924</v>
      </c>
      <c r="K266" s="2" t="n">
        <v>10.2295299498251</v>
      </c>
      <c r="L266" s="2" t="n">
        <v>0.73</v>
      </c>
      <c r="M266" s="2" t="n">
        <v>0.084</v>
      </c>
      <c r="N266" s="2" t="n">
        <v>21.23</v>
      </c>
      <c r="O266" s="2" t="s">
        <v>41</v>
      </c>
      <c r="P266" s="2" t="n">
        <v>163.1</v>
      </c>
      <c r="Q266" s="2" t="n">
        <v>52.7</v>
      </c>
      <c r="R266" s="2" t="n">
        <v>7.997</v>
      </c>
      <c r="S266" s="2" t="n">
        <v>0.424021543688644</v>
      </c>
      <c r="T266" s="2" t="n">
        <v>-0.32272344084433</v>
      </c>
      <c r="U266" s="2" t="n">
        <v>-0.506051263231921</v>
      </c>
      <c r="V266" s="2" t="n">
        <v>0.0432188535611678</v>
      </c>
      <c r="W266" s="2" t="n">
        <v>0.0432188535611678</v>
      </c>
      <c r="X266" s="2" t="n">
        <v>0.0150532917789017</v>
      </c>
      <c r="Y266" s="2" t="n">
        <v>0.107887115232438</v>
      </c>
      <c r="Z266" s="2" t="n">
        <v>0.155220070498829</v>
      </c>
      <c r="AA266" s="2" t="n">
        <v>0.14080161363108</v>
      </c>
      <c r="AB266" s="2" t="n">
        <v>0.147669844589854</v>
      </c>
      <c r="AC266" s="2" t="n">
        <v>0.125689478920505</v>
      </c>
      <c r="AD266" s="2" t="n">
        <v>0.132575977288682</v>
      </c>
      <c r="AE266" s="2" t="n">
        <v>0.12556309819525</v>
      </c>
      <c r="AF266" s="2" t="n">
        <v>0.0495395098644604</v>
      </c>
      <c r="AG266" s="2" t="n">
        <v>2.58126229590823</v>
      </c>
      <c r="AH266" s="3" t="b">
        <f aca="false">FALSE()</f>
        <v>0</v>
      </c>
      <c r="AI266" s="3" t="n">
        <v>0.919864625300973</v>
      </c>
      <c r="AJ266" s="3" t="b">
        <f aca="false">TRUE()</f>
        <v>1</v>
      </c>
      <c r="AK266" s="3" t="n">
        <v>-0.662695626237365</v>
      </c>
      <c r="AL266" s="3" t="b">
        <f aca="false">TRUE()</f>
        <v>1</v>
      </c>
      <c r="AM266" s="3" t="n">
        <v>-0.738005773547512</v>
      </c>
      <c r="AN266" s="3" t="b">
        <f aca="false">TRUE()</f>
        <v>1</v>
      </c>
      <c r="AO266" s="3" t="n">
        <v>0</v>
      </c>
      <c r="AP266" s="3" t="n">
        <v>1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</v>
      </c>
      <c r="E267" s="2" t="n">
        <v>6</v>
      </c>
      <c r="F267" s="2" t="n">
        <v>53.9726266148964</v>
      </c>
      <c r="G267" s="2" t="n">
        <v>0.615060240963856</v>
      </c>
      <c r="H267" s="2" t="n">
        <v>0.992277026208776</v>
      </c>
      <c r="I267" s="2" t="n">
        <v>0.0676789658045919</v>
      </c>
      <c r="J267" s="2" t="n">
        <v>0.214679924555285</v>
      </c>
      <c r="K267" s="2" t="n">
        <v>7.24451952175993</v>
      </c>
      <c r="L267" s="2" t="n">
        <v>0.663</v>
      </c>
      <c r="M267" s="2" t="n">
        <v>0.089</v>
      </c>
      <c r="N267" s="2" t="n">
        <v>15.268</v>
      </c>
      <c r="O267" s="2" t="s">
        <v>41</v>
      </c>
      <c r="P267" s="2" t="n">
        <v>178.9</v>
      </c>
      <c r="Q267" s="2" t="n">
        <v>67.5</v>
      </c>
      <c r="R267" s="2" t="n">
        <v>8.768</v>
      </c>
      <c r="S267" s="2" t="n">
        <v>0.539232076827322</v>
      </c>
      <c r="T267" s="2" t="n">
        <v>-0.363363048361013</v>
      </c>
      <c r="U267" s="2" t="n">
        <v>-0.517018646776509</v>
      </c>
      <c r="V267" s="2" t="n">
        <v>0.159436599258063</v>
      </c>
      <c r="W267" s="2" t="n">
        <v>0.0127875192742275</v>
      </c>
      <c r="X267" s="2" t="n">
        <v>0.100741984490566</v>
      </c>
      <c r="Y267" s="2" t="n">
        <v>0.154598794027576</v>
      </c>
      <c r="Z267" s="2" t="n">
        <v>0.130949513433843</v>
      </c>
      <c r="AA267" s="2" t="n">
        <v>0.129368085700441</v>
      </c>
      <c r="AB267" s="2" t="n">
        <v>0.15206905497016</v>
      </c>
      <c r="AC267" s="2" t="n">
        <v>0.140471506163395</v>
      </c>
      <c r="AD267" s="2" t="n">
        <v>0.110391951252368</v>
      </c>
      <c r="AE267" s="2" t="n">
        <v>0.0676326331526364</v>
      </c>
      <c r="AF267" s="2" t="n">
        <v>0.0137764768090148</v>
      </c>
      <c r="AG267" s="2" t="n">
        <v>1.01537036028795</v>
      </c>
      <c r="AH267" s="3" t="b">
        <f aca="false">TRUE()</f>
        <v>1</v>
      </c>
      <c r="AI267" s="3" t="n">
        <v>0.0454954634394378</v>
      </c>
      <c r="AJ267" s="3" t="b">
        <f aca="false">TRUE()</f>
        <v>1</v>
      </c>
      <c r="AK267" s="3" t="n">
        <v>-0.483512134265523</v>
      </c>
      <c r="AL267" s="3" t="b">
        <f aca="false">TRUE()</f>
        <v>1</v>
      </c>
      <c r="AM267" s="3" t="n">
        <v>-0.613881924237845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</v>
      </c>
      <c r="E268" s="2" t="n">
        <v>9</v>
      </c>
      <c r="F268" s="2" t="n">
        <v>26.565051177078</v>
      </c>
      <c r="G268" s="2" t="n">
        <v>0.784722222222222</v>
      </c>
      <c r="H268" s="2" t="n">
        <v>0.989252682953148</v>
      </c>
      <c r="I268" s="2" t="n">
        <v>0.0829735112774356</v>
      </c>
      <c r="J268" s="2" t="n">
        <v>0.292247125966963</v>
      </c>
      <c r="K268" s="2" t="n">
        <v>3.6965983221643</v>
      </c>
      <c r="L268" s="2" t="n">
        <v>0.494</v>
      </c>
      <c r="M268" s="2" t="n">
        <v>0.116</v>
      </c>
      <c r="N268" s="2" t="n">
        <v>7.697</v>
      </c>
      <c r="O268" s="2" t="s">
        <v>41</v>
      </c>
      <c r="P268" s="2" t="n">
        <v>314.7</v>
      </c>
      <c r="Q268" s="2" t="n">
        <v>38.7</v>
      </c>
      <c r="R268" s="2" t="n">
        <v>15.427</v>
      </c>
      <c r="S268" s="2" t="n">
        <v>0.00284839750279854</v>
      </c>
      <c r="T268" s="2" t="n">
        <v>-0.128192375515254</v>
      </c>
      <c r="U268" s="2" t="n">
        <v>0.15767673533357</v>
      </c>
      <c r="V268" s="2" t="n">
        <v>0.0812538526484938</v>
      </c>
      <c r="W268" s="2" t="n">
        <v>0.0456771404575354</v>
      </c>
      <c r="X268" s="2" t="n">
        <v>0.0914512315753881</v>
      </c>
      <c r="Y268" s="2" t="n">
        <v>0.129265605594168</v>
      </c>
      <c r="Z268" s="2" t="n">
        <v>0.158634190265435</v>
      </c>
      <c r="AA268" s="2" t="n">
        <v>0.17783769640163</v>
      </c>
      <c r="AB268" s="2" t="n">
        <v>0.132026038328871</v>
      </c>
      <c r="AC268" s="2" t="n">
        <v>0.124911290451018</v>
      </c>
      <c r="AD268" s="2" t="n">
        <v>0.102184708701059</v>
      </c>
      <c r="AE268" s="2" t="n">
        <v>0.0575711345100616</v>
      </c>
      <c r="AF268" s="2" t="n">
        <v>0.0261181041723695</v>
      </c>
      <c r="AG268" s="2" t="n">
        <v>-0.845816167714944</v>
      </c>
      <c r="AH268" s="3" t="b">
        <f aca="false">TRUE()</f>
        <v>1</v>
      </c>
      <c r="AI268" s="3" t="n">
        <v>-2.1600028702113</v>
      </c>
      <c r="AJ268" s="3" t="b">
        <f aca="false">TRUE()</f>
        <v>1</v>
      </c>
      <c r="AK268" s="3" t="n">
        <v>0.48407872238243</v>
      </c>
      <c r="AL268" s="3" t="b">
        <f aca="false">TRUE()</f>
        <v>1</v>
      </c>
      <c r="AM268" s="3" t="n">
        <v>0.452954704638918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</v>
      </c>
      <c r="E269" s="2" t="n">
        <v>10</v>
      </c>
      <c r="F269" s="2" t="n">
        <v>27.8972710309476</v>
      </c>
      <c r="G269" s="2" t="n">
        <v>0.742610837438424</v>
      </c>
      <c r="H269" s="2" t="n">
        <v>0.984596454856755</v>
      </c>
      <c r="I269" s="2" t="n">
        <v>0.136661346649217</v>
      </c>
      <c r="J269" s="2" t="n">
        <v>0.352732631068243</v>
      </c>
      <c r="K269" s="2" t="n">
        <v>4.23786986333085</v>
      </c>
      <c r="L269" s="2" t="n">
        <v>0.652</v>
      </c>
      <c r="M269" s="2" t="n">
        <v>0.086</v>
      </c>
      <c r="N269" s="2" t="n">
        <v>9.188</v>
      </c>
      <c r="O269" s="2" t="s">
        <v>41</v>
      </c>
      <c r="P269" s="2" t="n">
        <v>186.4</v>
      </c>
      <c r="Q269" s="2" t="n">
        <v>79.2</v>
      </c>
      <c r="R269" s="2" t="n">
        <v>9.136</v>
      </c>
      <c r="S269" s="2" t="n">
        <v>0.447733534496377</v>
      </c>
      <c r="T269" s="2" t="n">
        <v>-0.48163317832962</v>
      </c>
      <c r="U269" s="2" t="n">
        <v>-0.889520539691513</v>
      </c>
      <c r="V269" s="2" t="n">
        <v>0.0338835005829552</v>
      </c>
      <c r="W269" s="2" t="n">
        <v>0.0338835005829552</v>
      </c>
      <c r="X269" s="2" t="n">
        <v>0.0169187116201526</v>
      </c>
      <c r="Y269" s="2" t="n">
        <v>0.0947067659148926</v>
      </c>
      <c r="Z269" s="2" t="n">
        <v>0.154984139360471</v>
      </c>
      <c r="AA269" s="2" t="n">
        <v>0.165440701175385</v>
      </c>
      <c r="AB269" s="2" t="n">
        <v>0.154907251690308</v>
      </c>
      <c r="AC269" s="2" t="n">
        <v>0.157986163291755</v>
      </c>
      <c r="AD269" s="2" t="n">
        <v>0.14059261949778</v>
      </c>
      <c r="AE269" s="2" t="n">
        <v>0.0874947459362107</v>
      </c>
      <c r="AF269" s="2" t="n">
        <v>0.0269689015130466</v>
      </c>
      <c r="AG269" s="2" t="n">
        <v>-0.561873192734167</v>
      </c>
      <c r="AH269" s="3" t="b">
        <f aca="false">TRUE()</f>
        <v>1</v>
      </c>
      <c r="AI269" s="3" t="n">
        <v>-0.0980576825378294</v>
      </c>
      <c r="AJ269" s="3" t="b">
        <f aca="false">TRUE()</f>
        <v>1</v>
      </c>
      <c r="AK269" s="3" t="n">
        <v>-0.591022229448629</v>
      </c>
      <c r="AL269" s="3" t="b">
        <f aca="false">TRUE()</f>
        <v>1</v>
      </c>
      <c r="AM269" s="3" t="n">
        <v>-0.554962375514901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</v>
      </c>
      <c r="E270" s="2" t="n">
        <v>11</v>
      </c>
      <c r="F270" s="2" t="n">
        <v>26.565051177078</v>
      </c>
      <c r="G270" s="2" t="n">
        <v>0.87260034904014</v>
      </c>
      <c r="H270" s="2" t="n">
        <v>0.970812620018296</v>
      </c>
      <c r="I270" s="2" t="n">
        <v>0.220436209268553</v>
      </c>
      <c r="J270" s="2" t="n">
        <v>0.480718235332241</v>
      </c>
      <c r="K270" s="2" t="n">
        <v>3.15493915651337</v>
      </c>
      <c r="L270" s="2" t="n">
        <v>0.754</v>
      </c>
      <c r="M270" s="2" t="n">
        <v>0.118</v>
      </c>
      <c r="N270" s="2" t="n">
        <v>7.119</v>
      </c>
      <c r="O270" s="2" t="s">
        <v>41</v>
      </c>
      <c r="P270" s="2" t="n">
        <v>214.1</v>
      </c>
      <c r="Q270" s="2" t="n">
        <v>62.2</v>
      </c>
      <c r="R270" s="2" t="n">
        <v>10.496</v>
      </c>
      <c r="S270" s="2" t="n">
        <v>0.451095501061805</v>
      </c>
      <c r="T270" s="2" t="n">
        <v>-0.525601920102263</v>
      </c>
      <c r="U270" s="2" t="n">
        <v>-0.139359677896211</v>
      </c>
      <c r="V270" s="2" t="n">
        <v>0.0656768088278177</v>
      </c>
      <c r="W270" s="2" t="n">
        <v>0.028321571861377</v>
      </c>
      <c r="X270" s="2" t="n">
        <v>0.0993816026530303</v>
      </c>
      <c r="Y270" s="2" t="n">
        <v>0.131272719729595</v>
      </c>
      <c r="Z270" s="2" t="n">
        <v>0.164928511418201</v>
      </c>
      <c r="AA270" s="2" t="n">
        <v>0.128160008494934</v>
      </c>
      <c r="AB270" s="2" t="n">
        <v>0.12083866025705</v>
      </c>
      <c r="AC270" s="2" t="n">
        <v>0.148692069386092</v>
      </c>
      <c r="AD270" s="2" t="n">
        <v>0.122935604354627</v>
      </c>
      <c r="AE270" s="2" t="n">
        <v>0.0613258322510372</v>
      </c>
      <c r="AF270" s="2" t="n">
        <v>0.0224649914554339</v>
      </c>
      <c r="AG270" s="2" t="n">
        <v>-1.12996248471705</v>
      </c>
      <c r="AH270" s="3" t="b">
        <f aca="false">TRUE()</f>
        <v>1</v>
      </c>
      <c r="AI270" s="3" t="n">
        <v>1.23307148925137</v>
      </c>
      <c r="AJ270" s="3" t="b">
        <f aca="false">TRUE()</f>
        <v>1</v>
      </c>
      <c r="AK270" s="3" t="n">
        <v>0.555752119171166</v>
      </c>
      <c r="AL270" s="3" t="b">
        <f aca="false">TRUE()</f>
        <v>1</v>
      </c>
      <c r="AM270" s="3" t="n">
        <v>-0.337352842231497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</v>
      </c>
      <c r="E271" s="2" t="n">
        <v>13</v>
      </c>
      <c r="F271" s="2" t="n">
        <v>11.3099324740202</v>
      </c>
      <c r="G271" s="2" t="n">
        <v>0.791762013729977</v>
      </c>
      <c r="H271" s="2" t="n">
        <v>0.993135414826666</v>
      </c>
      <c r="I271" s="2" t="n">
        <v>0.117477568660898</v>
      </c>
      <c r="J271" s="2" t="n">
        <v>0.244706284277696</v>
      </c>
      <c r="K271" s="2" t="n">
        <v>6.80081782314441</v>
      </c>
      <c r="L271" s="2" t="n">
        <v>0.683</v>
      </c>
      <c r="M271" s="2" t="n">
        <v>0.142</v>
      </c>
      <c r="N271" s="2" t="n">
        <v>14.382</v>
      </c>
      <c r="O271" s="2" t="s">
        <v>41</v>
      </c>
      <c r="P271" s="2" t="n">
        <v>164.8</v>
      </c>
      <c r="Q271" s="2" t="n">
        <v>57.3</v>
      </c>
      <c r="R271" s="2" t="n">
        <v>8.076</v>
      </c>
      <c r="S271" s="2" t="n">
        <v>0.143704569466851</v>
      </c>
      <c r="T271" s="2" t="n">
        <v>0.0026703489939879</v>
      </c>
      <c r="U271" s="2" t="n">
        <v>-0.476218582179797</v>
      </c>
      <c r="V271" s="2" t="n">
        <v>0.283265368029121</v>
      </c>
      <c r="W271" s="2" t="n">
        <v>0.0583676324367227</v>
      </c>
      <c r="X271" s="2" t="n">
        <v>0.135254147266014</v>
      </c>
      <c r="Y271" s="2" t="n">
        <v>0.15052026126548</v>
      </c>
      <c r="Z271" s="2" t="n">
        <v>0.141612460462651</v>
      </c>
      <c r="AA271" s="2" t="n">
        <v>0.124659284064058</v>
      </c>
      <c r="AB271" s="2" t="n">
        <v>0.133507373415866</v>
      </c>
      <c r="AC271" s="2" t="n">
        <v>0.107943209027846</v>
      </c>
      <c r="AD271" s="2" t="n">
        <v>0.111161555409974</v>
      </c>
      <c r="AE271" s="2" t="n">
        <v>0.0748573969154577</v>
      </c>
      <c r="AF271" s="2" t="n">
        <v>0.0204843121726531</v>
      </c>
      <c r="AG271" s="2" t="n">
        <v>0.782611069013581</v>
      </c>
      <c r="AH271" s="3" t="b">
        <f aca="false">TRUE()</f>
        <v>1</v>
      </c>
      <c r="AI271" s="3" t="n">
        <v>0.306501183398105</v>
      </c>
      <c r="AJ271" s="3" t="b">
        <f aca="false">TRUE()</f>
        <v>1</v>
      </c>
      <c r="AK271" s="3" t="n">
        <v>1.41583288063601</v>
      </c>
      <c r="AL271" s="3" t="b">
        <f aca="false">TRUE()</f>
        <v>1</v>
      </c>
      <c r="AM271" s="3" t="n">
        <v>-0.724650675836978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</v>
      </c>
      <c r="E272" s="2" t="n">
        <v>14</v>
      </c>
      <c r="F272" s="2" t="n">
        <v>18.434948822922</v>
      </c>
      <c r="G272" s="2" t="n">
        <v>0.815561959654179</v>
      </c>
      <c r="H272" s="2" t="n">
        <v>0.986506417145687</v>
      </c>
      <c r="I272" s="2" t="n">
        <v>0.107112601414997</v>
      </c>
      <c r="J272" s="2" t="n">
        <v>0.337571917463391</v>
      </c>
      <c r="K272" s="2" t="n">
        <v>4.16954233162006</v>
      </c>
      <c r="L272" s="2" t="n">
        <v>0.637</v>
      </c>
      <c r="M272" s="2" t="n">
        <v>0.086</v>
      </c>
      <c r="N272" s="2" t="n">
        <v>8.956</v>
      </c>
      <c r="O272" s="2" t="s">
        <v>41</v>
      </c>
      <c r="P272" s="2" t="n">
        <v>228.4</v>
      </c>
      <c r="Q272" s="2" t="n">
        <v>58</v>
      </c>
      <c r="R272" s="2" t="n">
        <v>11.195</v>
      </c>
      <c r="S272" s="2" t="n">
        <v>0.446621534320895</v>
      </c>
      <c r="T272" s="2" t="n">
        <v>-0.241309467358957</v>
      </c>
      <c r="U272" s="2" t="n">
        <v>-0.0906838735978282</v>
      </c>
      <c r="V272" s="2" t="n">
        <v>0.154131517844427</v>
      </c>
      <c r="W272" s="2" t="n">
        <v>0.0725296742224822</v>
      </c>
      <c r="X272" s="2" t="n">
        <v>0.121099424895991</v>
      </c>
      <c r="Y272" s="2" t="n">
        <v>0.218596035373994</v>
      </c>
      <c r="Z272" s="2" t="n">
        <v>0.180829362392173</v>
      </c>
      <c r="AA272" s="2" t="n">
        <v>0.112881116047211</v>
      </c>
      <c r="AB272" s="2" t="n">
        <v>0.0763913085373339</v>
      </c>
      <c r="AC272" s="2" t="n">
        <v>0.0574876444727216</v>
      </c>
      <c r="AD272" s="2" t="n">
        <v>0.0708240751150653</v>
      </c>
      <c r="AE272" s="2" t="n">
        <v>0.101849715565323</v>
      </c>
      <c r="AF272" s="2" t="n">
        <v>0.0600413176001877</v>
      </c>
      <c r="AG272" s="2" t="n">
        <v>-0.597716796455215</v>
      </c>
      <c r="AH272" s="3" t="b">
        <f aca="false">TRUE()</f>
        <v>1</v>
      </c>
      <c r="AI272" s="3" t="n">
        <v>-0.29381197250683</v>
      </c>
      <c r="AJ272" s="3" t="b">
        <f aca="false">TRUE()</f>
        <v>1</v>
      </c>
      <c r="AK272" s="3" t="n">
        <v>-0.591022229448629</v>
      </c>
      <c r="AL272" s="3" t="b">
        <f aca="false">TRUE()</f>
        <v>1</v>
      </c>
      <c r="AM272" s="3" t="n">
        <v>-0.225012902666418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</v>
      </c>
      <c r="E273" s="2" t="n">
        <v>15</v>
      </c>
      <c r="F273" s="2" t="n">
        <v>26.565051177078</v>
      </c>
      <c r="G273" s="2" t="n">
        <v>0.759067357512953</v>
      </c>
      <c r="H273" s="2" t="n">
        <v>0.986776782601974</v>
      </c>
      <c r="I273" s="2" t="n">
        <v>0.123325350944596</v>
      </c>
      <c r="J273" s="2" t="n">
        <v>0.331452451866121</v>
      </c>
      <c r="K273" s="2" t="n">
        <v>4.26365165388961</v>
      </c>
      <c r="L273" s="2" t="n">
        <v>0.639</v>
      </c>
      <c r="M273" s="2" t="n">
        <v>0.066</v>
      </c>
      <c r="N273" s="2" t="n">
        <v>9.275</v>
      </c>
      <c r="O273" s="2" t="s">
        <v>41</v>
      </c>
      <c r="P273" s="2" t="n">
        <v>159.9</v>
      </c>
      <c r="Q273" s="2" t="n">
        <v>44.7</v>
      </c>
      <c r="R273" s="2" t="n">
        <v>7.839</v>
      </c>
      <c r="S273" s="2" t="n">
        <v>0.242161905340069</v>
      </c>
      <c r="T273" s="2" t="n">
        <v>-0.641671036047922</v>
      </c>
      <c r="U273" s="2" t="n">
        <v>0.240306504121937</v>
      </c>
      <c r="V273" s="2" t="n">
        <v>0.101642221463858</v>
      </c>
      <c r="W273" s="2" t="n">
        <v>0.0232034940795417</v>
      </c>
      <c r="X273" s="2" t="n">
        <v>0.200341303712119</v>
      </c>
      <c r="Y273" s="2" t="n">
        <v>0.178702830098055</v>
      </c>
      <c r="Z273" s="2" t="n">
        <v>0.126552169040771</v>
      </c>
      <c r="AA273" s="2" t="n">
        <v>0.106784844978699</v>
      </c>
      <c r="AB273" s="2" t="n">
        <v>0.073546264909292</v>
      </c>
      <c r="AC273" s="2" t="n">
        <v>0.115552811528414</v>
      </c>
      <c r="AD273" s="2" t="n">
        <v>0.112360029128638</v>
      </c>
      <c r="AE273" s="2" t="n">
        <v>0.0579255074037923</v>
      </c>
      <c r="AF273" s="2" t="n">
        <v>0.0282342392002197</v>
      </c>
      <c r="AG273" s="2" t="n">
        <v>-0.548348450059155</v>
      </c>
      <c r="AH273" s="3" t="b">
        <f aca="false">TRUE()</f>
        <v>1</v>
      </c>
      <c r="AI273" s="3" t="n">
        <v>-0.267711400510963</v>
      </c>
      <c r="AJ273" s="3" t="b">
        <f aca="false">TRUE()</f>
        <v>1</v>
      </c>
      <c r="AK273" s="3" t="n">
        <v>-1.307756197336</v>
      </c>
      <c r="AL273" s="3" t="b">
        <f aca="false">TRUE()</f>
        <v>1</v>
      </c>
      <c r="AM273" s="3" t="n">
        <v>-0.763144781002635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</v>
      </c>
      <c r="E274" s="2" t="n">
        <v>18</v>
      </c>
      <c r="F274" s="2" t="n">
        <v>18.434948822922</v>
      </c>
      <c r="G274" s="2" t="n">
        <v>0.826424870466321</v>
      </c>
      <c r="H274" s="2" t="n">
        <v>0.994406751426801</v>
      </c>
      <c r="I274" s="2" t="n">
        <v>0.0741715512729213</v>
      </c>
      <c r="J274" s="2" t="n">
        <v>0.240800254096155</v>
      </c>
      <c r="K274" s="2" t="n">
        <v>5.36214956337347</v>
      </c>
      <c r="L274" s="2" t="n">
        <v>0.543</v>
      </c>
      <c r="M274" s="2" t="n">
        <v>0.085</v>
      </c>
      <c r="N274" s="2" t="n">
        <v>11.204</v>
      </c>
      <c r="O274" s="2" t="s">
        <v>41</v>
      </c>
      <c r="P274" s="2" t="n">
        <v>175</v>
      </c>
      <c r="Q274" s="2" t="n">
        <v>53.1</v>
      </c>
      <c r="R274" s="2" t="n">
        <v>8.579</v>
      </c>
      <c r="S274" s="2" t="n">
        <v>0.415519412911412</v>
      </c>
      <c r="T274" s="2" t="n">
        <v>-0.404180437416587</v>
      </c>
      <c r="U274" s="2" t="n">
        <v>-0.424441845619154</v>
      </c>
      <c r="V274" s="2" t="n">
        <v>0.0645917167265814</v>
      </c>
      <c r="W274" s="2" t="n">
        <v>0.0133011702750987</v>
      </c>
      <c r="X274" s="2" t="n">
        <v>0.167364044402986</v>
      </c>
      <c r="Y274" s="2" t="n">
        <v>0.167952317337365</v>
      </c>
      <c r="Z274" s="2" t="n">
        <v>0.120191282488671</v>
      </c>
      <c r="AA274" s="2" t="n">
        <v>0.0884928580854739</v>
      </c>
      <c r="AB274" s="2" t="n">
        <v>0.0866534527757369</v>
      </c>
      <c r="AC274" s="2" t="n">
        <v>0.121234501891985</v>
      </c>
      <c r="AD274" s="2" t="n">
        <v>0.137117648528716</v>
      </c>
      <c r="AE274" s="2" t="n">
        <v>0.0873834715599121</v>
      </c>
      <c r="AF274" s="2" t="n">
        <v>0.0236104229291546</v>
      </c>
      <c r="AG274" s="2" t="n">
        <v>0.0279071641872211</v>
      </c>
      <c r="AH274" s="3" t="b">
        <f aca="false">TRUE()</f>
        <v>1</v>
      </c>
      <c r="AI274" s="3" t="n">
        <v>-1.52053885631257</v>
      </c>
      <c r="AJ274" s="3" t="b">
        <f aca="false">TRUE()</f>
        <v>1</v>
      </c>
      <c r="AK274" s="3" t="n">
        <v>-0.626858927842997</v>
      </c>
      <c r="AL274" s="3" t="b">
        <f aca="false">TRUE()</f>
        <v>1</v>
      </c>
      <c r="AM274" s="3" t="n">
        <v>-0.644520089573775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</v>
      </c>
      <c r="E275" s="2" t="n">
        <v>19</v>
      </c>
      <c r="F275" s="2" t="n">
        <v>27.8972710309476</v>
      </c>
      <c r="G275" s="2" t="n">
        <v>0.883141762452107</v>
      </c>
      <c r="H275" s="2" t="n">
        <v>0.963068625359068</v>
      </c>
      <c r="I275" s="2" t="n">
        <v>0.214376709321735</v>
      </c>
      <c r="J275" s="2" t="n">
        <v>0.538723558713173</v>
      </c>
      <c r="K275" s="2" t="n">
        <v>2.85093777957525</v>
      </c>
      <c r="L275" s="2" t="n">
        <v>0.758</v>
      </c>
      <c r="M275" s="2" t="n">
        <v>0.108</v>
      </c>
      <c r="N275" s="2" t="n">
        <v>6.546</v>
      </c>
      <c r="O275" s="2" t="s">
        <v>41</v>
      </c>
      <c r="P275" s="2" t="n">
        <v>139.8</v>
      </c>
      <c r="Q275" s="2" t="n">
        <v>52.6</v>
      </c>
      <c r="R275" s="2" t="n">
        <v>6.855</v>
      </c>
      <c r="S275" s="2" t="n">
        <v>0.434395684542661</v>
      </c>
      <c r="T275" s="2" t="n">
        <v>-0.344299427532472</v>
      </c>
      <c r="U275" s="2" t="n">
        <v>-0.755927037213563</v>
      </c>
      <c r="V275" s="2" t="n">
        <v>0.172843833092899</v>
      </c>
      <c r="W275" s="2" t="n">
        <v>0.0412033242289599</v>
      </c>
      <c r="X275" s="2" t="n">
        <v>0.113942359823745</v>
      </c>
      <c r="Y275" s="2" t="n">
        <v>0.136719726314269</v>
      </c>
      <c r="Z275" s="2" t="n">
        <v>0.139133768218227</v>
      </c>
      <c r="AA275" s="2" t="n">
        <v>0.127831228437261</v>
      </c>
      <c r="AB275" s="2" t="n">
        <v>0.126797236610444</v>
      </c>
      <c r="AC275" s="2" t="n">
        <v>0.12346467547512</v>
      </c>
      <c r="AD275" s="2" t="n">
        <v>0.109458853090336</v>
      </c>
      <c r="AE275" s="2" t="n">
        <v>0.0897447447958913</v>
      </c>
      <c r="AF275" s="2" t="n">
        <v>0.0329074072347074</v>
      </c>
      <c r="AG275" s="2" t="n">
        <v>-1.28943707150214</v>
      </c>
      <c r="AH275" s="3" t="b">
        <f aca="false">TRUE()</f>
        <v>1</v>
      </c>
      <c r="AI275" s="3" t="n">
        <v>1.28527263324311</v>
      </c>
      <c r="AJ275" s="3" t="b">
        <f aca="false">TRUE()</f>
        <v>1</v>
      </c>
      <c r="AK275" s="3" t="n">
        <v>0.197385135227481</v>
      </c>
      <c r="AL275" s="3" t="b">
        <f aca="false">TRUE()</f>
        <v>1</v>
      </c>
      <c r="AM275" s="3" t="n">
        <v>-0.921049171580123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</v>
      </c>
      <c r="E276" s="2" t="n">
        <v>20</v>
      </c>
      <c r="F276" s="2" t="n">
        <v>24.2277453179541</v>
      </c>
      <c r="G276" s="2" t="n">
        <v>0.845291479820628</v>
      </c>
      <c r="H276" s="2" t="n">
        <v>0.979362308900722</v>
      </c>
      <c r="I276" s="2" t="n">
        <v>0.175314575735996</v>
      </c>
      <c r="J276" s="2" t="n">
        <v>0.423712868814055</v>
      </c>
      <c r="K276" s="2" t="n">
        <v>2.99864754356585</v>
      </c>
      <c r="L276" s="2" t="n">
        <v>0.57</v>
      </c>
      <c r="M276" s="2" t="n">
        <v>0.098</v>
      </c>
      <c r="N276" s="2" t="n">
        <v>6.589</v>
      </c>
      <c r="O276" s="2" t="s">
        <v>41</v>
      </c>
      <c r="P276" s="2" t="n">
        <v>183.1</v>
      </c>
      <c r="Q276" s="2" t="n">
        <v>48.7</v>
      </c>
      <c r="R276" s="2" t="n">
        <v>8.976</v>
      </c>
      <c r="S276" s="2" t="n">
        <v>2.96059473233375E-017</v>
      </c>
      <c r="T276" s="2" t="n">
        <v>0.25833131925067</v>
      </c>
      <c r="U276" s="2" t="n">
        <v>-0.25986183244878</v>
      </c>
      <c r="V276" s="2" t="n">
        <v>0.280865041909482</v>
      </c>
      <c r="W276" s="2" t="n">
        <v>0.103929258620882</v>
      </c>
      <c r="X276" s="2" t="n">
        <v>0.202479064135611</v>
      </c>
      <c r="Y276" s="2" t="n">
        <v>0.166882802548271</v>
      </c>
      <c r="Z276" s="2" t="n">
        <v>0.137019470862706</v>
      </c>
      <c r="AA276" s="2" t="n">
        <v>0.132922568247841</v>
      </c>
      <c r="AB276" s="2" t="n">
        <v>0.0972174730231708</v>
      </c>
      <c r="AC276" s="2" t="n">
        <v>0.0689833838238149</v>
      </c>
      <c r="AD276" s="2" t="n">
        <v>0.0748706910552942</v>
      </c>
      <c r="AE276" s="2" t="n">
        <v>0.0899123225035661</v>
      </c>
      <c r="AF276" s="2" t="n">
        <v>0.0297122237997245</v>
      </c>
      <c r="AG276" s="2" t="n">
        <v>-1.21195073307243</v>
      </c>
      <c r="AH276" s="3" t="b">
        <f aca="false">TRUE()</f>
        <v>1</v>
      </c>
      <c r="AI276" s="3" t="n">
        <v>-1.16818113436837</v>
      </c>
      <c r="AJ276" s="3" t="b">
        <f aca="false">TRUE()</f>
        <v>1</v>
      </c>
      <c r="AK276" s="3" t="n">
        <v>-0.160981848716205</v>
      </c>
      <c r="AL276" s="3" t="b">
        <f aca="false">TRUE()</f>
        <v>1</v>
      </c>
      <c r="AM276" s="3" t="n">
        <v>-0.580886976952996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</v>
      </c>
      <c r="E277" s="2" t="n">
        <v>21</v>
      </c>
      <c r="F277" s="2" t="n">
        <v>68.6293777306568</v>
      </c>
      <c r="G277" s="2" t="n">
        <v>0.584301161393672</v>
      </c>
      <c r="H277" s="2" t="n">
        <v>0.990284257039906</v>
      </c>
      <c r="I277" s="2" t="n">
        <v>0.0655905831427372</v>
      </c>
      <c r="J277" s="2" t="n">
        <v>0.188115530565444</v>
      </c>
      <c r="K277" s="2" t="n">
        <v>9.2728806363247</v>
      </c>
      <c r="L277" s="2" t="n">
        <v>0.723</v>
      </c>
      <c r="M277" s="2" t="n">
        <v>0.235</v>
      </c>
      <c r="N277" s="2" t="n">
        <v>19.322</v>
      </c>
      <c r="O277" s="2" t="s">
        <v>41</v>
      </c>
      <c r="P277" s="2" t="n">
        <v>192.4</v>
      </c>
      <c r="Q277" s="2" t="n">
        <v>62.5</v>
      </c>
      <c r="R277" s="2" t="n">
        <v>9.431</v>
      </c>
      <c r="S277" s="2" t="n">
        <v>0.66595996189991</v>
      </c>
      <c r="T277" s="2" t="n">
        <v>-0.0849733798696931</v>
      </c>
      <c r="U277" s="2" t="n">
        <v>-0.4931090545164</v>
      </c>
      <c r="V277" s="2" t="n">
        <v>0.190900622412729</v>
      </c>
      <c r="W277" s="2" t="n">
        <v>0.123120320895516</v>
      </c>
      <c r="X277" s="2" t="n">
        <v>0.0906418932968841</v>
      </c>
      <c r="Y277" s="2" t="n">
        <v>0.123170821930434</v>
      </c>
      <c r="Z277" s="2" t="n">
        <v>0.165696307437637</v>
      </c>
      <c r="AA277" s="2" t="n">
        <v>0.158566155762103</v>
      </c>
      <c r="AB277" s="2" t="n">
        <v>0.0974896390874929</v>
      </c>
      <c r="AC277" s="2" t="n">
        <v>0.102320895540693</v>
      </c>
      <c r="AD277" s="2" t="n">
        <v>0.15412412047345</v>
      </c>
      <c r="AE277" s="2" t="n">
        <v>0.085341872971569</v>
      </c>
      <c r="AF277" s="2" t="n">
        <v>0.0226482934997361</v>
      </c>
      <c r="AG277" s="2" t="n">
        <v>2.07941833880088</v>
      </c>
      <c r="AH277" s="3" t="b">
        <f aca="false">TRUE()</f>
        <v>1</v>
      </c>
      <c r="AI277" s="3" t="n">
        <v>0.828512623315439</v>
      </c>
      <c r="AJ277" s="3" t="b">
        <f aca="false">TRUE()</f>
        <v>1</v>
      </c>
      <c r="AK277" s="3" t="n">
        <v>4.74864583131229</v>
      </c>
      <c r="AL277" s="3" t="b">
        <f aca="false">FALSE()</f>
        <v>0</v>
      </c>
      <c r="AM277" s="3" t="n">
        <v>-0.507826736536546</v>
      </c>
      <c r="AN277" s="3" t="b">
        <f aca="false">TRUE()</f>
        <v>1</v>
      </c>
      <c r="AO277" s="3" t="n">
        <v>1</v>
      </c>
      <c r="AP277" s="3" t="n">
        <v>1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</v>
      </c>
      <c r="E278" s="2" t="n">
        <v>25</v>
      </c>
      <c r="F278" s="2" t="n">
        <v>18.434948822922</v>
      </c>
      <c r="G278" s="2" t="n">
        <v>0.834797891036907</v>
      </c>
      <c r="H278" s="2" t="n">
        <v>0.982889358348937</v>
      </c>
      <c r="I278" s="2" t="n">
        <v>0.246852564795593</v>
      </c>
      <c r="J278" s="2" t="n">
        <v>0.401537317122393</v>
      </c>
      <c r="K278" s="2" t="n">
        <v>3.46297734883816</v>
      </c>
      <c r="L278" s="2" t="n">
        <v>0.609</v>
      </c>
      <c r="M278" s="2" t="n">
        <v>0.106</v>
      </c>
      <c r="N278" s="2" t="n">
        <v>7.693</v>
      </c>
      <c r="O278" s="2" t="s">
        <v>41</v>
      </c>
      <c r="P278" s="2" t="n">
        <v>198.4</v>
      </c>
      <c r="Q278" s="2" t="n">
        <v>43.9</v>
      </c>
      <c r="R278" s="2" t="n">
        <v>9.728</v>
      </c>
      <c r="S278" s="2" t="n">
        <v>0.412556792691574</v>
      </c>
      <c r="T278" s="2" t="n">
        <v>-0.441206733189912</v>
      </c>
      <c r="U278" s="2" t="n">
        <v>-0.0939204646957954</v>
      </c>
      <c r="V278" s="2" t="n">
        <v>0.00846056070632106</v>
      </c>
      <c r="W278" s="2" t="n">
        <v>0.00846056070632106</v>
      </c>
      <c r="X278" s="2" t="n">
        <v>0.0314175457661263</v>
      </c>
      <c r="Y278" s="2" t="n">
        <v>0.109071115243723</v>
      </c>
      <c r="Z278" s="2" t="n">
        <v>0.14885076790331</v>
      </c>
      <c r="AA278" s="2" t="n">
        <v>0.137269982374632</v>
      </c>
      <c r="AB278" s="2" t="n">
        <v>0.134069235039667</v>
      </c>
      <c r="AC278" s="2" t="n">
        <v>0.136773091389172</v>
      </c>
      <c r="AD278" s="2" t="n">
        <v>0.099992867368951</v>
      </c>
      <c r="AE278" s="2" t="n">
        <v>0.119561498394738</v>
      </c>
      <c r="AF278" s="2" t="n">
        <v>0.0829938965196801</v>
      </c>
      <c r="AG278" s="2" t="n">
        <v>-0.968370244807494</v>
      </c>
      <c r="AH278" s="3" t="b">
        <f aca="false">TRUE()</f>
        <v>1</v>
      </c>
      <c r="AI278" s="3" t="n">
        <v>-0.659219980448965</v>
      </c>
      <c r="AJ278" s="3" t="b">
        <f aca="false">TRUE()</f>
        <v>1</v>
      </c>
      <c r="AK278" s="3" t="n">
        <v>0.125711738438743</v>
      </c>
      <c r="AL278" s="3" t="b">
        <f aca="false">TRUE()</f>
        <v>1</v>
      </c>
      <c r="AM278" s="3" t="n">
        <v>-0.460691097558192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</v>
      </c>
      <c r="E279" s="2" t="n">
        <v>26</v>
      </c>
      <c r="F279" s="2" t="n">
        <v>18.434948822922</v>
      </c>
      <c r="G279" s="2" t="n">
        <v>0.904891304347826</v>
      </c>
      <c r="H279" s="2" t="n">
        <v>0.964938972336907</v>
      </c>
      <c r="I279" s="2" t="n">
        <v>0.235549315776005</v>
      </c>
      <c r="J279" s="2" t="n">
        <v>0.524098701072584</v>
      </c>
      <c r="K279" s="2" t="n">
        <v>2.48707926550837</v>
      </c>
      <c r="L279" s="2" t="n">
        <v>0.64</v>
      </c>
      <c r="M279" s="2" t="n">
        <v>0.116</v>
      </c>
      <c r="N279" s="2" t="n">
        <v>5.565</v>
      </c>
      <c r="O279" s="2" t="s">
        <v>41</v>
      </c>
      <c r="P279" s="2" t="n">
        <v>227.9</v>
      </c>
      <c r="Q279" s="2" t="n">
        <v>80.1</v>
      </c>
      <c r="R279" s="2" t="n">
        <v>11.173</v>
      </c>
      <c r="S279" s="2" t="n">
        <v>0.565279273514465</v>
      </c>
      <c r="T279" s="2" t="n">
        <v>-0.438128792763061</v>
      </c>
      <c r="U279" s="2" t="n">
        <v>-0.849129141013639</v>
      </c>
      <c r="V279" s="2" t="n">
        <v>0.272209527957376</v>
      </c>
      <c r="W279" s="2" t="n">
        <v>0.0292553131046227</v>
      </c>
      <c r="X279" s="2" t="n">
        <v>0.154629339087936</v>
      </c>
      <c r="Y279" s="2" t="n">
        <v>0.148852394526838</v>
      </c>
      <c r="Z279" s="2" t="n">
        <v>0.147025097158152</v>
      </c>
      <c r="AA279" s="2" t="n">
        <v>0.13296722021101</v>
      </c>
      <c r="AB279" s="2" t="n">
        <v>0.13876171873946</v>
      </c>
      <c r="AC279" s="2" t="n">
        <v>0.125608763231737</v>
      </c>
      <c r="AD279" s="2" t="n">
        <v>0.0877429381700891</v>
      </c>
      <c r="AE279" s="2" t="n">
        <v>0.048659426772433</v>
      </c>
      <c r="AF279" s="2" t="n">
        <v>0.0157531021023447</v>
      </c>
      <c r="AG279" s="2" t="n">
        <v>-1.48031181938482</v>
      </c>
      <c r="AH279" s="3" t="b">
        <f aca="false">TRUE()</f>
        <v>1</v>
      </c>
      <c r="AI279" s="3" t="n">
        <v>-0.25466111451303</v>
      </c>
      <c r="AJ279" s="3" t="b">
        <f aca="false">TRUE()</f>
        <v>1</v>
      </c>
      <c r="AK279" s="3" t="n">
        <v>0.48407872238243</v>
      </c>
      <c r="AL279" s="3" t="b">
        <f aca="false">TRUE()</f>
        <v>1</v>
      </c>
      <c r="AM279" s="3" t="n">
        <v>-0.228940872581281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</v>
      </c>
      <c r="E280" s="2" t="n">
        <v>29</v>
      </c>
      <c r="F280" s="2" t="n">
        <v>18.434948822922</v>
      </c>
      <c r="G280" s="2" t="n">
        <v>0.949704142011834</v>
      </c>
      <c r="H280" s="2" t="n">
        <v>0.956923498071775</v>
      </c>
      <c r="I280" s="2" t="n">
        <v>0.242990424411407</v>
      </c>
      <c r="J280" s="2" t="n">
        <v>0.59930283183699</v>
      </c>
      <c r="K280" s="2" t="n">
        <v>2.260437146527</v>
      </c>
      <c r="L280" s="2" t="n">
        <v>0.721</v>
      </c>
      <c r="M280" s="2" t="n">
        <v>0.131</v>
      </c>
      <c r="N280" s="2" t="n">
        <v>5.165</v>
      </c>
      <c r="O280" s="2" t="s">
        <v>41</v>
      </c>
      <c r="P280" s="2" t="n">
        <v>163.7</v>
      </c>
      <c r="Q280" s="2" t="n">
        <v>63.5</v>
      </c>
      <c r="R280" s="2" t="n">
        <v>8.026</v>
      </c>
      <c r="S280" s="2" t="n">
        <v>0.482910284974506</v>
      </c>
      <c r="T280" s="2" t="n">
        <v>-0.245778889134374</v>
      </c>
      <c r="U280" s="2" t="n">
        <v>-1.03856303887804</v>
      </c>
      <c r="V280" s="2" t="n">
        <v>0.36586285729535</v>
      </c>
      <c r="W280" s="2" t="n">
        <v>0.0898878405039019</v>
      </c>
      <c r="X280" s="2" t="n">
        <v>0.148906767341943</v>
      </c>
      <c r="Y280" s="2" t="n">
        <v>0.157327605957825</v>
      </c>
      <c r="Z280" s="2" t="n">
        <v>0.152258044214853</v>
      </c>
      <c r="AA280" s="2" t="n">
        <v>0.152237978860087</v>
      </c>
      <c r="AB280" s="2" t="n">
        <v>0.147982888991342</v>
      </c>
      <c r="AC280" s="2" t="n">
        <v>0.114578813356541</v>
      </c>
      <c r="AD280" s="2" t="n">
        <v>0.0763261887960531</v>
      </c>
      <c r="AE280" s="2" t="n">
        <v>0.0358130338025252</v>
      </c>
      <c r="AF280" s="2" t="n">
        <v>0.0145686786788316</v>
      </c>
      <c r="AG280" s="2" t="n">
        <v>-1.5992048936093</v>
      </c>
      <c r="AH280" s="3" t="b">
        <f aca="false">TRUE()</f>
        <v>1</v>
      </c>
      <c r="AI280" s="3" t="n">
        <v>0.802412051319572</v>
      </c>
      <c r="AJ280" s="3" t="b">
        <f aca="false">TRUE()</f>
        <v>1</v>
      </c>
      <c r="AK280" s="3" t="n">
        <v>1.02162919829796</v>
      </c>
      <c r="AL280" s="3" t="b">
        <f aca="false">TRUE()</f>
        <v>1</v>
      </c>
      <c r="AM280" s="3" t="n">
        <v>-0.733292209649677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</v>
      </c>
      <c r="E281" s="2" t="n">
        <v>30</v>
      </c>
      <c r="F281" s="2" t="n">
        <v>24.2277453179541</v>
      </c>
      <c r="G281" s="2" t="n">
        <v>0.859213250517598</v>
      </c>
      <c r="H281" s="2" t="n">
        <v>0.98781812552306</v>
      </c>
      <c r="I281" s="2" t="n">
        <v>0.136465498725489</v>
      </c>
      <c r="J281" s="2" t="n">
        <v>0.349662918131473</v>
      </c>
      <c r="K281" s="2" t="n">
        <v>3.47041335843233</v>
      </c>
      <c r="L281" s="2" t="n">
        <v>0.542</v>
      </c>
      <c r="M281" s="2" t="n">
        <v>0.069</v>
      </c>
      <c r="N281" s="2" t="n">
        <v>7.52</v>
      </c>
      <c r="O281" s="2" t="s">
        <v>41</v>
      </c>
      <c r="P281" s="2" t="n">
        <v>178</v>
      </c>
      <c r="Q281" s="2" t="n">
        <v>47.9</v>
      </c>
      <c r="R281" s="2" t="n">
        <v>8.725</v>
      </c>
      <c r="S281" s="2" t="n">
        <v>-1</v>
      </c>
      <c r="T281" s="2" t="n">
        <v>-0.787059462062783</v>
      </c>
      <c r="U281" s="2" t="n">
        <v>0.204262941359427</v>
      </c>
      <c r="V281" s="2" t="n">
        <v>0.179078336412035</v>
      </c>
      <c r="W281" s="2" t="n">
        <v>0.0305257322002955</v>
      </c>
      <c r="X281" s="2" t="n">
        <v>0.145599880737364</v>
      </c>
      <c r="Y281" s="2" t="n">
        <v>0.135223699967551</v>
      </c>
      <c r="Z281" s="2" t="n">
        <v>0.137363099138174</v>
      </c>
      <c r="AA281" s="2" t="n">
        <v>0.125964464487075</v>
      </c>
      <c r="AB281" s="2" t="n">
        <v>0.132300014807145</v>
      </c>
      <c r="AC281" s="2" t="n">
        <v>0.128537622074368</v>
      </c>
      <c r="AD281" s="2" t="n">
        <v>0.116327269800987</v>
      </c>
      <c r="AE281" s="2" t="n">
        <v>0.0610870972216075</v>
      </c>
      <c r="AF281" s="2" t="n">
        <v>0.0175968517657274</v>
      </c>
      <c r="AG281" s="2" t="n">
        <v>-0.964469425116134</v>
      </c>
      <c r="AH281" s="3" t="b">
        <f aca="false">TRUE()</f>
        <v>1</v>
      </c>
      <c r="AI281" s="3" t="n">
        <v>-1.5335891423105</v>
      </c>
      <c r="AJ281" s="3" t="b">
        <f aca="false">TRUE()</f>
        <v>1</v>
      </c>
      <c r="AK281" s="3" t="n">
        <v>-1.20024610215289</v>
      </c>
      <c r="AL281" s="3" t="b">
        <f aca="false">TRUE()</f>
        <v>1</v>
      </c>
      <c r="AM281" s="3" t="n">
        <v>-0.620952270084598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</v>
      </c>
      <c r="E282" s="2" t="n">
        <v>31</v>
      </c>
      <c r="F282" s="2" t="n">
        <v>26.565051177078</v>
      </c>
      <c r="G282" s="2" t="n">
        <v>0.60281124497992</v>
      </c>
      <c r="H282" s="2" t="n">
        <v>0.992068398046997</v>
      </c>
      <c r="I282" s="2" t="n">
        <v>0.0834628594919853</v>
      </c>
      <c r="J282" s="2" t="n">
        <v>0.193479178085478</v>
      </c>
      <c r="K282" s="2" t="n">
        <v>9.21614154999182</v>
      </c>
      <c r="L282" s="2" t="n">
        <v>0.709</v>
      </c>
      <c r="M282" s="2" t="n">
        <v>0.119</v>
      </c>
      <c r="N282" s="2" t="n">
        <v>19.432</v>
      </c>
      <c r="O282" s="2" t="s">
        <v>41</v>
      </c>
      <c r="P282" s="2" t="n">
        <v>181.1</v>
      </c>
      <c r="Q282" s="2" t="n">
        <v>73.9</v>
      </c>
      <c r="R282" s="2" t="n">
        <v>8.876</v>
      </c>
      <c r="S282" s="2" t="n">
        <v>0.662746262995835</v>
      </c>
      <c r="T282" s="2" t="n">
        <v>0.17379571294652</v>
      </c>
      <c r="U282" s="2" t="n">
        <v>-0.225698530651143</v>
      </c>
      <c r="V282" s="2" t="n">
        <v>0.183232110380805</v>
      </c>
      <c r="W282" s="2" t="n">
        <v>0.10144904583166</v>
      </c>
      <c r="X282" s="2" t="n">
        <v>0.0181190674894331</v>
      </c>
      <c r="Y282" s="2" t="n">
        <v>0.109992334509746</v>
      </c>
      <c r="Z282" s="2" t="n">
        <v>0.200825805022371</v>
      </c>
      <c r="AA282" s="2" t="n">
        <v>0.159870637344487</v>
      </c>
      <c r="AB282" s="2" t="n">
        <v>0.125958302428723</v>
      </c>
      <c r="AC282" s="2" t="n">
        <v>0.126633276781674</v>
      </c>
      <c r="AD282" s="2" t="n">
        <v>0.137534219713427</v>
      </c>
      <c r="AE282" s="2" t="n">
        <v>0.0925980599225645</v>
      </c>
      <c r="AF282" s="2" t="n">
        <v>0.0284682967875749</v>
      </c>
      <c r="AG282" s="2" t="n">
        <v>2.04965386063096</v>
      </c>
      <c r="AH282" s="3" t="b">
        <f aca="false">TRUE()</f>
        <v>1</v>
      </c>
      <c r="AI282" s="3" t="n">
        <v>0.645808619344372</v>
      </c>
      <c r="AJ282" s="3" t="b">
        <f aca="false">TRUE()</f>
        <v>1</v>
      </c>
      <c r="AK282" s="3" t="n">
        <v>0.591588817565535</v>
      </c>
      <c r="AL282" s="3" t="b">
        <f aca="false">TRUE()</f>
        <v>1</v>
      </c>
      <c r="AM282" s="3" t="n">
        <v>-0.596598856612448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</v>
      </c>
      <c r="E283" s="2" t="n">
        <v>33</v>
      </c>
      <c r="F283" s="2" t="n">
        <v>51.3401917459099</v>
      </c>
      <c r="G283" s="2" t="n">
        <v>0.721261444557477</v>
      </c>
      <c r="H283" s="2" t="n">
        <v>0.988358695074907</v>
      </c>
      <c r="I283" s="2" t="n">
        <v>0.113722201715449</v>
      </c>
      <c r="J283" s="2" t="n">
        <v>0.269375325106109</v>
      </c>
      <c r="K283" s="2" t="n">
        <v>5.25887844979461</v>
      </c>
      <c r="L283" s="2" t="n">
        <v>0.624</v>
      </c>
      <c r="M283" s="2" t="n">
        <v>0.077</v>
      </c>
      <c r="N283" s="2" t="n">
        <v>11.245</v>
      </c>
      <c r="O283" s="2" t="s">
        <v>41</v>
      </c>
      <c r="P283" s="2" t="n">
        <v>218.1</v>
      </c>
      <c r="Q283" s="2" t="n">
        <v>54.5</v>
      </c>
      <c r="R283" s="2" t="n">
        <v>10.69</v>
      </c>
      <c r="S283" s="2" t="n">
        <v>0.419364809838383</v>
      </c>
      <c r="T283" s="2" t="n">
        <v>-0.538769681266487</v>
      </c>
      <c r="U283" s="2" t="n">
        <v>-0.161331551909818</v>
      </c>
      <c r="V283" s="2" t="n">
        <v>0.0220925771699682</v>
      </c>
      <c r="W283" s="2" t="n">
        <v>0.00548064973391416</v>
      </c>
      <c r="X283" s="2" t="n">
        <v>0.0194368509345641</v>
      </c>
      <c r="Y283" s="2" t="n">
        <v>0.105798770717504</v>
      </c>
      <c r="Z283" s="2" t="n">
        <v>0.147915375664904</v>
      </c>
      <c r="AA283" s="2" t="n">
        <v>0.143812525547024</v>
      </c>
      <c r="AB283" s="2" t="n">
        <v>0.158087335735794</v>
      </c>
      <c r="AC283" s="2" t="n">
        <v>0.166191025217366</v>
      </c>
      <c r="AD283" s="2" t="n">
        <v>0.0887918777149324</v>
      </c>
      <c r="AE283" s="2" t="n">
        <v>0.091830369333711</v>
      </c>
      <c r="AF283" s="2" t="n">
        <v>0.0781358691342003</v>
      </c>
      <c r="AG283" s="2" t="n">
        <v>-0.0262673212401169</v>
      </c>
      <c r="AH283" s="3" t="b">
        <f aca="false">TRUE()</f>
        <v>1</v>
      </c>
      <c r="AI283" s="3" t="n">
        <v>-0.463465690479964</v>
      </c>
      <c r="AJ283" s="3" t="b">
        <f aca="false">TRUE()</f>
        <v>1</v>
      </c>
      <c r="AK283" s="3" t="n">
        <v>-0.913552514997946</v>
      </c>
      <c r="AL283" s="3" t="b">
        <f aca="false">TRUE()</f>
        <v>1</v>
      </c>
      <c r="AM283" s="3" t="n">
        <v>-0.305929082912593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</v>
      </c>
      <c r="E284" s="2" t="n">
        <v>34</v>
      </c>
      <c r="F284" s="2" t="n">
        <v>16.504361381755</v>
      </c>
      <c r="G284" s="2" t="n">
        <v>0.886497064579256</v>
      </c>
      <c r="H284" s="2" t="n">
        <v>0.973926243117978</v>
      </c>
      <c r="I284" s="2" t="n">
        <v>0.222522188952557</v>
      </c>
      <c r="J284" s="2" t="n">
        <v>0.464439388152181</v>
      </c>
      <c r="K284" s="2" t="n">
        <v>3.12529526067312</v>
      </c>
      <c r="L284" s="2" t="n">
        <v>0.668</v>
      </c>
      <c r="M284" s="2" t="n">
        <v>0.097</v>
      </c>
      <c r="N284" s="2" t="n">
        <v>6.909</v>
      </c>
      <c r="O284" s="2" t="s">
        <v>41</v>
      </c>
      <c r="P284" s="2" t="n">
        <v>194.6</v>
      </c>
      <c r="Q284" s="2" t="n">
        <v>70.9</v>
      </c>
      <c r="R284" s="2" t="n">
        <v>9.54</v>
      </c>
      <c r="S284" s="2" t="n">
        <v>0.580075354404443</v>
      </c>
      <c r="T284" s="2" t="n">
        <v>-0.426503914776384</v>
      </c>
      <c r="U284" s="2" t="n">
        <v>-0.724809252001461</v>
      </c>
      <c r="V284" s="2" t="n">
        <v>0.247468495827373</v>
      </c>
      <c r="W284" s="2" t="n">
        <v>0.0188876278585276</v>
      </c>
      <c r="X284" s="2" t="n">
        <v>0.114802562857235</v>
      </c>
      <c r="Y284" s="2" t="n">
        <v>0.119357487850982</v>
      </c>
      <c r="Z284" s="2" t="n">
        <v>0.14306322246959</v>
      </c>
      <c r="AA284" s="2" t="n">
        <v>0.15243136184552</v>
      </c>
      <c r="AB284" s="2" t="n">
        <v>0.151898977333839</v>
      </c>
      <c r="AC284" s="2" t="n">
        <v>0.135004558812079</v>
      </c>
      <c r="AD284" s="2" t="n">
        <v>0.112133943304567</v>
      </c>
      <c r="AE284" s="2" t="n">
        <v>0.0597736219739335</v>
      </c>
      <c r="AF284" s="2" t="n">
        <v>0.0115342635522541</v>
      </c>
      <c r="AG284" s="2" t="n">
        <v>-1.14551323020195</v>
      </c>
      <c r="AH284" s="3" t="b">
        <f aca="false">TRUE()</f>
        <v>1</v>
      </c>
      <c r="AI284" s="3" t="n">
        <v>0.110746893429105</v>
      </c>
      <c r="AJ284" s="3" t="b">
        <f aca="false">TRUE()</f>
        <v>1</v>
      </c>
      <c r="AK284" s="3" t="n">
        <v>-0.196818547110574</v>
      </c>
      <c r="AL284" s="3" t="b">
        <f aca="false">TRUE()</f>
        <v>1</v>
      </c>
      <c r="AM284" s="3" t="n">
        <v>-0.49054366891115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4</v>
      </c>
      <c r="E285" s="2" t="n">
        <v>1</v>
      </c>
      <c r="F285" s="2" t="n">
        <v>18.434948822922</v>
      </c>
      <c r="G285" s="2" t="n">
        <v>0.826759474091261</v>
      </c>
      <c r="H285" s="2" t="n">
        <v>0.994953818877414</v>
      </c>
      <c r="I285" s="2" t="n">
        <v>0.0708607389276285</v>
      </c>
      <c r="J285" s="2" t="n">
        <v>0.228875311516656</v>
      </c>
      <c r="K285" s="2" t="n">
        <v>7.14444282899519</v>
      </c>
      <c r="L285" s="2" t="n">
        <v>0.697</v>
      </c>
      <c r="M285" s="2" t="n">
        <v>0.116</v>
      </c>
      <c r="N285" s="2" t="n">
        <v>14.93</v>
      </c>
      <c r="O285" s="2" t="s">
        <v>41</v>
      </c>
      <c r="P285" s="2" t="n">
        <v>202.6</v>
      </c>
      <c r="Q285" s="2" t="n">
        <v>64.8</v>
      </c>
      <c r="R285" s="2" t="n">
        <v>9.932</v>
      </c>
      <c r="S285" s="2" t="n">
        <v>0.573379750540934</v>
      </c>
      <c r="T285" s="2" t="n">
        <v>-0.302374201459374</v>
      </c>
      <c r="U285" s="2" t="n">
        <v>-0.681011972104202</v>
      </c>
      <c r="V285" s="2" t="n">
        <v>0.26978045291982</v>
      </c>
      <c r="W285" s="2" t="n">
        <v>0.089347957595133</v>
      </c>
      <c r="X285" s="2" t="n">
        <v>0.153456770193537</v>
      </c>
      <c r="Y285" s="2" t="n">
        <v>0.134426672497981</v>
      </c>
      <c r="Z285" s="2" t="n">
        <v>0.147679664775695</v>
      </c>
      <c r="AA285" s="2" t="n">
        <v>0.142271664316716</v>
      </c>
      <c r="AB285" s="2" t="n">
        <v>0.12608747985384</v>
      </c>
      <c r="AC285" s="2" t="n">
        <v>0.110224353574475</v>
      </c>
      <c r="AD285" s="2" t="n">
        <v>0.0994567944978413</v>
      </c>
      <c r="AE285" s="2" t="n">
        <v>0.0646833729047279</v>
      </c>
      <c r="AF285" s="2" t="n">
        <v>0.0217132273851868</v>
      </c>
      <c r="AG285" s="2" t="n">
        <v>0.962871620360457</v>
      </c>
      <c r="AH285" s="3" t="b">
        <f aca="false">TRUE()</f>
        <v>1</v>
      </c>
      <c r="AI285" s="3" t="n">
        <v>0.489205187369171</v>
      </c>
      <c r="AJ285" s="3" t="b">
        <f aca="false">TRUE()</f>
        <v>1</v>
      </c>
      <c r="AK285" s="3" t="n">
        <v>0.48407872238243</v>
      </c>
      <c r="AL285" s="3" t="b">
        <f aca="false">TRUE()</f>
        <v>1</v>
      </c>
      <c r="AM285" s="3" t="n">
        <v>-0.42769615027334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4</v>
      </c>
      <c r="E286" s="2" t="n">
        <v>2</v>
      </c>
      <c r="F286" s="2" t="n">
        <v>45</v>
      </c>
      <c r="G286" s="2" t="n">
        <v>0.660508083140878</v>
      </c>
      <c r="H286" s="2" t="n">
        <v>0.986658106538768</v>
      </c>
      <c r="I286" s="2" t="n">
        <v>0.0971057359451351</v>
      </c>
      <c r="J286" s="2" t="n">
        <v>0.260407032784368</v>
      </c>
      <c r="K286" s="2" t="n">
        <v>5.8675442725957</v>
      </c>
      <c r="L286" s="2" t="n">
        <v>0.704</v>
      </c>
      <c r="M286" s="2" t="n">
        <v>0.106</v>
      </c>
      <c r="N286" s="2" t="n">
        <v>12.47</v>
      </c>
      <c r="O286" s="2" t="s">
        <v>41</v>
      </c>
      <c r="P286" s="2" t="n">
        <v>189.6</v>
      </c>
      <c r="Q286" s="2" t="n">
        <v>80.1</v>
      </c>
      <c r="R286" s="2" t="n">
        <v>9.295</v>
      </c>
      <c r="S286" s="2" t="n">
        <v>0.370771388938506</v>
      </c>
      <c r="T286" s="2" t="n">
        <v>0.0511609376388575</v>
      </c>
      <c r="U286" s="2" t="n">
        <v>-0.781601975731382</v>
      </c>
      <c r="V286" s="2" t="n">
        <v>0.385903304267266</v>
      </c>
      <c r="W286" s="2" t="n">
        <v>0.100093943074925</v>
      </c>
      <c r="X286" s="2" t="n">
        <v>0.167252460379549</v>
      </c>
      <c r="Y286" s="2" t="n">
        <v>0.167138604212954</v>
      </c>
      <c r="Z286" s="2" t="n">
        <v>0.155426116695291</v>
      </c>
      <c r="AA286" s="2" t="n">
        <v>0.140120878301717</v>
      </c>
      <c r="AB286" s="2" t="n">
        <v>0.121361257409163</v>
      </c>
      <c r="AC286" s="2" t="n">
        <v>0.106636355450191</v>
      </c>
      <c r="AD286" s="2" t="n">
        <v>0.0834027746222185</v>
      </c>
      <c r="AE286" s="2" t="n">
        <v>0.054229660701239</v>
      </c>
      <c r="AF286" s="2" t="n">
        <v>0.0044318922276774</v>
      </c>
      <c r="AG286" s="2" t="n">
        <v>0.293029688395356</v>
      </c>
      <c r="AH286" s="3" t="b">
        <f aca="false">TRUE()</f>
        <v>1</v>
      </c>
      <c r="AI286" s="3" t="n">
        <v>0.580557189354705</v>
      </c>
      <c r="AJ286" s="3" t="b">
        <f aca="false">TRUE()</f>
        <v>1</v>
      </c>
      <c r="AK286" s="3" t="n">
        <v>0.125711738438743</v>
      </c>
      <c r="AL286" s="3" t="b">
        <f aca="false">TRUE()</f>
        <v>1</v>
      </c>
      <c r="AM286" s="3" t="n">
        <v>-0.529823368059779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</v>
      </c>
      <c r="E287" s="2" t="n">
        <v>4</v>
      </c>
      <c r="F287" s="2" t="n">
        <v>26.565051177078</v>
      </c>
      <c r="G287" s="2" t="n">
        <v>0.704607046070461</v>
      </c>
      <c r="H287" s="2" t="n">
        <v>0.980673987453424</v>
      </c>
      <c r="I287" s="2" t="n">
        <v>0.127275002549459</v>
      </c>
      <c r="J287" s="2" t="n">
        <v>0.311429204350418</v>
      </c>
      <c r="K287" s="2" t="n">
        <v>4.23085946763065</v>
      </c>
      <c r="L287" s="2" t="n">
        <v>0.579</v>
      </c>
      <c r="M287" s="2" t="n">
        <v>0.102</v>
      </c>
      <c r="N287" s="2" t="n">
        <v>9.028</v>
      </c>
      <c r="O287" s="2" t="s">
        <v>41</v>
      </c>
      <c r="P287" s="2" t="n">
        <v>165.9</v>
      </c>
      <c r="Q287" s="2" t="n">
        <v>57</v>
      </c>
      <c r="R287" s="2" t="n">
        <v>8.133</v>
      </c>
      <c r="S287" s="2" t="n">
        <v>0.200600797179715</v>
      </c>
      <c r="T287" s="2" t="n">
        <v>-0.448244940981187</v>
      </c>
      <c r="U287" s="2" t="n">
        <v>-0.453914830368644</v>
      </c>
      <c r="V287" s="2" t="n">
        <v>0.245042954834566</v>
      </c>
      <c r="W287" s="2" t="n">
        <v>0.0169349564991266</v>
      </c>
      <c r="X287" s="2" t="n">
        <v>0.160368083915916</v>
      </c>
      <c r="Y287" s="2" t="n">
        <v>0.146967639047627</v>
      </c>
      <c r="Z287" s="2" t="n">
        <v>0.124298750663644</v>
      </c>
      <c r="AA287" s="2" t="n">
        <v>0.121067144541801</v>
      </c>
      <c r="AB287" s="2" t="n">
        <v>0.124180347816998</v>
      </c>
      <c r="AC287" s="2" t="n">
        <v>0.119795062895046</v>
      </c>
      <c r="AD287" s="2" t="n">
        <v>0.109760818147243</v>
      </c>
      <c r="AE287" s="2" t="n">
        <v>0.0709877012269789</v>
      </c>
      <c r="AF287" s="2" t="n">
        <v>0.0225744517447458</v>
      </c>
      <c r="AG287" s="2" t="n">
        <v>-0.565550741726705</v>
      </c>
      <c r="AH287" s="3" t="b">
        <f aca="false">TRUE()</f>
        <v>1</v>
      </c>
      <c r="AI287" s="3" t="n">
        <v>-1.05072856038697</v>
      </c>
      <c r="AJ287" s="3" t="b">
        <f aca="false">TRUE()</f>
        <v>1</v>
      </c>
      <c r="AK287" s="3" t="n">
        <v>-0.0176350551387311</v>
      </c>
      <c r="AL287" s="3" t="b">
        <f aca="false">TRUE()</f>
        <v>1</v>
      </c>
      <c r="AM287" s="3" t="n">
        <v>-0.71600914202428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4</v>
      </c>
      <c r="E288" s="2" t="n">
        <v>5</v>
      </c>
      <c r="F288" s="2" t="n">
        <v>27.8972710309476</v>
      </c>
      <c r="G288" s="2" t="n">
        <v>0.756432246998285</v>
      </c>
      <c r="H288" s="2" t="n">
        <v>0.983925439980582</v>
      </c>
      <c r="I288" s="2" t="n">
        <v>0.161303832010401</v>
      </c>
      <c r="J288" s="2" t="n">
        <v>0.339086667476366</v>
      </c>
      <c r="K288" s="2" t="n">
        <v>5.34059520191439</v>
      </c>
      <c r="L288" s="2" t="n">
        <v>0.774</v>
      </c>
      <c r="M288" s="2" t="n">
        <v>0.121</v>
      </c>
      <c r="N288" s="2" t="n">
        <v>11.363</v>
      </c>
      <c r="O288" s="2" t="s">
        <v>41</v>
      </c>
      <c r="P288" s="2" t="n">
        <v>144</v>
      </c>
      <c r="Q288" s="2" t="n">
        <v>51.3</v>
      </c>
      <c r="R288" s="2" t="n">
        <v>7.059</v>
      </c>
      <c r="S288" s="2" t="n">
        <v>0.284098298451514</v>
      </c>
      <c r="T288" s="2" t="n">
        <v>-0.382209252503047</v>
      </c>
      <c r="U288" s="2" t="n">
        <v>-0.736083773901291</v>
      </c>
      <c r="V288" s="2" t="n">
        <v>0.00533220323937489</v>
      </c>
      <c r="W288" s="2" t="n">
        <v>0.0225186833684224</v>
      </c>
      <c r="X288" s="2" t="n">
        <v>0.103498210070166</v>
      </c>
      <c r="Y288" s="2" t="n">
        <v>0.0949487110041514</v>
      </c>
      <c r="Z288" s="2" t="n">
        <v>0.113303528609452</v>
      </c>
      <c r="AA288" s="2" t="n">
        <v>0.14181160487344</v>
      </c>
      <c r="AB288" s="2" t="n">
        <v>0.141237047497939</v>
      </c>
      <c r="AC288" s="2" t="n">
        <v>0.143504169801349</v>
      </c>
      <c r="AD288" s="2" t="n">
        <v>0.131634517771375</v>
      </c>
      <c r="AE288" s="2" t="n">
        <v>0.0964247463750585</v>
      </c>
      <c r="AF288" s="2" t="n">
        <v>0.0336374639970704</v>
      </c>
      <c r="AG288" s="2" t="n">
        <v>0.0166000677466587</v>
      </c>
      <c r="AH288" s="3" t="b">
        <f aca="false">TRUE()</f>
        <v>1</v>
      </c>
      <c r="AI288" s="3" t="n">
        <v>1.49407720921004</v>
      </c>
      <c r="AJ288" s="3" t="b">
        <f aca="false">TRUE()</f>
        <v>1</v>
      </c>
      <c r="AK288" s="3" t="n">
        <v>0.663262214354272</v>
      </c>
      <c r="AL288" s="3" t="b">
        <f aca="false">TRUE()</f>
        <v>1</v>
      </c>
      <c r="AM288" s="3" t="n">
        <v>-0.888054224295275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5</v>
      </c>
      <c r="E289" s="2" t="n">
        <v>0</v>
      </c>
      <c r="F289" s="2" t="n">
        <v>26.565051177078</v>
      </c>
      <c r="G289" s="2" t="n">
        <v>0.798696006519967</v>
      </c>
      <c r="H289" s="2" t="n">
        <v>0.985455708894456</v>
      </c>
      <c r="I289" s="2" t="n">
        <v>0.157190067251255</v>
      </c>
      <c r="J289" s="2" t="n">
        <v>0.361740958464429</v>
      </c>
      <c r="K289" s="2" t="n">
        <v>5.28827729809125</v>
      </c>
      <c r="L289" s="2" t="n">
        <v>0.828</v>
      </c>
      <c r="M289" s="2" t="n">
        <v>0.085</v>
      </c>
      <c r="N289" s="2" t="n">
        <v>11.546</v>
      </c>
      <c r="O289" s="2" t="s">
        <v>41</v>
      </c>
      <c r="P289" s="2" t="n">
        <v>19.2</v>
      </c>
      <c r="Q289" s="2" t="n">
        <v>12.2</v>
      </c>
      <c r="R289" s="2" t="n">
        <v>0.942</v>
      </c>
      <c r="S289" s="2" t="n">
        <v>-1</v>
      </c>
      <c r="T289" s="2" t="n">
        <v>0.8177196376846</v>
      </c>
      <c r="U289" s="2" t="n">
        <v>0.238906018172021</v>
      </c>
      <c r="V289" s="2" t="n">
        <v>0.278599681815962</v>
      </c>
      <c r="W289" s="2" t="n">
        <v>0.095994059714425</v>
      </c>
      <c r="X289" s="2" t="n">
        <v>0.146350654440557</v>
      </c>
      <c r="Y289" s="2" t="n">
        <v>0.166740654503807</v>
      </c>
      <c r="Z289" s="2" t="n">
        <v>0.130799838405188</v>
      </c>
      <c r="AA289" s="2" t="n">
        <v>0.131391923215125</v>
      </c>
      <c r="AB289" s="2" t="n">
        <v>0.116072042918317</v>
      </c>
      <c r="AC289" s="2" t="n">
        <v>0.102271416031794</v>
      </c>
      <c r="AD289" s="2" t="n">
        <v>0.0856121909062206</v>
      </c>
      <c r="AE289" s="2" t="n">
        <v>0.0548012123904411</v>
      </c>
      <c r="AF289" s="2" t="n">
        <v>0.0659600671885504</v>
      </c>
      <c r="AG289" s="2" t="n">
        <v>-0.0108451240406024</v>
      </c>
      <c r="AH289" s="3" t="b">
        <f aca="false">TRUE()</f>
        <v>1</v>
      </c>
      <c r="AI289" s="3" t="n">
        <v>2.19879265309844</v>
      </c>
      <c r="AJ289" s="3" t="b">
        <f aca="false">TRUE()</f>
        <v>1</v>
      </c>
      <c r="AK289" s="3" t="n">
        <v>-0.626858927842997</v>
      </c>
      <c r="AL289" s="3" t="b">
        <f aca="false">TRUE()</f>
        <v>1</v>
      </c>
      <c r="AM289" s="3" t="n">
        <v>-1.86847551504505</v>
      </c>
      <c r="AN289" s="3" t="b">
        <f aca="false">FALSE()</f>
        <v>0</v>
      </c>
      <c r="AO289" s="3" t="n">
        <v>0</v>
      </c>
      <c r="AP289" s="3" t="n">
        <v>1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6</v>
      </c>
      <c r="E290" s="2" t="n">
        <v>3</v>
      </c>
      <c r="F290" s="2" t="n">
        <v>33.6900675259798</v>
      </c>
      <c r="G290" s="2" t="n">
        <v>0.67513611615245</v>
      </c>
      <c r="H290" s="2" t="n">
        <v>0.988974541460346</v>
      </c>
      <c r="I290" s="2" t="n">
        <v>0.0875823059618122</v>
      </c>
      <c r="J290" s="2" t="n">
        <v>0.295196430861458</v>
      </c>
      <c r="K290" s="2" t="n">
        <v>3.65397115299951</v>
      </c>
      <c r="L290" s="2" t="n">
        <v>0.496</v>
      </c>
      <c r="M290" s="2" t="n">
        <v>0.069</v>
      </c>
      <c r="N290" s="2" t="n">
        <v>7.825</v>
      </c>
      <c r="O290" s="2" t="s">
        <v>41</v>
      </c>
      <c r="P290" s="2" t="n">
        <v>394</v>
      </c>
      <c r="Q290" s="2" t="n">
        <v>51.2</v>
      </c>
      <c r="R290" s="2" t="n">
        <v>19.315</v>
      </c>
      <c r="S290" s="2" t="n">
        <v>0.0953858325768906</v>
      </c>
      <c r="T290" s="2" t="n">
        <v>-0.219966339580826</v>
      </c>
      <c r="U290" s="2" t="n">
        <v>-0.433633491553278</v>
      </c>
      <c r="V290" s="2" t="n">
        <v>0.117852723681829</v>
      </c>
      <c r="W290" s="2" t="n">
        <v>0.0546717734623723</v>
      </c>
      <c r="X290" s="2" t="n">
        <v>0.14813987282488</v>
      </c>
      <c r="Y290" s="2" t="n">
        <v>0.172828961121475</v>
      </c>
      <c r="Z290" s="2" t="n">
        <v>0.161345978039691</v>
      </c>
      <c r="AA290" s="2" t="n">
        <v>0.145736184699449</v>
      </c>
      <c r="AB290" s="2" t="n">
        <v>0.0730263192448355</v>
      </c>
      <c r="AC290" s="2" t="n">
        <v>0.0912160809899481</v>
      </c>
      <c r="AD290" s="2" t="n">
        <v>0.0639104176009765</v>
      </c>
      <c r="AE290" s="2" t="n">
        <v>0.0683048382212557</v>
      </c>
      <c r="AF290" s="2" t="n">
        <v>0.0754913472574887</v>
      </c>
      <c r="AG290" s="2" t="n">
        <v>-0.868177744681606</v>
      </c>
      <c r="AH290" s="3" t="b">
        <f aca="false">TRUE()</f>
        <v>1</v>
      </c>
      <c r="AI290" s="3" t="n">
        <v>-2.13390229821544</v>
      </c>
      <c r="AJ290" s="3" t="b">
        <f aca="false">TRUE()</f>
        <v>1</v>
      </c>
      <c r="AK290" s="3" t="n">
        <v>-1.20024610215289</v>
      </c>
      <c r="AL290" s="3" t="b">
        <f aca="false">TRUE()</f>
        <v>1</v>
      </c>
      <c r="AM290" s="3" t="n">
        <v>1.07593073313617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6</v>
      </c>
      <c r="E291" s="2" t="n">
        <v>4</v>
      </c>
      <c r="F291" s="2" t="n">
        <v>33.6900675259798</v>
      </c>
      <c r="G291" s="2" t="n">
        <v>0.826150474799123</v>
      </c>
      <c r="H291" s="2" t="n">
        <v>0.995175454323102</v>
      </c>
      <c r="I291" s="2" t="n">
        <v>0.0781268405542247</v>
      </c>
      <c r="J291" s="2" t="n">
        <v>0.226507860511449</v>
      </c>
      <c r="K291" s="2" t="n">
        <v>7.39038964416952</v>
      </c>
      <c r="L291" s="2" t="n">
        <v>0.692</v>
      </c>
      <c r="M291" s="2" t="n">
        <v>0.08</v>
      </c>
      <c r="N291" s="2" t="n">
        <v>15.507</v>
      </c>
      <c r="O291" s="2" t="s">
        <v>41</v>
      </c>
      <c r="P291" s="2" t="n">
        <v>257.7</v>
      </c>
      <c r="Q291" s="2" t="n">
        <v>80.6</v>
      </c>
      <c r="R291" s="2" t="n">
        <v>12.632</v>
      </c>
      <c r="S291" s="2" t="n">
        <v>0.558970363904613</v>
      </c>
      <c r="T291" s="2" t="n">
        <v>-0.453046684824878</v>
      </c>
      <c r="U291" s="2" t="n">
        <v>-0.618564714612568</v>
      </c>
      <c r="V291" s="2" t="n">
        <v>0.122486628587894</v>
      </c>
      <c r="W291" s="2" t="n">
        <v>0.0102557537136904</v>
      </c>
      <c r="X291" s="2" t="n">
        <v>0.12135047950306</v>
      </c>
      <c r="Y291" s="2" t="n">
        <v>0.132955971775798</v>
      </c>
      <c r="Z291" s="2" t="n">
        <v>0.137400406244547</v>
      </c>
      <c r="AA291" s="2" t="n">
        <v>0.119087388773022</v>
      </c>
      <c r="AB291" s="2" t="n">
        <v>0.136632448836763</v>
      </c>
      <c r="AC291" s="2" t="n">
        <v>0.126628775670754</v>
      </c>
      <c r="AD291" s="2" t="n">
        <v>0.12231256228806</v>
      </c>
      <c r="AE291" s="2" t="n">
        <v>0.0867909590510221</v>
      </c>
      <c r="AF291" s="2" t="n">
        <v>0.016841007856974</v>
      </c>
      <c r="AG291" s="2" t="n">
        <v>1.09189165019084</v>
      </c>
      <c r="AH291" s="3" t="b">
        <f aca="false">TRUE()</f>
        <v>1</v>
      </c>
      <c r="AI291" s="3" t="n">
        <v>0.423953757379504</v>
      </c>
      <c r="AJ291" s="3" t="b">
        <f aca="false">TRUE()</f>
        <v>1</v>
      </c>
      <c r="AK291" s="3" t="n">
        <v>-0.80604241981484</v>
      </c>
      <c r="AL291" s="3" t="b">
        <f aca="false">TRUE()</f>
        <v>1</v>
      </c>
      <c r="AM291" s="3" t="n">
        <v>0.0051661343445480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7</v>
      </c>
      <c r="E292" s="2" t="n">
        <v>1</v>
      </c>
      <c r="F292" s="2" t="n">
        <v>18.434948822922</v>
      </c>
      <c r="G292" s="2" t="n">
        <v>0.893243243243243</v>
      </c>
      <c r="H292" s="2" t="n">
        <v>0.985251956544103</v>
      </c>
      <c r="I292" s="2" t="n">
        <v>0.134185481356815</v>
      </c>
      <c r="J292" s="2" t="n">
        <v>0.390529924140888</v>
      </c>
      <c r="K292" s="2" t="n">
        <v>4.20885573520392</v>
      </c>
      <c r="L292" s="2" t="n">
        <v>0.725</v>
      </c>
      <c r="M292" s="2" t="n">
        <v>0.106</v>
      </c>
      <c r="N292" s="2" t="n">
        <v>9.155</v>
      </c>
      <c r="O292" s="2" t="s">
        <v>41</v>
      </c>
      <c r="P292" s="2" t="n">
        <v>133.2</v>
      </c>
      <c r="Q292" s="2" t="n">
        <v>51.3</v>
      </c>
      <c r="R292" s="2" t="n">
        <v>6.53</v>
      </c>
      <c r="S292" s="2" t="n">
        <v>0.156587089147138</v>
      </c>
      <c r="T292" s="2" t="n">
        <v>-0.235562058813433</v>
      </c>
      <c r="U292" s="2" t="n">
        <v>-0.7265524813769</v>
      </c>
      <c r="V292" s="2" t="n">
        <v>0.157748486194118</v>
      </c>
      <c r="W292" s="2" t="n">
        <v>0.0267513499719954</v>
      </c>
      <c r="X292" s="2" t="n">
        <v>0.12142919509535</v>
      </c>
      <c r="Y292" s="2" t="n">
        <v>0.103466196955046</v>
      </c>
      <c r="Z292" s="2" t="n">
        <v>0.138815457838401</v>
      </c>
      <c r="AA292" s="2" t="n">
        <v>0.150214049496488</v>
      </c>
      <c r="AB292" s="2" t="n">
        <v>0.144511285877319</v>
      </c>
      <c r="AC292" s="2" t="n">
        <v>0.133065924960155</v>
      </c>
      <c r="AD292" s="2" t="n">
        <v>0.122091806268232</v>
      </c>
      <c r="AE292" s="2" t="n">
        <v>0.0692223377521222</v>
      </c>
      <c r="AF292" s="2" t="n">
        <v>0.0171837457568864</v>
      </c>
      <c r="AG292" s="2" t="n">
        <v>-0.577093571472497</v>
      </c>
      <c r="AH292" s="3" t="b">
        <f aca="false">TRUE()</f>
        <v>1</v>
      </c>
      <c r="AI292" s="3" t="n">
        <v>0.854613195311306</v>
      </c>
      <c r="AJ292" s="3" t="b">
        <f aca="false">TRUE()</f>
        <v>1</v>
      </c>
      <c r="AK292" s="3" t="n">
        <v>0.125711738438743</v>
      </c>
      <c r="AL292" s="3" t="b">
        <f aca="false">TRUE()</f>
        <v>1</v>
      </c>
      <c r="AM292" s="3" t="n">
        <v>-0.972898374456314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7</v>
      </c>
      <c r="E293" s="2" t="n">
        <v>6</v>
      </c>
      <c r="F293" s="2" t="n">
        <v>40.7321066997092</v>
      </c>
      <c r="G293" s="2" t="n">
        <v>0.72636815920398</v>
      </c>
      <c r="H293" s="2" t="n">
        <v>0.991223382296152</v>
      </c>
      <c r="I293" s="2" t="n">
        <v>0.118554192303147</v>
      </c>
      <c r="J293" s="2" t="n">
        <v>0.263474719898347</v>
      </c>
      <c r="K293" s="2" t="n">
        <v>4.86172190286104</v>
      </c>
      <c r="L293" s="2" t="n">
        <v>0.566</v>
      </c>
      <c r="M293" s="2" t="n">
        <v>0.097</v>
      </c>
      <c r="N293" s="2" t="n">
        <v>10.405</v>
      </c>
      <c r="O293" s="2" t="s">
        <v>41</v>
      </c>
      <c r="P293" s="2" t="n">
        <v>241.3</v>
      </c>
      <c r="Q293" s="2" t="n">
        <v>49</v>
      </c>
      <c r="R293" s="2" t="n">
        <v>11.827</v>
      </c>
      <c r="S293" s="2" t="n">
        <v>0.355436884864524</v>
      </c>
      <c r="T293" s="2" t="n">
        <v>-0.660140405188839</v>
      </c>
      <c r="U293" s="2" t="n">
        <v>0.733438835170069</v>
      </c>
      <c r="V293" s="2" t="n">
        <v>0.0844983676068747</v>
      </c>
      <c r="W293" s="2" t="n">
        <v>0.00166493944087487</v>
      </c>
      <c r="X293" s="2" t="n">
        <v>0.110180678838602</v>
      </c>
      <c r="Y293" s="2" t="n">
        <v>0.134491033038369</v>
      </c>
      <c r="Z293" s="2" t="n">
        <v>0.140438960244608</v>
      </c>
      <c r="AA293" s="2" t="n">
        <v>0.115060510724821</v>
      </c>
      <c r="AB293" s="2" t="n">
        <v>0.125524445894393</v>
      </c>
      <c r="AC293" s="2" t="n">
        <v>0.131143968339095</v>
      </c>
      <c r="AD293" s="2" t="n">
        <v>0.127121436603485</v>
      </c>
      <c r="AE293" s="2" t="n">
        <v>0.0937191929161458</v>
      </c>
      <c r="AF293" s="2" t="n">
        <v>0.0223197734004805</v>
      </c>
      <c r="AG293" s="2" t="n">
        <v>-0.234609720373775</v>
      </c>
      <c r="AH293" s="3" t="b">
        <f aca="false">TRUE()</f>
        <v>1</v>
      </c>
      <c r="AI293" s="3" t="n">
        <v>-1.2203822783601</v>
      </c>
      <c r="AJ293" s="3" t="b">
        <f aca="false">TRUE()</f>
        <v>1</v>
      </c>
      <c r="AK293" s="3" t="n">
        <v>-0.196818547110574</v>
      </c>
      <c r="AL293" s="3" t="b">
        <f aca="false">TRUE()</f>
        <v>1</v>
      </c>
      <c r="AM293" s="3" t="n">
        <v>-0.123671278862955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7</v>
      </c>
      <c r="E294" s="2" t="n">
        <v>7</v>
      </c>
      <c r="F294" s="2" t="n">
        <v>24.2277453179541</v>
      </c>
      <c r="G294" s="2" t="n">
        <v>0.511616161616162</v>
      </c>
      <c r="H294" s="2" t="n">
        <v>0.993790807568307</v>
      </c>
      <c r="I294" s="2" t="n">
        <v>0.0657989826964963</v>
      </c>
      <c r="J294" s="2" t="n">
        <v>0.156921861256032</v>
      </c>
      <c r="K294" s="2" t="n">
        <v>8.54147694847734</v>
      </c>
      <c r="L294" s="2" t="n">
        <v>0.541</v>
      </c>
      <c r="M294" s="2" t="n">
        <v>0.135</v>
      </c>
      <c r="N294" s="2" t="n">
        <v>17.864</v>
      </c>
      <c r="O294" s="2" t="s">
        <v>41</v>
      </c>
      <c r="P294" s="2" t="n">
        <v>242.2</v>
      </c>
      <c r="Q294" s="2" t="n">
        <v>64</v>
      </c>
      <c r="R294" s="2" t="n">
        <v>11.872</v>
      </c>
      <c r="S294" s="2" t="n">
        <v>0.257634706450071</v>
      </c>
      <c r="T294" s="2" t="n">
        <v>-0.355217089461445</v>
      </c>
      <c r="U294" s="2" t="n">
        <v>-0.425448488447371</v>
      </c>
      <c r="V294" s="2" t="n">
        <v>0.0255899119221379</v>
      </c>
      <c r="W294" s="2" t="n">
        <v>0.00733215488696293</v>
      </c>
      <c r="X294" s="2" t="n">
        <v>0.0482725331577477</v>
      </c>
      <c r="Y294" s="2" t="n">
        <v>0.111270423397058</v>
      </c>
      <c r="Z294" s="2" t="n">
        <v>0.105206872854534</v>
      </c>
      <c r="AA294" s="2" t="n">
        <v>0.166815872752084</v>
      </c>
      <c r="AB294" s="2" t="n">
        <v>0.182587194428045</v>
      </c>
      <c r="AC294" s="2" t="n">
        <v>0.147586787867911</v>
      </c>
      <c r="AD294" s="2" t="n">
        <v>0.123731936931868</v>
      </c>
      <c r="AE294" s="2" t="n">
        <v>0.072749755574924</v>
      </c>
      <c r="AF294" s="2" t="n">
        <v>0.0417786230358282</v>
      </c>
      <c r="AG294" s="2" t="n">
        <v>1.69573487635298</v>
      </c>
      <c r="AH294" s="3" t="b">
        <f aca="false">TRUE()</f>
        <v>1</v>
      </c>
      <c r="AI294" s="3" t="n">
        <v>-1.54663942830843</v>
      </c>
      <c r="AJ294" s="3" t="b">
        <f aca="false">TRUE()</f>
        <v>1</v>
      </c>
      <c r="AK294" s="3" t="n">
        <v>1.16497599187543</v>
      </c>
      <c r="AL294" s="3" t="b">
        <f aca="false">TRUE()</f>
        <v>1</v>
      </c>
      <c r="AM294" s="3" t="n">
        <v>-0.116600933016202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7</v>
      </c>
      <c r="E295" s="2" t="n">
        <v>8</v>
      </c>
      <c r="F295" s="2" t="n">
        <v>29.7448812969422</v>
      </c>
      <c r="G295" s="2" t="n">
        <v>0.668165467625899</v>
      </c>
      <c r="H295" s="2" t="n">
        <v>0.97883754475501</v>
      </c>
      <c r="I295" s="2" t="n">
        <v>0.127118648446416</v>
      </c>
      <c r="J295" s="2" t="n">
        <v>0.293335325307393</v>
      </c>
      <c r="K295" s="2" t="n">
        <v>5.08972469570715</v>
      </c>
      <c r="L295" s="2" t="n">
        <v>0.655</v>
      </c>
      <c r="M295" s="2" t="n">
        <v>0.137</v>
      </c>
      <c r="N295" s="2" t="n">
        <v>11.056</v>
      </c>
      <c r="O295" s="2" t="s">
        <v>41</v>
      </c>
      <c r="P295" s="2" t="n">
        <v>178.9</v>
      </c>
      <c r="Q295" s="2" t="n">
        <v>63</v>
      </c>
      <c r="R295" s="2" t="n">
        <v>8.768</v>
      </c>
      <c r="S295" s="2" t="n">
        <v>0.547613177403203</v>
      </c>
      <c r="T295" s="2" t="n">
        <v>-0.133905582994858</v>
      </c>
      <c r="U295" s="2" t="n">
        <v>-0.592792051421485</v>
      </c>
      <c r="V295" s="2" t="n">
        <v>0.364201722290626</v>
      </c>
      <c r="W295" s="2" t="n">
        <v>0.0960218667717258</v>
      </c>
      <c r="X295" s="2" t="n">
        <v>0.122954187842736</v>
      </c>
      <c r="Y295" s="2" t="n">
        <v>0.142141655351674</v>
      </c>
      <c r="Z295" s="2" t="n">
        <v>0.152209805738395</v>
      </c>
      <c r="AA295" s="2" t="n">
        <v>0.159393466901027</v>
      </c>
      <c r="AB295" s="2" t="n">
        <v>0.145774569105077</v>
      </c>
      <c r="AC295" s="2" t="n">
        <v>0.103977447500694</v>
      </c>
      <c r="AD295" s="2" t="n">
        <v>0.082405350017524</v>
      </c>
      <c r="AE295" s="2" t="n">
        <v>0.0667419374089957</v>
      </c>
      <c r="AF295" s="2" t="n">
        <v>0.0244015801338769</v>
      </c>
      <c r="AG295" s="2" t="n">
        <v>-0.115002856940456</v>
      </c>
      <c r="AH295" s="3" t="b">
        <f aca="false">TRUE()</f>
        <v>1</v>
      </c>
      <c r="AI295" s="3" t="n">
        <v>-0.0589068245440292</v>
      </c>
      <c r="AJ295" s="3" t="b">
        <f aca="false">TRUE()</f>
        <v>1</v>
      </c>
      <c r="AK295" s="3" t="n">
        <v>1.23664938866417</v>
      </c>
      <c r="AL295" s="3" t="b">
        <f aca="false">TRUE()</f>
        <v>1</v>
      </c>
      <c r="AM295" s="3" t="n">
        <v>-0.613881924237845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7</v>
      </c>
      <c r="E296" s="2" t="n">
        <v>9</v>
      </c>
      <c r="F296" s="2" t="n">
        <v>36.0273733851036</v>
      </c>
      <c r="G296" s="2" t="n">
        <v>0.496634026927785</v>
      </c>
      <c r="H296" s="2" t="n">
        <v>0.984753670956716</v>
      </c>
      <c r="I296" s="2" t="n">
        <v>0.0512415141119116</v>
      </c>
      <c r="J296" s="2" t="n">
        <v>0.179545409381535</v>
      </c>
      <c r="K296" s="2" t="n">
        <v>10.2962388528739</v>
      </c>
      <c r="L296" s="2" t="n">
        <v>0.72</v>
      </c>
      <c r="M296" s="2" t="n">
        <v>0.091</v>
      </c>
      <c r="N296" s="2" t="n">
        <v>21.272</v>
      </c>
      <c r="O296" s="2" t="s">
        <v>41</v>
      </c>
      <c r="P296" s="2" t="n">
        <v>183.1</v>
      </c>
      <c r="Q296" s="2" t="n">
        <v>69.2</v>
      </c>
      <c r="R296" s="2" t="n">
        <v>8.974</v>
      </c>
      <c r="S296" s="2" t="n">
        <v>0.252809436079101</v>
      </c>
      <c r="T296" s="2" t="n">
        <v>-0.265894294937586</v>
      </c>
      <c r="U296" s="2" t="n">
        <v>-0.885869203942898</v>
      </c>
      <c r="V296" s="2" t="n">
        <v>0.124303420688021</v>
      </c>
      <c r="W296" s="2" t="n">
        <v>0.0595586925156942</v>
      </c>
      <c r="X296" s="2" t="n">
        <v>0.037181020510761</v>
      </c>
      <c r="Y296" s="2" t="n">
        <v>0.123139047680208</v>
      </c>
      <c r="Z296" s="2" t="n">
        <v>0.164027901521274</v>
      </c>
      <c r="AA296" s="2" t="n">
        <v>0.153859724827777</v>
      </c>
      <c r="AB296" s="2" t="n">
        <v>0.118930252759209</v>
      </c>
      <c r="AC296" s="2" t="n">
        <v>0.136742913968756</v>
      </c>
      <c r="AD296" s="2" t="n">
        <v>0.141519704349992</v>
      </c>
      <c r="AE296" s="2" t="n">
        <v>0.0731253871833975</v>
      </c>
      <c r="AF296" s="2" t="n">
        <v>0.0514740471986247</v>
      </c>
      <c r="AG296" s="2" t="n">
        <v>2.61625679118236</v>
      </c>
      <c r="AH296" s="3" t="b">
        <f aca="false">FALSE()</f>
        <v>0</v>
      </c>
      <c r="AI296" s="3" t="n">
        <v>0.789361765321639</v>
      </c>
      <c r="AJ296" s="3" t="b">
        <f aca="false">TRUE()</f>
        <v>1</v>
      </c>
      <c r="AK296" s="3" t="n">
        <v>-0.411838737476786</v>
      </c>
      <c r="AL296" s="3" t="b">
        <f aca="false">TRUE()</f>
        <v>1</v>
      </c>
      <c r="AM296" s="3" t="n">
        <v>-0.580886976952996</v>
      </c>
      <c r="AN296" s="3" t="b">
        <f aca="false">TRUE()</f>
        <v>1</v>
      </c>
      <c r="AO296" s="3" t="n">
        <v>0</v>
      </c>
      <c r="AP296" s="3" t="n">
        <v>1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7</v>
      </c>
      <c r="E297" s="2" t="n">
        <v>11</v>
      </c>
      <c r="F297" s="2" t="n">
        <v>17.1027289690524</v>
      </c>
      <c r="G297" s="2" t="n">
        <v>0.768631813125695</v>
      </c>
      <c r="H297" s="2" t="n">
        <v>0.989854180132595</v>
      </c>
      <c r="I297" s="2" t="n">
        <v>0.135396818315174</v>
      </c>
      <c r="J297" s="2" t="n">
        <v>0.299374260842862</v>
      </c>
      <c r="K297" s="2" t="n">
        <v>5.00463558308038</v>
      </c>
      <c r="L297" s="2" t="n">
        <v>0.638</v>
      </c>
      <c r="M297" s="2" t="n">
        <v>0.066</v>
      </c>
      <c r="N297" s="2" t="n">
        <v>10.691</v>
      </c>
      <c r="O297" s="2" t="s">
        <v>41</v>
      </c>
      <c r="P297" s="2" t="n">
        <v>211</v>
      </c>
      <c r="Q297" s="2" t="n">
        <v>71.3</v>
      </c>
      <c r="R297" s="2" t="n">
        <v>10.345</v>
      </c>
      <c r="S297" s="2" t="n">
        <v>0.465444975912871</v>
      </c>
      <c r="T297" s="2" t="n">
        <v>-0.514549837081692</v>
      </c>
      <c r="U297" s="2" t="n">
        <v>-0.746548468665803</v>
      </c>
      <c r="V297" s="2" t="n">
        <v>0.0807383320355701</v>
      </c>
      <c r="W297" s="2" t="n">
        <v>0.0241331427166719</v>
      </c>
      <c r="X297" s="2" t="n">
        <v>0.0853631709691809</v>
      </c>
      <c r="Y297" s="2" t="n">
        <v>0.129751470961804</v>
      </c>
      <c r="Z297" s="2" t="n">
        <v>0.133749396067243</v>
      </c>
      <c r="AA297" s="2" t="n">
        <v>0.143862103885778</v>
      </c>
      <c r="AB297" s="2" t="n">
        <v>0.16335595843785</v>
      </c>
      <c r="AC297" s="2" t="n">
        <v>0.140482241629452</v>
      </c>
      <c r="AD297" s="2" t="n">
        <v>0.102199832704712</v>
      </c>
      <c r="AE297" s="2" t="n">
        <v>0.0804987269856653</v>
      </c>
      <c r="AF297" s="2" t="n">
        <v>0.0207370983583157</v>
      </c>
      <c r="AG297" s="2" t="n">
        <v>-0.15963933593517</v>
      </c>
      <c r="AH297" s="3" t="b">
        <f aca="false">TRUE()</f>
        <v>1</v>
      </c>
      <c r="AI297" s="3" t="n">
        <v>-0.280761686508897</v>
      </c>
      <c r="AJ297" s="3" t="b">
        <f aca="false">TRUE()</f>
        <v>1</v>
      </c>
      <c r="AK297" s="3" t="n">
        <v>-1.307756197336</v>
      </c>
      <c r="AL297" s="3" t="b">
        <f aca="false">TRUE()</f>
        <v>1</v>
      </c>
      <c r="AM297" s="3" t="n">
        <v>-0.361706255703647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7</v>
      </c>
      <c r="E298" s="2" t="n">
        <v>12</v>
      </c>
      <c r="F298" s="2" t="n">
        <v>26.565051177078</v>
      </c>
      <c r="G298" s="2" t="n">
        <v>0.729166666666667</v>
      </c>
      <c r="H298" s="2" t="n">
        <v>0.986506928948774</v>
      </c>
      <c r="I298" s="2" t="n">
        <v>0.124777475384046</v>
      </c>
      <c r="J298" s="2" t="n">
        <v>0.327811080969886</v>
      </c>
      <c r="K298" s="2" t="n">
        <v>3.89000010462684</v>
      </c>
      <c r="L298" s="2" t="n">
        <v>0.599</v>
      </c>
      <c r="M298" s="2" t="n">
        <v>0.105</v>
      </c>
      <c r="N298" s="2" t="n">
        <v>8.48</v>
      </c>
      <c r="O298" s="2" t="s">
        <v>41</v>
      </c>
      <c r="P298" s="2" t="n">
        <v>256.3</v>
      </c>
      <c r="Q298" s="2" t="n">
        <v>73.8</v>
      </c>
      <c r="R298" s="2" t="n">
        <v>12.564</v>
      </c>
      <c r="S298" s="2" t="n">
        <v>0.144367997217524</v>
      </c>
      <c r="T298" s="2" t="n">
        <v>0.421921446123189</v>
      </c>
      <c r="U298" s="2" t="n">
        <v>-0.790861729595803</v>
      </c>
      <c r="V298" s="2" t="n">
        <v>0.312123003856782</v>
      </c>
      <c r="W298" s="2" t="n">
        <v>0.177012931792031</v>
      </c>
      <c r="X298" s="2" t="n">
        <v>0.18060144718737</v>
      </c>
      <c r="Y298" s="2" t="n">
        <v>0.215495852116268</v>
      </c>
      <c r="Z298" s="2" t="n">
        <v>0.210581250292918</v>
      </c>
      <c r="AA298" s="2" t="n">
        <v>0.1193959954486</v>
      </c>
      <c r="AB298" s="2" t="n">
        <v>0.0470450394110256</v>
      </c>
      <c r="AC298" s="2" t="n">
        <v>0.0185633153937003</v>
      </c>
      <c r="AD298" s="2" t="n">
        <v>0.0565495719231357</v>
      </c>
      <c r="AE298" s="2" t="n">
        <v>0.0878232729852839</v>
      </c>
      <c r="AF298" s="2" t="n">
        <v>0.0639442552416985</v>
      </c>
      <c r="AG298" s="2" t="n">
        <v>-0.744360478098148</v>
      </c>
      <c r="AH298" s="3" t="b">
        <f aca="false">TRUE()</f>
        <v>1</v>
      </c>
      <c r="AI298" s="3" t="n">
        <v>-0.789722840428299</v>
      </c>
      <c r="AJ298" s="3" t="b">
        <f aca="false">TRUE()</f>
        <v>1</v>
      </c>
      <c r="AK298" s="3" t="n">
        <v>0.0898750400443747</v>
      </c>
      <c r="AL298" s="3" t="b">
        <f aca="false">TRUE()</f>
        <v>1</v>
      </c>
      <c r="AM298" s="3" t="n">
        <v>-0.0058321814170679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7</v>
      </c>
      <c r="E299" s="2" t="n">
        <v>14</v>
      </c>
      <c r="F299" s="2" t="n">
        <v>53.9726266148964</v>
      </c>
      <c r="G299" s="2" t="n">
        <v>0.638921453692849</v>
      </c>
      <c r="H299" s="2" t="n">
        <v>0.981029504513592</v>
      </c>
      <c r="I299" s="2" t="n">
        <v>0.128312786960182</v>
      </c>
      <c r="J299" s="2" t="n">
        <v>0.313165751909285</v>
      </c>
      <c r="K299" s="2" t="n">
        <v>4.19762634197722</v>
      </c>
      <c r="L299" s="2" t="n">
        <v>0.585</v>
      </c>
      <c r="M299" s="2" t="n">
        <v>0.112</v>
      </c>
      <c r="N299" s="2" t="n">
        <v>9.231</v>
      </c>
      <c r="O299" s="2" t="s">
        <v>41</v>
      </c>
      <c r="P299" s="2" t="n">
        <v>190.6</v>
      </c>
      <c r="Q299" s="2" t="n">
        <v>79.9</v>
      </c>
      <c r="R299" s="2" t="n">
        <v>9.342</v>
      </c>
      <c r="S299" s="2" t="n">
        <v>0.132399935790813</v>
      </c>
      <c r="T299" s="2" t="n">
        <v>0.0286260677463526</v>
      </c>
      <c r="U299" s="2" t="n">
        <v>-0.59692378627009</v>
      </c>
      <c r="V299" s="2" t="n">
        <v>0.157451374994492</v>
      </c>
      <c r="W299" s="2" t="n">
        <v>0.104183416865849</v>
      </c>
      <c r="X299" s="2" t="n">
        <v>0.0330850484120448</v>
      </c>
      <c r="Y299" s="2" t="n">
        <v>0.126745700041216</v>
      </c>
      <c r="Z299" s="2" t="n">
        <v>0.167204429426175</v>
      </c>
      <c r="AA299" s="2" t="n">
        <v>0.155813680798268</v>
      </c>
      <c r="AB299" s="2" t="n">
        <v>0.123133421635738</v>
      </c>
      <c r="AC299" s="2" t="n">
        <v>0.127108140201821</v>
      </c>
      <c r="AD299" s="2" t="n">
        <v>0.123370420877609</v>
      </c>
      <c r="AE299" s="2" t="n">
        <v>0.100368671011603</v>
      </c>
      <c r="AF299" s="2" t="n">
        <v>0.043170487595525</v>
      </c>
      <c r="AG299" s="2" t="n">
        <v>-0.582984343621989</v>
      </c>
      <c r="AH299" s="3" t="b">
        <f aca="false">TRUE()</f>
        <v>1</v>
      </c>
      <c r="AI299" s="3" t="n">
        <v>-0.972426844399366</v>
      </c>
      <c r="AJ299" s="3" t="b">
        <f aca="false">TRUE()</f>
        <v>1</v>
      </c>
      <c r="AK299" s="3" t="n">
        <v>0.340731928804955</v>
      </c>
      <c r="AL299" s="3" t="b">
        <f aca="false">TRUE()</f>
        <v>1</v>
      </c>
      <c r="AM299" s="3" t="n">
        <v>-0.521967428230053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8</v>
      </c>
      <c r="E300" s="2" t="n">
        <v>3</v>
      </c>
      <c r="F300" s="2" t="n">
        <v>53.130102354156</v>
      </c>
      <c r="G300" s="2" t="n">
        <v>0.768400392541708</v>
      </c>
      <c r="H300" s="2" t="n">
        <v>0.984634416690149</v>
      </c>
      <c r="I300" s="2" t="n">
        <v>0.143198299845968</v>
      </c>
      <c r="J300" s="2" t="n">
        <v>0.332888820689392</v>
      </c>
      <c r="K300" s="2" t="n">
        <v>4.94523914045283</v>
      </c>
      <c r="L300" s="2" t="n">
        <v>0.753</v>
      </c>
      <c r="M300" s="2" t="n">
        <v>0.121</v>
      </c>
      <c r="N300" s="2" t="n">
        <v>10.591</v>
      </c>
      <c r="O300" s="2" t="s">
        <v>41</v>
      </c>
      <c r="P300" s="2" t="n">
        <v>163.8</v>
      </c>
      <c r="Q300" s="2" t="n">
        <v>35</v>
      </c>
      <c r="R300" s="2" t="n">
        <v>8.029</v>
      </c>
      <c r="S300" s="2" t="n">
        <v>0.668674920196278</v>
      </c>
      <c r="T300" s="2" t="n">
        <v>-0.0914677976675246</v>
      </c>
      <c r="U300" s="2" t="n">
        <v>-0.411709640891089</v>
      </c>
      <c r="V300" s="2" t="n">
        <v>0.104319711994281</v>
      </c>
      <c r="W300" s="2" t="n">
        <v>0.0294360312311728</v>
      </c>
      <c r="X300" s="2" t="n">
        <v>0.065945475453699</v>
      </c>
      <c r="Y300" s="2" t="n">
        <v>0.163139653781798</v>
      </c>
      <c r="Z300" s="2" t="n">
        <v>0.167757747971674</v>
      </c>
      <c r="AA300" s="2" t="n">
        <v>0.1357112877591</v>
      </c>
      <c r="AB300" s="2" t="n">
        <v>0.132627387756986</v>
      </c>
      <c r="AC300" s="2" t="n">
        <v>0.13007110135656</v>
      </c>
      <c r="AD300" s="2" t="n">
        <v>0.0994248258178745</v>
      </c>
      <c r="AE300" s="2" t="n">
        <v>0.0832312393371221</v>
      </c>
      <c r="AF300" s="2" t="n">
        <v>0.0220912807651864</v>
      </c>
      <c r="AG300" s="2" t="n">
        <v>-0.190797823570772</v>
      </c>
      <c r="AH300" s="3" t="b">
        <f aca="false">TRUE()</f>
        <v>1</v>
      </c>
      <c r="AI300" s="3" t="n">
        <v>1.22002120325344</v>
      </c>
      <c r="AJ300" s="3" t="b">
        <f aca="false">TRUE()</f>
        <v>1</v>
      </c>
      <c r="AK300" s="3" t="n">
        <v>0.663262214354272</v>
      </c>
      <c r="AL300" s="3" t="b">
        <f aca="false">TRUE()</f>
        <v>1</v>
      </c>
      <c r="AM300" s="3" t="n">
        <v>-0.732506615666704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8</v>
      </c>
      <c r="E301" s="2" t="n">
        <v>4</v>
      </c>
      <c r="F301" s="2" t="n">
        <v>37.8749836510982</v>
      </c>
      <c r="G301" s="2" t="n">
        <v>0.51192967768941</v>
      </c>
      <c r="H301" s="2" t="n">
        <v>0.983581905989286</v>
      </c>
      <c r="I301" s="2" t="n">
        <v>0.0733891961170282</v>
      </c>
      <c r="J301" s="2" t="n">
        <v>0.197267210243805</v>
      </c>
      <c r="K301" s="2" t="n">
        <v>8.27784157100904</v>
      </c>
      <c r="L301" s="2" t="n">
        <v>0.696</v>
      </c>
      <c r="M301" s="2" t="n">
        <v>0.099</v>
      </c>
      <c r="N301" s="2" t="n">
        <v>17.262</v>
      </c>
      <c r="O301" s="2" t="s">
        <v>41</v>
      </c>
      <c r="P301" s="2" t="n">
        <v>143.5</v>
      </c>
      <c r="Q301" s="2" t="n">
        <v>45.1</v>
      </c>
      <c r="R301" s="2" t="n">
        <v>7.033</v>
      </c>
      <c r="S301" s="2" t="n">
        <v>0.609308322125278</v>
      </c>
      <c r="T301" s="2" t="n">
        <v>-0.462649091250423</v>
      </c>
      <c r="U301" s="2" t="n">
        <v>0.168548321413665</v>
      </c>
      <c r="V301" s="2" t="n">
        <v>0.254872705009095</v>
      </c>
      <c r="W301" s="2" t="n">
        <v>0.041724730711501</v>
      </c>
      <c r="X301" s="2" t="n">
        <v>0.155022328861853</v>
      </c>
      <c r="Y301" s="2" t="n">
        <v>0.151207417269498</v>
      </c>
      <c r="Z301" s="2" t="n">
        <v>0.125508260637633</v>
      </c>
      <c r="AA301" s="2" t="n">
        <v>0.137628545025166</v>
      </c>
      <c r="AB301" s="2" t="n">
        <v>0.132339315679933</v>
      </c>
      <c r="AC301" s="2" t="n">
        <v>0.116757228575683</v>
      </c>
      <c r="AD301" s="2" t="n">
        <v>0.104865077563599</v>
      </c>
      <c r="AE301" s="2" t="n">
        <v>0.0620392635290917</v>
      </c>
      <c r="AF301" s="2" t="n">
        <v>0.0146325628575439</v>
      </c>
      <c r="AG301" s="2" t="n">
        <v>1.55743569064816</v>
      </c>
      <c r="AH301" s="3" t="b">
        <f aca="false">TRUE()</f>
        <v>1</v>
      </c>
      <c r="AI301" s="3" t="n">
        <v>0.476154901371238</v>
      </c>
      <c r="AJ301" s="3" t="b">
        <f aca="false">TRUE()</f>
        <v>1</v>
      </c>
      <c r="AK301" s="3" t="n">
        <v>-0.125145150321837</v>
      </c>
      <c r="AL301" s="3" t="b">
        <f aca="false">TRUE()</f>
        <v>1</v>
      </c>
      <c r="AM301" s="3" t="n">
        <v>-0.891982194210138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8</v>
      </c>
      <c r="E302" s="2" t="n">
        <v>5</v>
      </c>
      <c r="F302" s="2" t="n">
        <v>65.7722546820458</v>
      </c>
      <c r="G302" s="2" t="n">
        <v>0.612113402061856</v>
      </c>
      <c r="H302" s="2" t="n">
        <v>0.981464603873678</v>
      </c>
      <c r="I302" s="2" t="n">
        <v>0.0921793604251185</v>
      </c>
      <c r="J302" s="2" t="n">
        <v>0.244883302486395</v>
      </c>
      <c r="K302" s="2" t="n">
        <v>6.44879922427345</v>
      </c>
      <c r="L302" s="2" t="n">
        <v>0.693</v>
      </c>
      <c r="M302" s="2" t="n">
        <v>0.113</v>
      </c>
      <c r="N302" s="2" t="n">
        <v>13.573</v>
      </c>
      <c r="O302" s="2" t="s">
        <v>41</v>
      </c>
      <c r="P302" s="2" t="n">
        <v>162.1</v>
      </c>
      <c r="Q302" s="2" t="n">
        <v>48.3</v>
      </c>
      <c r="R302" s="2" t="n">
        <v>7.946</v>
      </c>
      <c r="S302" s="2" t="n">
        <v>0.575827199776729</v>
      </c>
      <c r="T302" s="2" t="n">
        <v>-0.224867034893807</v>
      </c>
      <c r="U302" s="2" t="n">
        <v>-0.443504199378198</v>
      </c>
      <c r="V302" s="2" t="n">
        <v>0.0479460109540609</v>
      </c>
      <c r="W302" s="2" t="n">
        <v>0.0271740619953926</v>
      </c>
      <c r="X302" s="2" t="n">
        <v>0.0512933762139012</v>
      </c>
      <c r="Y302" s="2" t="n">
        <v>0.0854802698012748</v>
      </c>
      <c r="Z302" s="2" t="n">
        <v>0.169827670615355</v>
      </c>
      <c r="AA302" s="2" t="n">
        <v>0.140469729827676</v>
      </c>
      <c r="AB302" s="2" t="n">
        <v>0.144670354269214</v>
      </c>
      <c r="AC302" s="2" t="n">
        <v>0.138782505539062</v>
      </c>
      <c r="AD302" s="2" t="n">
        <v>0.131682891196203</v>
      </c>
      <c r="AE302" s="2" t="n">
        <v>0.0960966331803332</v>
      </c>
      <c r="AF302" s="2" t="n">
        <v>0.0416965693569806</v>
      </c>
      <c r="AG302" s="2" t="n">
        <v>0.597947363996747</v>
      </c>
      <c r="AH302" s="3" t="b">
        <f aca="false">TRUE()</f>
        <v>1</v>
      </c>
      <c r="AI302" s="3" t="n">
        <v>0.437004043377438</v>
      </c>
      <c r="AJ302" s="3" t="b">
        <f aca="false">TRUE()</f>
        <v>1</v>
      </c>
      <c r="AK302" s="3" t="n">
        <v>0.376568627199324</v>
      </c>
      <c r="AL302" s="3" t="b">
        <f aca="false">TRUE()</f>
        <v>1</v>
      </c>
      <c r="AM302" s="3" t="n">
        <v>-0.745861713377238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9</v>
      </c>
      <c r="E303" s="2" t="n">
        <v>0</v>
      </c>
      <c r="F303" s="2" t="n">
        <v>26.565051177078</v>
      </c>
      <c r="G303" s="2" t="n">
        <v>0.653392330383481</v>
      </c>
      <c r="H303" s="2" t="n">
        <v>0.98171183801244</v>
      </c>
      <c r="I303" s="2" t="n">
        <v>0.103003126062395</v>
      </c>
      <c r="J303" s="2" t="n">
        <v>0.274383629316315</v>
      </c>
      <c r="K303" s="2" t="n">
        <v>5.75664579344993</v>
      </c>
      <c r="L303" s="2" t="n">
        <v>0.72</v>
      </c>
      <c r="M303" s="2" t="n">
        <v>0.086</v>
      </c>
      <c r="N303" s="2" t="n">
        <v>12.422</v>
      </c>
      <c r="O303" s="2" t="s">
        <v>41</v>
      </c>
      <c r="P303" s="2" t="n">
        <v>109.7</v>
      </c>
      <c r="Q303" s="2" t="n">
        <v>52.5</v>
      </c>
      <c r="R303" s="2" t="n">
        <v>5.38</v>
      </c>
      <c r="S303" s="2" t="n">
        <v>0.625002319380772</v>
      </c>
      <c r="T303" s="2" t="n">
        <v>0.860477799596307</v>
      </c>
      <c r="U303" s="2" t="n">
        <v>0.3745455497651</v>
      </c>
      <c r="V303" s="2" t="n">
        <v>0.0705760459094699</v>
      </c>
      <c r="W303" s="2" t="n">
        <v>0.0093302712909672</v>
      </c>
      <c r="X303" s="2" t="n">
        <v>0.0223485160473565</v>
      </c>
      <c r="Y303" s="2" t="n">
        <v>0.1801945427486</v>
      </c>
      <c r="Z303" s="2" t="n">
        <v>0.0933945452609507</v>
      </c>
      <c r="AA303" s="2" t="n">
        <v>0.181214160346198</v>
      </c>
      <c r="AB303" s="2" t="n">
        <v>0.148708440240786</v>
      </c>
      <c r="AC303" s="2" t="n">
        <v>0.168906506852023</v>
      </c>
      <c r="AD303" s="2" t="n">
        <v>0.132741080862574</v>
      </c>
      <c r="AE303" s="2" t="n">
        <v>0.0657496033630277</v>
      </c>
      <c r="AF303" s="2" t="n">
        <v>0.00674260427848595</v>
      </c>
      <c r="AG303" s="2" t="n">
        <v>0.2348540007883</v>
      </c>
      <c r="AH303" s="3" t="b">
        <f aca="false">TRUE()</f>
        <v>1</v>
      </c>
      <c r="AI303" s="3" t="n">
        <v>0.789361765321639</v>
      </c>
      <c r="AJ303" s="3" t="b">
        <f aca="false">TRUE()</f>
        <v>1</v>
      </c>
      <c r="AK303" s="3" t="n">
        <v>-0.591022229448629</v>
      </c>
      <c r="AL303" s="3" t="b">
        <f aca="false">TRUE()</f>
        <v>1</v>
      </c>
      <c r="AM303" s="3" t="n">
        <v>-1.15751296045487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1</v>
      </c>
      <c r="E304" s="2" t="n">
        <v>1</v>
      </c>
      <c r="F304" s="2" t="n">
        <v>27.8972710309476</v>
      </c>
      <c r="G304" s="2" t="n">
        <v>0.75632183908046</v>
      </c>
      <c r="H304" s="2" t="n">
        <v>0.992825063586713</v>
      </c>
      <c r="I304" s="2" t="n">
        <v>0.0793263117443256</v>
      </c>
      <c r="J304" s="2" t="n">
        <v>0.242781962699197</v>
      </c>
      <c r="K304" s="2" t="n">
        <v>6.61833852559031</v>
      </c>
      <c r="L304" s="2" t="n">
        <v>0.69</v>
      </c>
      <c r="M304" s="2" t="n">
        <v>0.093</v>
      </c>
      <c r="N304" s="2" t="n">
        <v>13.961</v>
      </c>
      <c r="O304" s="2" t="s">
        <v>41</v>
      </c>
      <c r="P304" s="2" t="n">
        <v>281.3</v>
      </c>
      <c r="Q304" s="2" t="n">
        <v>89.9</v>
      </c>
      <c r="R304" s="2" t="n">
        <v>13.787</v>
      </c>
      <c r="S304" s="2" t="n">
        <v>0.493364407500666</v>
      </c>
      <c r="T304" s="2" t="n">
        <v>-0.310866594032385</v>
      </c>
      <c r="U304" s="2" t="n">
        <v>-0.794038235079269</v>
      </c>
      <c r="V304" s="2" t="n">
        <v>0.0648662709364873</v>
      </c>
      <c r="W304" s="2" t="n">
        <v>0.00291467245629007</v>
      </c>
      <c r="X304" s="2" t="n">
        <v>0.0685023542394396</v>
      </c>
      <c r="Y304" s="2" t="n">
        <v>0.126585149048513</v>
      </c>
      <c r="Z304" s="2" t="n">
        <v>0.134002307148012</v>
      </c>
      <c r="AA304" s="2" t="n">
        <v>0.139740262254548</v>
      </c>
      <c r="AB304" s="2" t="n">
        <v>0.150812146291825</v>
      </c>
      <c r="AC304" s="2" t="n">
        <v>0.147479625632759</v>
      </c>
      <c r="AD304" s="2" t="n">
        <v>0.132966423715132</v>
      </c>
      <c r="AE304" s="2" t="n">
        <v>0.074634642755304</v>
      </c>
      <c r="AF304" s="2" t="n">
        <v>0.0252770889144685</v>
      </c>
      <c r="AG304" s="2" t="n">
        <v>0.686885152021447</v>
      </c>
      <c r="AH304" s="3" t="b">
        <f aca="false">TRUE()</f>
        <v>1</v>
      </c>
      <c r="AI304" s="3" t="n">
        <v>0.397853185383638</v>
      </c>
      <c r="AJ304" s="3" t="b">
        <f aca="false">TRUE()</f>
        <v>1</v>
      </c>
      <c r="AK304" s="3" t="n">
        <v>-0.340165340688048</v>
      </c>
      <c r="AL304" s="3" t="b">
        <f aca="false">TRUE()</f>
        <v>1</v>
      </c>
      <c r="AM304" s="3" t="n">
        <v>0.190566314326077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1</v>
      </c>
      <c r="E305" s="2" t="n">
        <v>3</v>
      </c>
      <c r="F305" s="2" t="n">
        <v>21.3706222693432</v>
      </c>
      <c r="G305" s="2" t="n">
        <v>0.703535811423391</v>
      </c>
      <c r="H305" s="2" t="n">
        <v>0.985117778191041</v>
      </c>
      <c r="I305" s="2" t="n">
        <v>0.128516374442571</v>
      </c>
      <c r="J305" s="2" t="n">
        <v>0.318952737892648</v>
      </c>
      <c r="K305" s="2" t="n">
        <v>4.98952495190441</v>
      </c>
      <c r="L305" s="2" t="n">
        <v>0.695</v>
      </c>
      <c r="M305" s="2" t="n">
        <v>0.072</v>
      </c>
      <c r="N305" s="2" t="n">
        <v>10.83</v>
      </c>
      <c r="O305" s="2" t="s">
        <v>41</v>
      </c>
      <c r="P305" s="2" t="n">
        <v>278.6</v>
      </c>
      <c r="Q305" s="2" t="n">
        <v>96.3</v>
      </c>
      <c r="R305" s="2" t="n">
        <v>13.659</v>
      </c>
      <c r="S305" s="2" t="n">
        <v>0.476017923891368</v>
      </c>
      <c r="T305" s="2" t="n">
        <v>-0.446797347228061</v>
      </c>
      <c r="U305" s="2" t="n">
        <v>-0.703959907456737</v>
      </c>
      <c r="V305" s="2" t="n">
        <v>0.044529730817918</v>
      </c>
      <c r="W305" s="2" t="n">
        <v>0.044529730817918</v>
      </c>
      <c r="X305" s="2" t="n">
        <v>0.0338263063792351</v>
      </c>
      <c r="Y305" s="2" t="n">
        <v>0.102217498214115</v>
      </c>
      <c r="Z305" s="2" t="n">
        <v>0.143399513144459</v>
      </c>
      <c r="AA305" s="2" t="n">
        <v>0.159631016464381</v>
      </c>
      <c r="AB305" s="2" t="n">
        <v>0.1522948712895</v>
      </c>
      <c r="AC305" s="2" t="n">
        <v>0.142802841331803</v>
      </c>
      <c r="AD305" s="2" t="n">
        <v>0.133870954246611</v>
      </c>
      <c r="AE305" s="2" t="n">
        <v>0.101801290429669</v>
      </c>
      <c r="AF305" s="2" t="n">
        <v>0.0301557085002266</v>
      </c>
      <c r="AG305" s="2" t="n">
        <v>-0.167566147606619</v>
      </c>
      <c r="AH305" s="3" t="b">
        <f aca="false">TRUE()</f>
        <v>1</v>
      </c>
      <c r="AI305" s="3" t="n">
        <v>0.463104615373305</v>
      </c>
      <c r="AJ305" s="3" t="b">
        <f aca="false">TRUE()</f>
        <v>1</v>
      </c>
      <c r="AK305" s="3" t="n">
        <v>-1.09273600696979</v>
      </c>
      <c r="AL305" s="3" t="b">
        <f aca="false">TRUE()</f>
        <v>1</v>
      </c>
      <c r="AM305" s="3" t="n">
        <v>0.169355276785817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2</v>
      </c>
      <c r="E306" s="2" t="n">
        <v>3</v>
      </c>
      <c r="F306" s="2" t="n">
        <v>33.6900675259798</v>
      </c>
      <c r="G306" s="2" t="n">
        <v>0.813679245283019</v>
      </c>
      <c r="H306" s="2" t="n">
        <v>0.983629955841643</v>
      </c>
      <c r="I306" s="2" t="n">
        <v>0.118050965582809</v>
      </c>
      <c r="J306" s="2" t="n">
        <v>0.36018959274748</v>
      </c>
      <c r="K306" s="2" t="n">
        <v>4.58262615025706</v>
      </c>
      <c r="L306" s="2" t="n">
        <v>0.731</v>
      </c>
      <c r="M306" s="2" t="n">
        <v>0.138</v>
      </c>
      <c r="N306" s="2" t="n">
        <v>9.717</v>
      </c>
      <c r="O306" s="2" t="s">
        <v>41</v>
      </c>
      <c r="P306" s="2" t="n">
        <v>280.6</v>
      </c>
      <c r="Q306" s="2" t="n">
        <v>77.6</v>
      </c>
      <c r="R306" s="2" t="n">
        <v>13.757</v>
      </c>
      <c r="S306" s="2" t="n">
        <v>0.549864980245366</v>
      </c>
      <c r="T306" s="2" t="n">
        <v>-0.379600747041136</v>
      </c>
      <c r="U306" s="2" t="n">
        <v>-0.651365711102873</v>
      </c>
      <c r="V306" s="2" t="n">
        <v>0.122062444677569</v>
      </c>
      <c r="W306" s="2" t="n">
        <v>0.013467781590614</v>
      </c>
      <c r="X306" s="2" t="n">
        <v>0.11388972212737</v>
      </c>
      <c r="Y306" s="2" t="n">
        <v>0.14661659798167</v>
      </c>
      <c r="Z306" s="2" t="n">
        <v>0.150350321420916</v>
      </c>
      <c r="AA306" s="2" t="n">
        <v>0.140068736536583</v>
      </c>
      <c r="AB306" s="2" t="n">
        <v>0.133722635928332</v>
      </c>
      <c r="AC306" s="2" t="n">
        <v>0.138207817807576</v>
      </c>
      <c r="AD306" s="2" t="n">
        <v>0.132949181561699</v>
      </c>
      <c r="AE306" s="2" t="n">
        <v>0.042035464528753</v>
      </c>
      <c r="AF306" s="2" t="n">
        <v>0.00215952210709931</v>
      </c>
      <c r="AG306" s="2" t="n">
        <v>-0.381019188213295</v>
      </c>
      <c r="AH306" s="3" t="b">
        <f aca="false">TRUE()</f>
        <v>1</v>
      </c>
      <c r="AI306" s="3" t="n">
        <v>0.932914911298906</v>
      </c>
      <c r="AJ306" s="3" t="b">
        <f aca="false">TRUE()</f>
        <v>1</v>
      </c>
      <c r="AK306" s="3" t="n">
        <v>1.27248608705854</v>
      </c>
      <c r="AL306" s="3" t="b">
        <f aca="false">TRUE()</f>
        <v>1</v>
      </c>
      <c r="AM306" s="3" t="n">
        <v>0.185067156445269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2</v>
      </c>
      <c r="E307" s="2" t="n">
        <v>4</v>
      </c>
      <c r="F307" s="2" t="n">
        <v>26.565051177078</v>
      </c>
      <c r="G307" s="2" t="n">
        <v>0.739082365948038</v>
      </c>
      <c r="H307" s="2" t="n">
        <v>0.995134567435065</v>
      </c>
      <c r="I307" s="2" t="n">
        <v>0.086844264427656</v>
      </c>
      <c r="J307" s="2" t="n">
        <v>0.211802837387733</v>
      </c>
      <c r="K307" s="2" t="n">
        <v>8.38507601867223</v>
      </c>
      <c r="L307" s="2" t="n">
        <v>0.733</v>
      </c>
      <c r="M307" s="2" t="n">
        <v>0.079</v>
      </c>
      <c r="N307" s="2" t="n">
        <v>17.527</v>
      </c>
      <c r="O307" s="2" t="s">
        <v>41</v>
      </c>
      <c r="P307" s="2" t="n">
        <v>298.7</v>
      </c>
      <c r="Q307" s="2" t="n">
        <v>100.4</v>
      </c>
      <c r="R307" s="2" t="n">
        <v>14.64</v>
      </c>
      <c r="S307" s="2" t="n">
        <v>0.463631612419453</v>
      </c>
      <c r="T307" s="2" t="n">
        <v>-0.27325741942503</v>
      </c>
      <c r="U307" s="2" t="n">
        <v>-0.667539609138473</v>
      </c>
      <c r="V307" s="2" t="n">
        <v>0.088881161711031</v>
      </c>
      <c r="W307" s="2" t="n">
        <v>0.0736679927118734</v>
      </c>
      <c r="X307" s="2" t="n">
        <v>0.0356641205494129</v>
      </c>
      <c r="Y307" s="2" t="n">
        <v>0.0997855629627812</v>
      </c>
      <c r="Z307" s="2" t="n">
        <v>0.149677281080999</v>
      </c>
      <c r="AA307" s="2" t="n">
        <v>0.166015620527851</v>
      </c>
      <c r="AB307" s="2" t="n">
        <v>0.140893077444665</v>
      </c>
      <c r="AC307" s="2" t="n">
        <v>0.130785638601494</v>
      </c>
      <c r="AD307" s="2" t="n">
        <v>0.140122613184543</v>
      </c>
      <c r="AE307" s="2" t="n">
        <v>0.116672018777865</v>
      </c>
      <c r="AF307" s="2" t="n">
        <v>0.0203840668703893</v>
      </c>
      <c r="AG307" s="2" t="n">
        <v>1.61368928200507</v>
      </c>
      <c r="AH307" s="3" t="b">
        <f aca="false">TRUE()</f>
        <v>1</v>
      </c>
      <c r="AI307" s="3" t="n">
        <v>0.959015483294773</v>
      </c>
      <c r="AJ307" s="3" t="b">
        <f aca="false">TRUE()</f>
        <v>1</v>
      </c>
      <c r="AK307" s="3" t="n">
        <v>-0.841879118209209</v>
      </c>
      <c r="AL307" s="3" t="b">
        <f aca="false">TRUE()</f>
        <v>1</v>
      </c>
      <c r="AM307" s="3" t="n">
        <v>0.327259667363306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2</v>
      </c>
      <c r="E308" s="2" t="n">
        <v>6</v>
      </c>
      <c r="F308" s="2" t="n">
        <v>36.0273733851036</v>
      </c>
      <c r="G308" s="2" t="n">
        <v>0.804511278195489</v>
      </c>
      <c r="H308" s="2" t="n">
        <v>0.974546967188393</v>
      </c>
      <c r="I308" s="2" t="n">
        <v>0.188693395133881</v>
      </c>
      <c r="J308" s="2" t="n">
        <v>0.447763342183929</v>
      </c>
      <c r="K308" s="2" t="n">
        <v>3.11052483874403</v>
      </c>
      <c r="L308" s="2" t="n">
        <v>0.627</v>
      </c>
      <c r="M308" s="2" t="n">
        <v>0.092</v>
      </c>
      <c r="N308" s="2" t="n">
        <v>6.906</v>
      </c>
      <c r="O308" s="2" t="s">
        <v>41</v>
      </c>
      <c r="P308" s="2" t="n">
        <v>338.1</v>
      </c>
      <c r="Q308" s="2" t="n">
        <v>87.7</v>
      </c>
      <c r="R308" s="2" t="n">
        <v>16.576</v>
      </c>
      <c r="S308" s="2" t="n">
        <v>0.00325309912248975</v>
      </c>
      <c r="T308" s="2" t="n">
        <v>-0.332962082510633</v>
      </c>
      <c r="U308" s="2" t="n">
        <v>-0.401303281694781</v>
      </c>
      <c r="V308" s="2" t="n">
        <v>0.0524635802536175</v>
      </c>
      <c r="W308" s="2" t="n">
        <v>0.0149300492975025</v>
      </c>
      <c r="X308" s="2" t="n">
        <v>0.073334103172165</v>
      </c>
      <c r="Y308" s="2" t="n">
        <v>0.0837865387757891</v>
      </c>
      <c r="Z308" s="2" t="n">
        <v>0.185896712867404</v>
      </c>
      <c r="AA308" s="2" t="n">
        <v>0.147046947389284</v>
      </c>
      <c r="AB308" s="2" t="n">
        <v>0.103405856824996</v>
      </c>
      <c r="AC308" s="2" t="n">
        <v>0.15089905513538</v>
      </c>
      <c r="AD308" s="2" t="n">
        <v>0.131905394457897</v>
      </c>
      <c r="AE308" s="2" t="n">
        <v>0.0941667354699524</v>
      </c>
      <c r="AF308" s="2" t="n">
        <v>0.0295586559071324</v>
      </c>
      <c r="AG308" s="2" t="n">
        <v>-1.15326157317825</v>
      </c>
      <c r="AH308" s="3" t="b">
        <f aca="false">TRUE()</f>
        <v>1</v>
      </c>
      <c r="AI308" s="3" t="n">
        <v>-0.424314832486164</v>
      </c>
      <c r="AJ308" s="3" t="b">
        <f aca="false">TRUE()</f>
        <v>1</v>
      </c>
      <c r="AK308" s="3" t="n">
        <v>-0.376002039082417</v>
      </c>
      <c r="AL308" s="3" t="b">
        <f aca="false">TRUE()</f>
        <v>1</v>
      </c>
      <c r="AM308" s="3" t="n">
        <v>0.636783696654502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2</v>
      </c>
      <c r="E309" s="2" t="n">
        <v>7</v>
      </c>
      <c r="F309" s="2" t="n">
        <v>23.6293777306568</v>
      </c>
      <c r="G309" s="2" t="n">
        <v>0.857461024498886</v>
      </c>
      <c r="H309" s="2" t="n">
        <v>0.963881290233316</v>
      </c>
      <c r="I309" s="2" t="n">
        <v>0.255045382270051</v>
      </c>
      <c r="J309" s="2" t="n">
        <v>0.470566105474533</v>
      </c>
      <c r="K309" s="2" t="n">
        <v>2.77653791702616</v>
      </c>
      <c r="L309" s="2" t="n">
        <v>0.643</v>
      </c>
      <c r="M309" s="2" t="n">
        <v>0.113</v>
      </c>
      <c r="N309" s="2" t="n">
        <v>6.272</v>
      </c>
      <c r="O309" s="2" t="s">
        <v>41</v>
      </c>
      <c r="P309" s="2" t="n">
        <v>453.4</v>
      </c>
      <c r="Q309" s="2" t="n">
        <v>121.3</v>
      </c>
      <c r="R309" s="2" t="n">
        <v>22.227</v>
      </c>
      <c r="S309" s="2" t="n">
        <v>0.71515419637403</v>
      </c>
      <c r="T309" s="2" t="n">
        <v>-0.0285992308557463</v>
      </c>
      <c r="U309" s="2" t="n">
        <v>-0.272575857365184</v>
      </c>
      <c r="V309" s="2" t="n">
        <v>0.329523613587628</v>
      </c>
      <c r="W309" s="2" t="n">
        <v>0.109099652353451</v>
      </c>
      <c r="X309" s="2" t="n">
        <v>0.185704810069858</v>
      </c>
      <c r="Y309" s="2" t="n">
        <v>0.212394791444962</v>
      </c>
      <c r="Z309" s="2" t="n">
        <v>0.183067020266127</v>
      </c>
      <c r="AA309" s="2" t="n">
        <v>0.131008113037907</v>
      </c>
      <c r="AB309" s="2" t="n">
        <v>0.102303694794613</v>
      </c>
      <c r="AC309" s="2" t="n">
        <v>0.0826178090013582</v>
      </c>
      <c r="AD309" s="2" t="n">
        <v>0.0509170397313894</v>
      </c>
      <c r="AE309" s="2" t="n">
        <v>0.0289498372255617</v>
      </c>
      <c r="AF309" s="2" t="n">
        <v>0.0230368844282245</v>
      </c>
      <c r="AG309" s="2" t="n">
        <v>-1.32846612938465</v>
      </c>
      <c r="AH309" s="3" t="b">
        <f aca="false">TRUE()</f>
        <v>1</v>
      </c>
      <c r="AI309" s="3" t="n">
        <v>-0.21551025651923</v>
      </c>
      <c r="AJ309" s="3" t="b">
        <f aca="false">TRUE()</f>
        <v>1</v>
      </c>
      <c r="AK309" s="3" t="n">
        <v>0.376568627199324</v>
      </c>
      <c r="AL309" s="3" t="b">
        <f aca="false">TRUE()</f>
        <v>1</v>
      </c>
      <c r="AM309" s="3" t="n">
        <v>1.54257355902189</v>
      </c>
      <c r="AN309" s="3" t="b">
        <f aca="false">FALSE()</f>
        <v>0</v>
      </c>
      <c r="AO309" s="3" t="n">
        <v>0</v>
      </c>
      <c r="AP309" s="3" t="n">
        <v>1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2</v>
      </c>
      <c r="E310" s="2" t="n">
        <v>9</v>
      </c>
      <c r="F310" s="2" t="n">
        <v>30.3432488842396</v>
      </c>
      <c r="G310" s="2" t="n">
        <v>0.494614003590664</v>
      </c>
      <c r="H310" s="2" t="n">
        <v>0.978592757951291</v>
      </c>
      <c r="I310" s="2" t="n">
        <v>0.0715799397152408</v>
      </c>
      <c r="J310" s="2" t="n">
        <v>0.196212221055808</v>
      </c>
      <c r="K310" s="2" t="n">
        <v>7.78872415472169</v>
      </c>
      <c r="L310" s="2" t="n">
        <v>0.642</v>
      </c>
      <c r="M310" s="2" t="n">
        <v>0.06</v>
      </c>
      <c r="N310" s="2" t="n">
        <v>16.349</v>
      </c>
      <c r="O310" s="2" t="s">
        <v>41</v>
      </c>
      <c r="P310" s="2" t="n">
        <v>288.6</v>
      </c>
      <c r="Q310" s="2" t="n">
        <v>84.1</v>
      </c>
      <c r="R310" s="2" t="n">
        <v>14.147</v>
      </c>
      <c r="S310" s="2" t="n">
        <v>0.52057637167986</v>
      </c>
      <c r="T310" s="2" t="n">
        <v>-0.610439341907401</v>
      </c>
      <c r="U310" s="2" t="n">
        <v>-0.0820780718355336</v>
      </c>
      <c r="V310" s="2" t="n">
        <v>0.0871812533781315</v>
      </c>
      <c r="W310" s="2" t="n">
        <v>0.00201677580971316</v>
      </c>
      <c r="X310" s="2" t="n">
        <v>0.0939980679909556</v>
      </c>
      <c r="Y310" s="2" t="n">
        <v>0.117813474213384</v>
      </c>
      <c r="Z310" s="2" t="n">
        <v>0.135275820598813</v>
      </c>
      <c r="AA310" s="2" t="n">
        <v>0.137667105064603</v>
      </c>
      <c r="AB310" s="2" t="n">
        <v>0.135280967306962</v>
      </c>
      <c r="AC310" s="2" t="n">
        <v>0.144792043948803</v>
      </c>
      <c r="AD310" s="2" t="n">
        <v>0.117532712289649</v>
      </c>
      <c r="AE310" s="2" t="n">
        <v>0.0926856186906006</v>
      </c>
      <c r="AF310" s="2" t="n">
        <v>0.0249541898962294</v>
      </c>
      <c r="AG310" s="2" t="n">
        <v>1.30085199146415</v>
      </c>
      <c r="AH310" s="3" t="b">
        <f aca="false">TRUE()</f>
        <v>1</v>
      </c>
      <c r="AI310" s="3" t="n">
        <v>-0.228560542517163</v>
      </c>
      <c r="AJ310" s="3" t="b">
        <f aca="false">TRUE()</f>
        <v>1</v>
      </c>
      <c r="AK310" s="3" t="n">
        <v>-1.52277638770221</v>
      </c>
      <c r="AL310" s="3" t="b">
        <f aca="false">TRUE()</f>
        <v>1</v>
      </c>
      <c r="AM310" s="3" t="n">
        <v>0.247914675083075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2</v>
      </c>
      <c r="E311" s="2" t="n">
        <v>10</v>
      </c>
      <c r="F311" s="2" t="n">
        <v>36.869897645844</v>
      </c>
      <c r="G311" s="2" t="n">
        <v>0.643790849673203</v>
      </c>
      <c r="H311" s="2" t="n">
        <v>0.972648223998692</v>
      </c>
      <c r="I311" s="2" t="n">
        <v>0.139348994618237</v>
      </c>
      <c r="J311" s="2" t="n">
        <v>0.322094651622495</v>
      </c>
      <c r="K311" s="2" t="n">
        <v>5.00797270925872</v>
      </c>
      <c r="L311" s="2" t="n">
        <v>0.732</v>
      </c>
      <c r="M311" s="2" t="n">
        <v>0.104</v>
      </c>
      <c r="N311" s="2" t="n">
        <v>10.86</v>
      </c>
      <c r="O311" s="2" t="s">
        <v>41</v>
      </c>
      <c r="P311" s="2" t="n">
        <v>222</v>
      </c>
      <c r="Q311" s="2" t="n">
        <v>72.9</v>
      </c>
      <c r="R311" s="2" t="n">
        <v>10.882</v>
      </c>
      <c r="S311" s="2" t="n">
        <v>0.448740799841465</v>
      </c>
      <c r="T311" s="2" t="n">
        <v>-0.282992836308053</v>
      </c>
      <c r="U311" s="2" t="n">
        <v>-0.612933605950841</v>
      </c>
      <c r="V311" s="2" t="n">
        <v>0.0548327466691069</v>
      </c>
      <c r="W311" s="2" t="n">
        <v>0.0268689541146325</v>
      </c>
      <c r="X311" s="2" t="n">
        <v>0.0336514162231243</v>
      </c>
      <c r="Y311" s="2" t="n">
        <v>0.112645210431771</v>
      </c>
      <c r="Z311" s="2" t="n">
        <v>0.153461385047196</v>
      </c>
      <c r="AA311" s="2" t="n">
        <v>0.145674984930082</v>
      </c>
      <c r="AB311" s="2" t="n">
        <v>0.132847864288571</v>
      </c>
      <c r="AC311" s="2" t="n">
        <v>0.143729640548925</v>
      </c>
      <c r="AD311" s="2" t="n">
        <v>0.12190498476523</v>
      </c>
      <c r="AE311" s="2" t="n">
        <v>0.103037824446186</v>
      </c>
      <c r="AF311" s="2" t="n">
        <v>0.053046689318916</v>
      </c>
      <c r="AG311" s="2" t="n">
        <v>-0.157888729330359</v>
      </c>
      <c r="AH311" s="3" t="b">
        <f aca="false">TRUE()</f>
        <v>1</v>
      </c>
      <c r="AI311" s="3" t="n">
        <v>0.94596519729684</v>
      </c>
      <c r="AJ311" s="3" t="b">
        <f aca="false">TRUE()</f>
        <v>1</v>
      </c>
      <c r="AK311" s="3" t="n">
        <v>0.0540383416500061</v>
      </c>
      <c r="AL311" s="3" t="b">
        <f aca="false">TRUE()</f>
        <v>1</v>
      </c>
      <c r="AM311" s="3" t="n">
        <v>-0.275290917576663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2</v>
      </c>
      <c r="E312" s="2" t="n">
        <v>11</v>
      </c>
      <c r="F312" s="2" t="n">
        <v>26.565051177078</v>
      </c>
      <c r="G312" s="2" t="n">
        <v>0.712230215827338</v>
      </c>
      <c r="H312" s="2" t="n">
        <v>0.977353856794173</v>
      </c>
      <c r="I312" s="2" t="n">
        <v>0.142655856641898</v>
      </c>
      <c r="J312" s="2" t="n">
        <v>0.362959539943876</v>
      </c>
      <c r="K312" s="2" t="n">
        <v>3.76812903038452</v>
      </c>
      <c r="L312" s="2" t="n">
        <v>0.621</v>
      </c>
      <c r="M312" s="2" t="n">
        <v>0.074</v>
      </c>
      <c r="N312" s="2" t="n">
        <v>8.22</v>
      </c>
      <c r="O312" s="2" t="s">
        <v>41</v>
      </c>
      <c r="P312" s="2" t="n">
        <v>374.2</v>
      </c>
      <c r="Q312" s="2" t="n">
        <v>93.9</v>
      </c>
      <c r="R312" s="2" t="n">
        <v>18.341</v>
      </c>
      <c r="S312" s="2" t="n">
        <v>0.487128356788391</v>
      </c>
      <c r="T312" s="2" t="n">
        <v>-0.203367748367627</v>
      </c>
      <c r="U312" s="2" t="n">
        <v>0.0875605523774627</v>
      </c>
      <c r="V312" s="2" t="n">
        <v>0.182232280386763</v>
      </c>
      <c r="W312" s="2" t="n">
        <v>0.0595255194968457</v>
      </c>
      <c r="X312" s="2" t="n">
        <v>0.135701523766777</v>
      </c>
      <c r="Y312" s="2" t="n">
        <v>0.160866853929115</v>
      </c>
      <c r="Z312" s="2" t="n">
        <v>0.169841300556933</v>
      </c>
      <c r="AA312" s="2" t="n">
        <v>0.113355396869053</v>
      </c>
      <c r="AB312" s="2" t="n">
        <v>0.112624927357058</v>
      </c>
      <c r="AC312" s="2" t="n">
        <v>0.120161832198347</v>
      </c>
      <c r="AD312" s="2" t="n">
        <v>0.102365514850317</v>
      </c>
      <c r="AE312" s="2" t="n">
        <v>0.0588993550256685</v>
      </c>
      <c r="AF312" s="2" t="n">
        <v>0.0261832954467322</v>
      </c>
      <c r="AG312" s="2" t="n">
        <v>-0.808292225386922</v>
      </c>
      <c r="AH312" s="3" t="b">
        <f aca="false">TRUE()</f>
        <v>1</v>
      </c>
      <c r="AI312" s="3" t="n">
        <v>-0.502616548473764</v>
      </c>
      <c r="AJ312" s="3" t="b">
        <f aca="false">TRUE()</f>
        <v>1</v>
      </c>
      <c r="AK312" s="3" t="n">
        <v>-1.02106261018105</v>
      </c>
      <c r="AL312" s="3" t="b">
        <f aca="false">TRUE()</f>
        <v>1</v>
      </c>
      <c r="AM312" s="3" t="n">
        <v>0.920383124507603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2</v>
      </c>
      <c r="E313" s="2" t="n">
        <v>13</v>
      </c>
      <c r="F313" s="2" t="n">
        <v>26.565051177078</v>
      </c>
      <c r="G313" s="2" t="n">
        <v>0.831877729257642</v>
      </c>
      <c r="H313" s="2" t="n">
        <v>0.983603237987096</v>
      </c>
      <c r="I313" s="2" t="n">
        <v>0.131180169427825</v>
      </c>
      <c r="J313" s="2" t="n">
        <v>0.378789714538043</v>
      </c>
      <c r="K313" s="2" t="n">
        <v>3.19088051238327</v>
      </c>
      <c r="L313" s="2" t="n">
        <v>0.584</v>
      </c>
      <c r="M313" s="2" t="n">
        <v>0.077</v>
      </c>
      <c r="N313" s="2" t="n">
        <v>7.023</v>
      </c>
      <c r="O313" s="2" t="s">
        <v>41</v>
      </c>
      <c r="P313" s="2" t="n">
        <v>317.9</v>
      </c>
      <c r="Q313" s="2" t="n">
        <v>74.5</v>
      </c>
      <c r="R313" s="2" t="n">
        <v>15.582</v>
      </c>
      <c r="S313" s="2" t="n">
        <v>1.84192513093725E-011</v>
      </c>
      <c r="T313" s="2" t="n">
        <v>-0.610302625571191</v>
      </c>
      <c r="U313" s="2" t="n">
        <v>-0.0391312149570804</v>
      </c>
      <c r="V313" s="2" t="n">
        <v>0.0497592941717104</v>
      </c>
      <c r="W313" s="2" t="n">
        <v>0.00566521427950051</v>
      </c>
      <c r="X313" s="2" t="n">
        <v>0.120181207733155</v>
      </c>
      <c r="Y313" s="2" t="n">
        <v>0.117308536295073</v>
      </c>
      <c r="Z313" s="2" t="n">
        <v>0.10874301042394</v>
      </c>
      <c r="AA313" s="2" t="n">
        <v>0.138820646239003</v>
      </c>
      <c r="AB313" s="2" t="n">
        <v>0.152826372817439</v>
      </c>
      <c r="AC313" s="2" t="n">
        <v>0.123397382376992</v>
      </c>
      <c r="AD313" s="2" t="n">
        <v>0.109369169237002</v>
      </c>
      <c r="AE313" s="2" t="n">
        <v>0.0955583926617361</v>
      </c>
      <c r="AF313" s="2" t="n">
        <v>0.0337952822156606</v>
      </c>
      <c r="AG313" s="2" t="n">
        <v>-1.11110818565572</v>
      </c>
      <c r="AH313" s="3" t="b">
        <f aca="false">TRUE()</f>
        <v>1</v>
      </c>
      <c r="AI313" s="3" t="n">
        <v>-0.985477130397299</v>
      </c>
      <c r="AJ313" s="3" t="b">
        <f aca="false">TRUE()</f>
        <v>1</v>
      </c>
      <c r="AK313" s="3" t="n">
        <v>-0.913552514997946</v>
      </c>
      <c r="AL313" s="3" t="b">
        <f aca="false">TRUE()</f>
        <v>1</v>
      </c>
      <c r="AM313" s="3" t="n">
        <v>0.478093712094041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2</v>
      </c>
      <c r="E314" s="2" t="n">
        <v>14</v>
      </c>
      <c r="F314" s="2" t="n">
        <v>26.565051177078</v>
      </c>
      <c r="G314" s="2" t="n">
        <v>0.650931677018634</v>
      </c>
      <c r="H314" s="2" t="n">
        <v>0.989599659123413</v>
      </c>
      <c r="I314" s="2" t="n">
        <v>0.0926635446446146</v>
      </c>
      <c r="J314" s="2" t="n">
        <v>0.259958629980504</v>
      </c>
      <c r="K314" s="2" t="n">
        <v>4.56546608092724</v>
      </c>
      <c r="L314" s="2" t="n">
        <v>0.55</v>
      </c>
      <c r="M314" s="2" t="n">
        <v>0.098</v>
      </c>
      <c r="N314" s="2" t="n">
        <v>9.904</v>
      </c>
      <c r="O314" s="2" t="s">
        <v>41</v>
      </c>
      <c r="P314" s="2" t="n">
        <v>263.6</v>
      </c>
      <c r="Q314" s="2" t="n">
        <v>71.6</v>
      </c>
      <c r="R314" s="2" t="n">
        <v>12.921</v>
      </c>
      <c r="S314" s="2" t="n">
        <v>0.759471403486032</v>
      </c>
      <c r="T314" s="2" t="n">
        <v>-0.530399769056561</v>
      </c>
      <c r="U314" s="2" t="n">
        <v>-0.258576521138623</v>
      </c>
      <c r="V314" s="2" t="n">
        <v>0.0665065193827911</v>
      </c>
      <c r="W314" s="2" t="n">
        <v>0.00163505639464701</v>
      </c>
      <c r="X314" s="2" t="n">
        <v>0.0452708235091072</v>
      </c>
      <c r="Y314" s="2" t="n">
        <v>0.135792296852125</v>
      </c>
      <c r="Z314" s="2" t="n">
        <v>0.14798033248483</v>
      </c>
      <c r="AA314" s="2" t="n">
        <v>0.127058949394217</v>
      </c>
      <c r="AB314" s="2" t="n">
        <v>0.142487314974347</v>
      </c>
      <c r="AC314" s="2" t="n">
        <v>0.138343106159906</v>
      </c>
      <c r="AD314" s="2" t="n">
        <v>0.118410296239169</v>
      </c>
      <c r="AE314" s="2" t="n">
        <v>0.073461821843694</v>
      </c>
      <c r="AF314" s="2" t="n">
        <v>0.0711950585426054</v>
      </c>
      <c r="AG314" s="2" t="n">
        <v>-0.390021104563607</v>
      </c>
      <c r="AH314" s="3" t="b">
        <f aca="false">TRUE()</f>
        <v>1</v>
      </c>
      <c r="AI314" s="3" t="n">
        <v>-1.42918685432703</v>
      </c>
      <c r="AJ314" s="3" t="b">
        <f aca="false">TRUE()</f>
        <v>1</v>
      </c>
      <c r="AK314" s="3" t="n">
        <v>-0.160981848716205</v>
      </c>
      <c r="AL314" s="3" t="b">
        <f aca="false">TRUE()</f>
        <v>1</v>
      </c>
      <c r="AM314" s="3" t="n">
        <v>0.0515161793399305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2</v>
      </c>
      <c r="E315" s="2" t="n">
        <v>15</v>
      </c>
      <c r="F315" s="2" t="n">
        <v>18.434948822922</v>
      </c>
      <c r="G315" s="2" t="n">
        <v>0.804305283757339</v>
      </c>
      <c r="H315" s="2" t="n">
        <v>0.985239798883561</v>
      </c>
      <c r="I315" s="2" t="n">
        <v>0.148328076214896</v>
      </c>
      <c r="J315" s="2" t="n">
        <v>0.371930372503637</v>
      </c>
      <c r="K315" s="2" t="n">
        <v>3.29557884093351</v>
      </c>
      <c r="L315" s="2" t="n">
        <v>0.562</v>
      </c>
      <c r="M315" s="2" t="n">
        <v>0.104</v>
      </c>
      <c r="N315" s="2" t="n">
        <v>7.312</v>
      </c>
      <c r="O315" s="2" t="s">
        <v>41</v>
      </c>
      <c r="P315" s="2" t="n">
        <v>288.3</v>
      </c>
      <c r="Q315" s="2" t="n">
        <v>114.2</v>
      </c>
      <c r="R315" s="2" t="n">
        <v>14.133</v>
      </c>
      <c r="S315" s="2" t="n">
        <v>0.330730762021343</v>
      </c>
      <c r="T315" s="2" t="n">
        <v>0.279427693667837</v>
      </c>
      <c r="U315" s="2" t="n">
        <v>-0.235070582284656</v>
      </c>
      <c r="V315" s="2" t="n">
        <v>0.360799772630073</v>
      </c>
      <c r="W315" s="2" t="n">
        <v>0.197062965941446</v>
      </c>
      <c r="X315" s="2" t="n">
        <v>0.167769942085382</v>
      </c>
      <c r="Y315" s="2" t="n">
        <v>0.261725693328681</v>
      </c>
      <c r="Z315" s="2" t="n">
        <v>0.212015969540275</v>
      </c>
      <c r="AA315" s="2" t="n">
        <v>0.104781249875361</v>
      </c>
      <c r="AB315" s="2" t="n">
        <v>0.0445993010362803</v>
      </c>
      <c r="AC315" s="2" t="n">
        <v>0.0270257016552888</v>
      </c>
      <c r="AD315" s="2" t="n">
        <v>0.0681745453193154</v>
      </c>
      <c r="AE315" s="2" t="n">
        <v>0.0769645838145652</v>
      </c>
      <c r="AF315" s="2" t="n">
        <v>0.0369430133448522</v>
      </c>
      <c r="AG315" s="2" t="n">
        <v>-1.05618500454777</v>
      </c>
      <c r="AH315" s="3" t="b">
        <f aca="false">TRUE()</f>
        <v>1</v>
      </c>
      <c r="AI315" s="3" t="n">
        <v>-1.27258342235183</v>
      </c>
      <c r="AJ315" s="3" t="b">
        <f aca="false">TRUE()</f>
        <v>1</v>
      </c>
      <c r="AK315" s="3" t="n">
        <v>0.0540383416500061</v>
      </c>
      <c r="AL315" s="3" t="b">
        <f aca="false">TRUE()</f>
        <v>1</v>
      </c>
      <c r="AM315" s="3" t="n">
        <v>0.245557893134158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2</v>
      </c>
      <c r="E316" s="2" t="n">
        <v>16</v>
      </c>
      <c r="F316" s="2" t="n">
        <v>26.565051177078</v>
      </c>
      <c r="G316" s="2" t="n">
        <v>0.611640907596186</v>
      </c>
      <c r="H316" s="2" t="n">
        <v>0.997426586795622</v>
      </c>
      <c r="I316" s="2" t="n">
        <v>0.0434935822443968</v>
      </c>
      <c r="J316" s="2" t="n">
        <v>0.151383660755246</v>
      </c>
      <c r="K316" s="2" t="n">
        <v>11.5841718568308</v>
      </c>
      <c r="L316" s="2" t="n">
        <v>0.684</v>
      </c>
      <c r="M316" s="2" t="n">
        <v>0.157</v>
      </c>
      <c r="N316" s="2" t="n">
        <v>24.357</v>
      </c>
      <c r="O316" s="2" t="s">
        <v>41</v>
      </c>
      <c r="P316" s="2" t="n">
        <v>192.4</v>
      </c>
      <c r="Q316" s="2" t="n">
        <v>79.2</v>
      </c>
      <c r="R316" s="2" t="n">
        <v>9.429</v>
      </c>
      <c r="S316" s="2" t="n">
        <v>0.798015391352927</v>
      </c>
      <c r="T316" s="2" t="n">
        <v>0.567609270967392</v>
      </c>
      <c r="U316" s="2" t="n">
        <v>0.452617941314361</v>
      </c>
      <c r="V316" s="2" t="n">
        <v>0.30566390264927</v>
      </c>
      <c r="W316" s="2" t="n">
        <v>0.227604476514259</v>
      </c>
      <c r="X316" s="2" t="n">
        <v>0.059830064953709</v>
      </c>
      <c r="Y316" s="2" t="n">
        <v>0.0829996646235103</v>
      </c>
      <c r="Z316" s="2" t="n">
        <v>0.152548341379982</v>
      </c>
      <c r="AA316" s="2" t="n">
        <v>0.217705850401208</v>
      </c>
      <c r="AB316" s="2" t="n">
        <v>0.143346718270817</v>
      </c>
      <c r="AC316" s="2" t="n">
        <v>0.0641094480119257</v>
      </c>
      <c r="AD316" s="2" t="n">
        <v>0.0975551795379266</v>
      </c>
      <c r="AE316" s="2" t="n">
        <v>0.122802419569193</v>
      </c>
      <c r="AF316" s="2" t="n">
        <v>0.0591023132517286</v>
      </c>
      <c r="AG316" s="2" t="n">
        <v>3.29188722970736</v>
      </c>
      <c r="AH316" s="3" t="b">
        <f aca="false">FALSE()</f>
        <v>0</v>
      </c>
      <c r="AI316" s="3" t="n">
        <v>0.319551469396039</v>
      </c>
      <c r="AJ316" s="3" t="b">
        <f aca="false">TRUE()</f>
        <v>1</v>
      </c>
      <c r="AK316" s="3" t="n">
        <v>1.95338335655154</v>
      </c>
      <c r="AL316" s="3" t="b">
        <f aca="false">FALSE()</f>
        <v>0</v>
      </c>
      <c r="AM316" s="3" t="n">
        <v>-0.507826736536546</v>
      </c>
      <c r="AN316" s="3" t="b">
        <f aca="false">TRUE()</f>
        <v>1</v>
      </c>
      <c r="AO316" s="3" t="n">
        <v>1</v>
      </c>
      <c r="AP316" s="3" t="n">
        <v>1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2</v>
      </c>
      <c r="E317" s="2" t="n">
        <v>17</v>
      </c>
      <c r="F317" s="2" t="n">
        <v>15.2551187030578</v>
      </c>
      <c r="G317" s="2" t="n">
        <v>0.850746268656716</v>
      </c>
      <c r="H317" s="2" t="n">
        <v>0.98091373098562</v>
      </c>
      <c r="I317" s="2" t="n">
        <v>0.188799828433674</v>
      </c>
      <c r="J317" s="2" t="n">
        <v>0.417953409632342</v>
      </c>
      <c r="K317" s="2" t="n">
        <v>2.61189641853881</v>
      </c>
      <c r="L317" s="2" t="n">
        <v>0.521</v>
      </c>
      <c r="M317" s="2" t="n">
        <v>0.081</v>
      </c>
      <c r="N317" s="2" t="n">
        <v>5.765</v>
      </c>
      <c r="O317" s="2" t="s">
        <v>41</v>
      </c>
      <c r="P317" s="2" t="n">
        <v>286.8</v>
      </c>
      <c r="Q317" s="2" t="n">
        <v>56.6</v>
      </c>
      <c r="R317" s="2" t="n">
        <v>14.058</v>
      </c>
      <c r="S317" s="2" t="n">
        <v>0.577557257350147</v>
      </c>
      <c r="T317" s="2" t="n">
        <v>-0.109105409861083</v>
      </c>
      <c r="U317" s="2" t="n">
        <v>-0.5690133145541</v>
      </c>
      <c r="V317" s="2" t="n">
        <v>0.0665260416933298</v>
      </c>
      <c r="W317" s="2" t="n">
        <v>0.00896676352111969</v>
      </c>
      <c r="X317" s="2" t="n">
        <v>0.0547217034583882</v>
      </c>
      <c r="Y317" s="2" t="n">
        <v>0.120824376872248</v>
      </c>
      <c r="Z317" s="2" t="n">
        <v>0.144427280615223</v>
      </c>
      <c r="AA317" s="2" t="n">
        <v>0.138927499580208</v>
      </c>
      <c r="AB317" s="2" t="n">
        <v>0.155470304889569</v>
      </c>
      <c r="AC317" s="2" t="n">
        <v>0.121844555822359</v>
      </c>
      <c r="AD317" s="2" t="n">
        <v>0.0943558868607931</v>
      </c>
      <c r="AE317" s="2" t="n">
        <v>0.101488154390828</v>
      </c>
      <c r="AF317" s="2" t="n">
        <v>0.0679402375103836</v>
      </c>
      <c r="AG317" s="2" t="n">
        <v>-1.41483460311789</v>
      </c>
      <c r="AH317" s="3" t="b">
        <f aca="false">TRUE()</f>
        <v>1</v>
      </c>
      <c r="AI317" s="3" t="n">
        <v>-1.8076451482671</v>
      </c>
      <c r="AJ317" s="3" t="b">
        <f aca="false">TRUE()</f>
        <v>1</v>
      </c>
      <c r="AK317" s="3" t="n">
        <v>-0.770205721420471</v>
      </c>
      <c r="AL317" s="3" t="b">
        <f aca="false">TRUE()</f>
        <v>1</v>
      </c>
      <c r="AM317" s="3" t="n">
        <v>0.233773983389569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2</v>
      </c>
      <c r="E318" s="2" t="n">
        <v>18</v>
      </c>
      <c r="F318" s="2" t="n">
        <v>57.0947570770121</v>
      </c>
      <c r="G318" s="2" t="n">
        <v>0.63265306122449</v>
      </c>
      <c r="H318" s="2" t="n">
        <v>0.967823083803256</v>
      </c>
      <c r="I318" s="2" t="n">
        <v>0.137050089884688</v>
      </c>
      <c r="J318" s="2" t="n">
        <v>0.333492956192668</v>
      </c>
      <c r="K318" s="2" t="n">
        <v>3.9014202706401</v>
      </c>
      <c r="L318" s="2" t="n">
        <v>0.561</v>
      </c>
      <c r="M318" s="2" t="n">
        <v>0.072</v>
      </c>
      <c r="N318" s="2" t="n">
        <v>8.436</v>
      </c>
      <c r="O318" s="2" t="s">
        <v>41</v>
      </c>
      <c r="P318" s="2" t="n">
        <v>221.3</v>
      </c>
      <c r="Q318" s="2" t="n">
        <v>73.3</v>
      </c>
      <c r="R318" s="2" t="n">
        <v>10.85</v>
      </c>
      <c r="S318" s="2" t="n">
        <v>0.417038166945624</v>
      </c>
      <c r="T318" s="2" t="n">
        <v>-0.302279547281809</v>
      </c>
      <c r="U318" s="2" t="n">
        <v>-0.291840520878711</v>
      </c>
      <c r="V318" s="2" t="n">
        <v>0.1994110557562</v>
      </c>
      <c r="W318" s="2" t="n">
        <v>0.0484665076895282</v>
      </c>
      <c r="X318" s="2" t="n">
        <v>0.132875328254577</v>
      </c>
      <c r="Y318" s="2" t="n">
        <v>0.198920952399509</v>
      </c>
      <c r="Z318" s="2" t="n">
        <v>0.129630762523501</v>
      </c>
      <c r="AA318" s="2" t="n">
        <v>0.100837188399639</v>
      </c>
      <c r="AB318" s="2" t="n">
        <v>0.116049602239053</v>
      </c>
      <c r="AC318" s="2" t="n">
        <v>0.121082768701225</v>
      </c>
      <c r="AD318" s="2" t="n">
        <v>0.0591282404445831</v>
      </c>
      <c r="AE318" s="2" t="n">
        <v>0.0477082018228622</v>
      </c>
      <c r="AF318" s="2" t="n">
        <v>0.0937669552150517</v>
      </c>
      <c r="AG318" s="2" t="n">
        <v>-0.738369629391061</v>
      </c>
      <c r="AH318" s="3" t="b">
        <f aca="false">TRUE()</f>
        <v>1</v>
      </c>
      <c r="AI318" s="3" t="n">
        <v>-1.28563370834977</v>
      </c>
      <c r="AJ318" s="3" t="b">
        <f aca="false">TRUE()</f>
        <v>1</v>
      </c>
      <c r="AK318" s="3" t="n">
        <v>-1.09273600696979</v>
      </c>
      <c r="AL318" s="3" t="b">
        <f aca="false">TRUE()</f>
        <v>1</v>
      </c>
      <c r="AM318" s="3" t="n">
        <v>-0.280790075457471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2</v>
      </c>
      <c r="E319" s="2" t="n">
        <v>21</v>
      </c>
      <c r="F319" s="2" t="n">
        <v>18.9246444160512</v>
      </c>
      <c r="G319" s="2" t="n">
        <v>0.855263157894737</v>
      </c>
      <c r="H319" s="2" t="n">
        <v>0.984982878666122</v>
      </c>
      <c r="I319" s="2" t="n">
        <v>0.132581903465659</v>
      </c>
      <c r="J319" s="2" t="n">
        <v>0.378545864059789</v>
      </c>
      <c r="K319" s="2" t="n">
        <v>4.01039369450129</v>
      </c>
      <c r="L319" s="2" t="n">
        <v>0.665</v>
      </c>
      <c r="M319" s="2" t="n">
        <v>0.081</v>
      </c>
      <c r="N319" s="2" t="n">
        <v>8.725</v>
      </c>
      <c r="O319" s="2" t="s">
        <v>41</v>
      </c>
      <c r="P319" s="2" t="n">
        <v>203</v>
      </c>
      <c r="Q319" s="2" t="n">
        <v>76.5</v>
      </c>
      <c r="R319" s="2" t="n">
        <v>9.949</v>
      </c>
      <c r="S319" s="2" t="n">
        <v>0.330258155923701</v>
      </c>
      <c r="T319" s="2" t="n">
        <v>-0.219534457467008</v>
      </c>
      <c r="U319" s="2" t="n">
        <v>-0.618823425974257</v>
      </c>
      <c r="V319" s="2" t="n">
        <v>0.29624657374418</v>
      </c>
      <c r="W319" s="2" t="n">
        <v>0.0364813291926176</v>
      </c>
      <c r="X319" s="2" t="n">
        <v>0.165102948541641</v>
      </c>
      <c r="Y319" s="2" t="n">
        <v>0.136299722560459</v>
      </c>
      <c r="Z319" s="2" t="n">
        <v>0.126291791278336</v>
      </c>
      <c r="AA319" s="2" t="n">
        <v>0.13335128305996</v>
      </c>
      <c r="AB319" s="2" t="n">
        <v>0.139618518379211</v>
      </c>
      <c r="AC319" s="2" t="n">
        <v>0.125778234762173</v>
      </c>
      <c r="AD319" s="2" t="n">
        <v>0.0906527573242866</v>
      </c>
      <c r="AE319" s="2" t="n">
        <v>0.0633068831016633</v>
      </c>
      <c r="AF319" s="2" t="n">
        <v>0.0195978609922706</v>
      </c>
      <c r="AG319" s="2" t="n">
        <v>-0.681203797065385</v>
      </c>
      <c r="AH319" s="3" t="b">
        <f aca="false">TRUE()</f>
        <v>1</v>
      </c>
      <c r="AI319" s="3" t="n">
        <v>0.0715960354353046</v>
      </c>
      <c r="AJ319" s="3" t="b">
        <f aca="false">TRUE()</f>
        <v>1</v>
      </c>
      <c r="AK319" s="3" t="n">
        <v>-0.770205721420471</v>
      </c>
      <c r="AL319" s="3" t="b">
        <f aca="false">TRUE()</f>
        <v>1</v>
      </c>
      <c r="AM319" s="3" t="n">
        <v>-0.424553774341453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2</v>
      </c>
      <c r="E320" s="2" t="n">
        <v>22</v>
      </c>
      <c r="F320" s="2" t="n">
        <v>26.565051177078</v>
      </c>
      <c r="G320" s="2" t="n">
        <v>0.801339285714286</v>
      </c>
      <c r="H320" s="2" t="n">
        <v>0.966570064365821</v>
      </c>
      <c r="I320" s="2" t="n">
        <v>0.27175564599282</v>
      </c>
      <c r="J320" s="2" t="n">
        <v>0.46433096114737</v>
      </c>
      <c r="K320" s="2" t="n">
        <v>2.83566672812892</v>
      </c>
      <c r="L320" s="2" t="n">
        <v>0.64</v>
      </c>
      <c r="M320" s="2" t="n">
        <v>0.117</v>
      </c>
      <c r="N320" s="2" t="n">
        <v>6.257</v>
      </c>
      <c r="O320" s="2" t="s">
        <v>41</v>
      </c>
      <c r="P320" s="2" t="n">
        <v>370.9</v>
      </c>
      <c r="Q320" s="2" t="n">
        <v>58</v>
      </c>
      <c r="R320" s="2" t="n">
        <v>18.182</v>
      </c>
      <c r="S320" s="2" t="n">
        <v>-1</v>
      </c>
      <c r="T320" s="2" t="n">
        <v>-0.8452382116858</v>
      </c>
      <c r="U320" s="2" t="n">
        <v>1.04498037993473</v>
      </c>
      <c r="V320" s="2" t="n">
        <v>0.0466205515653566</v>
      </c>
      <c r="W320" s="2" t="n">
        <v>0.000336969037041945</v>
      </c>
      <c r="X320" s="2" t="n">
        <v>0.140776230136533</v>
      </c>
      <c r="Y320" s="2" t="n">
        <v>0.126358228418202</v>
      </c>
      <c r="Z320" s="2" t="n">
        <v>0.132232534811849</v>
      </c>
      <c r="AA320" s="2" t="n">
        <v>0.100375367243847</v>
      </c>
      <c r="AB320" s="2" t="n">
        <v>0.121687375497952</v>
      </c>
      <c r="AC320" s="2" t="n">
        <v>0.139776026230586</v>
      </c>
      <c r="AD320" s="2" t="n">
        <v>0.115217189405096</v>
      </c>
      <c r="AE320" s="2" t="n">
        <v>0.0858762630641995</v>
      </c>
      <c r="AF320" s="2" t="n">
        <v>0.0377007851917339</v>
      </c>
      <c r="AG320" s="2" t="n">
        <v>-1.29744803725402</v>
      </c>
      <c r="AH320" s="3" t="b">
        <f aca="false">TRUE()</f>
        <v>1</v>
      </c>
      <c r="AI320" s="3" t="n">
        <v>-0.25466111451303</v>
      </c>
      <c r="AJ320" s="3" t="b">
        <f aca="false">TRUE()</f>
        <v>1</v>
      </c>
      <c r="AK320" s="3" t="n">
        <v>0.519915420776798</v>
      </c>
      <c r="AL320" s="3" t="b">
        <f aca="false">TRUE()</f>
        <v>1</v>
      </c>
      <c r="AM320" s="3" t="n">
        <v>0.894458523069508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2</v>
      </c>
      <c r="E321" s="2" t="n">
        <v>23</v>
      </c>
      <c r="F321" s="2" t="n">
        <v>17.1027289690524</v>
      </c>
      <c r="G321" s="2" t="n">
        <v>0.806841046277666</v>
      </c>
      <c r="H321" s="2" t="n">
        <v>0.984432323554111</v>
      </c>
      <c r="I321" s="2" t="n">
        <v>0.167839926837212</v>
      </c>
      <c r="J321" s="2" t="n">
        <v>0.377481990727362</v>
      </c>
      <c r="K321" s="2" t="n">
        <v>3.24595010188276</v>
      </c>
      <c r="L321" s="2" t="n">
        <v>0.573</v>
      </c>
      <c r="M321" s="2" t="n">
        <v>0.1</v>
      </c>
      <c r="N321" s="2" t="n">
        <v>7.166</v>
      </c>
      <c r="O321" s="2" t="s">
        <v>41</v>
      </c>
      <c r="P321" s="2" t="n">
        <v>445.6</v>
      </c>
      <c r="Q321" s="2" t="n">
        <v>85.3</v>
      </c>
      <c r="R321" s="2" t="n">
        <v>21.841</v>
      </c>
      <c r="S321" s="2" t="n">
        <v>0.513931389648102</v>
      </c>
      <c r="T321" s="2" t="n">
        <v>-0.771302560723595</v>
      </c>
      <c r="U321" s="2" t="n">
        <v>0.354781833715478</v>
      </c>
      <c r="V321" s="2" t="n">
        <v>0.0585840041960513</v>
      </c>
      <c r="W321" s="2" t="n">
        <v>0.0157085532436594</v>
      </c>
      <c r="X321" s="2" t="n">
        <v>0.156095783488139</v>
      </c>
      <c r="Y321" s="2" t="n">
        <v>0.137707788007345</v>
      </c>
      <c r="Z321" s="2" t="n">
        <v>0.123661921241946</v>
      </c>
      <c r="AA321" s="2" t="n">
        <v>0.0990031318132603</v>
      </c>
      <c r="AB321" s="2" t="n">
        <v>0.10162061320433</v>
      </c>
      <c r="AC321" s="2" t="n">
        <v>0.104691071115612</v>
      </c>
      <c r="AD321" s="2" t="n">
        <v>0.118680157510652</v>
      </c>
      <c r="AE321" s="2" t="n">
        <v>0.109426302487416</v>
      </c>
      <c r="AF321" s="2" t="n">
        <v>0.0491132311312996</v>
      </c>
      <c r="AG321" s="2" t="n">
        <v>-1.0822195006165</v>
      </c>
      <c r="AH321" s="3" t="b">
        <f aca="false">TRUE()</f>
        <v>1</v>
      </c>
      <c r="AI321" s="3" t="n">
        <v>-1.12903027637457</v>
      </c>
      <c r="AJ321" s="3" t="b">
        <f aca="false">TRUE()</f>
        <v>1</v>
      </c>
      <c r="AK321" s="3" t="n">
        <v>-0.0893084519274679</v>
      </c>
      <c r="AL321" s="3" t="b">
        <f aca="false">TRUE()</f>
        <v>1</v>
      </c>
      <c r="AM321" s="3" t="n">
        <v>1.48129722835003</v>
      </c>
      <c r="AN321" s="3" t="b">
        <f aca="false">FALSE()</f>
        <v>0</v>
      </c>
      <c r="AO321" s="3" t="n">
        <v>0</v>
      </c>
      <c r="AP321" s="3" t="n">
        <v>1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2</v>
      </c>
      <c r="E322" s="2" t="n">
        <v>25</v>
      </c>
      <c r="F322" s="2" t="n">
        <v>24.2277453179541</v>
      </c>
      <c r="G322" s="2" t="n">
        <v>0.802597402597403</v>
      </c>
      <c r="H322" s="2" t="n">
        <v>0.98648140129573</v>
      </c>
      <c r="I322" s="2" t="n">
        <v>0.170169126004829</v>
      </c>
      <c r="J322" s="2" t="n">
        <v>0.349552244459492</v>
      </c>
      <c r="K322" s="2" t="n">
        <v>2.9983878520604</v>
      </c>
      <c r="L322" s="2" t="n">
        <v>0.472</v>
      </c>
      <c r="M322" s="2" t="n">
        <v>0.099</v>
      </c>
      <c r="N322" s="2" t="n">
        <v>6.576</v>
      </c>
      <c r="O322" s="2" t="s">
        <v>41</v>
      </c>
      <c r="P322" s="2" t="n">
        <v>309.7</v>
      </c>
      <c r="Q322" s="2" t="n">
        <v>67.8</v>
      </c>
      <c r="R322" s="2" t="n">
        <v>15.181</v>
      </c>
      <c r="S322" s="2" t="n">
        <v>0.00012838414525312</v>
      </c>
      <c r="T322" s="2" t="n">
        <v>-0.942924806640372</v>
      </c>
      <c r="U322" s="2" t="n">
        <v>0.581057791288408</v>
      </c>
      <c r="V322" s="2" t="n">
        <v>0.136756722415245</v>
      </c>
      <c r="W322" s="2" t="n">
        <v>0.0449635033158787</v>
      </c>
      <c r="X322" s="2" t="n">
        <v>0.120118854422156</v>
      </c>
      <c r="Y322" s="2" t="n">
        <v>0.132523102013606</v>
      </c>
      <c r="Z322" s="2" t="n">
        <v>0.124796312579784</v>
      </c>
      <c r="AA322" s="2" t="n">
        <v>0.136727119696252</v>
      </c>
      <c r="AB322" s="2" t="n">
        <v>0.145279926935795</v>
      </c>
      <c r="AC322" s="2" t="n">
        <v>0.118460210516747</v>
      </c>
      <c r="AD322" s="2" t="n">
        <v>0.115625232563042</v>
      </c>
      <c r="AE322" s="2" t="n">
        <v>0.0828559411048154</v>
      </c>
      <c r="AF322" s="2" t="n">
        <v>0.0236133001678022</v>
      </c>
      <c r="AG322" s="2" t="n">
        <v>-1.21208696336172</v>
      </c>
      <c r="AH322" s="3" t="b">
        <f aca="false">TRUE()</f>
        <v>1</v>
      </c>
      <c r="AI322" s="3" t="n">
        <v>-2.44710916216584</v>
      </c>
      <c r="AJ322" s="3" t="b">
        <f aca="false">TRUE()</f>
        <v>1</v>
      </c>
      <c r="AK322" s="3" t="n">
        <v>-0.125145150321837</v>
      </c>
      <c r="AL322" s="3" t="b">
        <f aca="false">TRUE()</f>
        <v>1</v>
      </c>
      <c r="AM322" s="3" t="n">
        <v>0.413675005490289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2</v>
      </c>
      <c r="E323" s="2" t="n">
        <v>26</v>
      </c>
      <c r="F323" s="2" t="n">
        <v>33.6900675259798</v>
      </c>
      <c r="G323" s="2" t="n">
        <v>0.6619488296135</v>
      </c>
      <c r="H323" s="2" t="n">
        <v>0.994570171082636</v>
      </c>
      <c r="I323" s="2" t="n">
        <v>0.0546663119270517</v>
      </c>
      <c r="J323" s="2" t="n">
        <v>0.178195110421335</v>
      </c>
      <c r="K323" s="2" t="n">
        <v>8.77330680168981</v>
      </c>
      <c r="L323" s="2" t="n">
        <v>0.633</v>
      </c>
      <c r="M323" s="2" t="n">
        <v>0.101</v>
      </c>
      <c r="N323" s="2" t="n">
        <v>18.118</v>
      </c>
      <c r="O323" s="2" t="s">
        <v>41</v>
      </c>
      <c r="P323" s="2" t="n">
        <v>309.5</v>
      </c>
      <c r="Q323" s="2" t="n">
        <v>68.8</v>
      </c>
      <c r="R323" s="2" t="n">
        <v>15.172</v>
      </c>
      <c r="S323" s="2" t="n">
        <v>-1</v>
      </c>
      <c r="T323" s="2" t="n">
        <v>-0.65727038840545</v>
      </c>
      <c r="U323" s="2" t="n">
        <v>0.0543810564607883</v>
      </c>
      <c r="V323" s="2" t="n">
        <v>0.036912504115357</v>
      </c>
      <c r="W323" s="2" t="n">
        <v>0.0104645592228874</v>
      </c>
      <c r="X323" s="2" t="n">
        <v>0.114587570868974</v>
      </c>
      <c r="Y323" s="2" t="n">
        <v>0.116865197434799</v>
      </c>
      <c r="Z323" s="2" t="n">
        <v>0.180055823118352</v>
      </c>
      <c r="AA323" s="2" t="n">
        <v>0.100227621682945</v>
      </c>
      <c r="AB323" s="2" t="n">
        <v>0.0719873937415263</v>
      </c>
      <c r="AC323" s="2" t="n">
        <v>0.0927805220552404</v>
      </c>
      <c r="AD323" s="2" t="n">
        <v>0.122446275807906</v>
      </c>
      <c r="AE323" s="2" t="n">
        <v>0.113649009359273</v>
      </c>
      <c r="AF323" s="2" t="n">
        <v>0.0874005859309846</v>
      </c>
      <c r="AG323" s="2" t="n">
        <v>1.81734935855657</v>
      </c>
      <c r="AH323" s="3" t="b">
        <f aca="false">TRUE()</f>
        <v>1</v>
      </c>
      <c r="AI323" s="3" t="n">
        <v>-0.346013116498564</v>
      </c>
      <c r="AJ323" s="3" t="b">
        <f aca="false">TRUE()</f>
        <v>1</v>
      </c>
      <c r="AK323" s="3" t="n">
        <v>-0.0534717535330993</v>
      </c>
      <c r="AL323" s="3" t="b">
        <f aca="false">TRUE()</f>
        <v>1</v>
      </c>
      <c r="AM323" s="3" t="n">
        <v>0.412103817524344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2</v>
      </c>
      <c r="E324" s="2" t="n">
        <v>27</v>
      </c>
      <c r="F324" s="2" t="n">
        <v>27.8972710309476</v>
      </c>
      <c r="G324" s="2" t="n">
        <v>0.799457994579946</v>
      </c>
      <c r="H324" s="2" t="n">
        <v>0.982587353655705</v>
      </c>
      <c r="I324" s="2" t="n">
        <v>0.153308434978316</v>
      </c>
      <c r="J324" s="2" t="n">
        <v>0.40070828622366</v>
      </c>
      <c r="K324" s="2" t="n">
        <v>2.69323634030515</v>
      </c>
      <c r="L324" s="2" t="n">
        <v>0.534</v>
      </c>
      <c r="M324" s="2" t="n">
        <v>0.074</v>
      </c>
      <c r="N324" s="2" t="n">
        <v>5.977</v>
      </c>
      <c r="O324" s="2" t="s">
        <v>41</v>
      </c>
      <c r="P324" s="2" t="n">
        <v>243.5</v>
      </c>
      <c r="Q324" s="2" t="n">
        <v>90.5</v>
      </c>
      <c r="R324" s="2" t="n">
        <v>11.937</v>
      </c>
      <c r="S324" s="2" t="n">
        <v>0.369748698708951</v>
      </c>
      <c r="T324" s="2" t="n">
        <v>-0.476793780815868</v>
      </c>
      <c r="U324" s="2" t="n">
        <v>-0.604468771212596</v>
      </c>
      <c r="V324" s="2" t="n">
        <v>0.271179047803901</v>
      </c>
      <c r="W324" s="2" t="n">
        <v>0.0696779903358153</v>
      </c>
      <c r="X324" s="2" t="n">
        <v>0.153235033542182</v>
      </c>
      <c r="Y324" s="2" t="n">
        <v>0.182359826739915</v>
      </c>
      <c r="Z324" s="2" t="n">
        <v>0.145948623452363</v>
      </c>
      <c r="AA324" s="2" t="n">
        <v>0.118770400507034</v>
      </c>
      <c r="AB324" s="2" t="n">
        <v>0.113643850031357</v>
      </c>
      <c r="AC324" s="2" t="n">
        <v>0.107565839266393</v>
      </c>
      <c r="AD324" s="2" t="n">
        <v>0.0953142434634172</v>
      </c>
      <c r="AE324" s="2" t="n">
        <v>0.0541501847360594</v>
      </c>
      <c r="AF324" s="2" t="n">
        <v>0.029011998261279</v>
      </c>
      <c r="AG324" s="2" t="n">
        <v>-1.3721648937124</v>
      </c>
      <c r="AH324" s="3" t="b">
        <f aca="false">TRUE()</f>
        <v>1</v>
      </c>
      <c r="AI324" s="3" t="n">
        <v>-1.63799143029397</v>
      </c>
      <c r="AJ324" s="3" t="b">
        <f aca="false">TRUE()</f>
        <v>1</v>
      </c>
      <c r="AK324" s="3" t="n">
        <v>-1.02106261018105</v>
      </c>
      <c r="AL324" s="3" t="b">
        <f aca="false">TRUE()</f>
        <v>1</v>
      </c>
      <c r="AM324" s="3" t="n">
        <v>-0.106388211237558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2</v>
      </c>
      <c r="E325" s="2" t="n">
        <v>28</v>
      </c>
      <c r="F325" s="2" t="n">
        <v>21.3706222693432</v>
      </c>
      <c r="G325" s="2" t="n">
        <v>0.749768303985172</v>
      </c>
      <c r="H325" s="2" t="n">
        <v>0.995082101397279</v>
      </c>
      <c r="I325" s="2" t="n">
        <v>0.0966457864224758</v>
      </c>
      <c r="J325" s="2" t="n">
        <v>0.230510256284077</v>
      </c>
      <c r="K325" s="2" t="n">
        <v>6.11317297395663</v>
      </c>
      <c r="L325" s="2" t="n">
        <v>0.596</v>
      </c>
      <c r="M325" s="2" t="n">
        <v>0.068</v>
      </c>
      <c r="N325" s="2" t="n">
        <v>13.01</v>
      </c>
      <c r="O325" s="2" t="s">
        <v>41</v>
      </c>
      <c r="P325" s="2" t="n">
        <v>336.3</v>
      </c>
      <c r="Q325" s="2" t="n">
        <v>95.7</v>
      </c>
      <c r="R325" s="2" t="n">
        <v>16.487</v>
      </c>
      <c r="S325" s="2" t="n">
        <v>0.643563594397068</v>
      </c>
      <c r="T325" s="2" t="n">
        <v>-0.702880563855197</v>
      </c>
      <c r="U325" s="2" t="n">
        <v>0.0509894987238</v>
      </c>
      <c r="V325" s="2" t="n">
        <v>0.0755525498718753</v>
      </c>
      <c r="W325" s="2" t="n">
        <v>0.0544621484989134</v>
      </c>
      <c r="X325" s="2" t="n">
        <v>0.0383467393442949</v>
      </c>
      <c r="Y325" s="2" t="n">
        <v>0.108143713939412</v>
      </c>
      <c r="Z325" s="2" t="n">
        <v>0.151251674289445</v>
      </c>
      <c r="AA325" s="2" t="n">
        <v>0.151528801783452</v>
      </c>
      <c r="AB325" s="2" t="n">
        <v>0.133477688558516</v>
      </c>
      <c r="AC325" s="2" t="n">
        <v>0.125472258523014</v>
      </c>
      <c r="AD325" s="2" t="n">
        <v>0.130357466365909</v>
      </c>
      <c r="AE325" s="2" t="n">
        <v>0.118390764426884</v>
      </c>
      <c r="AF325" s="2" t="n">
        <v>0.0430308927690735</v>
      </c>
      <c r="AG325" s="2" t="n">
        <v>0.42188284046534</v>
      </c>
      <c r="AH325" s="3" t="b">
        <f aca="false">TRUE()</f>
        <v>1</v>
      </c>
      <c r="AI325" s="3" t="n">
        <v>-0.828873698422099</v>
      </c>
      <c r="AJ325" s="3" t="b">
        <f aca="false">TRUE()</f>
        <v>1</v>
      </c>
      <c r="AK325" s="3" t="n">
        <v>-1.23608280054726</v>
      </c>
      <c r="AL325" s="3" t="b">
        <f aca="false">TRUE()</f>
        <v>1</v>
      </c>
      <c r="AM325" s="3" t="n">
        <v>0.62264300496099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2</v>
      </c>
      <c r="E326" s="2" t="n">
        <v>29</v>
      </c>
      <c r="F326" s="2" t="n">
        <v>45</v>
      </c>
      <c r="G326" s="2" t="n">
        <v>0.813528336380256</v>
      </c>
      <c r="H326" s="2" t="n">
        <v>0.966238832384332</v>
      </c>
      <c r="I326" s="2" t="n">
        <v>0.18625627791162</v>
      </c>
      <c r="J326" s="2" t="n">
        <v>0.404767015224192</v>
      </c>
      <c r="K326" s="2" t="n">
        <v>3.34641717406776</v>
      </c>
      <c r="L326" s="2" t="n">
        <v>0.68</v>
      </c>
      <c r="M326" s="2" t="n">
        <v>0.168</v>
      </c>
      <c r="N326" s="2" t="n">
        <v>7.302</v>
      </c>
      <c r="O326" s="2" t="s">
        <v>41</v>
      </c>
      <c r="P326" s="2" t="n">
        <v>254</v>
      </c>
      <c r="Q326" s="2" t="n">
        <v>86.4</v>
      </c>
      <c r="R326" s="2" t="n">
        <v>12.45</v>
      </c>
      <c r="S326" s="2" t="n">
        <v>0.458495647818122</v>
      </c>
      <c r="T326" s="2" t="n">
        <v>-0.641812096133108</v>
      </c>
      <c r="U326" s="2" t="n">
        <v>-0.44909554409496</v>
      </c>
      <c r="V326" s="2" t="n">
        <v>0.14410806908543</v>
      </c>
      <c r="W326" s="2" t="n">
        <v>0.0199553697401922</v>
      </c>
      <c r="X326" s="2" t="n">
        <v>0.138566499506448</v>
      </c>
      <c r="Y326" s="2" t="n">
        <v>0.126407096407391</v>
      </c>
      <c r="Z326" s="2" t="n">
        <v>0.118942480883749</v>
      </c>
      <c r="AA326" s="2" t="n">
        <v>0.118875211923366</v>
      </c>
      <c r="AB326" s="2" t="n">
        <v>0.134447680267395</v>
      </c>
      <c r="AC326" s="2" t="n">
        <v>0.136948112033916</v>
      </c>
      <c r="AD326" s="2" t="n">
        <v>0.118757947603608</v>
      </c>
      <c r="AE326" s="2" t="n">
        <v>0.0847362677819026</v>
      </c>
      <c r="AF326" s="2" t="n">
        <v>0.0223187035922247</v>
      </c>
      <c r="AG326" s="2" t="n">
        <v>-1.02951597346941</v>
      </c>
      <c r="AH326" s="3" t="b">
        <f aca="false">TRUE()</f>
        <v>1</v>
      </c>
      <c r="AI326" s="3" t="n">
        <v>0.267350325404305</v>
      </c>
      <c r="AJ326" s="3" t="b">
        <f aca="false">TRUE()</f>
        <v>1</v>
      </c>
      <c r="AK326" s="3" t="n">
        <v>2.3475870388896</v>
      </c>
      <c r="AL326" s="3" t="b">
        <f aca="false">FALSE()</f>
        <v>0</v>
      </c>
      <c r="AM326" s="3" t="n">
        <v>-0.0239008430254373</v>
      </c>
      <c r="AN326" s="3" t="b">
        <f aca="false">TRUE()</f>
        <v>1</v>
      </c>
      <c r="AO326" s="3" t="n">
        <v>0</v>
      </c>
      <c r="AP326" s="3" t="n">
        <v>1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2</v>
      </c>
      <c r="E327" s="2" t="n">
        <v>30</v>
      </c>
      <c r="F327" s="2" t="n">
        <v>26.565051177078</v>
      </c>
      <c r="G327" s="2" t="n">
        <v>0.610842207163601</v>
      </c>
      <c r="H327" s="2" t="n">
        <v>0.98254807393619</v>
      </c>
      <c r="I327" s="2" t="n">
        <v>0.095078597955963</v>
      </c>
      <c r="J327" s="2" t="n">
        <v>0.254099067567559</v>
      </c>
      <c r="K327" s="2" t="n">
        <v>5.23959931317274</v>
      </c>
      <c r="L327" s="2" t="n">
        <v>0.576</v>
      </c>
      <c r="M327" s="2" t="n">
        <v>0.12</v>
      </c>
      <c r="N327" s="2" t="n">
        <v>11.033</v>
      </c>
      <c r="O327" s="2" t="s">
        <v>41</v>
      </c>
      <c r="P327" s="2" t="n">
        <v>302.6</v>
      </c>
      <c r="Q327" s="2" t="n">
        <v>100.8</v>
      </c>
      <c r="R327" s="2" t="n">
        <v>14.835</v>
      </c>
      <c r="S327" s="2" t="n">
        <v>-1</v>
      </c>
      <c r="T327" s="2" t="n">
        <v>-0.760526395681211</v>
      </c>
      <c r="U327" s="2" t="n">
        <v>-0.148948039939552</v>
      </c>
      <c r="V327" s="2" t="n">
        <v>0.291204601352763</v>
      </c>
      <c r="W327" s="2" t="n">
        <v>0.0674002233188767</v>
      </c>
      <c r="X327" s="2" t="n">
        <v>0.1371164766996</v>
      </c>
      <c r="Y327" s="2" t="n">
        <v>0.132471684794297</v>
      </c>
      <c r="Z327" s="2" t="n">
        <v>0.144788841649595</v>
      </c>
      <c r="AA327" s="2" t="n">
        <v>0.141773447047106</v>
      </c>
      <c r="AB327" s="2" t="n">
        <v>0.136549434790906</v>
      </c>
      <c r="AC327" s="2" t="n">
        <v>0.111673129641789</v>
      </c>
      <c r="AD327" s="2" t="n">
        <v>0.109847513126892</v>
      </c>
      <c r="AE327" s="2" t="n">
        <v>0.070792386067799</v>
      </c>
      <c r="AF327" s="2" t="n">
        <v>0.0149870861820165</v>
      </c>
      <c r="AG327" s="2" t="n">
        <v>-0.0363808686763556</v>
      </c>
      <c r="AH327" s="3" t="b">
        <f aca="false">TRUE()</f>
        <v>1</v>
      </c>
      <c r="AI327" s="3" t="n">
        <v>-1.08987941838077</v>
      </c>
      <c r="AJ327" s="3" t="b">
        <f aca="false">TRUE()</f>
        <v>1</v>
      </c>
      <c r="AK327" s="3" t="n">
        <v>0.627425515959904</v>
      </c>
      <c r="AL327" s="3" t="b">
        <f aca="false">TRUE()</f>
        <v>1</v>
      </c>
      <c r="AM327" s="3" t="n">
        <v>0.357897832699237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2</v>
      </c>
      <c r="E328" s="2" t="n">
        <v>31</v>
      </c>
      <c r="F328" s="2" t="n">
        <v>36.0273733851036</v>
      </c>
      <c r="G328" s="2" t="n">
        <v>0.727636849132176</v>
      </c>
      <c r="H328" s="2" t="n">
        <v>0.980464850566915</v>
      </c>
      <c r="I328" s="2" t="n">
        <v>0.11469678543482</v>
      </c>
      <c r="J328" s="2" t="n">
        <v>0.33399874785122</v>
      </c>
      <c r="K328" s="2" t="n">
        <v>4.05434515644927</v>
      </c>
      <c r="L328" s="2" t="n">
        <v>0.606</v>
      </c>
      <c r="M328" s="2" t="n">
        <v>0.093</v>
      </c>
      <c r="N328" s="2" t="n">
        <v>8.75</v>
      </c>
      <c r="O328" s="2" t="s">
        <v>41</v>
      </c>
      <c r="P328" s="2" t="n">
        <v>496.9</v>
      </c>
      <c r="Q328" s="2" t="n">
        <v>103.6</v>
      </c>
      <c r="R328" s="2" t="n">
        <v>24.358</v>
      </c>
      <c r="S328" s="2" t="n">
        <v>0.354923143262431</v>
      </c>
      <c r="T328" s="2" t="n">
        <v>-0.337861095171415</v>
      </c>
      <c r="U328" s="2" t="n">
        <v>-0.380888288082056</v>
      </c>
      <c r="V328" s="2" t="n">
        <v>0.158252503716198</v>
      </c>
      <c r="W328" s="2" t="n">
        <v>0.0673066602475216</v>
      </c>
      <c r="X328" s="2" t="n">
        <v>0.0974080040127209</v>
      </c>
      <c r="Y328" s="2" t="n">
        <v>0.163217095887476</v>
      </c>
      <c r="Z328" s="2" t="n">
        <v>0.163621404430802</v>
      </c>
      <c r="AA328" s="2" t="n">
        <v>0.135356037843281</v>
      </c>
      <c r="AB328" s="2" t="n">
        <v>0.123756646636617</v>
      </c>
      <c r="AC328" s="2" t="n">
        <v>0.108185351614139</v>
      </c>
      <c r="AD328" s="2" t="n">
        <v>0.109617627930053</v>
      </c>
      <c r="AE328" s="2" t="n">
        <v>0.0784283485354854</v>
      </c>
      <c r="AF328" s="2" t="n">
        <v>0.0204094831094265</v>
      </c>
      <c r="AG328" s="2" t="n">
        <v>-0.658147515862483</v>
      </c>
      <c r="AH328" s="3" t="b">
        <f aca="false">TRUE()</f>
        <v>1</v>
      </c>
      <c r="AI328" s="3" t="n">
        <v>-0.698370838442765</v>
      </c>
      <c r="AJ328" s="3" t="b">
        <f aca="false">TRUE()</f>
        <v>1</v>
      </c>
      <c r="AK328" s="3" t="n">
        <v>-0.340165340688048</v>
      </c>
      <c r="AL328" s="3" t="b">
        <f aca="false">TRUE()</f>
        <v>1</v>
      </c>
      <c r="AM328" s="3" t="n">
        <v>1.88430694161496</v>
      </c>
      <c r="AN328" s="3" t="b">
        <f aca="false">FALSE()</f>
        <v>0</v>
      </c>
      <c r="AO328" s="3" t="n">
        <v>0</v>
      </c>
      <c r="AP328" s="3" t="n">
        <v>1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2</v>
      </c>
      <c r="E329" s="2" t="n">
        <v>32</v>
      </c>
      <c r="F329" s="2" t="n">
        <v>50.1944289077348</v>
      </c>
      <c r="G329" s="2" t="n">
        <v>0.594438614900315</v>
      </c>
      <c r="H329" s="2" t="n">
        <v>0.993835539217195</v>
      </c>
      <c r="I329" s="2" t="n">
        <v>0.0707077935587168</v>
      </c>
      <c r="J329" s="2" t="n">
        <v>0.183068555201374</v>
      </c>
      <c r="K329" s="2" t="n">
        <v>8.21774669818276</v>
      </c>
      <c r="L329" s="2" t="n">
        <v>0.632</v>
      </c>
      <c r="M329" s="2" t="n">
        <v>0.092</v>
      </c>
      <c r="N329" s="2" t="n">
        <v>17.276</v>
      </c>
      <c r="O329" s="2" t="s">
        <v>41</v>
      </c>
      <c r="P329" s="2" t="n">
        <v>415.2</v>
      </c>
      <c r="Q329" s="2" t="n">
        <v>139.2</v>
      </c>
      <c r="R329" s="2" t="n">
        <v>20.354</v>
      </c>
      <c r="S329" s="2" t="n">
        <v>0.665766921390763</v>
      </c>
      <c r="T329" s="2" t="n">
        <v>-0.145458200917156</v>
      </c>
      <c r="U329" s="2" t="n">
        <v>-0.175112852158625</v>
      </c>
      <c r="V329" s="2" t="n">
        <v>0.150164083158563</v>
      </c>
      <c r="W329" s="2" t="n">
        <v>0.0768171768938094</v>
      </c>
      <c r="X329" s="2" t="n">
        <v>0.0385258398858934</v>
      </c>
      <c r="Y329" s="2" t="n">
        <v>0.107623618338417</v>
      </c>
      <c r="Z329" s="2" t="n">
        <v>0.169097165152277</v>
      </c>
      <c r="AA329" s="2" t="n">
        <v>0.164009989243185</v>
      </c>
      <c r="AB329" s="2" t="n">
        <v>0.137681241670034</v>
      </c>
      <c r="AC329" s="2" t="n">
        <v>0.130897009587698</v>
      </c>
      <c r="AD329" s="2" t="n">
        <v>0.1378109719914</v>
      </c>
      <c r="AE329" s="2" t="n">
        <v>0.0944388652587232</v>
      </c>
      <c r="AF329" s="2" t="n">
        <v>0.0199152988723727</v>
      </c>
      <c r="AG329" s="2" t="n">
        <v>1.52591081695055</v>
      </c>
      <c r="AH329" s="3" t="b">
        <f aca="false">TRUE()</f>
        <v>1</v>
      </c>
      <c r="AI329" s="3" t="n">
        <v>-0.359063402496497</v>
      </c>
      <c r="AJ329" s="3" t="b">
        <f aca="false">TRUE()</f>
        <v>1</v>
      </c>
      <c r="AK329" s="3" t="n">
        <v>-0.376002039082417</v>
      </c>
      <c r="AL329" s="3" t="b">
        <f aca="false">TRUE()</f>
        <v>1</v>
      </c>
      <c r="AM329" s="3" t="n">
        <v>1.24247665752636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2</v>
      </c>
      <c r="E330" s="2" t="n">
        <v>33</v>
      </c>
      <c r="F330" s="2" t="n">
        <v>21.3706222693432</v>
      </c>
      <c r="G330" s="2" t="n">
        <v>0.952153110047847</v>
      </c>
      <c r="H330" s="2" t="n">
        <v>0.955671342344028</v>
      </c>
      <c r="I330" s="2" t="n">
        <v>0.287272867803058</v>
      </c>
      <c r="J330" s="2" t="n">
        <v>0.602469573321521</v>
      </c>
      <c r="K330" s="2" t="n">
        <v>1.75908978674176</v>
      </c>
      <c r="L330" s="2" t="n">
        <v>0.573</v>
      </c>
      <c r="M330" s="2" t="n">
        <v>0.109</v>
      </c>
      <c r="N330" s="2" t="n">
        <v>4.051</v>
      </c>
      <c r="O330" s="2" t="s">
        <v>41</v>
      </c>
      <c r="P330" s="2" t="n">
        <v>372.1</v>
      </c>
      <c r="Q330" s="2" t="n">
        <v>54.8</v>
      </c>
      <c r="R330" s="2" t="n">
        <v>18.239</v>
      </c>
      <c r="S330" s="2" t="n">
        <v>0.740198767237603</v>
      </c>
      <c r="T330" s="2" t="n">
        <v>-0.439805837265585</v>
      </c>
      <c r="U330" s="2" t="n">
        <v>-0.409485748718593</v>
      </c>
      <c r="V330" s="2" t="n">
        <v>0.124266788706774</v>
      </c>
      <c r="W330" s="2" t="n">
        <v>0.0543979166784482</v>
      </c>
      <c r="X330" s="2" t="n">
        <v>0.13375629962326</v>
      </c>
      <c r="Y330" s="2" t="n">
        <v>0.149380992938984</v>
      </c>
      <c r="Z330" s="2" t="n">
        <v>0.13114895776284</v>
      </c>
      <c r="AA330" s="2" t="n">
        <v>0.124029782122632</v>
      </c>
      <c r="AB330" s="2" t="n">
        <v>0.123363111186328</v>
      </c>
      <c r="AC330" s="2" t="n">
        <v>0.109366868142268</v>
      </c>
      <c r="AD330" s="2" t="n">
        <v>0.105604584329195</v>
      </c>
      <c r="AE330" s="2" t="n">
        <v>0.0950247413373178</v>
      </c>
      <c r="AF330" s="2" t="n">
        <v>0.0283246625571765</v>
      </c>
      <c r="AG330" s="2" t="n">
        <v>-1.86220423868733</v>
      </c>
      <c r="AH330" s="3" t="b">
        <f aca="false">TRUE()</f>
        <v>1</v>
      </c>
      <c r="AI330" s="3" t="n">
        <v>-1.12903027637457</v>
      </c>
      <c r="AJ330" s="3" t="b">
        <f aca="false">TRUE()</f>
        <v>1</v>
      </c>
      <c r="AK330" s="3" t="n">
        <v>0.233221833621849</v>
      </c>
      <c r="AL330" s="3" t="b">
        <f aca="false">TRUE()</f>
        <v>1</v>
      </c>
      <c r="AM330" s="3" t="n">
        <v>0.903885650865179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2</v>
      </c>
      <c r="E331" s="2" t="n">
        <v>34</v>
      </c>
      <c r="F331" s="2" t="n">
        <v>18.434948822922</v>
      </c>
      <c r="G331" s="2" t="n">
        <v>0.747524752475248</v>
      </c>
      <c r="H331" s="2" t="n">
        <v>0.988037942680417</v>
      </c>
      <c r="I331" s="2" t="n">
        <v>0.126403136919796</v>
      </c>
      <c r="J331" s="2" t="n">
        <v>0.324010014686056</v>
      </c>
      <c r="K331" s="2" t="n">
        <v>3.15909260436936</v>
      </c>
      <c r="L331" s="2" t="n">
        <v>0.44</v>
      </c>
      <c r="M331" s="2" t="n">
        <v>0.06</v>
      </c>
      <c r="N331" s="2" t="n">
        <v>6.73</v>
      </c>
      <c r="O331" s="2" t="s">
        <v>41</v>
      </c>
      <c r="P331" s="2" t="n">
        <v>453.3</v>
      </c>
      <c r="Q331" s="2" t="n">
        <v>59.5</v>
      </c>
      <c r="R331" s="2" t="n">
        <v>22.221</v>
      </c>
      <c r="S331" s="2" t="n">
        <v>0.33186925638206</v>
      </c>
      <c r="T331" s="2" t="n">
        <v>0.0996533601030701</v>
      </c>
      <c r="U331" s="2" t="n">
        <v>-0.673936772581386</v>
      </c>
      <c r="V331" s="2" t="n">
        <v>0.152492668071508</v>
      </c>
      <c r="W331" s="2" t="n">
        <v>0.0825157154227791</v>
      </c>
      <c r="X331" s="2" t="n">
        <v>0.124969477261793</v>
      </c>
      <c r="Y331" s="2" t="n">
        <v>0.187700751093118</v>
      </c>
      <c r="Z331" s="2" t="n">
        <v>0.208527100497377</v>
      </c>
      <c r="AA331" s="2" t="n">
        <v>0.173375193318658</v>
      </c>
      <c r="AB331" s="2" t="n">
        <v>0.0641572081295754</v>
      </c>
      <c r="AC331" s="2" t="n">
        <v>0.10885593275194</v>
      </c>
      <c r="AD331" s="2" t="n">
        <v>0.0739461423647021</v>
      </c>
      <c r="AE331" s="2" t="n">
        <v>0.0409701323997722</v>
      </c>
      <c r="AF331" s="2" t="n">
        <v>0.017498062183064</v>
      </c>
      <c r="AG331" s="2" t="n">
        <v>-1.12778364793928</v>
      </c>
      <c r="AH331" s="3" t="b">
        <f aca="false">TRUE()</f>
        <v>1</v>
      </c>
      <c r="AI331" s="3" t="n">
        <v>-2.8647183140997</v>
      </c>
      <c r="AJ331" s="3" t="b">
        <f aca="false">FALSE()</f>
        <v>0</v>
      </c>
      <c r="AK331" s="3" t="n">
        <v>-1.52277638770221</v>
      </c>
      <c r="AL331" s="3" t="b">
        <f aca="false">TRUE()</f>
        <v>1</v>
      </c>
      <c r="AM331" s="3" t="n">
        <v>1.54178796503891</v>
      </c>
      <c r="AN331" s="3" t="b">
        <f aca="false">FALSE()</f>
        <v>0</v>
      </c>
      <c r="AO331" s="3" t="n">
        <v>0</v>
      </c>
      <c r="AP331" s="3" t="n">
        <v>1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2</v>
      </c>
      <c r="E332" s="2" t="n">
        <v>35</v>
      </c>
      <c r="F332" s="2" t="n">
        <v>15.2551187030578</v>
      </c>
      <c r="G332" s="2" t="n">
        <v>0.845208845208845</v>
      </c>
      <c r="H332" s="2" t="n">
        <v>0.994094893470924</v>
      </c>
      <c r="I332" s="2" t="n">
        <v>0.0947219730512318</v>
      </c>
      <c r="J332" s="2" t="n">
        <v>0.251306109744044</v>
      </c>
      <c r="K332" s="2" t="n">
        <v>5.41314846817398</v>
      </c>
      <c r="L332" s="2" t="n">
        <v>0.575</v>
      </c>
      <c r="M332" s="2" t="n">
        <v>0.069</v>
      </c>
      <c r="N332" s="2" t="n">
        <v>11.425</v>
      </c>
      <c r="O332" s="2" t="s">
        <v>41</v>
      </c>
      <c r="P332" s="2" t="n">
        <v>290.7</v>
      </c>
      <c r="Q332" s="2" t="n">
        <v>85.3</v>
      </c>
      <c r="R332" s="2" t="n">
        <v>14.252</v>
      </c>
      <c r="S332" s="2" t="n">
        <v>0.693285739480149</v>
      </c>
      <c r="T332" s="2" t="n">
        <v>-0.885900071083138</v>
      </c>
      <c r="U332" s="2" t="n">
        <v>0.0780417193931786</v>
      </c>
      <c r="V332" s="2" t="n">
        <v>0.194979838506216</v>
      </c>
      <c r="W332" s="2" t="n">
        <v>0.0575621862173136</v>
      </c>
      <c r="X332" s="2" t="n">
        <v>0.122503158269668</v>
      </c>
      <c r="Y332" s="2" t="n">
        <v>0.131503506727244</v>
      </c>
      <c r="Z332" s="2" t="n">
        <v>0.139621062478974</v>
      </c>
      <c r="AA332" s="2" t="n">
        <v>0.138212960570168</v>
      </c>
      <c r="AB332" s="2" t="n">
        <v>0.13055106374631</v>
      </c>
      <c r="AC332" s="2" t="n">
        <v>0.120877918012833</v>
      </c>
      <c r="AD332" s="2" t="n">
        <v>0.119009964150318</v>
      </c>
      <c r="AE332" s="2" t="n">
        <v>0.0783187663298279</v>
      </c>
      <c r="AF332" s="2" t="n">
        <v>0.0194015997146567</v>
      </c>
      <c r="AG332" s="2" t="n">
        <v>0.0546604287660477</v>
      </c>
      <c r="AH332" s="3" t="b">
        <f aca="false">TRUE()</f>
        <v>1</v>
      </c>
      <c r="AI332" s="3" t="n">
        <v>-1.1029297043787</v>
      </c>
      <c r="AJ332" s="3" t="b">
        <f aca="false">TRUE()</f>
        <v>1</v>
      </c>
      <c r="AK332" s="3" t="n">
        <v>-1.20024610215289</v>
      </c>
      <c r="AL332" s="3" t="b">
        <f aca="false">TRUE()</f>
        <v>1</v>
      </c>
      <c r="AM332" s="3" t="n">
        <v>0.264412148725499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2</v>
      </c>
      <c r="E333" s="2" t="n">
        <v>36</v>
      </c>
      <c r="F333" s="2" t="n">
        <v>33.6900675259798</v>
      </c>
      <c r="G333" s="2" t="n">
        <v>0.80561555075594</v>
      </c>
      <c r="H333" s="2" t="n">
        <v>0.9799394124632</v>
      </c>
      <c r="I333" s="2" t="n">
        <v>0.148411984433192</v>
      </c>
      <c r="J333" s="2" t="n">
        <v>0.388501536853742</v>
      </c>
      <c r="K333" s="2" t="n">
        <v>3.11396260559901</v>
      </c>
      <c r="L333" s="2" t="n">
        <v>0.589</v>
      </c>
      <c r="M333" s="2" t="n">
        <v>0.075</v>
      </c>
      <c r="N333" s="2" t="n">
        <v>6.826</v>
      </c>
      <c r="O333" s="2" t="s">
        <v>41</v>
      </c>
      <c r="P333" s="2" t="n">
        <v>326.2</v>
      </c>
      <c r="Q333" s="2" t="n">
        <v>122.5</v>
      </c>
      <c r="R333" s="2" t="n">
        <v>15.991</v>
      </c>
      <c r="S333" s="2" t="n">
        <v>0.556917350328165</v>
      </c>
      <c r="T333" s="2" t="n">
        <v>-0.614878191918655</v>
      </c>
      <c r="U333" s="2" t="n">
        <v>-0.477132919578994</v>
      </c>
      <c r="V333" s="2" t="n">
        <v>0.366055032578782</v>
      </c>
      <c r="W333" s="2" t="n">
        <v>0.0882920520736256</v>
      </c>
      <c r="X333" s="2" t="n">
        <v>0.134356865269332</v>
      </c>
      <c r="Y333" s="2" t="n">
        <v>0.142951805416622</v>
      </c>
      <c r="Z333" s="2" t="n">
        <v>0.144601924604994</v>
      </c>
      <c r="AA333" s="2" t="n">
        <v>0.147750076983197</v>
      </c>
      <c r="AB333" s="2" t="n">
        <v>0.136838919225558</v>
      </c>
      <c r="AC333" s="2" t="n">
        <v>0.111938975193637</v>
      </c>
      <c r="AD333" s="2" t="n">
        <v>0.0929471848997616</v>
      </c>
      <c r="AE333" s="2" t="n">
        <v>0.0704262193907521</v>
      </c>
      <c r="AF333" s="2" t="n">
        <v>0.0181880290161473</v>
      </c>
      <c r="AG333" s="2" t="n">
        <v>-1.15145817197598</v>
      </c>
      <c r="AH333" s="3" t="b">
        <f aca="false">TRUE()</f>
        <v>1</v>
      </c>
      <c r="AI333" s="3" t="n">
        <v>-0.920225700407632</v>
      </c>
      <c r="AJ333" s="3" t="b">
        <f aca="false">TRUE()</f>
        <v>1</v>
      </c>
      <c r="AK333" s="3" t="n">
        <v>-0.985225911786683</v>
      </c>
      <c r="AL333" s="3" t="b">
        <f aca="false">TRUE()</f>
        <v>1</v>
      </c>
      <c r="AM333" s="3" t="n">
        <v>0.543298012680765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4</v>
      </c>
      <c r="E334" s="2" t="n">
        <v>1</v>
      </c>
      <c r="F334" s="2" t="n">
        <v>50.1944289077348</v>
      </c>
      <c r="G334" s="2" t="n">
        <v>0.637837837837838</v>
      </c>
      <c r="H334" s="2" t="n">
        <v>0.986338466416692</v>
      </c>
      <c r="I334" s="2" t="n">
        <v>0.0816435452547242</v>
      </c>
      <c r="J334" s="2" t="n">
        <v>0.241168697426694</v>
      </c>
      <c r="K334" s="2" t="n">
        <v>6.95135010724055</v>
      </c>
      <c r="L334" s="2" t="n">
        <v>0.694</v>
      </c>
      <c r="M334" s="2" t="n">
        <v>0.086</v>
      </c>
      <c r="N334" s="2" t="n">
        <v>14.659</v>
      </c>
      <c r="O334" s="2" t="s">
        <v>41</v>
      </c>
      <c r="P334" s="2" t="n">
        <v>173.7</v>
      </c>
      <c r="Q334" s="2" t="n">
        <v>69.1</v>
      </c>
      <c r="R334" s="2" t="n">
        <v>8.514</v>
      </c>
      <c r="S334" s="2" t="n">
        <v>0.550557621052525</v>
      </c>
      <c r="T334" s="2" t="n">
        <v>-0.168879541941678</v>
      </c>
      <c r="U334" s="2" t="n">
        <v>-0.649520645214264</v>
      </c>
      <c r="V334" s="2" t="n">
        <v>0.212184614495277</v>
      </c>
      <c r="W334" s="2" t="n">
        <v>0.0994120219761793</v>
      </c>
      <c r="X334" s="2" t="n">
        <v>0.0391536090816111</v>
      </c>
      <c r="Y334" s="2" t="n">
        <v>0.120393732342379</v>
      </c>
      <c r="Z334" s="2" t="n">
        <v>0.160055876916212</v>
      </c>
      <c r="AA334" s="2" t="n">
        <v>0.160686694340827</v>
      </c>
      <c r="AB334" s="2" t="n">
        <v>0.15585196916215</v>
      </c>
      <c r="AC334" s="2" t="n">
        <v>0.0969304414662586</v>
      </c>
      <c r="AD334" s="2" t="n">
        <v>0.0790838356223309</v>
      </c>
      <c r="AE334" s="2" t="n">
        <v>0.0802080120353987</v>
      </c>
      <c r="AF334" s="2" t="n">
        <v>0.107635829032833</v>
      </c>
      <c r="AG334" s="2" t="n">
        <v>0.861578059379985</v>
      </c>
      <c r="AH334" s="3" t="b">
        <f aca="false">TRUE()</f>
        <v>1</v>
      </c>
      <c r="AI334" s="3" t="n">
        <v>0.450054329375371</v>
      </c>
      <c r="AJ334" s="3" t="b">
        <f aca="false">TRUE()</f>
        <v>1</v>
      </c>
      <c r="AK334" s="3" t="n">
        <v>-0.591022229448629</v>
      </c>
      <c r="AL334" s="3" t="b">
        <f aca="false">TRUE()</f>
        <v>1</v>
      </c>
      <c r="AM334" s="3" t="n">
        <v>-0.654732811352419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4</v>
      </c>
      <c r="E335" s="2" t="n">
        <v>2</v>
      </c>
      <c r="F335" s="2" t="n">
        <v>11.3099324740202</v>
      </c>
      <c r="G335" s="2" t="n">
        <v>0.929032258064516</v>
      </c>
      <c r="H335" s="2" t="n">
        <v>0.97471307734802</v>
      </c>
      <c r="I335" s="2" t="n">
        <v>0.268573966467573</v>
      </c>
      <c r="J335" s="2" t="n">
        <v>0.485145658471815</v>
      </c>
      <c r="K335" s="2" t="n">
        <v>2.99131409757811</v>
      </c>
      <c r="L335" s="2" t="n">
        <v>0.683</v>
      </c>
      <c r="M335" s="2" t="n">
        <v>0.102</v>
      </c>
      <c r="N335" s="2" t="n">
        <v>6.649</v>
      </c>
      <c r="O335" s="2" t="s">
        <v>41</v>
      </c>
      <c r="P335" s="2" t="n">
        <v>283.9</v>
      </c>
      <c r="Q335" s="2" t="n">
        <v>79.2</v>
      </c>
      <c r="R335" s="2" t="n">
        <v>13.918</v>
      </c>
      <c r="S335" s="2" t="n">
        <v>0.00133696684222606</v>
      </c>
      <c r="T335" s="2" t="n">
        <v>-0.103521012756625</v>
      </c>
      <c r="U335" s="2" t="n">
        <v>-0.755114647380612</v>
      </c>
      <c r="V335" s="2" t="n">
        <v>0.117771654017484</v>
      </c>
      <c r="W335" s="2" t="n">
        <v>0.027438088928766</v>
      </c>
      <c r="X335" s="2" t="n">
        <v>0.0905584552095555</v>
      </c>
      <c r="Y335" s="2" t="n">
        <v>0.133233979447171</v>
      </c>
      <c r="Z335" s="2" t="n">
        <v>0.153009594264629</v>
      </c>
      <c r="AA335" s="2" t="n">
        <v>0.154780512038537</v>
      </c>
      <c r="AB335" s="2" t="n">
        <v>0.172587819069042</v>
      </c>
      <c r="AC335" s="2" t="n">
        <v>0.168823396908889</v>
      </c>
      <c r="AD335" s="2" t="n">
        <v>0.0866011431041663</v>
      </c>
      <c r="AE335" s="2" t="n">
        <v>0.0340257518701634</v>
      </c>
      <c r="AF335" s="2" t="n">
        <v>0.00637934808784769</v>
      </c>
      <c r="AG335" s="2" t="n">
        <v>-1.21579774942606</v>
      </c>
      <c r="AH335" s="3" t="b">
        <f aca="false">TRUE()</f>
        <v>1</v>
      </c>
      <c r="AI335" s="3" t="n">
        <v>0.306501183398105</v>
      </c>
      <c r="AJ335" s="3" t="b">
        <f aca="false">TRUE()</f>
        <v>1</v>
      </c>
      <c r="AK335" s="3" t="n">
        <v>-0.0176350551387311</v>
      </c>
      <c r="AL335" s="3" t="b">
        <f aca="false">TRUE()</f>
        <v>1</v>
      </c>
      <c r="AM335" s="3" t="n">
        <v>0.210991757883364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4</v>
      </c>
      <c r="E336" s="2" t="n">
        <v>3</v>
      </c>
      <c r="F336" s="2" t="n">
        <v>29.7448812969422</v>
      </c>
      <c r="G336" s="2" t="n">
        <v>0.770604395604396</v>
      </c>
      <c r="H336" s="2" t="n">
        <v>0.967259618854545</v>
      </c>
      <c r="I336" s="2" t="n">
        <v>0.223214807686383</v>
      </c>
      <c r="J336" s="2" t="n">
        <v>0.418548221233339</v>
      </c>
      <c r="K336" s="2" t="n">
        <v>3.6254862855488</v>
      </c>
      <c r="L336" s="2" t="n">
        <v>0.739</v>
      </c>
      <c r="M336" s="2" t="n">
        <v>0.099</v>
      </c>
      <c r="N336" s="2" t="n">
        <v>8.084</v>
      </c>
      <c r="O336" s="2" t="s">
        <v>41</v>
      </c>
      <c r="P336" s="2" t="n">
        <v>187.4</v>
      </c>
      <c r="Q336" s="2" t="n">
        <v>87</v>
      </c>
      <c r="R336" s="2" t="n">
        <v>9.188</v>
      </c>
      <c r="S336" s="2" t="n">
        <v>-1</v>
      </c>
      <c r="T336" s="2" t="n">
        <v>0.335293731901998</v>
      </c>
      <c r="U336" s="2" t="n">
        <v>0.0460209627218058</v>
      </c>
      <c r="V336" s="2" t="n">
        <v>0.359322455037547</v>
      </c>
      <c r="W336" s="2" t="n">
        <v>0.0641687302536079</v>
      </c>
      <c r="X336" s="2" t="n">
        <v>0.215613183802499</v>
      </c>
      <c r="Y336" s="2" t="n">
        <v>0.165845441923501</v>
      </c>
      <c r="Z336" s="2" t="n">
        <v>0.119863498599206</v>
      </c>
      <c r="AA336" s="2" t="n">
        <v>0.111390038608562</v>
      </c>
      <c r="AB336" s="2" t="n">
        <v>0.114158728954824</v>
      </c>
      <c r="AC336" s="2" t="n">
        <v>0.100954138221343</v>
      </c>
      <c r="AD336" s="2" t="n">
        <v>0.0972662717746811</v>
      </c>
      <c r="AE336" s="2" t="n">
        <v>0.0617184604500212</v>
      </c>
      <c r="AF336" s="2" t="n">
        <v>0.0131902376653622</v>
      </c>
      <c r="AG336" s="2" t="n">
        <v>-0.883120481165507</v>
      </c>
      <c r="AH336" s="3" t="b">
        <f aca="false">TRUE()</f>
        <v>1</v>
      </c>
      <c r="AI336" s="3" t="n">
        <v>1.03731719928237</v>
      </c>
      <c r="AJ336" s="3" t="b">
        <f aca="false">TRUE()</f>
        <v>1</v>
      </c>
      <c r="AK336" s="3" t="n">
        <v>-0.125145150321837</v>
      </c>
      <c r="AL336" s="3" t="b">
        <f aca="false">TRUE()</f>
        <v>1</v>
      </c>
      <c r="AM336" s="3" t="n">
        <v>-0.547106435685175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4</v>
      </c>
      <c r="E337" s="2" t="n">
        <v>7</v>
      </c>
      <c r="F337" s="2" t="n">
        <v>30.9637565320735</v>
      </c>
      <c r="G337" s="2" t="n">
        <v>0.750574712643678</v>
      </c>
      <c r="H337" s="2" t="n">
        <v>0.98972514904604</v>
      </c>
      <c r="I337" s="2" t="n">
        <v>0.0926069751294343</v>
      </c>
      <c r="J337" s="2" t="n">
        <v>0.284669576150894</v>
      </c>
      <c r="K337" s="2" t="n">
        <v>4.85941898487487</v>
      </c>
      <c r="L337" s="2" t="n">
        <v>0.585</v>
      </c>
      <c r="M337" s="2" t="n">
        <v>0.095</v>
      </c>
      <c r="N337" s="2" t="n">
        <v>10.423</v>
      </c>
      <c r="O337" s="2" t="s">
        <v>41</v>
      </c>
      <c r="P337" s="2" t="n">
        <v>240.9</v>
      </c>
      <c r="Q337" s="2" t="n">
        <v>65.1</v>
      </c>
      <c r="R337" s="2" t="n">
        <v>11.809</v>
      </c>
      <c r="S337" s="2" t="n">
        <v>0.67501593742652</v>
      </c>
      <c r="T337" s="2" t="n">
        <v>-0.155039270176175</v>
      </c>
      <c r="U337" s="2" t="n">
        <v>-0.0871073493240351</v>
      </c>
      <c r="V337" s="2" t="n">
        <v>0.00992245589014829</v>
      </c>
      <c r="W337" s="2" t="n">
        <v>0.0115199024123388</v>
      </c>
      <c r="X337" s="2" t="n">
        <v>0.200965141960375</v>
      </c>
      <c r="Y337" s="2" t="n">
        <v>0.195133461175661</v>
      </c>
      <c r="Z337" s="2" t="n">
        <v>0.0810463750199244</v>
      </c>
      <c r="AA337" s="2" t="n">
        <v>0.0424842064640908</v>
      </c>
      <c r="AB337" s="2" t="n">
        <v>0.0317244586232663</v>
      </c>
      <c r="AC337" s="2" t="n">
        <v>0.0835462017365845</v>
      </c>
      <c r="AD337" s="2" t="n">
        <v>0.105272515604088</v>
      </c>
      <c r="AE337" s="2" t="n">
        <v>0.125343380058503</v>
      </c>
      <c r="AF337" s="2" t="n">
        <v>0.134484259357507</v>
      </c>
      <c r="AG337" s="2" t="n">
        <v>-0.235817796790874</v>
      </c>
      <c r="AH337" s="3" t="b">
        <f aca="false">TRUE()</f>
        <v>1</v>
      </c>
      <c r="AI337" s="3" t="n">
        <v>-0.972426844399366</v>
      </c>
      <c r="AJ337" s="3" t="b">
        <f aca="false">TRUE()</f>
        <v>1</v>
      </c>
      <c r="AK337" s="3" t="n">
        <v>-0.268491943899311</v>
      </c>
      <c r="AL337" s="3" t="b">
        <f aca="false">TRUE()</f>
        <v>1</v>
      </c>
      <c r="AM337" s="3" t="n">
        <v>-0.126813654794845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4</v>
      </c>
      <c r="E338" s="2" t="n">
        <v>8</v>
      </c>
      <c r="F338" s="2" t="n">
        <v>18.9246444160512</v>
      </c>
      <c r="G338" s="2" t="n">
        <v>0.778947368421053</v>
      </c>
      <c r="H338" s="2" t="n">
        <v>0.994439061739169</v>
      </c>
      <c r="I338" s="2" t="n">
        <v>0.0734615821088009</v>
      </c>
      <c r="J338" s="2" t="n">
        <v>0.248521836585713</v>
      </c>
      <c r="K338" s="2" t="n">
        <v>4.79778385229535</v>
      </c>
      <c r="L338" s="2" t="n">
        <v>0.5</v>
      </c>
      <c r="M338" s="2" t="n">
        <v>0.093</v>
      </c>
      <c r="N338" s="2" t="n">
        <v>10.146</v>
      </c>
      <c r="O338" s="2" t="s">
        <v>41</v>
      </c>
      <c r="P338" s="2" t="n">
        <v>326.2</v>
      </c>
      <c r="Q338" s="2" t="n">
        <v>82.6</v>
      </c>
      <c r="R338" s="2" t="n">
        <v>15.99</v>
      </c>
      <c r="S338" s="2" t="n">
        <v>0.640007823644484</v>
      </c>
      <c r="T338" s="2" t="n">
        <v>-0.724023898167417</v>
      </c>
      <c r="U338" s="2" t="n">
        <v>0.421481573999002</v>
      </c>
      <c r="V338" s="2" t="n">
        <v>0.0609103424993168</v>
      </c>
      <c r="W338" s="2" t="n">
        <v>0.0871181338870993</v>
      </c>
      <c r="X338" s="2" t="n">
        <v>0.14531448011435</v>
      </c>
      <c r="Y338" s="2" t="n">
        <v>0.142294025869274</v>
      </c>
      <c r="Z338" s="2" t="n">
        <v>0.102958773514596</v>
      </c>
      <c r="AA338" s="2" t="n">
        <v>0.105163994631597</v>
      </c>
      <c r="AB338" s="2" t="n">
        <v>0.137907402412473</v>
      </c>
      <c r="AC338" s="2" t="n">
        <v>0.138246297804192</v>
      </c>
      <c r="AD338" s="2" t="n">
        <v>0.117585427722607</v>
      </c>
      <c r="AE338" s="2" t="n">
        <v>0.084287114615549</v>
      </c>
      <c r="AF338" s="2" t="n">
        <v>0.0262424833153619</v>
      </c>
      <c r="AG338" s="2" t="n">
        <v>-0.268150667775081</v>
      </c>
      <c r="AH338" s="3" t="b">
        <f aca="false">TRUE()</f>
        <v>1</v>
      </c>
      <c r="AI338" s="3" t="n">
        <v>-2.0817011542237</v>
      </c>
      <c r="AJ338" s="3" t="b">
        <f aca="false">TRUE()</f>
        <v>1</v>
      </c>
      <c r="AK338" s="3" t="n">
        <v>-0.340165340688048</v>
      </c>
      <c r="AL338" s="3" t="b">
        <f aca="false">TRUE()</f>
        <v>1</v>
      </c>
      <c r="AM338" s="3" t="n">
        <v>0.543298012680765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4</v>
      </c>
      <c r="E339" s="2" t="n">
        <v>9</v>
      </c>
      <c r="F339" s="2" t="n">
        <v>43.1523897340054</v>
      </c>
      <c r="G339" s="2" t="n">
        <v>0.556240369799692</v>
      </c>
      <c r="H339" s="2" t="n">
        <v>0.987699021510558</v>
      </c>
      <c r="I339" s="2" t="n">
        <v>0.0636179205051064</v>
      </c>
      <c r="J339" s="2" t="n">
        <v>0.199159548786159</v>
      </c>
      <c r="K339" s="2" t="n">
        <v>6.22633763606369</v>
      </c>
      <c r="L339" s="2" t="n">
        <v>0.539</v>
      </c>
      <c r="M339" s="2" t="n">
        <v>0.107</v>
      </c>
      <c r="N339" s="2" t="n">
        <v>13.182</v>
      </c>
      <c r="O339" s="2" t="s">
        <v>41</v>
      </c>
      <c r="P339" s="2" t="n">
        <v>321.3</v>
      </c>
      <c r="Q339" s="2" t="n">
        <v>88.8</v>
      </c>
      <c r="R339" s="2" t="n">
        <v>15.748</v>
      </c>
      <c r="S339" s="2" t="n">
        <v>-1</v>
      </c>
      <c r="T339" s="2" t="n">
        <v>-0.0571749595524947</v>
      </c>
      <c r="U339" s="2" t="n">
        <v>-0.477115290753446</v>
      </c>
      <c r="V339" s="2" t="n">
        <v>0.136743003675485</v>
      </c>
      <c r="W339" s="2" t="n">
        <v>0.0512532351335999</v>
      </c>
      <c r="X339" s="2" t="n">
        <v>0.167488719612472</v>
      </c>
      <c r="Y339" s="2" t="n">
        <v>0.173841828590369</v>
      </c>
      <c r="Z339" s="2" t="n">
        <v>0.147346891390137</v>
      </c>
      <c r="AA339" s="2" t="n">
        <v>0.081902875150782</v>
      </c>
      <c r="AB339" s="2" t="n">
        <v>0.0589687882433207</v>
      </c>
      <c r="AC339" s="2" t="n">
        <v>0.109612363412036</v>
      </c>
      <c r="AD339" s="2" t="n">
        <v>0.122064025162875</v>
      </c>
      <c r="AE339" s="2" t="n">
        <v>0.102568068363766</v>
      </c>
      <c r="AF339" s="2" t="n">
        <v>0.0362064400742421</v>
      </c>
      <c r="AG339" s="2" t="n">
        <v>0.481247333843505</v>
      </c>
      <c r="AH339" s="3" t="b">
        <f aca="false">TRUE()</f>
        <v>1</v>
      </c>
      <c r="AI339" s="3" t="n">
        <v>-1.5727400003043</v>
      </c>
      <c r="AJ339" s="3" t="b">
        <f aca="false">TRUE()</f>
        <v>1</v>
      </c>
      <c r="AK339" s="3" t="n">
        <v>0.161548436833112</v>
      </c>
      <c r="AL339" s="3" t="b">
        <f aca="false">TRUE()</f>
        <v>1</v>
      </c>
      <c r="AM339" s="3" t="n">
        <v>0.504803907515109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4</v>
      </c>
      <c r="E340" s="2" t="n">
        <v>10</v>
      </c>
      <c r="F340" s="2" t="n">
        <v>53.130102354156</v>
      </c>
      <c r="G340" s="2" t="n">
        <v>0.629607250755287</v>
      </c>
      <c r="H340" s="2" t="n">
        <v>0.989630408017214</v>
      </c>
      <c r="I340" s="2" t="n">
        <v>0.0783740315225685</v>
      </c>
      <c r="J340" s="2" t="n">
        <v>0.248304151388105</v>
      </c>
      <c r="K340" s="2" t="n">
        <v>6.76381608103064</v>
      </c>
      <c r="L340" s="2" t="n">
        <v>0.661</v>
      </c>
      <c r="M340" s="2" t="n">
        <v>0.104</v>
      </c>
      <c r="N340" s="2" t="n">
        <v>14.41</v>
      </c>
      <c r="O340" s="2" t="s">
        <v>41</v>
      </c>
      <c r="P340" s="2" t="n">
        <v>208.4</v>
      </c>
      <c r="Q340" s="2" t="n">
        <v>65.8</v>
      </c>
      <c r="R340" s="2" t="n">
        <v>10.216</v>
      </c>
      <c r="S340" s="2" t="n">
        <v>0.48196874798615</v>
      </c>
      <c r="T340" s="2" t="n">
        <v>-0.22768949412156</v>
      </c>
      <c r="U340" s="2" t="n">
        <v>-0.506804499374294</v>
      </c>
      <c r="V340" s="2" t="n">
        <v>0.0661846258836643</v>
      </c>
      <c r="W340" s="2" t="n">
        <v>0.002809993335947</v>
      </c>
      <c r="X340" s="2" t="n">
        <v>0.141822417487532</v>
      </c>
      <c r="Y340" s="2" t="n">
        <v>0.172099242810366</v>
      </c>
      <c r="Z340" s="2" t="n">
        <v>0.126227946945733</v>
      </c>
      <c r="AA340" s="2" t="n">
        <v>0.0930387610904876</v>
      </c>
      <c r="AB340" s="2" t="n">
        <v>0.126565125775328</v>
      </c>
      <c r="AC340" s="2" t="n">
        <v>0.100525659212425</v>
      </c>
      <c r="AD340" s="2" t="n">
        <v>0.151969641911341</v>
      </c>
      <c r="AE340" s="2" t="n">
        <v>0.0643284883424418</v>
      </c>
      <c r="AF340" s="2" t="n">
        <v>0.0234227164243441</v>
      </c>
      <c r="AG340" s="2" t="n">
        <v>0.763200507149175</v>
      </c>
      <c r="AH340" s="3" t="b">
        <f aca="false">TRUE()</f>
        <v>1</v>
      </c>
      <c r="AI340" s="3" t="n">
        <v>0.0193948914435711</v>
      </c>
      <c r="AJ340" s="3" t="b">
        <f aca="false">TRUE()</f>
        <v>1</v>
      </c>
      <c r="AK340" s="3" t="n">
        <v>0.0540383416500061</v>
      </c>
      <c r="AL340" s="3" t="b">
        <f aca="false">TRUE()</f>
        <v>1</v>
      </c>
      <c r="AM340" s="3" t="n">
        <v>-0.382131699260934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4</v>
      </c>
      <c r="E341" s="2" t="n">
        <v>12</v>
      </c>
      <c r="F341" s="2" t="n">
        <v>37.8749836510982</v>
      </c>
      <c r="G341" s="2" t="n">
        <v>0.57323600973236</v>
      </c>
      <c r="H341" s="2" t="n">
        <v>0.99318370213575</v>
      </c>
      <c r="I341" s="2" t="n">
        <v>0.0529579896793313</v>
      </c>
      <c r="J341" s="2" t="n">
        <v>0.175059003970099</v>
      </c>
      <c r="K341" s="2" t="n">
        <v>8.65307639700164</v>
      </c>
      <c r="L341" s="2" t="n">
        <v>0.595</v>
      </c>
      <c r="M341" s="2" t="n">
        <v>0.137</v>
      </c>
      <c r="N341" s="2" t="n">
        <v>18.019</v>
      </c>
      <c r="O341" s="2" t="s">
        <v>41</v>
      </c>
      <c r="P341" s="2" t="n">
        <v>244</v>
      </c>
      <c r="Q341" s="2" t="n">
        <v>68.1</v>
      </c>
      <c r="R341" s="2" t="n">
        <v>11.961</v>
      </c>
      <c r="S341" s="2" t="n">
        <v>-1</v>
      </c>
      <c r="T341" s="2" t="n">
        <v>-0.486524467175212</v>
      </c>
      <c r="U341" s="2" t="n">
        <v>-0.0951938332526892</v>
      </c>
      <c r="V341" s="2" t="n">
        <v>0.0478606010627434</v>
      </c>
      <c r="W341" s="2" t="n">
        <v>0.0636290607516633</v>
      </c>
      <c r="X341" s="2" t="n">
        <v>0.031083082952676</v>
      </c>
      <c r="Y341" s="2" t="n">
        <v>0.110235882499264</v>
      </c>
      <c r="Z341" s="2" t="n">
        <v>0.142291872380037</v>
      </c>
      <c r="AA341" s="2" t="n">
        <v>0.126408624696659</v>
      </c>
      <c r="AB341" s="2" t="n">
        <v>0.119839388360292</v>
      </c>
      <c r="AC341" s="2" t="n">
        <v>0.0990620539802143</v>
      </c>
      <c r="AD341" s="2" t="n">
        <v>0.121015749511856</v>
      </c>
      <c r="AE341" s="2" t="n">
        <v>0.120830408069906</v>
      </c>
      <c r="AF341" s="2" t="n">
        <v>0.129232937549095</v>
      </c>
      <c r="AG341" s="2" t="n">
        <v>1.75427828203788</v>
      </c>
      <c r="AH341" s="3" t="b">
        <f aca="false">TRUE()</f>
        <v>1</v>
      </c>
      <c r="AI341" s="3" t="n">
        <v>-0.841923984420032</v>
      </c>
      <c r="AJ341" s="3" t="b">
        <f aca="false">TRUE()</f>
        <v>1</v>
      </c>
      <c r="AK341" s="3" t="n">
        <v>1.23664938866417</v>
      </c>
      <c r="AL341" s="3" t="b">
        <f aca="false">TRUE()</f>
        <v>1</v>
      </c>
      <c r="AM341" s="3" t="n">
        <v>-0.102460241322695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4</v>
      </c>
      <c r="E342" s="2" t="n">
        <v>13</v>
      </c>
      <c r="F342" s="2" t="n">
        <v>36.869897645844</v>
      </c>
      <c r="G342" s="2" t="n">
        <v>0.709677419354839</v>
      </c>
      <c r="H342" s="2" t="n">
        <v>0.996119487474085</v>
      </c>
      <c r="I342" s="2" t="n">
        <v>0.0522568776910921</v>
      </c>
      <c r="J342" s="2" t="n">
        <v>0.189715681045545</v>
      </c>
      <c r="K342" s="2" t="n">
        <v>9.33023756355719</v>
      </c>
      <c r="L342" s="2" t="n">
        <v>0.723</v>
      </c>
      <c r="M342" s="2" t="n">
        <v>0.089</v>
      </c>
      <c r="N342" s="2" t="n">
        <v>19.411</v>
      </c>
      <c r="O342" s="2" t="s">
        <v>41</v>
      </c>
      <c r="P342" s="2" t="n">
        <v>262.3</v>
      </c>
      <c r="Q342" s="2" t="n">
        <v>84.1</v>
      </c>
      <c r="R342" s="2" t="n">
        <v>12.859</v>
      </c>
      <c r="S342" s="2" t="n">
        <v>0.502300759093587</v>
      </c>
      <c r="T342" s="2" t="n">
        <v>-0.283485455617019</v>
      </c>
      <c r="U342" s="2" t="n">
        <v>-0.788681146885804</v>
      </c>
      <c r="V342" s="2" t="n">
        <v>0.04604261045888</v>
      </c>
      <c r="W342" s="2" t="n">
        <v>0.0317427688349148</v>
      </c>
      <c r="X342" s="2" t="n">
        <v>0.0230890739393856</v>
      </c>
      <c r="Y342" s="2" t="n">
        <v>0.109957423482118</v>
      </c>
      <c r="Z342" s="2" t="n">
        <v>0.1590250494862</v>
      </c>
      <c r="AA342" s="2" t="n">
        <v>0.14077241105671</v>
      </c>
      <c r="AB342" s="2" t="n">
        <v>0.138596283551509</v>
      </c>
      <c r="AC342" s="2" t="n">
        <v>0.130508585209088</v>
      </c>
      <c r="AD342" s="2" t="n">
        <v>0.142508420433784</v>
      </c>
      <c r="AE342" s="2" t="n">
        <v>0.102897393500295</v>
      </c>
      <c r="AF342" s="2" t="n">
        <v>0.0526453593409094</v>
      </c>
      <c r="AG342" s="2" t="n">
        <v>2.10950692708884</v>
      </c>
      <c r="AH342" s="3" t="b">
        <f aca="false">TRUE()</f>
        <v>1</v>
      </c>
      <c r="AI342" s="3" t="n">
        <v>0.828512623315439</v>
      </c>
      <c r="AJ342" s="3" t="b">
        <f aca="false">TRUE()</f>
        <v>1</v>
      </c>
      <c r="AK342" s="3" t="n">
        <v>-0.483512134265523</v>
      </c>
      <c r="AL342" s="3" t="b">
        <f aca="false">TRUE()</f>
        <v>1</v>
      </c>
      <c r="AM342" s="3" t="n">
        <v>0.0413034575612869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4</v>
      </c>
      <c r="E343" s="2" t="n">
        <v>14</v>
      </c>
      <c r="F343" s="2" t="n">
        <v>35.5376777919744</v>
      </c>
      <c r="G343" s="2" t="n">
        <v>0.637908496732026</v>
      </c>
      <c r="H343" s="2" t="n">
        <v>0.99380124860485</v>
      </c>
      <c r="I343" s="2" t="n">
        <v>0.0713201214222635</v>
      </c>
      <c r="J343" s="2" t="n">
        <v>0.219743907960554</v>
      </c>
      <c r="K343" s="2" t="n">
        <v>4.86032663979125</v>
      </c>
      <c r="L343" s="2" t="n">
        <v>0.477</v>
      </c>
      <c r="M343" s="2" t="n">
        <v>0.074</v>
      </c>
      <c r="N343" s="2" t="n">
        <v>10.335</v>
      </c>
      <c r="O343" s="2" t="s">
        <v>41</v>
      </c>
      <c r="P343" s="2" t="n">
        <v>226</v>
      </c>
      <c r="Q343" s="2" t="n">
        <v>46.1</v>
      </c>
      <c r="R343" s="2" t="n">
        <v>11.077</v>
      </c>
      <c r="S343" s="2" t="n">
        <v>0.000742461892078161</v>
      </c>
      <c r="T343" s="2" t="n">
        <v>-0.350115801519459</v>
      </c>
      <c r="U343" s="2" t="n">
        <v>0.119791693210251</v>
      </c>
      <c r="V343" s="2" t="n">
        <v>0.0212927552389857</v>
      </c>
      <c r="W343" s="2" t="n">
        <v>0.0473843236449972</v>
      </c>
      <c r="X343" s="2" t="n">
        <v>0.0336628799612393</v>
      </c>
      <c r="Y343" s="2" t="n">
        <v>0.105122157925397</v>
      </c>
      <c r="Z343" s="2" t="n">
        <v>0.127400141054358</v>
      </c>
      <c r="AA343" s="2" t="n">
        <v>0.153165237760465</v>
      </c>
      <c r="AB343" s="2" t="n">
        <v>0.117124284399547</v>
      </c>
      <c r="AC343" s="2" t="n">
        <v>0.110700625805671</v>
      </c>
      <c r="AD343" s="2" t="n">
        <v>0.103401749039597</v>
      </c>
      <c r="AE343" s="2" t="n">
        <v>0.125877770000348</v>
      </c>
      <c r="AF343" s="2" t="n">
        <v>0.123545154053376</v>
      </c>
      <c r="AG343" s="2" t="n">
        <v>-0.23534165456352</v>
      </c>
      <c r="AH343" s="3" t="b">
        <f aca="false">TRUE()</f>
        <v>1</v>
      </c>
      <c r="AI343" s="3" t="n">
        <v>-2.38185773217617</v>
      </c>
      <c r="AJ343" s="3" t="b">
        <f aca="false">TRUE()</f>
        <v>1</v>
      </c>
      <c r="AK343" s="3" t="n">
        <v>-1.02106261018105</v>
      </c>
      <c r="AL343" s="3" t="b">
        <f aca="false">TRUE()</f>
        <v>1</v>
      </c>
      <c r="AM343" s="3" t="n">
        <v>-0.24386715825776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4</v>
      </c>
      <c r="E344" s="2" t="n">
        <v>15</v>
      </c>
      <c r="F344" s="2" t="n">
        <v>27.8972710309476</v>
      </c>
      <c r="G344" s="2" t="n">
        <v>0.752762430939227</v>
      </c>
      <c r="H344" s="2" t="n">
        <v>0.986144033580842</v>
      </c>
      <c r="I344" s="2" t="n">
        <v>0.128312786960182</v>
      </c>
      <c r="J344" s="2" t="n">
        <v>0.331938731388929</v>
      </c>
      <c r="K344" s="2" t="n">
        <v>4.04261919595848</v>
      </c>
      <c r="L344" s="2" t="n">
        <v>0.626</v>
      </c>
      <c r="M344" s="2" t="n">
        <v>0.079</v>
      </c>
      <c r="N344" s="2" t="n">
        <v>8.797</v>
      </c>
      <c r="O344" s="2" t="s">
        <v>41</v>
      </c>
      <c r="P344" s="2" t="n">
        <v>202.6</v>
      </c>
      <c r="Q344" s="2" t="n">
        <v>68.1</v>
      </c>
      <c r="R344" s="2" t="n">
        <v>9.932</v>
      </c>
      <c r="S344" s="2" t="n">
        <v>-1</v>
      </c>
      <c r="T344" s="2" t="n">
        <v>-0.469502436922419</v>
      </c>
      <c r="U344" s="2" t="n">
        <v>-0.233675303999322</v>
      </c>
      <c r="V344" s="2" t="n">
        <v>0.216492032981897</v>
      </c>
      <c r="W344" s="2" t="n">
        <v>0.088155176460037</v>
      </c>
      <c r="X344" s="2" t="n">
        <v>0.149064308035736</v>
      </c>
      <c r="Y344" s="2" t="n">
        <v>0.145467701152969</v>
      </c>
      <c r="Z344" s="2" t="n">
        <v>0.134337876067071</v>
      </c>
      <c r="AA344" s="2" t="n">
        <v>0.124391885719054</v>
      </c>
      <c r="AB344" s="2" t="n">
        <v>0.0966832260006027</v>
      </c>
      <c r="AC344" s="2" t="n">
        <v>0.0851247404311655</v>
      </c>
      <c r="AD344" s="2" t="n">
        <v>0.129494677560886</v>
      </c>
      <c r="AE344" s="2" t="n">
        <v>0.104933376583756</v>
      </c>
      <c r="AF344" s="2" t="n">
        <v>0.03050220844876</v>
      </c>
      <c r="AG344" s="2" t="n">
        <v>-0.664298779790173</v>
      </c>
      <c r="AH344" s="3" t="b">
        <f aca="false">TRUE()</f>
        <v>1</v>
      </c>
      <c r="AI344" s="3" t="n">
        <v>-0.437365118484097</v>
      </c>
      <c r="AJ344" s="3" t="b">
        <f aca="false">TRUE()</f>
        <v>1</v>
      </c>
      <c r="AK344" s="3" t="n">
        <v>-0.841879118209209</v>
      </c>
      <c r="AL344" s="3" t="b">
        <f aca="false">TRUE()</f>
        <v>1</v>
      </c>
      <c r="AM344" s="3" t="n">
        <v>-0.427696150273343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4</v>
      </c>
      <c r="E345" s="2" t="n">
        <v>17</v>
      </c>
      <c r="F345" s="2" t="n">
        <v>23.6293777306568</v>
      </c>
      <c r="G345" s="2" t="n">
        <v>0.798620689655172</v>
      </c>
      <c r="H345" s="2" t="n">
        <v>0.979791760016546</v>
      </c>
      <c r="I345" s="2" t="n">
        <v>0.182026097876953</v>
      </c>
      <c r="J345" s="2" t="n">
        <v>0.384390965892998</v>
      </c>
      <c r="K345" s="2" t="n">
        <v>3.91879159128721</v>
      </c>
      <c r="L345" s="2" t="n">
        <v>0.696</v>
      </c>
      <c r="M345" s="2" t="n">
        <v>0.097</v>
      </c>
      <c r="N345" s="2" t="n">
        <v>8.537</v>
      </c>
      <c r="O345" s="2" t="s">
        <v>41</v>
      </c>
      <c r="P345" s="2" t="n">
        <v>145.9</v>
      </c>
      <c r="Q345" s="2" t="n">
        <v>62</v>
      </c>
      <c r="R345" s="2" t="n">
        <v>7.151</v>
      </c>
      <c r="S345" s="2" t="n">
        <v>0.45955143515889</v>
      </c>
      <c r="T345" s="2" t="n">
        <v>-0.257736292919903</v>
      </c>
      <c r="U345" s="2" t="n">
        <v>-0.819078926468815</v>
      </c>
      <c r="V345" s="2" t="n">
        <v>0.0923522513938134</v>
      </c>
      <c r="W345" s="2" t="n">
        <v>0.0011513516483399</v>
      </c>
      <c r="X345" s="2" t="n">
        <v>0.130784549443694</v>
      </c>
      <c r="Y345" s="2" t="n">
        <v>0.143636244558648</v>
      </c>
      <c r="Z345" s="2" t="n">
        <v>0.1155749133201</v>
      </c>
      <c r="AA345" s="2" t="n">
        <v>0.109727107399493</v>
      </c>
      <c r="AB345" s="2" t="n">
        <v>0.118170307532124</v>
      </c>
      <c r="AC345" s="2" t="n">
        <v>0.119905054807722</v>
      </c>
      <c r="AD345" s="2" t="n">
        <v>0.11899683725833</v>
      </c>
      <c r="AE345" s="2" t="n">
        <v>0.103906592022374</v>
      </c>
      <c r="AF345" s="2" t="n">
        <v>0.0392983936575143</v>
      </c>
      <c r="AG345" s="2" t="n">
        <v>-0.729256893751471</v>
      </c>
      <c r="AH345" s="3" t="b">
        <f aca="false">TRUE()</f>
        <v>1</v>
      </c>
      <c r="AI345" s="3" t="n">
        <v>0.476154901371238</v>
      </c>
      <c r="AJ345" s="3" t="b">
        <f aca="false">TRUE()</f>
        <v>1</v>
      </c>
      <c r="AK345" s="3" t="n">
        <v>-0.196818547110574</v>
      </c>
      <c r="AL345" s="3" t="b">
        <f aca="false">TRUE()</f>
        <v>1</v>
      </c>
      <c r="AM345" s="3" t="n">
        <v>-0.873127938618796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4</v>
      </c>
      <c r="E346" s="2" t="n">
        <v>19</v>
      </c>
      <c r="F346" s="2" t="n">
        <v>30.3432488842396</v>
      </c>
      <c r="G346" s="2" t="n">
        <v>0.611072664359862</v>
      </c>
      <c r="H346" s="2" t="n">
        <v>0.984909442748782</v>
      </c>
      <c r="I346" s="2" t="n">
        <v>0.0900713441757049</v>
      </c>
      <c r="J346" s="2" t="n">
        <v>0.25922262849292</v>
      </c>
      <c r="K346" s="2" t="n">
        <v>6.07453491142365</v>
      </c>
      <c r="L346" s="2" t="n">
        <v>0.622</v>
      </c>
      <c r="M346" s="2" t="n">
        <v>0.126</v>
      </c>
      <c r="N346" s="2" t="n">
        <v>12.839</v>
      </c>
      <c r="O346" s="2" t="s">
        <v>41</v>
      </c>
      <c r="P346" s="2" t="n">
        <v>231.9</v>
      </c>
      <c r="Q346" s="2" t="n">
        <v>93.7</v>
      </c>
      <c r="R346" s="2" t="n">
        <v>11.366</v>
      </c>
      <c r="S346" s="2" t="n">
        <v>0.652363793244246</v>
      </c>
      <c r="T346" s="2" t="n">
        <v>-0.306293168292415</v>
      </c>
      <c r="U346" s="2" t="n">
        <v>-0.865167316704157</v>
      </c>
      <c r="V346" s="2" t="n">
        <v>0.119092689691714</v>
      </c>
      <c r="W346" s="2" t="n">
        <v>0.0158146648039251</v>
      </c>
      <c r="X346" s="2" t="n">
        <v>0.0399603698196644</v>
      </c>
      <c r="Y346" s="2" t="n">
        <v>0.10238826901593</v>
      </c>
      <c r="Z346" s="2" t="n">
        <v>0.193440237581216</v>
      </c>
      <c r="AA346" s="2" t="n">
        <v>0.143609134989848</v>
      </c>
      <c r="AB346" s="2" t="n">
        <v>0.141593563782495</v>
      </c>
      <c r="AC346" s="2" t="n">
        <v>0.156962680385776</v>
      </c>
      <c r="AD346" s="2" t="n">
        <v>0.129182093433794</v>
      </c>
      <c r="AE346" s="2" t="n">
        <v>0.0731178589806999</v>
      </c>
      <c r="AF346" s="2" t="n">
        <v>0.0197457920105768</v>
      </c>
      <c r="AG346" s="2" t="n">
        <v>0.401613889322144</v>
      </c>
      <c r="AH346" s="3" t="b">
        <f aca="false">TRUE()</f>
        <v>1</v>
      </c>
      <c r="AI346" s="3" t="n">
        <v>-0.489566262475831</v>
      </c>
      <c r="AJ346" s="3" t="b">
        <f aca="false">TRUE()</f>
        <v>1</v>
      </c>
      <c r="AK346" s="3" t="n">
        <v>0.842445706326115</v>
      </c>
      <c r="AL346" s="3" t="b">
        <f aca="false">TRUE()</f>
        <v>1</v>
      </c>
      <c r="AM346" s="3" t="n">
        <v>-0.197517113262377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4</v>
      </c>
      <c r="E347" s="2" t="n">
        <v>20</v>
      </c>
      <c r="F347" s="2" t="n">
        <v>36.0273733851036</v>
      </c>
      <c r="G347" s="2" t="n">
        <v>0.511937557392103</v>
      </c>
      <c r="H347" s="2" t="n">
        <v>0.992733303535486</v>
      </c>
      <c r="I347" s="2" t="n">
        <v>0.0454291869561506</v>
      </c>
      <c r="J347" s="2" t="n">
        <v>0.151990768162368</v>
      </c>
      <c r="K347" s="2" t="n">
        <v>9.04986143867365</v>
      </c>
      <c r="L347" s="2" t="n">
        <v>0.562</v>
      </c>
      <c r="M347" s="2" t="n">
        <v>0.092</v>
      </c>
      <c r="N347" s="2" t="n">
        <v>18.818</v>
      </c>
      <c r="O347" s="2" t="s">
        <v>41</v>
      </c>
      <c r="P347" s="2" t="n">
        <v>289.2</v>
      </c>
      <c r="Q347" s="2" t="n">
        <v>72.2</v>
      </c>
      <c r="R347" s="2" t="n">
        <v>14.178</v>
      </c>
      <c r="S347" s="2" t="n">
        <v>0.000873761489051687</v>
      </c>
      <c r="T347" s="2" t="n">
        <v>-0.395492302101476</v>
      </c>
      <c r="U347" s="2" t="n">
        <v>-0.291879307664227</v>
      </c>
      <c r="V347" s="2" t="n">
        <v>0.136570743565896</v>
      </c>
      <c r="W347" s="2" t="n">
        <v>0.0826648580353682</v>
      </c>
      <c r="X347" s="2" t="n">
        <v>0.0380134304004438</v>
      </c>
      <c r="Y347" s="2" t="n">
        <v>0.108250442020893</v>
      </c>
      <c r="Z347" s="2" t="n">
        <v>0.183508433182268</v>
      </c>
      <c r="AA347" s="2" t="n">
        <v>0.158804433898565</v>
      </c>
      <c r="AB347" s="2" t="n">
        <v>0.132186290374254</v>
      </c>
      <c r="AC347" s="2" t="n">
        <v>0.114955121184492</v>
      </c>
      <c r="AD347" s="2" t="n">
        <v>0.12852263904803</v>
      </c>
      <c r="AE347" s="2" t="n">
        <v>0.0971764689988451</v>
      </c>
      <c r="AF347" s="2" t="n">
        <v>0.0385827408922096</v>
      </c>
      <c r="AG347" s="2" t="n">
        <v>1.96242579505401</v>
      </c>
      <c r="AH347" s="3" t="b">
        <f aca="false">TRUE()</f>
        <v>1</v>
      </c>
      <c r="AI347" s="3" t="n">
        <v>-1.27258342235183</v>
      </c>
      <c r="AJ347" s="3" t="b">
        <f aca="false">TRUE()</f>
        <v>1</v>
      </c>
      <c r="AK347" s="3" t="n">
        <v>-0.376002039082417</v>
      </c>
      <c r="AL347" s="3" t="b">
        <f aca="false">TRUE()</f>
        <v>1</v>
      </c>
      <c r="AM347" s="3" t="n">
        <v>0.252628238980911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4</v>
      </c>
      <c r="E348" s="2" t="n">
        <v>21</v>
      </c>
      <c r="F348" s="2" t="n">
        <v>18.434948822922</v>
      </c>
      <c r="G348" s="2" t="n">
        <v>0.823248407643312</v>
      </c>
      <c r="H348" s="2" t="n">
        <v>0.994015955258579</v>
      </c>
      <c r="I348" s="2" t="n">
        <v>0.0932915029234806</v>
      </c>
      <c r="J348" s="2" t="n">
        <v>0.252527156958473</v>
      </c>
      <c r="K348" s="2" t="n">
        <v>6.70231035430832</v>
      </c>
      <c r="L348" s="2" t="n">
        <v>0.721</v>
      </c>
      <c r="M348" s="2" t="n">
        <v>0.09</v>
      </c>
      <c r="N348" s="2" t="n">
        <v>14.066</v>
      </c>
      <c r="O348" s="2" t="s">
        <v>41</v>
      </c>
      <c r="P348" s="2" t="n">
        <v>187.8</v>
      </c>
      <c r="Q348" s="2" t="n">
        <v>72.1</v>
      </c>
      <c r="R348" s="2" t="n">
        <v>9.208</v>
      </c>
      <c r="S348" s="2" t="n">
        <v>0.29056452169101</v>
      </c>
      <c r="T348" s="2" t="n">
        <v>-0.30834962959825</v>
      </c>
      <c r="U348" s="2" t="n">
        <v>-0.816974264132632</v>
      </c>
      <c r="V348" s="2" t="n">
        <v>0.0171804419160718</v>
      </c>
      <c r="W348" s="2" t="n">
        <v>0.00433160098119489</v>
      </c>
      <c r="X348" s="2" t="n">
        <v>0.0873887365368274</v>
      </c>
      <c r="Y348" s="2" t="n">
        <v>0.092271473768018</v>
      </c>
      <c r="Z348" s="2" t="n">
        <v>0.134198600520186</v>
      </c>
      <c r="AA348" s="2" t="n">
        <v>0.140009693476335</v>
      </c>
      <c r="AB348" s="2" t="n">
        <v>0.145869670557833</v>
      </c>
      <c r="AC348" s="2" t="n">
        <v>0.131825660381782</v>
      </c>
      <c r="AD348" s="2" t="n">
        <v>0.139546399825687</v>
      </c>
      <c r="AE348" s="2" t="n">
        <v>0.111080146477002</v>
      </c>
      <c r="AF348" s="2" t="n">
        <v>0.0178096184563308</v>
      </c>
      <c r="AG348" s="2" t="n">
        <v>0.730935520546975</v>
      </c>
      <c r="AH348" s="3" t="b">
        <f aca="false">TRUE()</f>
        <v>1</v>
      </c>
      <c r="AI348" s="3" t="n">
        <v>0.802412051319572</v>
      </c>
      <c r="AJ348" s="3" t="b">
        <f aca="false">TRUE()</f>
        <v>1</v>
      </c>
      <c r="AK348" s="3" t="n">
        <v>-0.447675435871154</v>
      </c>
      <c r="AL348" s="3" t="b">
        <f aca="false">TRUE()</f>
        <v>1</v>
      </c>
      <c r="AM348" s="3" t="n">
        <v>-0.543964059753285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4</v>
      </c>
      <c r="E349" s="2" t="n">
        <v>25</v>
      </c>
      <c r="F349" s="2" t="n">
        <v>29.7448812969422</v>
      </c>
      <c r="G349" s="2" t="n">
        <v>0.714036617262424</v>
      </c>
      <c r="H349" s="2" t="n">
        <v>0.982598465813709</v>
      </c>
      <c r="I349" s="2" t="n">
        <v>0.12340629433587</v>
      </c>
      <c r="J349" s="2" t="n">
        <v>0.309314632292757</v>
      </c>
      <c r="K349" s="2" t="n">
        <v>5.27714961912976</v>
      </c>
      <c r="L349" s="2" t="n">
        <v>0.705</v>
      </c>
      <c r="M349" s="2" t="n">
        <v>0.108</v>
      </c>
      <c r="N349" s="2" t="n">
        <v>11.324</v>
      </c>
      <c r="O349" s="2" t="s">
        <v>41</v>
      </c>
      <c r="P349" s="2" t="n">
        <v>209.8</v>
      </c>
      <c r="Q349" s="2" t="n">
        <v>87.5</v>
      </c>
      <c r="R349" s="2" t="n">
        <v>10.283</v>
      </c>
      <c r="S349" s="2" t="n">
        <v>0.570968206300977</v>
      </c>
      <c r="T349" s="2" t="n">
        <v>-0.233238599584903</v>
      </c>
      <c r="U349" s="2" t="n">
        <v>-0.928637937616639</v>
      </c>
      <c r="V349" s="2" t="n">
        <v>0.259955531765579</v>
      </c>
      <c r="W349" s="2" t="n">
        <v>0.0776735492000152</v>
      </c>
      <c r="X349" s="2" t="n">
        <v>0.0642789133282278</v>
      </c>
      <c r="Y349" s="2" t="n">
        <v>0.125726979070934</v>
      </c>
      <c r="Z349" s="2" t="n">
        <v>0.157586530394069</v>
      </c>
      <c r="AA349" s="2" t="n">
        <v>0.197635818958236</v>
      </c>
      <c r="AB349" s="2" t="n">
        <v>0.169950033045571</v>
      </c>
      <c r="AC349" s="2" t="n">
        <v>0.147624319776281</v>
      </c>
      <c r="AD349" s="2" t="n">
        <v>0.0674437627036109</v>
      </c>
      <c r="AE349" s="2" t="n">
        <v>0.0476936633296489</v>
      </c>
      <c r="AF349" s="2" t="n">
        <v>0.0220599793934219</v>
      </c>
      <c r="AG349" s="2" t="n">
        <v>-0.0166825384040978</v>
      </c>
      <c r="AH349" s="3" t="b">
        <f aca="false">TRUE()</f>
        <v>1</v>
      </c>
      <c r="AI349" s="3" t="n">
        <v>0.593607475352638</v>
      </c>
      <c r="AJ349" s="3" t="b">
        <f aca="false">TRUE()</f>
        <v>1</v>
      </c>
      <c r="AK349" s="3" t="n">
        <v>0.197385135227481</v>
      </c>
      <c r="AL349" s="3" t="b">
        <f aca="false">TRUE()</f>
        <v>1</v>
      </c>
      <c r="AM349" s="3" t="n">
        <v>-0.371133383499317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4</v>
      </c>
      <c r="E350" s="2" t="n">
        <v>26</v>
      </c>
      <c r="F350" s="2" t="n">
        <v>46.8476102659946</v>
      </c>
      <c r="G350" s="2" t="n">
        <v>0.738317757009346</v>
      </c>
      <c r="H350" s="2" t="n">
        <v>0.983046442975145</v>
      </c>
      <c r="I350" s="2" t="n">
        <v>0.130518067518267</v>
      </c>
      <c r="J350" s="2" t="n">
        <v>0.377946343240466</v>
      </c>
      <c r="K350" s="2" t="n">
        <v>2.46132716336589</v>
      </c>
      <c r="L350" s="2" t="n">
        <v>0.476</v>
      </c>
      <c r="M350" s="2" t="n">
        <v>0.079</v>
      </c>
      <c r="N350" s="2" t="n">
        <v>5.464</v>
      </c>
      <c r="O350" s="2" t="s">
        <v>41</v>
      </c>
      <c r="P350" s="2" t="n">
        <v>219.4</v>
      </c>
      <c r="Q350" s="2" t="n">
        <v>47.1</v>
      </c>
      <c r="R350" s="2" t="n">
        <v>10.756</v>
      </c>
      <c r="S350" s="2" t="n">
        <v>0.679737409301816</v>
      </c>
      <c r="T350" s="2" t="n">
        <v>0.130319075585802</v>
      </c>
      <c r="U350" s="2" t="n">
        <v>-0.648341821480515</v>
      </c>
      <c r="V350" s="2" t="n">
        <v>0.263523401320829</v>
      </c>
      <c r="W350" s="2" t="n">
        <v>0.148924130480229</v>
      </c>
      <c r="X350" s="2" t="n">
        <v>0.154566958469939</v>
      </c>
      <c r="Y350" s="2" t="n">
        <v>0.22102931258921</v>
      </c>
      <c r="Z350" s="2" t="n">
        <v>0.223305592379205</v>
      </c>
      <c r="AA350" s="2" t="n">
        <v>0.137793675827453</v>
      </c>
      <c r="AB350" s="2" t="n">
        <v>0.0594818937016182</v>
      </c>
      <c r="AC350" s="2" t="n">
        <v>0.0304619465533572</v>
      </c>
      <c r="AD350" s="2" t="n">
        <v>0.0536165728154199</v>
      </c>
      <c r="AE350" s="2" t="n">
        <v>0.0613224324636863</v>
      </c>
      <c r="AF350" s="2" t="n">
        <v>0.0584216152001115</v>
      </c>
      <c r="AG350" s="2" t="n">
        <v>-1.49382098795958</v>
      </c>
      <c r="AH350" s="3" t="b">
        <f aca="false">TRUE()</f>
        <v>1</v>
      </c>
      <c r="AI350" s="3" t="n">
        <v>-2.3949080181741</v>
      </c>
      <c r="AJ350" s="3" t="b">
        <f aca="false">TRUE()</f>
        <v>1</v>
      </c>
      <c r="AK350" s="3" t="n">
        <v>-0.841879118209209</v>
      </c>
      <c r="AL350" s="3" t="b">
        <f aca="false">TRUE()</f>
        <v>1</v>
      </c>
      <c r="AM350" s="3" t="n">
        <v>-0.29571636113395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5</v>
      </c>
      <c r="E351" s="2" t="n">
        <v>0</v>
      </c>
      <c r="F351" s="2" t="n">
        <v>23.6293777306568</v>
      </c>
      <c r="G351" s="2" t="n">
        <v>0.858040201005025</v>
      </c>
      <c r="H351" s="2" t="n">
        <v>0.98492410648032</v>
      </c>
      <c r="I351" s="2" t="n">
        <v>0.196836262800841</v>
      </c>
      <c r="J351" s="2" t="n">
        <v>0.391489193750234</v>
      </c>
      <c r="K351" s="2" t="n">
        <v>4.28377583253389</v>
      </c>
      <c r="L351" s="2" t="n">
        <v>0.749</v>
      </c>
      <c r="M351" s="2" t="n">
        <v>0.093</v>
      </c>
      <c r="N351" s="2" t="n">
        <v>9.349</v>
      </c>
      <c r="O351" s="2" t="s">
        <v>41</v>
      </c>
      <c r="P351" s="2" t="n">
        <v>241.9</v>
      </c>
      <c r="Q351" s="2" t="n">
        <v>103.1</v>
      </c>
      <c r="R351" s="2" t="n">
        <v>11.858</v>
      </c>
      <c r="S351" s="2" t="n">
        <v>0.31457488069128</v>
      </c>
      <c r="T351" s="2" t="n">
        <v>-0.109800199385617</v>
      </c>
      <c r="U351" s="2" t="n">
        <v>-0.928802213343786</v>
      </c>
      <c r="V351" s="2" t="n">
        <v>0.0530876142243895</v>
      </c>
      <c r="W351" s="2" t="n">
        <v>0.0144761596576589</v>
      </c>
      <c r="X351" s="2" t="n">
        <v>0.0372222315491934</v>
      </c>
      <c r="Y351" s="2" t="n">
        <v>0.0988269948508886</v>
      </c>
      <c r="Z351" s="2" t="n">
        <v>0.131554137150071</v>
      </c>
      <c r="AA351" s="2" t="n">
        <v>0.168392513397501</v>
      </c>
      <c r="AB351" s="2" t="n">
        <v>0.170153654951619</v>
      </c>
      <c r="AC351" s="2" t="n">
        <v>0.147250600663814</v>
      </c>
      <c r="AD351" s="2" t="n">
        <v>0.123154968377859</v>
      </c>
      <c r="AE351" s="2" t="n">
        <v>0.0976675158560394</v>
      </c>
      <c r="AF351" s="2" t="n">
        <v>0.0257773832030146</v>
      </c>
      <c r="AG351" s="2" t="n">
        <v>-0.537791606185583</v>
      </c>
      <c r="AH351" s="3" t="b">
        <f aca="false">TRUE()</f>
        <v>1</v>
      </c>
      <c r="AI351" s="3" t="n">
        <v>1.16782005926171</v>
      </c>
      <c r="AJ351" s="3" t="b">
        <f aca="false">TRUE()</f>
        <v>1</v>
      </c>
      <c r="AK351" s="3" t="n">
        <v>-0.340165340688048</v>
      </c>
      <c r="AL351" s="3" t="b">
        <f aca="false">TRUE()</f>
        <v>1</v>
      </c>
      <c r="AM351" s="3" t="n">
        <v>-0.118957714965119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6</v>
      </c>
      <c r="E352" s="2" t="n">
        <v>2</v>
      </c>
      <c r="F352" s="2" t="n">
        <v>30.3432488842396</v>
      </c>
      <c r="G352" s="2" t="n">
        <v>0.579481397970688</v>
      </c>
      <c r="H352" s="2" t="n">
        <v>0.972271305481764</v>
      </c>
      <c r="I352" s="2" t="n">
        <v>0.0905806402759687</v>
      </c>
      <c r="J352" s="2" t="n">
        <v>0.265089465964738</v>
      </c>
      <c r="K352" s="2" t="n">
        <v>6.6019166349066</v>
      </c>
      <c r="L352" s="2" t="n">
        <v>0.702</v>
      </c>
      <c r="M352" s="2" t="n">
        <v>0.101</v>
      </c>
      <c r="N352" s="2" t="n">
        <v>13.915</v>
      </c>
      <c r="O352" s="2" t="s">
        <v>41</v>
      </c>
      <c r="P352" s="2" t="n">
        <v>378.3</v>
      </c>
      <c r="Q352" s="2" t="n">
        <v>108.7</v>
      </c>
      <c r="R352" s="2" t="n">
        <v>18.545</v>
      </c>
      <c r="S352" s="2" t="n">
        <v>0.404984397635882</v>
      </c>
      <c r="T352" s="2" t="n">
        <v>-0.611424497055871</v>
      </c>
      <c r="U352" s="2" t="n">
        <v>-0.328615127105465</v>
      </c>
      <c r="V352" s="2" t="n">
        <v>0.0266086217911952</v>
      </c>
      <c r="W352" s="2" t="n">
        <v>0.0266086217911952</v>
      </c>
      <c r="X352" s="2" t="n">
        <v>0.0344045808036238</v>
      </c>
      <c r="Y352" s="2" t="n">
        <v>0.110169593220835</v>
      </c>
      <c r="Z352" s="2" t="n">
        <v>0.135249805924511</v>
      </c>
      <c r="AA352" s="2" t="n">
        <v>0.161591449288873</v>
      </c>
      <c r="AB352" s="2" t="n">
        <v>0.138963364306472</v>
      </c>
      <c r="AC352" s="2" t="n">
        <v>0.147822287027514</v>
      </c>
      <c r="AD352" s="2" t="n">
        <v>0.142892132084892</v>
      </c>
      <c r="AE352" s="2" t="n">
        <v>0.107205892833733</v>
      </c>
      <c r="AF352" s="2" t="n">
        <v>0.0217008945095449</v>
      </c>
      <c r="AG352" s="2" t="n">
        <v>0.678270473175605</v>
      </c>
      <c r="AH352" s="3" t="b">
        <f aca="false">TRUE()</f>
        <v>1</v>
      </c>
      <c r="AI352" s="3" t="n">
        <v>0.554456617358838</v>
      </c>
      <c r="AJ352" s="3" t="b">
        <f aca="false">TRUE()</f>
        <v>1</v>
      </c>
      <c r="AK352" s="3" t="n">
        <v>-0.0534717535330993</v>
      </c>
      <c r="AL352" s="3" t="b">
        <f aca="false">TRUE()</f>
        <v>1</v>
      </c>
      <c r="AM352" s="3" t="n">
        <v>0.952592477809479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6</v>
      </c>
      <c r="E353" s="2" t="n">
        <v>3</v>
      </c>
      <c r="F353" s="2" t="n">
        <v>18.9246444160512</v>
      </c>
      <c r="G353" s="2" t="n">
        <v>0.920081967213115</v>
      </c>
      <c r="H353" s="2" t="n">
        <v>0.977868127359791</v>
      </c>
      <c r="I353" s="2" t="n">
        <v>0.187930491645657</v>
      </c>
      <c r="J353" s="2" t="n">
        <v>0.47603545378624</v>
      </c>
      <c r="K353" s="2" t="n">
        <v>3.0893010764708</v>
      </c>
      <c r="L353" s="2" t="n">
        <v>0.733</v>
      </c>
      <c r="M353" s="2" t="n">
        <v>0.114</v>
      </c>
      <c r="N353" s="2" t="n">
        <v>6.892</v>
      </c>
      <c r="O353" s="2" t="s">
        <v>41</v>
      </c>
      <c r="P353" s="2" t="n">
        <v>348.7</v>
      </c>
      <c r="Q353" s="2" t="n">
        <v>124.9</v>
      </c>
      <c r="R353" s="2" t="n">
        <v>17.095</v>
      </c>
      <c r="S353" s="2" t="n">
        <v>0.493065172363476</v>
      </c>
      <c r="T353" s="2" t="n">
        <v>-0.374258457491258</v>
      </c>
      <c r="U353" s="2" t="n">
        <v>-0.65901200907768</v>
      </c>
      <c r="V353" s="2" t="n">
        <v>0.381557808332886</v>
      </c>
      <c r="W353" s="2" t="n">
        <v>0.110874821307428</v>
      </c>
      <c r="X353" s="2" t="n">
        <v>0.154917338068447</v>
      </c>
      <c r="Y353" s="2" t="n">
        <v>0.155295490894926</v>
      </c>
      <c r="Z353" s="2" t="n">
        <v>0.146579293372414</v>
      </c>
      <c r="AA353" s="2" t="n">
        <v>0.138773970110627</v>
      </c>
      <c r="AB353" s="2" t="n">
        <v>0.114545216095864</v>
      </c>
      <c r="AC353" s="2" t="n">
        <v>0.102826319600437</v>
      </c>
      <c r="AD353" s="2" t="n">
        <v>0.0973739359558859</v>
      </c>
      <c r="AE353" s="2" t="n">
        <v>0.0684922031217772</v>
      </c>
      <c r="AF353" s="2" t="n">
        <v>0.0211962327796208</v>
      </c>
      <c r="AG353" s="2" t="n">
        <v>-1.1643952422183</v>
      </c>
      <c r="AH353" s="3" t="b">
        <f aca="false">TRUE()</f>
        <v>1</v>
      </c>
      <c r="AI353" s="3" t="n">
        <v>0.959015483294773</v>
      </c>
      <c r="AJ353" s="3" t="b">
        <f aca="false">TRUE()</f>
        <v>1</v>
      </c>
      <c r="AK353" s="3" t="n">
        <v>0.412405325593692</v>
      </c>
      <c r="AL353" s="3" t="b">
        <f aca="false">TRUE()</f>
        <v>1</v>
      </c>
      <c r="AM353" s="3" t="n">
        <v>0.720056658849596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6</v>
      </c>
      <c r="E354" s="2" t="n">
        <v>6</v>
      </c>
      <c r="F354" s="2" t="n">
        <v>27.8972710309476</v>
      </c>
      <c r="G354" s="2" t="n">
        <v>0.78255033557047</v>
      </c>
      <c r="H354" s="2" t="n">
        <v>0.994144172225462</v>
      </c>
      <c r="I354" s="2" t="n">
        <v>0.07422986545806</v>
      </c>
      <c r="J354" s="2" t="n">
        <v>0.249729048592109</v>
      </c>
      <c r="K354" s="2" t="n">
        <v>7.20812690835872</v>
      </c>
      <c r="L354" s="2" t="n">
        <v>0.759</v>
      </c>
      <c r="M354" s="2" t="n">
        <v>0.082</v>
      </c>
      <c r="N354" s="2" t="n">
        <v>15.175</v>
      </c>
      <c r="O354" s="2" t="s">
        <v>41</v>
      </c>
      <c r="P354" s="2" t="n">
        <v>247.2</v>
      </c>
      <c r="Q354" s="2" t="n">
        <v>72.6</v>
      </c>
      <c r="R354" s="2" t="n">
        <v>12.12</v>
      </c>
      <c r="S354" s="2" t="n">
        <v>0.477881185888249</v>
      </c>
      <c r="T354" s="2" t="n">
        <v>-0.282080909941615</v>
      </c>
      <c r="U354" s="2" t="n">
        <v>-0.862413220127506</v>
      </c>
      <c r="V354" s="2" t="n">
        <v>0.115864509613293</v>
      </c>
      <c r="W354" s="2" t="n">
        <v>0.020468069909483</v>
      </c>
      <c r="X354" s="2" t="n">
        <v>0.0321482347663798</v>
      </c>
      <c r="Y354" s="2" t="n">
        <v>0.149139479676146</v>
      </c>
      <c r="Z354" s="2" t="n">
        <v>0.154564321288668</v>
      </c>
      <c r="AA354" s="2" t="n">
        <v>0.140993748746856</v>
      </c>
      <c r="AB354" s="2" t="n">
        <v>0.152010268899003</v>
      </c>
      <c r="AC354" s="2" t="n">
        <v>0.141918083716163</v>
      </c>
      <c r="AD354" s="2" t="n">
        <v>0.126945166656522</v>
      </c>
      <c r="AE354" s="2" t="n">
        <v>0.0810080923633533</v>
      </c>
      <c r="AF354" s="2" t="n">
        <v>0.0212726038869091</v>
      </c>
      <c r="AG354" s="2" t="n">
        <v>0.996279338258243</v>
      </c>
      <c r="AH354" s="3" t="b">
        <f aca="false">TRUE()</f>
        <v>1</v>
      </c>
      <c r="AI354" s="3" t="n">
        <v>1.29832291924104</v>
      </c>
      <c r="AJ354" s="3" t="b">
        <f aca="false">TRUE()</f>
        <v>1</v>
      </c>
      <c r="AK354" s="3" t="n">
        <v>-0.734369023026103</v>
      </c>
      <c r="AL354" s="3" t="b">
        <f aca="false">TRUE()</f>
        <v>1</v>
      </c>
      <c r="AM354" s="3" t="n">
        <v>-0.0773212338675728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6</v>
      </c>
      <c r="E355" s="2" t="n">
        <v>9</v>
      </c>
      <c r="F355" s="2" t="n">
        <v>59.6567511157604</v>
      </c>
      <c r="G355" s="2" t="n">
        <v>0.543422733077906</v>
      </c>
      <c r="H355" s="2" t="n">
        <v>0.957070918689283</v>
      </c>
      <c r="I355" s="2" t="n">
        <v>0.117163370736335</v>
      </c>
      <c r="J355" s="2" t="n">
        <v>0.273543000480155</v>
      </c>
      <c r="K355" s="2" t="n">
        <v>5.77129663661762</v>
      </c>
      <c r="L355" s="2" t="n">
        <v>0.68</v>
      </c>
      <c r="M355" s="2" t="n">
        <v>0.088</v>
      </c>
      <c r="N355" s="2" t="n">
        <v>12.403</v>
      </c>
      <c r="O355" s="2" t="s">
        <v>41</v>
      </c>
      <c r="P355" s="2" t="n">
        <v>281.6</v>
      </c>
      <c r="Q355" s="2" t="n">
        <v>70.8</v>
      </c>
      <c r="R355" s="2" t="n">
        <v>13.806</v>
      </c>
      <c r="S355" s="2" t="n">
        <v>0.67558877841599</v>
      </c>
      <c r="T355" s="2" t="n">
        <v>-0.0507429839124666</v>
      </c>
      <c r="U355" s="2" t="n">
        <v>0.03973159681482</v>
      </c>
      <c r="V355" s="2" t="n">
        <v>0.0334588149007026</v>
      </c>
      <c r="W355" s="2" t="n">
        <v>0.050783963050137</v>
      </c>
      <c r="X355" s="2" t="n">
        <v>0.0874977654608197</v>
      </c>
      <c r="Y355" s="2" t="n">
        <v>0.125588446871903</v>
      </c>
      <c r="Z355" s="2" t="n">
        <v>0.120637817266617</v>
      </c>
      <c r="AA355" s="2" t="n">
        <v>0.131144858142438</v>
      </c>
      <c r="AB355" s="2" t="n">
        <v>0.0710337007840571</v>
      </c>
      <c r="AC355" s="2" t="n">
        <v>0.0805337992404785</v>
      </c>
      <c r="AD355" s="2" t="n">
        <v>0.12952314544434</v>
      </c>
      <c r="AE355" s="2" t="n">
        <v>0.17578978327061</v>
      </c>
      <c r="AF355" s="2" t="n">
        <v>0.0782506835187374</v>
      </c>
      <c r="AG355" s="2" t="n">
        <v>0.242539614530427</v>
      </c>
      <c r="AH355" s="3" t="b">
        <f aca="false">TRUE()</f>
        <v>1</v>
      </c>
      <c r="AI355" s="3" t="n">
        <v>0.267350325404305</v>
      </c>
      <c r="AJ355" s="3" t="b">
        <f aca="false">TRUE()</f>
        <v>1</v>
      </c>
      <c r="AK355" s="3" t="n">
        <v>-0.519348832659891</v>
      </c>
      <c r="AL355" s="3" t="b">
        <f aca="false">TRUE()</f>
        <v>1</v>
      </c>
      <c r="AM355" s="3" t="n">
        <v>0.192923096274995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6</v>
      </c>
      <c r="E356" s="2" t="n">
        <v>10</v>
      </c>
      <c r="F356" s="2" t="n">
        <v>33.6900675259798</v>
      </c>
      <c r="G356" s="2" t="n">
        <v>0.599033816425121</v>
      </c>
      <c r="H356" s="2" t="n">
        <v>0.987824055608003</v>
      </c>
      <c r="I356" s="2" t="n">
        <v>0.0576673619501644</v>
      </c>
      <c r="J356" s="2" t="n">
        <v>0.199350377371428</v>
      </c>
      <c r="K356" s="2" t="n">
        <v>8.40879530378901</v>
      </c>
      <c r="L356" s="2" t="n">
        <v>0.686</v>
      </c>
      <c r="M356" s="2" t="n">
        <v>0.092</v>
      </c>
      <c r="N356" s="2" t="n">
        <v>17.456</v>
      </c>
      <c r="O356" s="2" t="s">
        <v>41</v>
      </c>
      <c r="P356" s="2" t="n">
        <v>258.6</v>
      </c>
      <c r="Q356" s="2" t="n">
        <v>78.5</v>
      </c>
      <c r="R356" s="2" t="n">
        <v>12.676</v>
      </c>
      <c r="S356" s="2" t="n">
        <v>0.430215250715375</v>
      </c>
      <c r="T356" s="2" t="n">
        <v>-0.216778853220615</v>
      </c>
      <c r="U356" s="2" t="n">
        <v>-0.0147853953844566</v>
      </c>
      <c r="V356" s="2" t="n">
        <v>0.137446724687152</v>
      </c>
      <c r="W356" s="2" t="n">
        <v>0.0637942246201699</v>
      </c>
      <c r="X356" s="2" t="n">
        <v>0.0801915840443852</v>
      </c>
      <c r="Y356" s="2" t="n">
        <v>0.152009364359048</v>
      </c>
      <c r="Z356" s="2" t="n">
        <v>0.231270916252149</v>
      </c>
      <c r="AA356" s="2" t="n">
        <v>0.11799766883453</v>
      </c>
      <c r="AB356" s="2" t="n">
        <v>0.074271955574154</v>
      </c>
      <c r="AC356" s="2" t="n">
        <v>0.14128910853233</v>
      </c>
      <c r="AD356" s="2" t="n">
        <v>0.10485348160995</v>
      </c>
      <c r="AE356" s="2" t="n">
        <v>0.0838277102775891</v>
      </c>
      <c r="AF356" s="2" t="n">
        <v>0.0142882105158649</v>
      </c>
      <c r="AG356" s="2" t="n">
        <v>1.62613206509683</v>
      </c>
      <c r="AH356" s="3" t="b">
        <f aca="false">TRUE()</f>
        <v>1</v>
      </c>
      <c r="AI356" s="3" t="n">
        <v>0.345652041391906</v>
      </c>
      <c r="AJ356" s="3" t="b">
        <f aca="false">TRUE()</f>
        <v>1</v>
      </c>
      <c r="AK356" s="3" t="n">
        <v>-0.376002039082417</v>
      </c>
      <c r="AL356" s="3" t="b">
        <f aca="false">TRUE()</f>
        <v>1</v>
      </c>
      <c r="AM356" s="3" t="n">
        <v>0.0122364801913015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6</v>
      </c>
      <c r="E357" s="2" t="n">
        <v>11</v>
      </c>
      <c r="F357" s="2" t="n">
        <v>24.2277453179541</v>
      </c>
      <c r="G357" s="2" t="n">
        <v>0.816933638443936</v>
      </c>
      <c r="H357" s="2" t="n">
        <v>0.981969821174582</v>
      </c>
      <c r="I357" s="2" t="n">
        <v>0.166014067739391</v>
      </c>
      <c r="J357" s="2" t="n">
        <v>0.395767003679865</v>
      </c>
      <c r="K357" s="2" t="n">
        <v>3.11125521602065</v>
      </c>
      <c r="L357" s="2" t="n">
        <v>0.557</v>
      </c>
      <c r="M357" s="2" t="n">
        <v>0.09</v>
      </c>
      <c r="N357" s="2" t="n">
        <v>6.716</v>
      </c>
      <c r="O357" s="2" t="s">
        <v>41</v>
      </c>
      <c r="P357" s="2" t="n">
        <v>312.4</v>
      </c>
      <c r="Q357" s="2" t="n">
        <v>97.3</v>
      </c>
      <c r="R357" s="2" t="n">
        <v>15.313</v>
      </c>
      <c r="S357" s="2" t="n">
        <v>0.25965046586936</v>
      </c>
      <c r="T357" s="2" t="n">
        <v>-0.509941964014445</v>
      </c>
      <c r="U357" s="2" t="n">
        <v>-0.739320706287729</v>
      </c>
      <c r="V357" s="2" t="n">
        <v>0.115363823674413</v>
      </c>
      <c r="W357" s="2" t="n">
        <v>0.00504954190163642</v>
      </c>
      <c r="X357" s="2" t="n">
        <v>0.160749204029519</v>
      </c>
      <c r="Y357" s="2" t="n">
        <v>0.148664345959802</v>
      </c>
      <c r="Z357" s="2" t="n">
        <v>0.112694368313681</v>
      </c>
      <c r="AA357" s="2" t="n">
        <v>0.10331407365193</v>
      </c>
      <c r="AB357" s="2" t="n">
        <v>0.118877709882652</v>
      </c>
      <c r="AC357" s="2" t="n">
        <v>0.123840366530148</v>
      </c>
      <c r="AD357" s="2" t="n">
        <v>0.106386476643641</v>
      </c>
      <c r="AE357" s="2" t="n">
        <v>0.090448088410672</v>
      </c>
      <c r="AF357" s="2" t="n">
        <v>0.0350253665779552</v>
      </c>
      <c r="AG357" s="2" t="n">
        <v>-1.15287842815582</v>
      </c>
      <c r="AH357" s="3" t="b">
        <f aca="false">TRUE()</f>
        <v>1</v>
      </c>
      <c r="AI357" s="3" t="n">
        <v>-1.3378348523415</v>
      </c>
      <c r="AJ357" s="3" t="b">
        <f aca="false">TRUE()</f>
        <v>1</v>
      </c>
      <c r="AK357" s="3" t="n">
        <v>-0.447675435871154</v>
      </c>
      <c r="AL357" s="3" t="b">
        <f aca="false">TRUE()</f>
        <v>1</v>
      </c>
      <c r="AM357" s="3" t="n">
        <v>0.434886043030549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6</v>
      </c>
      <c r="E358" s="2" t="n">
        <v>13</v>
      </c>
      <c r="F358" s="2" t="n">
        <v>36.869897645844</v>
      </c>
      <c r="G358" s="2" t="n">
        <v>0.834862385321101</v>
      </c>
      <c r="H358" s="2" t="n">
        <v>0.962855954046937</v>
      </c>
      <c r="I358" s="2" t="n">
        <v>0.282873043385986</v>
      </c>
      <c r="J358" s="2" t="n">
        <v>0.498903891651463</v>
      </c>
      <c r="K358" s="2" t="n">
        <v>3.0096496807887</v>
      </c>
      <c r="L358" s="2" t="n">
        <v>0.652</v>
      </c>
      <c r="M358" s="2" t="n">
        <v>0.172</v>
      </c>
      <c r="N358" s="2" t="n">
        <v>6.733</v>
      </c>
      <c r="O358" s="2" t="s">
        <v>41</v>
      </c>
      <c r="P358" s="2" t="n">
        <v>292.6</v>
      </c>
      <c r="Q358" s="2" t="n">
        <v>57</v>
      </c>
      <c r="R358" s="2" t="n">
        <v>14.345</v>
      </c>
      <c r="S358" s="2" t="n">
        <v>0.824225947356676</v>
      </c>
      <c r="T358" s="2" t="n">
        <v>-0.492327202344181</v>
      </c>
      <c r="U358" s="2" t="n">
        <v>-0.148188033006191</v>
      </c>
      <c r="V358" s="2" t="n">
        <v>0.0551521581091183</v>
      </c>
      <c r="W358" s="2" t="n">
        <v>0.0551521581091183</v>
      </c>
      <c r="X358" s="2" t="n">
        <v>0.0559965907776994</v>
      </c>
      <c r="Y358" s="2" t="n">
        <v>0.117602199512759</v>
      </c>
      <c r="Z358" s="2" t="n">
        <v>0.137875797034035</v>
      </c>
      <c r="AA358" s="2" t="n">
        <v>0.144940538480203</v>
      </c>
      <c r="AB358" s="2" t="n">
        <v>0.139610859260586</v>
      </c>
      <c r="AC358" s="2" t="n">
        <v>0.118062654220313</v>
      </c>
      <c r="AD358" s="2" t="n">
        <v>0.112445892924073</v>
      </c>
      <c r="AE358" s="2" t="n">
        <v>0.0846161316596936</v>
      </c>
      <c r="AF358" s="2" t="n">
        <v>0.0888493361306392</v>
      </c>
      <c r="AG358" s="2" t="n">
        <v>-1.206179176032</v>
      </c>
      <c r="AH358" s="3" t="b">
        <f aca="false">TRUE()</f>
        <v>1</v>
      </c>
      <c r="AI358" s="3" t="n">
        <v>-0.0980576825378294</v>
      </c>
      <c r="AJ358" s="3" t="b">
        <f aca="false">TRUE()</f>
        <v>1</v>
      </c>
      <c r="AK358" s="3" t="n">
        <v>2.49093383246707</v>
      </c>
      <c r="AL358" s="3" t="b">
        <f aca="false">FALSE()</f>
        <v>0</v>
      </c>
      <c r="AM358" s="3" t="n">
        <v>0.279338434401979</v>
      </c>
      <c r="AN358" s="3" t="b">
        <f aca="false">TRUE()</f>
        <v>1</v>
      </c>
      <c r="AO358" s="3" t="n">
        <v>0</v>
      </c>
      <c r="AP358" s="3" t="n">
        <v>1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6</v>
      </c>
      <c r="E359" s="2" t="n">
        <v>14</v>
      </c>
      <c r="F359" s="2" t="n">
        <v>31.7594800848128</v>
      </c>
      <c r="G359" s="2" t="n">
        <v>0.667860798362334</v>
      </c>
      <c r="H359" s="2" t="n">
        <v>0.995097292328753</v>
      </c>
      <c r="I359" s="2" t="n">
        <v>0.079852826118771</v>
      </c>
      <c r="J359" s="2" t="n">
        <v>0.205876230971204</v>
      </c>
      <c r="K359" s="2" t="n">
        <v>8.54169902872596</v>
      </c>
      <c r="L359" s="2" t="n">
        <v>0.692</v>
      </c>
      <c r="M359" s="2" t="n">
        <v>0.095</v>
      </c>
      <c r="N359" s="2" t="n">
        <v>17.772</v>
      </c>
      <c r="O359" s="2" t="s">
        <v>41</v>
      </c>
      <c r="P359" s="2" t="n">
        <v>351.1</v>
      </c>
      <c r="Q359" s="2" t="n">
        <v>90.7</v>
      </c>
      <c r="R359" s="2" t="n">
        <v>17.21</v>
      </c>
      <c r="S359" s="2" t="n">
        <v>0.606527247986507</v>
      </c>
      <c r="T359" s="2" t="n">
        <v>-0.567978531193447</v>
      </c>
      <c r="U359" s="2" t="n">
        <v>-0.265585233159996</v>
      </c>
      <c r="V359" s="2" t="n">
        <v>0.0210917713020368</v>
      </c>
      <c r="W359" s="2" t="n">
        <v>0.00542261884171658</v>
      </c>
      <c r="X359" s="2" t="n">
        <v>0.0275451785813667</v>
      </c>
      <c r="Y359" s="2" t="n">
        <v>0.122837746147058</v>
      </c>
      <c r="Z359" s="2" t="n">
        <v>0.146325747391625</v>
      </c>
      <c r="AA359" s="2" t="n">
        <v>0.135698408705603</v>
      </c>
      <c r="AB359" s="2" t="n">
        <v>0.138406764340041</v>
      </c>
      <c r="AC359" s="2" t="n">
        <v>0.138496246287809</v>
      </c>
      <c r="AD359" s="2" t="n">
        <v>0.130878268325398</v>
      </c>
      <c r="AE359" s="2" t="n">
        <v>0.106635384490959</v>
      </c>
      <c r="AF359" s="2" t="n">
        <v>0.053176255730141</v>
      </c>
      <c r="AG359" s="2" t="n">
        <v>1.69585137633808</v>
      </c>
      <c r="AH359" s="3" t="b">
        <f aca="false">TRUE()</f>
        <v>1</v>
      </c>
      <c r="AI359" s="3" t="n">
        <v>0.423953757379504</v>
      </c>
      <c r="AJ359" s="3" t="b">
        <f aca="false">TRUE()</f>
        <v>1</v>
      </c>
      <c r="AK359" s="3" t="n">
        <v>-0.268491943899311</v>
      </c>
      <c r="AL359" s="3" t="b">
        <f aca="false">TRUE()</f>
        <v>1</v>
      </c>
      <c r="AM359" s="3" t="n">
        <v>0.738910914440938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6</v>
      </c>
      <c r="E360" s="2" t="n">
        <v>16</v>
      </c>
      <c r="F360" s="2" t="n">
        <v>26.565051177078</v>
      </c>
      <c r="G360" s="2" t="n">
        <v>0.733516483516484</v>
      </c>
      <c r="H360" s="2" t="n">
        <v>0.99237807313131</v>
      </c>
      <c r="I360" s="2" t="n">
        <v>0.113595998589092</v>
      </c>
      <c r="J360" s="2" t="n">
        <v>0.25558578781087</v>
      </c>
      <c r="K360" s="2" t="n">
        <v>5.8009284167126</v>
      </c>
      <c r="L360" s="2" t="n">
        <v>0.628</v>
      </c>
      <c r="M360" s="2" t="n">
        <v>0.065</v>
      </c>
      <c r="N360" s="2" t="n">
        <v>12.351</v>
      </c>
      <c r="O360" s="2" t="s">
        <v>41</v>
      </c>
      <c r="P360" s="2" t="n">
        <v>294.3</v>
      </c>
      <c r="Q360" s="2" t="n">
        <v>95.6</v>
      </c>
      <c r="R360" s="2" t="n">
        <v>14.428</v>
      </c>
      <c r="S360" s="2" t="n">
        <v>0.611694337783963</v>
      </c>
      <c r="T360" s="2" t="n">
        <v>-0.625624079367203</v>
      </c>
      <c r="U360" s="2" t="n">
        <v>-0.37240401051833</v>
      </c>
      <c r="V360" s="2" t="n">
        <v>0.120662889533773</v>
      </c>
      <c r="W360" s="2" t="n">
        <v>0.0305847003337135</v>
      </c>
      <c r="X360" s="2" t="n">
        <v>0.0719482805584835</v>
      </c>
      <c r="Y360" s="2" t="n">
        <v>0.117640396649641</v>
      </c>
      <c r="Z360" s="2" t="n">
        <v>0.150037774593439</v>
      </c>
      <c r="AA360" s="2" t="n">
        <v>0.148733478974501</v>
      </c>
      <c r="AB360" s="2" t="n">
        <v>0.136925379470918</v>
      </c>
      <c r="AC360" s="2" t="n">
        <v>0.147763209184766</v>
      </c>
      <c r="AD360" s="2" t="n">
        <v>0.12362659755228</v>
      </c>
      <c r="AE360" s="2" t="n">
        <v>0.0838722879451398</v>
      </c>
      <c r="AF360" s="2" t="n">
        <v>0.0194525950708319</v>
      </c>
      <c r="AG360" s="2" t="n">
        <v>0.258084004276119</v>
      </c>
      <c r="AH360" s="3" t="b">
        <f aca="false">TRUE()</f>
        <v>1</v>
      </c>
      <c r="AI360" s="3" t="n">
        <v>-0.41126454648823</v>
      </c>
      <c r="AJ360" s="3" t="b">
        <f aca="false">TRUE()</f>
        <v>1</v>
      </c>
      <c r="AK360" s="3" t="n">
        <v>-1.34359289573037</v>
      </c>
      <c r="AL360" s="3" t="b">
        <f aca="false">TRUE()</f>
        <v>1</v>
      </c>
      <c r="AM360" s="3" t="n">
        <v>0.292693532112512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6</v>
      </c>
      <c r="E361" s="2" t="n">
        <v>18</v>
      </c>
      <c r="F361" s="2" t="n">
        <v>26.565051177078</v>
      </c>
      <c r="G361" s="2" t="n">
        <v>0.606779661016949</v>
      </c>
      <c r="H361" s="2" t="n">
        <v>0.984865639281822</v>
      </c>
      <c r="I361" s="2" t="n">
        <v>0.09027666079409</v>
      </c>
      <c r="J361" s="2" t="n">
        <v>0.240513327175347</v>
      </c>
      <c r="K361" s="2" t="n">
        <v>7.55218613269461</v>
      </c>
      <c r="L361" s="2" t="n">
        <v>0.738</v>
      </c>
      <c r="M361" s="2" t="n">
        <v>0.137</v>
      </c>
      <c r="N361" s="2" t="n">
        <v>15.909</v>
      </c>
      <c r="O361" s="2" t="s">
        <v>41</v>
      </c>
      <c r="P361" s="2" t="n">
        <v>207</v>
      </c>
      <c r="Q361" s="2" t="n">
        <v>72.1</v>
      </c>
      <c r="R361" s="2" t="n">
        <v>10.148</v>
      </c>
      <c r="S361" s="2" t="n">
        <v>0.552336299234453</v>
      </c>
      <c r="T361" s="2" t="n">
        <v>-0.0679490399246015</v>
      </c>
      <c r="U361" s="2" t="n">
        <v>-0.586146623681313</v>
      </c>
      <c r="V361" s="2" t="n">
        <v>0.150497494117371</v>
      </c>
      <c r="W361" s="2" t="n">
        <v>0.0891410736327761</v>
      </c>
      <c r="X361" s="2" t="n">
        <v>0.0305334444445117</v>
      </c>
      <c r="Y361" s="2" t="n">
        <v>0.112834988301589</v>
      </c>
      <c r="Z361" s="2" t="n">
        <v>0.168788983601533</v>
      </c>
      <c r="AA361" s="2" t="n">
        <v>0.1560262149712</v>
      </c>
      <c r="AB361" s="2" t="n">
        <v>0.140313981677721</v>
      </c>
      <c r="AC361" s="2" t="n">
        <v>0.126456014063567</v>
      </c>
      <c r="AD361" s="2" t="n">
        <v>0.113740050878265</v>
      </c>
      <c r="AE361" s="2" t="n">
        <v>0.106255250370411</v>
      </c>
      <c r="AF361" s="2" t="n">
        <v>0.0450510716912024</v>
      </c>
      <c r="AG361" s="2" t="n">
        <v>1.17676767414408</v>
      </c>
      <c r="AH361" s="3" t="b">
        <f aca="false">TRUE()</f>
        <v>1</v>
      </c>
      <c r="AI361" s="3" t="n">
        <v>1.02426691328444</v>
      </c>
      <c r="AJ361" s="3" t="b">
        <f aca="false">TRUE()</f>
        <v>1</v>
      </c>
      <c r="AK361" s="3" t="n">
        <v>1.23664938866417</v>
      </c>
      <c r="AL361" s="3" t="b">
        <f aca="false">TRUE()</f>
        <v>1</v>
      </c>
      <c r="AM361" s="3" t="n">
        <v>-0.39313001502255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6</v>
      </c>
      <c r="E362" s="2" t="n">
        <v>19</v>
      </c>
      <c r="F362" s="2" t="n">
        <v>17.1027289690524</v>
      </c>
      <c r="G362" s="2" t="n">
        <v>0.910569105691057</v>
      </c>
      <c r="H362" s="2" t="n">
        <v>0.972362505835159</v>
      </c>
      <c r="I362" s="2" t="n">
        <v>0.222585060890226</v>
      </c>
      <c r="J362" s="2" t="n">
        <v>0.474555716672313</v>
      </c>
      <c r="K362" s="2" t="n">
        <v>2.62847073224322</v>
      </c>
      <c r="L362" s="2" t="n">
        <v>0.614</v>
      </c>
      <c r="M362" s="2" t="n">
        <v>0.1</v>
      </c>
      <c r="N362" s="2" t="n">
        <v>5.831</v>
      </c>
      <c r="O362" s="2" t="s">
        <v>41</v>
      </c>
      <c r="P362" s="2" t="n">
        <v>340.8</v>
      </c>
      <c r="Q362" s="2" t="n">
        <v>90.5</v>
      </c>
      <c r="R362" s="2" t="n">
        <v>16.704</v>
      </c>
      <c r="S362" s="2" t="n">
        <v>0.400293066013614</v>
      </c>
      <c r="T362" s="2" t="n">
        <v>-0.589772566685744</v>
      </c>
      <c r="U362" s="2" t="n">
        <v>-0.408106224621598</v>
      </c>
      <c r="V362" s="2" t="n">
        <v>0.205494674446751</v>
      </c>
      <c r="W362" s="2" t="n">
        <v>0.0130518585034163</v>
      </c>
      <c r="X362" s="2" t="n">
        <v>0.117700215915645</v>
      </c>
      <c r="Y362" s="2" t="n">
        <v>0.129290277163502</v>
      </c>
      <c r="Z362" s="2" t="n">
        <v>0.137681434852014</v>
      </c>
      <c r="AA362" s="2" t="n">
        <v>0.142181577968175</v>
      </c>
      <c r="AB362" s="2" t="n">
        <v>0.148786812111731</v>
      </c>
      <c r="AC362" s="2" t="n">
        <v>0.139504528982605</v>
      </c>
      <c r="AD362" s="2" t="n">
        <v>0.10180689592396</v>
      </c>
      <c r="AE362" s="2" t="n">
        <v>0.060768425875409</v>
      </c>
      <c r="AF362" s="2" t="n">
        <v>0.0222798312069593</v>
      </c>
      <c r="AG362" s="2" t="n">
        <v>-1.40613996542948</v>
      </c>
      <c r="AH362" s="3" t="b">
        <f aca="false">TRUE()</f>
        <v>1</v>
      </c>
      <c r="AI362" s="3" t="n">
        <v>-0.593968550459298</v>
      </c>
      <c r="AJ362" s="3" t="b">
        <f aca="false">TRUE()</f>
        <v>1</v>
      </c>
      <c r="AK362" s="3" t="n">
        <v>-0.0893084519274679</v>
      </c>
      <c r="AL362" s="3" t="b">
        <f aca="false">TRUE()</f>
        <v>1</v>
      </c>
      <c r="AM362" s="3" t="n">
        <v>0.657994734194762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6</v>
      </c>
      <c r="E363" s="2" t="n">
        <v>21</v>
      </c>
      <c r="F363" s="2" t="n">
        <v>16.504361381755</v>
      </c>
      <c r="G363" s="2" t="n">
        <v>0.798586572438163</v>
      </c>
      <c r="H363" s="2" t="n">
        <v>0.982419666050955</v>
      </c>
      <c r="I363" s="2" t="n">
        <v>0.199274333178772</v>
      </c>
      <c r="J363" s="2" t="n">
        <v>0.382094457556466</v>
      </c>
      <c r="K363" s="2" t="n">
        <v>3.46766255771483</v>
      </c>
      <c r="L363" s="2" t="n">
        <v>0.584</v>
      </c>
      <c r="M363" s="2" t="n">
        <v>0.093</v>
      </c>
      <c r="N363" s="2" t="n">
        <v>7.612</v>
      </c>
      <c r="O363" s="2" t="s">
        <v>41</v>
      </c>
      <c r="P363" s="2" t="n">
        <v>278.8</v>
      </c>
      <c r="Q363" s="2" t="n">
        <v>84.2</v>
      </c>
      <c r="R363" s="2" t="n">
        <v>13.665</v>
      </c>
      <c r="S363" s="2" t="n">
        <v>0.620490830605176</v>
      </c>
      <c r="T363" s="2" t="n">
        <v>-0.592024968177883</v>
      </c>
      <c r="U363" s="2" t="n">
        <v>-0.618447134655701</v>
      </c>
      <c r="V363" s="2" t="n">
        <v>0.0344292763088115</v>
      </c>
      <c r="W363" s="2" t="n">
        <v>0.0456047826241267</v>
      </c>
      <c r="X363" s="2" t="n">
        <v>0.136009859928002</v>
      </c>
      <c r="Y363" s="2" t="n">
        <v>0.119505684883889</v>
      </c>
      <c r="Z363" s="2" t="n">
        <v>0.109927596332543</v>
      </c>
      <c r="AA363" s="2" t="n">
        <v>0.112872123729805</v>
      </c>
      <c r="AB363" s="2" t="n">
        <v>0.129671210658384</v>
      </c>
      <c r="AC363" s="2" t="n">
        <v>0.138625271912935</v>
      </c>
      <c r="AD363" s="2" t="n">
        <v>0.130774714255718</v>
      </c>
      <c r="AE363" s="2" t="n">
        <v>0.0903474127707088</v>
      </c>
      <c r="AF363" s="2" t="n">
        <v>0.0322661255280149</v>
      </c>
      <c r="AG363" s="2" t="n">
        <v>-0.965912454131892</v>
      </c>
      <c r="AH363" s="3" t="b">
        <f aca="false">TRUE()</f>
        <v>1</v>
      </c>
      <c r="AI363" s="3" t="n">
        <v>-0.985477130397299</v>
      </c>
      <c r="AJ363" s="3" t="b">
        <f aca="false">TRUE()</f>
        <v>1</v>
      </c>
      <c r="AK363" s="3" t="n">
        <v>-0.340165340688048</v>
      </c>
      <c r="AL363" s="3" t="b">
        <f aca="false">TRUE()</f>
        <v>1</v>
      </c>
      <c r="AM363" s="3" t="n">
        <v>0.170926464751763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6</v>
      </c>
      <c r="E364" s="2" t="n">
        <v>23</v>
      </c>
      <c r="F364" s="2" t="n">
        <v>56.3099324740202</v>
      </c>
      <c r="G364" s="2" t="n">
        <v>0.705414012738854</v>
      </c>
      <c r="H364" s="2" t="n">
        <v>0.988373526712122</v>
      </c>
      <c r="I364" s="2" t="n">
        <v>0.115111248636261</v>
      </c>
      <c r="J364" s="2" t="n">
        <v>0.276424960977605</v>
      </c>
      <c r="K364" s="2" t="n">
        <v>5.90244541882059</v>
      </c>
      <c r="L364" s="2" t="n">
        <v>0.696</v>
      </c>
      <c r="M364" s="2" t="n">
        <v>0.096</v>
      </c>
      <c r="N364" s="2" t="n">
        <v>12.501</v>
      </c>
      <c r="O364" s="2" t="s">
        <v>41</v>
      </c>
      <c r="P364" s="2" t="n">
        <v>281.6</v>
      </c>
      <c r="Q364" s="2" t="n">
        <v>108.9</v>
      </c>
      <c r="R364" s="2" t="n">
        <v>13.806</v>
      </c>
      <c r="S364" s="2" t="n">
        <v>0.350905561877455</v>
      </c>
      <c r="T364" s="2" t="n">
        <v>0.0872917551303949</v>
      </c>
      <c r="U364" s="2" t="n">
        <v>-0.629720428432671</v>
      </c>
      <c r="V364" s="2" t="n">
        <v>0.296709598929938</v>
      </c>
      <c r="W364" s="2" t="n">
        <v>0.0906676860718624</v>
      </c>
      <c r="X364" s="2" t="n">
        <v>0.134386395171168</v>
      </c>
      <c r="Y364" s="2" t="n">
        <v>0.162338071421086</v>
      </c>
      <c r="Z364" s="2" t="n">
        <v>0.170044121126044</v>
      </c>
      <c r="AA364" s="2" t="n">
        <v>0.114413225480366</v>
      </c>
      <c r="AB364" s="2" t="n">
        <v>0.122010777945696</v>
      </c>
      <c r="AC364" s="2" t="n">
        <v>0.117722212941322</v>
      </c>
      <c r="AD364" s="2" t="n">
        <v>0.0940502446396476</v>
      </c>
      <c r="AE364" s="2" t="n">
        <v>0.0710034669607558</v>
      </c>
      <c r="AF364" s="2" t="n">
        <v>0.0140314843139136</v>
      </c>
      <c r="AG364" s="2" t="n">
        <v>0.311338308996351</v>
      </c>
      <c r="AH364" s="3" t="b">
        <f aca="false">TRUE()</f>
        <v>1</v>
      </c>
      <c r="AI364" s="3" t="n">
        <v>0.476154901371238</v>
      </c>
      <c r="AJ364" s="3" t="b">
        <f aca="false">TRUE()</f>
        <v>1</v>
      </c>
      <c r="AK364" s="3" t="n">
        <v>-0.232655245504942</v>
      </c>
      <c r="AL364" s="3" t="b">
        <f aca="false">TRUE()</f>
        <v>1</v>
      </c>
      <c r="AM364" s="3" t="n">
        <v>0.192923096274995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6</v>
      </c>
      <c r="E365" s="2" t="n">
        <v>24</v>
      </c>
      <c r="F365" s="2" t="n">
        <v>18.434948822922</v>
      </c>
      <c r="G365" s="2" t="n">
        <v>0.663170882171499</v>
      </c>
      <c r="H365" s="2" t="n">
        <v>0.974240921515603</v>
      </c>
      <c r="I365" s="2" t="n">
        <v>0.128423016568803</v>
      </c>
      <c r="J365" s="2" t="n">
        <v>0.321463749588944</v>
      </c>
      <c r="K365" s="2" t="n">
        <v>6.03501392891789</v>
      </c>
      <c r="L365" s="2" t="n">
        <v>0.809</v>
      </c>
      <c r="M365" s="2" t="n">
        <v>0.109</v>
      </c>
      <c r="N365" s="2" t="n">
        <v>12.886</v>
      </c>
      <c r="O365" s="2" t="s">
        <v>41</v>
      </c>
      <c r="P365" s="2" t="n">
        <v>176.6</v>
      </c>
      <c r="Q365" s="2" t="n">
        <v>56</v>
      </c>
      <c r="R365" s="2" t="n">
        <v>8.657</v>
      </c>
      <c r="S365" s="2" t="n">
        <v>0.502672678110948</v>
      </c>
      <c r="T365" s="2" t="n">
        <v>-0.496107361049328</v>
      </c>
      <c r="U365" s="2" t="n">
        <v>-0.317646364480757</v>
      </c>
      <c r="V365" s="2" t="n">
        <v>0.0847143994246696</v>
      </c>
      <c r="W365" s="2" t="n">
        <v>0.0206051801284518</v>
      </c>
      <c r="X365" s="2" t="n">
        <v>0.125645326512539</v>
      </c>
      <c r="Y365" s="2" t="n">
        <v>0.13673304840501</v>
      </c>
      <c r="Z365" s="2" t="n">
        <v>0.134040558205037</v>
      </c>
      <c r="AA365" s="2" t="n">
        <v>0.108467281139761</v>
      </c>
      <c r="AB365" s="2" t="n">
        <v>0.120862998370887</v>
      </c>
      <c r="AC365" s="2" t="n">
        <v>0.130937894610933</v>
      </c>
      <c r="AD365" s="2" t="n">
        <v>0.128424303399285</v>
      </c>
      <c r="AE365" s="2" t="n">
        <v>0.0929341478559669</v>
      </c>
      <c r="AF365" s="2" t="n">
        <v>0.0219544415005811</v>
      </c>
      <c r="AG365" s="2" t="n">
        <v>0.380881771533972</v>
      </c>
      <c r="AH365" s="3" t="b">
        <f aca="false">TRUE()</f>
        <v>1</v>
      </c>
      <c r="AI365" s="3" t="n">
        <v>1.95083721913771</v>
      </c>
      <c r="AJ365" s="3" t="b">
        <f aca="false">TRUE()</f>
        <v>1</v>
      </c>
      <c r="AK365" s="3" t="n">
        <v>0.233221833621849</v>
      </c>
      <c r="AL365" s="3" t="b">
        <f aca="false">TRUE()</f>
        <v>1</v>
      </c>
      <c r="AM365" s="3" t="n">
        <v>-0.631950585846214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6</v>
      </c>
      <c r="E366" s="2" t="n">
        <v>25</v>
      </c>
      <c r="F366" s="2" t="n">
        <v>17.1027289690524</v>
      </c>
      <c r="G366" s="2" t="n">
        <v>0.893528183716075</v>
      </c>
      <c r="H366" s="2" t="n">
        <v>0.979784869762049</v>
      </c>
      <c r="I366" s="2" t="n">
        <v>0.179140869541962</v>
      </c>
      <c r="J366" s="2" t="n">
        <v>0.430760033614861</v>
      </c>
      <c r="K366" s="2" t="n">
        <v>3.12134444967021</v>
      </c>
      <c r="L366" s="2" t="n">
        <v>0.63</v>
      </c>
      <c r="M366" s="2" t="n">
        <v>0.091</v>
      </c>
      <c r="N366" s="2" t="n">
        <v>6.898</v>
      </c>
      <c r="O366" s="2" t="s">
        <v>41</v>
      </c>
      <c r="P366" s="2" t="n">
        <v>280.7</v>
      </c>
      <c r="Q366" s="2" t="n">
        <v>69.6</v>
      </c>
      <c r="R366" s="2" t="n">
        <v>13.762</v>
      </c>
      <c r="S366" s="2" t="n">
        <v>0</v>
      </c>
      <c r="T366" s="2" t="n">
        <v>-0.426847340411774</v>
      </c>
      <c r="U366" s="2" t="n">
        <v>-0.492443312995544</v>
      </c>
      <c r="V366" s="2" t="n">
        <v>0.151778647201695</v>
      </c>
      <c r="W366" s="2" t="n">
        <v>0.021012380197401</v>
      </c>
      <c r="X366" s="2" t="n">
        <v>0.164896539388999</v>
      </c>
      <c r="Y366" s="2" t="n">
        <v>0.139931328862171</v>
      </c>
      <c r="Z366" s="2" t="n">
        <v>0.127458894670771</v>
      </c>
      <c r="AA366" s="2" t="n">
        <v>0.129922436740623</v>
      </c>
      <c r="AB366" s="2" t="n">
        <v>0.15174011371146</v>
      </c>
      <c r="AC366" s="2" t="n">
        <v>0.11518822741951</v>
      </c>
      <c r="AD366" s="2" t="n">
        <v>0.098258219941657</v>
      </c>
      <c r="AE366" s="2" t="n">
        <v>0.061750300626268</v>
      </c>
      <c r="AF366" s="2" t="n">
        <v>0.0108539386385409</v>
      </c>
      <c r="AG366" s="2" t="n">
        <v>-1.14758576670985</v>
      </c>
      <c r="AH366" s="3" t="b">
        <f aca="false">TRUE()</f>
        <v>1</v>
      </c>
      <c r="AI366" s="3" t="n">
        <v>-0.385163974492364</v>
      </c>
      <c r="AJ366" s="3" t="b">
        <f aca="false">TRUE()</f>
        <v>1</v>
      </c>
      <c r="AK366" s="3" t="n">
        <v>-0.411838737476786</v>
      </c>
      <c r="AL366" s="3" t="b">
        <f aca="false">TRUE()</f>
        <v>1</v>
      </c>
      <c r="AM366" s="3" t="n">
        <v>0.185852750428241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6</v>
      </c>
      <c r="E367" s="2" t="n">
        <v>27</v>
      </c>
      <c r="F367" s="2" t="n">
        <v>27.8972710309476</v>
      </c>
      <c r="G367" s="2" t="n">
        <v>0.740648379052369</v>
      </c>
      <c r="H367" s="2" t="n">
        <v>0.98671792422249</v>
      </c>
      <c r="I367" s="2" t="n">
        <v>0.100840571943025</v>
      </c>
      <c r="J367" s="2" t="n">
        <v>0.303333444490087</v>
      </c>
      <c r="K367" s="2" t="n">
        <v>5.58742297322996</v>
      </c>
      <c r="L367" s="2" t="n">
        <v>0.727</v>
      </c>
      <c r="M367" s="2" t="n">
        <v>0.102</v>
      </c>
      <c r="N367" s="2" t="n">
        <v>11.829</v>
      </c>
      <c r="O367" s="2" t="s">
        <v>41</v>
      </c>
      <c r="P367" s="2" t="n">
        <v>180.1</v>
      </c>
      <c r="Q367" s="2" t="n">
        <v>52.9</v>
      </c>
      <c r="R367" s="2" t="n">
        <v>8.827</v>
      </c>
      <c r="S367" s="2" t="n">
        <v>0.549939641731919</v>
      </c>
      <c r="T367" s="2" t="n">
        <v>-0.279025865734662</v>
      </c>
      <c r="U367" s="2" t="n">
        <v>-0.599847842029862</v>
      </c>
      <c r="V367" s="2" t="n">
        <v>0.0179921031614543</v>
      </c>
      <c r="W367" s="2" t="n">
        <v>0.00755814190795578</v>
      </c>
      <c r="X367" s="2" t="n">
        <v>0.0373257385414062</v>
      </c>
      <c r="Y367" s="2" t="n">
        <v>0.120317737874078</v>
      </c>
      <c r="Z367" s="2" t="n">
        <v>0.15389122093455</v>
      </c>
      <c r="AA367" s="2" t="n">
        <v>0.127366331344757</v>
      </c>
      <c r="AB367" s="2" t="n">
        <v>0.134299708199753</v>
      </c>
      <c r="AC367" s="2" t="n">
        <v>0.134298183112374</v>
      </c>
      <c r="AD367" s="2" t="n">
        <v>0.137573659131532</v>
      </c>
      <c r="AE367" s="2" t="n">
        <v>0.100792604530828</v>
      </c>
      <c r="AF367" s="2" t="n">
        <v>0.0541348163307209</v>
      </c>
      <c r="AG367" s="2" t="n">
        <v>0.146082234025286</v>
      </c>
      <c r="AH367" s="3" t="b">
        <f aca="false">TRUE()</f>
        <v>1</v>
      </c>
      <c r="AI367" s="3" t="n">
        <v>0.880713767307173</v>
      </c>
      <c r="AJ367" s="3" t="b">
        <f aca="false">TRUE()</f>
        <v>1</v>
      </c>
      <c r="AK367" s="3" t="n">
        <v>-0.0176350551387311</v>
      </c>
      <c r="AL367" s="3" t="b">
        <f aca="false">TRUE()</f>
        <v>1</v>
      </c>
      <c r="AM367" s="3" t="n">
        <v>-0.604454796442174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6</v>
      </c>
      <c r="E368" s="2" t="n">
        <v>29</v>
      </c>
      <c r="F368" s="2" t="n">
        <v>18.434948822922</v>
      </c>
      <c r="G368" s="2" t="n">
        <v>0.848134991119005</v>
      </c>
      <c r="H368" s="2" t="n">
        <v>0.992101561192685</v>
      </c>
      <c r="I368" s="2" t="n">
        <v>0.094995606657975</v>
      </c>
      <c r="J368" s="2" t="n">
        <v>0.295874387955599</v>
      </c>
      <c r="K368" s="2" t="n">
        <v>5.89655328293512</v>
      </c>
      <c r="L368" s="2" t="n">
        <v>0.745</v>
      </c>
      <c r="M368" s="2" t="n">
        <v>0.103</v>
      </c>
      <c r="N368" s="2" t="n">
        <v>12.568</v>
      </c>
      <c r="O368" s="2" t="s">
        <v>41</v>
      </c>
      <c r="P368" s="2" t="n">
        <v>294.7</v>
      </c>
      <c r="Q368" s="2" t="n">
        <v>100.2</v>
      </c>
      <c r="R368" s="2" t="n">
        <v>14.446</v>
      </c>
      <c r="S368" s="2" t="n">
        <v>0.495606572131279</v>
      </c>
      <c r="T368" s="2" t="n">
        <v>-0.03688994717577</v>
      </c>
      <c r="U368" s="2" t="n">
        <v>-0.850964516466843</v>
      </c>
      <c r="V368" s="2" t="n">
        <v>0.29087769150626</v>
      </c>
      <c r="W368" s="2" t="n">
        <v>0.104757831565725</v>
      </c>
      <c r="X368" s="2" t="n">
        <v>0.0858723602451708</v>
      </c>
      <c r="Y368" s="2" t="n">
        <v>0.16027329543707</v>
      </c>
      <c r="Z368" s="2" t="n">
        <v>0.162923740119945</v>
      </c>
      <c r="AA368" s="2" t="n">
        <v>0.155356338474706</v>
      </c>
      <c r="AB368" s="2" t="n">
        <v>0.123682762405838</v>
      </c>
      <c r="AC368" s="2" t="n">
        <v>0.118111059840729</v>
      </c>
      <c r="AD368" s="2" t="n">
        <v>0.102715952879319</v>
      </c>
      <c r="AE368" s="2" t="n">
        <v>0.0685773108184321</v>
      </c>
      <c r="AF368" s="2" t="n">
        <v>0.0224871797787899</v>
      </c>
      <c r="AG368" s="2" t="n">
        <v>0.30824738241871</v>
      </c>
      <c r="AH368" s="3" t="b">
        <f aca="false">TRUE()</f>
        <v>1</v>
      </c>
      <c r="AI368" s="3" t="n">
        <v>1.11561891526997</v>
      </c>
      <c r="AJ368" s="3" t="b">
        <f aca="false">TRUE()</f>
        <v>1</v>
      </c>
      <c r="AK368" s="3" t="n">
        <v>0.0182016432556375</v>
      </c>
      <c r="AL368" s="3" t="b">
        <f aca="false">TRUE()</f>
        <v>1</v>
      </c>
      <c r="AM368" s="3" t="n">
        <v>0.295835908044403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7</v>
      </c>
      <c r="E369" s="2" t="n">
        <v>0</v>
      </c>
      <c r="F369" s="2" t="n">
        <v>21.3706222693432</v>
      </c>
      <c r="G369" s="2" t="n">
        <v>0.869625520110957</v>
      </c>
      <c r="H369" s="2" t="n">
        <v>0.985219924799294</v>
      </c>
      <c r="I369" s="2" t="n">
        <v>0.159664238909789</v>
      </c>
      <c r="J369" s="2" t="n">
        <v>0.3816605438594</v>
      </c>
      <c r="K369" s="2" t="n">
        <v>4.10440186471704</v>
      </c>
      <c r="L369" s="2" t="n">
        <v>0.704</v>
      </c>
      <c r="M369" s="2" t="n">
        <v>0.085</v>
      </c>
      <c r="N369" s="2" t="n">
        <v>8.928</v>
      </c>
      <c r="O369" s="2" t="s">
        <v>41</v>
      </c>
      <c r="P369" s="2" t="n">
        <v>145.7</v>
      </c>
      <c r="Q369" s="2" t="n">
        <v>60.6</v>
      </c>
      <c r="R369" s="2" t="n">
        <v>7.144</v>
      </c>
      <c r="S369" s="2" t="n">
        <v>0.323909044846206</v>
      </c>
      <c r="T369" s="2" t="n">
        <v>-0.174466300016914</v>
      </c>
      <c r="U369" s="2" t="n">
        <v>-0.65235451095018</v>
      </c>
      <c r="V369" s="2" t="n">
        <v>0.137618295724823</v>
      </c>
      <c r="W369" s="2" t="n">
        <v>0.0721117044558083</v>
      </c>
      <c r="X369" s="2" t="n">
        <v>0.0717686182751058</v>
      </c>
      <c r="Y369" s="2" t="n">
        <v>0.0974780501451873</v>
      </c>
      <c r="Z369" s="2" t="n">
        <v>0.146801853508454</v>
      </c>
      <c r="AA369" s="2" t="n">
        <v>0.171834892361414</v>
      </c>
      <c r="AB369" s="2" t="n">
        <v>0.147790357062431</v>
      </c>
      <c r="AC369" s="2" t="n">
        <v>0.126979405688867</v>
      </c>
      <c r="AD369" s="2" t="n">
        <v>0.121844137941127</v>
      </c>
      <c r="AE369" s="2" t="n">
        <v>0.0741812149159906</v>
      </c>
      <c r="AF369" s="2" t="n">
        <v>0.0413214701014229</v>
      </c>
      <c r="AG369" s="2" t="n">
        <v>-0.631888513527606</v>
      </c>
      <c r="AH369" s="3" t="b">
        <f aca="false">TRUE()</f>
        <v>1</v>
      </c>
      <c r="AI369" s="3" t="n">
        <v>0.580557189354705</v>
      </c>
      <c r="AJ369" s="3" t="b">
        <f aca="false">TRUE()</f>
        <v>1</v>
      </c>
      <c r="AK369" s="3" t="n">
        <v>-0.626858927842997</v>
      </c>
      <c r="AL369" s="3" t="b">
        <f aca="false">TRUE()</f>
        <v>1</v>
      </c>
      <c r="AM369" s="3" t="n">
        <v>-0.874699126584741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8</v>
      </c>
      <c r="E370" s="2" t="n">
        <v>0</v>
      </c>
      <c r="F370" s="2" t="n">
        <v>11.3099324740202</v>
      </c>
      <c r="G370" s="2" t="n">
        <v>0.881834215167549</v>
      </c>
      <c r="H370" s="2" t="n">
        <v>0.99347618514572</v>
      </c>
      <c r="I370" s="2" t="n">
        <v>0.14614778979972</v>
      </c>
      <c r="J370" s="2" t="n">
        <v>0.286414684200041</v>
      </c>
      <c r="K370" s="2" t="n">
        <v>6.27378157563083</v>
      </c>
      <c r="L370" s="2" t="n">
        <v>0.725</v>
      </c>
      <c r="M370" s="2" t="n">
        <v>0.082</v>
      </c>
      <c r="N370" s="2" t="n">
        <v>13.286</v>
      </c>
      <c r="O370" s="2" t="s">
        <v>41</v>
      </c>
      <c r="P370" s="2" t="n">
        <v>366.3</v>
      </c>
      <c r="Q370" s="2" t="n">
        <v>123.3</v>
      </c>
      <c r="R370" s="2" t="n">
        <v>17.957</v>
      </c>
      <c r="S370" s="2" t="n">
        <v>0.449930337932849</v>
      </c>
      <c r="T370" s="2" t="n">
        <v>-0.29845512746446</v>
      </c>
      <c r="U370" s="2" t="n">
        <v>-0.913301554314532</v>
      </c>
      <c r="V370" s="2" t="n">
        <v>0.061055929066097</v>
      </c>
      <c r="W370" s="2" t="n">
        <v>0.0102962242372684</v>
      </c>
      <c r="X370" s="2" t="n">
        <v>0.0414907684335182</v>
      </c>
      <c r="Y370" s="2" t="n">
        <v>0.120820806758297</v>
      </c>
      <c r="Z370" s="2" t="n">
        <v>0.143356614454719</v>
      </c>
      <c r="AA370" s="2" t="n">
        <v>0.150206624060611</v>
      </c>
      <c r="AB370" s="2" t="n">
        <v>0.155167743570701</v>
      </c>
      <c r="AC370" s="2" t="n">
        <v>0.155062650366763</v>
      </c>
      <c r="AD370" s="2" t="n">
        <v>0.127519705846569</v>
      </c>
      <c r="AE370" s="2" t="n">
        <v>0.0860254007428816</v>
      </c>
      <c r="AF370" s="2" t="n">
        <v>0.0203496857659404</v>
      </c>
      <c r="AG370" s="2" t="n">
        <v>0.506135716699308</v>
      </c>
      <c r="AH370" s="3" t="b">
        <f aca="false">TRUE()</f>
        <v>1</v>
      </c>
      <c r="AI370" s="3" t="n">
        <v>0.854613195311306</v>
      </c>
      <c r="AJ370" s="3" t="b">
        <f aca="false">TRUE()</f>
        <v>1</v>
      </c>
      <c r="AK370" s="3" t="n">
        <v>-0.734369023026103</v>
      </c>
      <c r="AL370" s="3" t="b">
        <f aca="false">TRUE()</f>
        <v>1</v>
      </c>
      <c r="AM370" s="3" t="n">
        <v>0.85832119985277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9</v>
      </c>
      <c r="E371" s="2" t="n">
        <v>0</v>
      </c>
      <c r="F371" s="2" t="n">
        <v>18.434948822922</v>
      </c>
      <c r="G371" s="2" t="n">
        <v>0.622281571919115</v>
      </c>
      <c r="H371" s="2" t="n">
        <v>0.994702641241006</v>
      </c>
      <c r="I371" s="2" t="n">
        <v>0.0522270936437566</v>
      </c>
      <c r="J371" s="2" t="n">
        <v>0.18088783083398</v>
      </c>
      <c r="K371" s="2" t="n">
        <v>10.1383202193536</v>
      </c>
      <c r="L371" s="2" t="n">
        <v>0.708</v>
      </c>
      <c r="M371" s="2" t="n">
        <v>0.066</v>
      </c>
      <c r="N371" s="2" t="n">
        <v>21.133</v>
      </c>
      <c r="O371" s="2" t="s">
        <v>41</v>
      </c>
      <c r="P371" s="2" t="n">
        <v>317.3</v>
      </c>
      <c r="Q371" s="2" t="n">
        <v>96.9</v>
      </c>
      <c r="R371" s="2" t="n">
        <v>15.555</v>
      </c>
      <c r="S371" s="2" t="n">
        <v>0.518292628892783</v>
      </c>
      <c r="T371" s="2" t="n">
        <v>-0.434100428280614</v>
      </c>
      <c r="U371" s="2" t="n">
        <v>-0.620288184107984</v>
      </c>
      <c r="V371" s="2" t="n">
        <v>0.0485568831233467</v>
      </c>
      <c r="W371" s="2" t="n">
        <v>0.0347257349211008</v>
      </c>
      <c r="X371" s="2" t="n">
        <v>0.0337908987000387</v>
      </c>
      <c r="Y371" s="2" t="n">
        <v>0.106654411494517</v>
      </c>
      <c r="Z371" s="2" t="n">
        <v>0.145614334798778</v>
      </c>
      <c r="AA371" s="2" t="n">
        <v>0.152427501502988</v>
      </c>
      <c r="AB371" s="2" t="n">
        <v>0.144862353367493</v>
      </c>
      <c r="AC371" s="2" t="n">
        <v>0.134737570432872</v>
      </c>
      <c r="AD371" s="2" t="n">
        <v>0.130276695565019</v>
      </c>
      <c r="AE371" s="2" t="n">
        <v>0.123331374438142</v>
      </c>
      <c r="AF371" s="2" t="n">
        <v>0.0283048597001524</v>
      </c>
      <c r="AG371" s="2" t="n">
        <v>2.53341503210891</v>
      </c>
      <c r="AH371" s="3" t="b">
        <f aca="false">TRUE()</f>
        <v>1</v>
      </c>
      <c r="AI371" s="3" t="n">
        <v>0.632758333346439</v>
      </c>
      <c r="AJ371" s="3" t="b">
        <f aca="false">TRUE()</f>
        <v>1</v>
      </c>
      <c r="AK371" s="3" t="n">
        <v>-1.307756197336</v>
      </c>
      <c r="AL371" s="3" t="b">
        <f aca="false">TRUE()</f>
        <v>1</v>
      </c>
      <c r="AM371" s="3" t="n">
        <v>0.473380148196206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1</v>
      </c>
      <c r="E372" s="2" t="n">
        <v>0</v>
      </c>
      <c r="F372" s="2" t="n">
        <v>21.3706222693432</v>
      </c>
      <c r="G372" s="2" t="n">
        <v>0.808701657458564</v>
      </c>
      <c r="H372" s="2" t="n">
        <v>0.995070322999924</v>
      </c>
      <c r="I372" s="2" t="n">
        <v>0.0920347843756096</v>
      </c>
      <c r="J372" s="2" t="n">
        <v>0.232078096356067</v>
      </c>
      <c r="K372" s="2" t="n">
        <v>7.31880249933846</v>
      </c>
      <c r="L372" s="2" t="n">
        <v>0.715</v>
      </c>
      <c r="M372" s="2" t="n">
        <v>0.079</v>
      </c>
      <c r="N372" s="2" t="n">
        <v>15.436</v>
      </c>
      <c r="O372" s="2" t="s">
        <v>41</v>
      </c>
      <c r="P372" s="2" t="n">
        <v>277.1</v>
      </c>
      <c r="Q372" s="2" t="n">
        <v>93</v>
      </c>
      <c r="R372" s="2" t="n">
        <v>13.585</v>
      </c>
      <c r="S372" s="2" t="n">
        <v>0.438512478532644</v>
      </c>
      <c r="T372" s="2" t="n">
        <v>-0.398967498304605</v>
      </c>
      <c r="U372" s="2" t="n">
        <v>-0.821057408654287</v>
      </c>
      <c r="V372" s="2" t="n">
        <v>0.020302905112457</v>
      </c>
      <c r="W372" s="2" t="n">
        <v>6.9614394473394E-006</v>
      </c>
      <c r="X372" s="2" t="n">
        <v>0.0337986019077085</v>
      </c>
      <c r="Y372" s="2" t="n">
        <v>0.115079847358305</v>
      </c>
      <c r="Z372" s="2" t="n">
        <v>0.150085915946856</v>
      </c>
      <c r="AA372" s="2" t="n">
        <v>0.140285314850269</v>
      </c>
      <c r="AB372" s="2" t="n">
        <v>0.141475124227015</v>
      </c>
      <c r="AC372" s="2" t="n">
        <v>0.141988470817501</v>
      </c>
      <c r="AD372" s="2" t="n">
        <v>0.142138730146233</v>
      </c>
      <c r="AE372" s="2" t="n">
        <v>0.101156305956795</v>
      </c>
      <c r="AF372" s="2" t="n">
        <v>0.0339916887893174</v>
      </c>
      <c r="AG372" s="2" t="n">
        <v>1.05433810205878</v>
      </c>
      <c r="AH372" s="3" t="b">
        <f aca="false">TRUE()</f>
        <v>1</v>
      </c>
      <c r="AI372" s="3" t="n">
        <v>0.724110335331972</v>
      </c>
      <c r="AJ372" s="3" t="b">
        <f aca="false">TRUE()</f>
        <v>1</v>
      </c>
      <c r="AK372" s="3" t="n">
        <v>-0.841879118209209</v>
      </c>
      <c r="AL372" s="3" t="b">
        <f aca="false">TRUE()</f>
        <v>1</v>
      </c>
      <c r="AM372" s="3" t="n">
        <v>0.157571367041229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2</v>
      </c>
      <c r="E373" s="2" t="n">
        <v>1</v>
      </c>
      <c r="F373" s="2" t="n">
        <v>35.5376777919744</v>
      </c>
      <c r="G373" s="2" t="n">
        <v>0.677297297297297</v>
      </c>
      <c r="H373" s="2" t="n">
        <v>0.992839632638812</v>
      </c>
      <c r="I373" s="2" t="n">
        <v>0.0723523423833632</v>
      </c>
      <c r="J373" s="2" t="n">
        <v>0.205666343905581</v>
      </c>
      <c r="K373" s="2" t="n">
        <v>8.18716367791652</v>
      </c>
      <c r="L373" s="2" t="n">
        <v>0.67</v>
      </c>
      <c r="M373" s="2" t="n">
        <v>0.117</v>
      </c>
      <c r="N373" s="2" t="n">
        <v>17.118</v>
      </c>
      <c r="O373" s="2" t="s">
        <v>41</v>
      </c>
      <c r="P373" s="2" t="n">
        <v>296.3</v>
      </c>
      <c r="Q373" s="2" t="n">
        <v>108.4</v>
      </c>
      <c r="R373" s="2" t="n">
        <v>14.526</v>
      </c>
      <c r="S373" s="2" t="n">
        <v>0.640408031975374</v>
      </c>
      <c r="T373" s="2" t="n">
        <v>0.192045154709977</v>
      </c>
      <c r="U373" s="2" t="n">
        <v>-0.439691276561355</v>
      </c>
      <c r="V373" s="2" t="n">
        <v>0.230036081101445</v>
      </c>
      <c r="W373" s="2" t="n">
        <v>0.168296861490484</v>
      </c>
      <c r="X373" s="2" t="n">
        <v>0.0352811293433891</v>
      </c>
      <c r="Y373" s="2" t="n">
        <v>0.125631432527056</v>
      </c>
      <c r="Z373" s="2" t="n">
        <v>0.134073516079924</v>
      </c>
      <c r="AA373" s="2" t="n">
        <v>0.196073087030059</v>
      </c>
      <c r="AB373" s="2" t="n">
        <v>0.131810796884221</v>
      </c>
      <c r="AC373" s="2" t="n">
        <v>0.11276045079581</v>
      </c>
      <c r="AD373" s="2" t="n">
        <v>0.137495247229597</v>
      </c>
      <c r="AE373" s="2" t="n">
        <v>0.0994599272284864</v>
      </c>
      <c r="AF373" s="2" t="n">
        <v>0.0274144128814584</v>
      </c>
      <c r="AG373" s="2" t="n">
        <v>1.50986742080307</v>
      </c>
      <c r="AH373" s="3" t="b">
        <f aca="false">TRUE()</f>
        <v>1</v>
      </c>
      <c r="AI373" s="3" t="n">
        <v>0.136847465424971</v>
      </c>
      <c r="AJ373" s="3" t="b">
        <f aca="false">TRUE()</f>
        <v>1</v>
      </c>
      <c r="AK373" s="3" t="n">
        <v>0.519915420776798</v>
      </c>
      <c r="AL373" s="3" t="b">
        <f aca="false">TRUE()</f>
        <v>1</v>
      </c>
      <c r="AM373" s="3" t="n">
        <v>0.308405411771964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2</v>
      </c>
      <c r="E374" s="2" t="n">
        <v>2</v>
      </c>
      <c r="F374" s="2" t="n">
        <v>18.9246444160512</v>
      </c>
      <c r="G374" s="2" t="n">
        <v>0.799148332150461</v>
      </c>
      <c r="H374" s="2" t="n">
        <v>0.993628547728831</v>
      </c>
      <c r="I374" s="2" t="n">
        <v>0.0828805484664004</v>
      </c>
      <c r="J374" s="2" t="n">
        <v>0.264031497491757</v>
      </c>
      <c r="K374" s="2" t="n">
        <v>6.98439770263427</v>
      </c>
      <c r="L374" s="2" t="n">
        <v>0.737</v>
      </c>
      <c r="M374" s="2" t="n">
        <v>0.091</v>
      </c>
      <c r="N374" s="2" t="n">
        <v>14.675</v>
      </c>
      <c r="O374" s="2" t="s">
        <v>41</v>
      </c>
      <c r="P374" s="2" t="n">
        <v>239.9</v>
      </c>
      <c r="Q374" s="2" t="n">
        <v>69.8</v>
      </c>
      <c r="R374" s="2" t="n">
        <v>11.759</v>
      </c>
      <c r="S374" s="2" t="n">
        <v>0.506258481472346</v>
      </c>
      <c r="T374" s="2" t="n">
        <v>-0.297420710460685</v>
      </c>
      <c r="U374" s="2" t="n">
        <v>-0.733154521396048</v>
      </c>
      <c r="V374" s="2" t="n">
        <v>0.0518234891991792</v>
      </c>
      <c r="W374" s="2" t="n">
        <v>0.0300357828492918</v>
      </c>
      <c r="X374" s="2" t="n">
        <v>0.108076411134624</v>
      </c>
      <c r="Y374" s="2" t="n">
        <v>0.11989899182059</v>
      </c>
      <c r="Z374" s="2" t="n">
        <v>0.123532329025429</v>
      </c>
      <c r="AA374" s="2" t="n">
        <v>0.132556457248064</v>
      </c>
      <c r="AB374" s="2" t="n">
        <v>0.146260924364825</v>
      </c>
      <c r="AC374" s="2" t="n">
        <v>0.144687597982415</v>
      </c>
      <c r="AD374" s="2" t="n">
        <v>0.121492202335407</v>
      </c>
      <c r="AE374" s="2" t="n">
        <v>0.0840019981477064</v>
      </c>
      <c r="AF374" s="2" t="n">
        <v>0.0194930879409394</v>
      </c>
      <c r="AG374" s="2" t="n">
        <v>0.878914334869048</v>
      </c>
      <c r="AH374" s="3" t="b">
        <f aca="false">TRUE()</f>
        <v>1</v>
      </c>
      <c r="AI374" s="3" t="n">
        <v>1.01121662728651</v>
      </c>
      <c r="AJ374" s="3" t="b">
        <f aca="false">TRUE()</f>
        <v>1</v>
      </c>
      <c r="AK374" s="3" t="n">
        <v>-0.411838737476786</v>
      </c>
      <c r="AL374" s="3" t="b">
        <f aca="false">TRUE()</f>
        <v>1</v>
      </c>
      <c r="AM374" s="3" t="n">
        <v>-0.134669594624571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3</v>
      </c>
      <c r="E375" s="2" t="n">
        <v>0</v>
      </c>
      <c r="F375" s="2" t="n">
        <v>46.8476102659946</v>
      </c>
      <c r="G375" s="2" t="n">
        <v>0.590212924915951</v>
      </c>
      <c r="H375" s="2" t="n">
        <v>0.989414256421095</v>
      </c>
      <c r="I375" s="2" t="n">
        <v>0.0710302408262678</v>
      </c>
      <c r="J375" s="2" t="n">
        <v>0.191386534797703</v>
      </c>
      <c r="K375" s="2" t="n">
        <v>9.52143570903784</v>
      </c>
      <c r="L375" s="2" t="n">
        <v>0.734</v>
      </c>
      <c r="M375" s="2" t="n">
        <v>0.076</v>
      </c>
      <c r="N375" s="2" t="n">
        <v>19.89</v>
      </c>
      <c r="O375" s="2" t="s">
        <v>41</v>
      </c>
      <c r="P375" s="2" t="n">
        <v>267.8</v>
      </c>
      <c r="Q375" s="2" t="n">
        <v>90.8</v>
      </c>
      <c r="R375" s="2" t="n">
        <v>13.126</v>
      </c>
      <c r="S375" s="2" t="n">
        <v>0.412925739925762</v>
      </c>
      <c r="T375" s="2" t="n">
        <v>-0.221010433202189</v>
      </c>
      <c r="U375" s="2" t="n">
        <v>-0.842025702024859</v>
      </c>
      <c r="V375" s="2" t="n">
        <v>0.0876415332661888</v>
      </c>
      <c r="W375" s="2" t="n">
        <v>0.0876415332661888</v>
      </c>
      <c r="X375" s="2" t="n">
        <v>0.0250071599536508</v>
      </c>
      <c r="Y375" s="2" t="n">
        <v>0.0938703700179406</v>
      </c>
      <c r="Z375" s="2" t="n">
        <v>0.154862255413237</v>
      </c>
      <c r="AA375" s="2" t="n">
        <v>0.170641693793484</v>
      </c>
      <c r="AB375" s="2" t="n">
        <v>0.143497880371233</v>
      </c>
      <c r="AC375" s="2" t="n">
        <v>0.128379267587115</v>
      </c>
      <c r="AD375" s="2" t="n">
        <v>0.136126751592936</v>
      </c>
      <c r="AE375" s="2" t="n">
        <v>0.122566366493723</v>
      </c>
      <c r="AF375" s="2" t="n">
        <v>0.0250482547766806</v>
      </c>
      <c r="AG375" s="2" t="n">
        <v>2.20980662162216</v>
      </c>
      <c r="AH375" s="3" t="b">
        <f aca="false">TRUE()</f>
        <v>1</v>
      </c>
      <c r="AI375" s="3" t="n">
        <v>0.972065769292706</v>
      </c>
      <c r="AJ375" s="3" t="b">
        <f aca="false">TRUE()</f>
        <v>1</v>
      </c>
      <c r="AK375" s="3" t="n">
        <v>-0.949389213392314</v>
      </c>
      <c r="AL375" s="3" t="b">
        <f aca="false">TRUE()</f>
        <v>1</v>
      </c>
      <c r="AM375" s="3" t="n">
        <v>0.0845111266247788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4</v>
      </c>
      <c r="E376" s="2" t="n">
        <v>4</v>
      </c>
      <c r="F376" s="2" t="n">
        <v>33.6900675259798</v>
      </c>
      <c r="G376" s="2" t="n">
        <v>0.553090332805071</v>
      </c>
      <c r="H376" s="2" t="n">
        <v>0.97746919576303</v>
      </c>
      <c r="I376" s="2" t="n">
        <v>0.0789974401977905</v>
      </c>
      <c r="J376" s="2" t="n">
        <v>0.245042588837118</v>
      </c>
      <c r="K376" s="2" t="n">
        <v>5.6684410453883</v>
      </c>
      <c r="L376" s="2" t="n">
        <v>0.572</v>
      </c>
      <c r="M376" s="2" t="n">
        <v>0.068</v>
      </c>
      <c r="N376" s="2" t="n">
        <v>11.972</v>
      </c>
      <c r="O376" s="2" t="s">
        <v>41</v>
      </c>
      <c r="P376" s="2" t="n">
        <v>300</v>
      </c>
      <c r="Q376" s="2" t="n">
        <v>48</v>
      </c>
      <c r="R376" s="2" t="n">
        <v>14.705</v>
      </c>
      <c r="S376" s="2" t="n">
        <v>0.675666394713834</v>
      </c>
      <c r="T376" s="2" t="n">
        <v>-0.338898527892797</v>
      </c>
      <c r="U376" s="2" t="n">
        <v>-0.272506258229883</v>
      </c>
      <c r="V376" s="2" t="n">
        <v>0.0899689749692402</v>
      </c>
      <c r="W376" s="2" t="n">
        <v>0.0225388363196678</v>
      </c>
      <c r="X376" s="2" t="n">
        <v>0.110927149708815</v>
      </c>
      <c r="Y376" s="2" t="n">
        <v>0.127176882254819</v>
      </c>
      <c r="Z376" s="2" t="n">
        <v>0.150454621368615</v>
      </c>
      <c r="AA376" s="2" t="n">
        <v>0.153086290867962</v>
      </c>
      <c r="AB376" s="2" t="n">
        <v>0.145898634983896</v>
      </c>
      <c r="AC376" s="2" t="n">
        <v>0.117272155327496</v>
      </c>
      <c r="AD376" s="2" t="n">
        <v>0.0915157093955322</v>
      </c>
      <c r="AE376" s="2" t="n">
        <v>0.0738703107205806</v>
      </c>
      <c r="AF376" s="2" t="n">
        <v>0.0297982453722842</v>
      </c>
      <c r="AG376" s="2" t="n">
        <v>0.188583105928265</v>
      </c>
      <c r="AH376" s="3" t="b">
        <f aca="false">TRUE()</f>
        <v>1</v>
      </c>
      <c r="AI376" s="3" t="n">
        <v>-1.1420805623725</v>
      </c>
      <c r="AJ376" s="3" t="b">
        <f aca="false">TRUE()</f>
        <v>1</v>
      </c>
      <c r="AK376" s="3" t="n">
        <v>-1.23608280054726</v>
      </c>
      <c r="AL376" s="3" t="b">
        <f aca="false">TRUE()</f>
        <v>1</v>
      </c>
      <c r="AM376" s="3" t="n">
        <v>0.337472389141949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4</v>
      </c>
      <c r="E377" s="2" t="n">
        <v>5</v>
      </c>
      <c r="F377" s="2" t="n">
        <v>18.9246444160512</v>
      </c>
      <c r="G377" s="2" t="n">
        <v>0.708080808080808</v>
      </c>
      <c r="H377" s="2" t="n">
        <v>0.985127185818077</v>
      </c>
      <c r="I377" s="2" t="n">
        <v>0.123964016786021</v>
      </c>
      <c r="J377" s="2" t="n">
        <v>0.323352856209628</v>
      </c>
      <c r="K377" s="2" t="n">
        <v>4.72718266790079</v>
      </c>
      <c r="L377" s="2" t="n">
        <v>0.68</v>
      </c>
      <c r="M377" s="2" t="n">
        <v>0.079</v>
      </c>
      <c r="N377" s="2" t="n">
        <v>10.268</v>
      </c>
      <c r="O377" s="2" t="s">
        <v>41</v>
      </c>
      <c r="P377" s="2" t="n">
        <v>304.6</v>
      </c>
      <c r="Q377" s="2" t="n">
        <v>114.6</v>
      </c>
      <c r="R377" s="2" t="n">
        <v>14.93</v>
      </c>
      <c r="S377" s="2" t="n">
        <v>0.249692218199623</v>
      </c>
      <c r="T377" s="2" t="n">
        <v>-0.460268089166177</v>
      </c>
      <c r="U377" s="2" t="n">
        <v>-0.762564195030089</v>
      </c>
      <c r="V377" s="2" t="n">
        <v>0.184692679567283</v>
      </c>
      <c r="W377" s="2" t="n">
        <v>0.0339109679919801</v>
      </c>
      <c r="X377" s="2" t="n">
        <v>0.0904004659765424</v>
      </c>
      <c r="Y377" s="2" t="n">
        <v>0.130491290772998</v>
      </c>
      <c r="Z377" s="2" t="n">
        <v>0.136641264866672</v>
      </c>
      <c r="AA377" s="2" t="n">
        <v>0.146765629652809</v>
      </c>
      <c r="AB377" s="2" t="n">
        <v>0.147748291076224</v>
      </c>
      <c r="AC377" s="2" t="n">
        <v>0.12569147355163</v>
      </c>
      <c r="AD377" s="2" t="n">
        <v>0.120036064726401</v>
      </c>
      <c r="AE377" s="2" t="n">
        <v>0.0871596639553149</v>
      </c>
      <c r="AF377" s="2" t="n">
        <v>0.0150658554214081</v>
      </c>
      <c r="AG377" s="2" t="n">
        <v>-0.305186995772215</v>
      </c>
      <c r="AH377" s="3" t="b">
        <f aca="false">TRUE()</f>
        <v>1</v>
      </c>
      <c r="AI377" s="3" t="n">
        <v>0.267350325404305</v>
      </c>
      <c r="AJ377" s="3" t="b">
        <f aca="false">TRUE()</f>
        <v>1</v>
      </c>
      <c r="AK377" s="3" t="n">
        <v>-0.841879118209209</v>
      </c>
      <c r="AL377" s="3" t="b">
        <f aca="false">TRUE()</f>
        <v>1</v>
      </c>
      <c r="AM377" s="3" t="n">
        <v>0.373609712358688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4</v>
      </c>
      <c r="E378" s="2" t="n">
        <v>6</v>
      </c>
      <c r="F378" s="2" t="n">
        <v>35.5376777919744</v>
      </c>
      <c r="G378" s="2" t="n">
        <v>0.641583054626533</v>
      </c>
      <c r="H378" s="2" t="n">
        <v>0.96075513730054</v>
      </c>
      <c r="I378" s="2" t="n">
        <v>0.117408966190528</v>
      </c>
      <c r="J378" s="2" t="n">
        <v>0.32960902946111</v>
      </c>
      <c r="K378" s="2" t="n">
        <v>6.14523555767772</v>
      </c>
      <c r="L378" s="2" t="n">
        <v>0.856</v>
      </c>
      <c r="M378" s="2" t="n">
        <v>0.137</v>
      </c>
      <c r="N378" s="2" t="n">
        <v>13.098</v>
      </c>
      <c r="O378" s="2" t="s">
        <v>41</v>
      </c>
      <c r="P378" s="2" t="n">
        <v>110.5</v>
      </c>
      <c r="Q378" s="2" t="n">
        <v>46.2</v>
      </c>
      <c r="R378" s="2" t="n">
        <v>5.415</v>
      </c>
      <c r="S378" s="2" t="n">
        <v>0.340985146520751</v>
      </c>
      <c r="T378" s="2" t="n">
        <v>0.661707670750743</v>
      </c>
      <c r="U378" s="2" t="n">
        <v>1.33903772321286</v>
      </c>
      <c r="V378" s="2" t="n">
        <v>0.260735311133555</v>
      </c>
      <c r="W378" s="2" t="n">
        <v>0.112524624841075</v>
      </c>
      <c r="X378" s="2" t="n">
        <v>0.2782983972113</v>
      </c>
      <c r="Y378" s="2" t="n">
        <v>0.166952155836521</v>
      </c>
      <c r="Z378" s="2" t="n">
        <v>0.126421384714686</v>
      </c>
      <c r="AA378" s="2" t="n">
        <v>0.0890891783770938</v>
      </c>
      <c r="AB378" s="2" t="n">
        <v>0.0612482608925372</v>
      </c>
      <c r="AC378" s="2" t="n">
        <v>0.0620220212676947</v>
      </c>
      <c r="AD378" s="2" t="n">
        <v>0.0899084585291025</v>
      </c>
      <c r="AE378" s="2" t="n">
        <v>0.0890377708404369</v>
      </c>
      <c r="AF378" s="2" t="n">
        <v>0.0370223723306274</v>
      </c>
      <c r="AG378" s="2" t="n">
        <v>0.438702393526851</v>
      </c>
      <c r="AH378" s="3" t="b">
        <f aca="false">TRUE()</f>
        <v>1</v>
      </c>
      <c r="AI378" s="3" t="n">
        <v>2.56420066104058</v>
      </c>
      <c r="AJ378" s="3" t="b">
        <f aca="false">TRUE()</f>
        <v>1</v>
      </c>
      <c r="AK378" s="3" t="n">
        <v>1.23664938866417</v>
      </c>
      <c r="AL378" s="3" t="b">
        <f aca="false">TRUE()</f>
        <v>1</v>
      </c>
      <c r="AM378" s="3" t="n">
        <v>-1.15122820859109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4</v>
      </c>
      <c r="E379" s="2" t="n">
        <v>8</v>
      </c>
      <c r="F379" s="2" t="n">
        <v>45</v>
      </c>
      <c r="G379" s="2" t="n">
        <v>0.527223230490018</v>
      </c>
      <c r="H379" s="2" t="n">
        <v>0.992377246381551</v>
      </c>
      <c r="I379" s="2" t="n">
        <v>0.0634218257451243</v>
      </c>
      <c r="J379" s="2" t="n">
        <v>0.17006832421373</v>
      </c>
      <c r="K379" s="2" t="n">
        <v>8.69829095348968</v>
      </c>
      <c r="L379" s="2" t="n">
        <v>0.615</v>
      </c>
      <c r="M379" s="2" t="n">
        <v>0.077</v>
      </c>
      <c r="N379" s="2" t="n">
        <v>18.098</v>
      </c>
      <c r="O379" s="2" t="s">
        <v>41</v>
      </c>
      <c r="P379" s="2" t="n">
        <v>246.5</v>
      </c>
      <c r="Q379" s="2" t="n">
        <v>82.4</v>
      </c>
      <c r="R379" s="2" t="n">
        <v>12.083</v>
      </c>
      <c r="S379" s="2" t="n">
        <v>0.338296465774659</v>
      </c>
      <c r="T379" s="2" t="n">
        <v>-0.469790632150474</v>
      </c>
      <c r="U379" s="2" t="n">
        <v>-0.705787650179091</v>
      </c>
      <c r="V379" s="2" t="n">
        <v>0.0713306056888577</v>
      </c>
      <c r="W379" s="2" t="n">
        <v>0.042830621052547</v>
      </c>
      <c r="X379" s="2" t="n">
        <v>0.0223492950067789</v>
      </c>
      <c r="Y379" s="2" t="n">
        <v>0.128975889652497</v>
      </c>
      <c r="Z379" s="2" t="n">
        <v>0.173401218893193</v>
      </c>
      <c r="AA379" s="2" t="n">
        <v>0.148221050898741</v>
      </c>
      <c r="AB379" s="2" t="n">
        <v>0.0933110057188085</v>
      </c>
      <c r="AC379" s="2" t="n">
        <v>0.131282083896405</v>
      </c>
      <c r="AD379" s="2" t="n">
        <v>0.138136638397337</v>
      </c>
      <c r="AE379" s="2" t="n">
        <v>0.112880065147384</v>
      </c>
      <c r="AF379" s="2" t="n">
        <v>0.0514427523888557</v>
      </c>
      <c r="AG379" s="2" t="n">
        <v>1.77799716379173</v>
      </c>
      <c r="AH379" s="3" t="b">
        <f aca="false">TRUE()</f>
        <v>1</v>
      </c>
      <c r="AI379" s="3" t="n">
        <v>-0.580918264461364</v>
      </c>
      <c r="AJ379" s="3" t="b">
        <f aca="false">TRUE()</f>
        <v>1</v>
      </c>
      <c r="AK379" s="3" t="n">
        <v>-0.913552514997946</v>
      </c>
      <c r="AL379" s="3" t="b">
        <f aca="false">TRUE()</f>
        <v>1</v>
      </c>
      <c r="AM379" s="3" t="n">
        <v>-0.0828203917483808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4</v>
      </c>
      <c r="E380" s="2" t="n">
        <v>9</v>
      </c>
      <c r="F380" s="2" t="n">
        <v>33.6900675259798</v>
      </c>
      <c r="G380" s="2" t="n">
        <v>0.720132743362832</v>
      </c>
      <c r="H380" s="2" t="n">
        <v>0.990798124584103</v>
      </c>
      <c r="I380" s="2" t="n">
        <v>0.0799458857660678</v>
      </c>
      <c r="J380" s="2" t="n">
        <v>0.252821629105424</v>
      </c>
      <c r="K380" s="2" t="n">
        <v>5.2994612578398</v>
      </c>
      <c r="L380" s="2" t="n">
        <v>0.548</v>
      </c>
      <c r="M380" s="2" t="n">
        <v>0.077</v>
      </c>
      <c r="N380" s="2" t="n">
        <v>11.143</v>
      </c>
      <c r="O380" s="2" t="s">
        <v>41</v>
      </c>
      <c r="P380" s="2" t="n">
        <v>307.4</v>
      </c>
      <c r="Q380" s="2" t="n">
        <v>81.7</v>
      </c>
      <c r="R380" s="2" t="n">
        <v>15.071</v>
      </c>
      <c r="S380" s="2" t="n">
        <v>-1</v>
      </c>
      <c r="T380" s="2" t="n">
        <v>-0.792621981092839</v>
      </c>
      <c r="U380" s="2" t="n">
        <v>-0.0413089063372434</v>
      </c>
      <c r="V380" s="2" t="n">
        <v>0.201425141470307</v>
      </c>
      <c r="W380" s="2" t="n">
        <v>0.0998863190701225</v>
      </c>
      <c r="X380" s="2" t="n">
        <v>0.189112838616482</v>
      </c>
      <c r="Y380" s="2" t="n">
        <v>0.206003756792657</v>
      </c>
      <c r="Z380" s="2" t="n">
        <v>0.161040990619093</v>
      </c>
      <c r="AA380" s="2" t="n">
        <v>0.149319108176956</v>
      </c>
      <c r="AB380" s="2" t="n">
        <v>0.0916558856885641</v>
      </c>
      <c r="AC380" s="2" t="n">
        <v>0.067558234358864</v>
      </c>
      <c r="AD380" s="2" t="n">
        <v>0.051047111221553</v>
      </c>
      <c r="AE380" s="2" t="n">
        <v>0.0545228322643769</v>
      </c>
      <c r="AF380" s="2" t="n">
        <v>0.0297392422614539</v>
      </c>
      <c r="AG380" s="2" t="n">
        <v>-0.00497818561590032</v>
      </c>
      <c r="AH380" s="3" t="b">
        <f aca="false">TRUE()</f>
        <v>1</v>
      </c>
      <c r="AI380" s="3" t="n">
        <v>-1.4552874263229</v>
      </c>
      <c r="AJ380" s="3" t="b">
        <f aca="false">TRUE()</f>
        <v>1</v>
      </c>
      <c r="AK380" s="3" t="n">
        <v>-0.913552514997946</v>
      </c>
      <c r="AL380" s="3" t="b">
        <f aca="false">TRUE()</f>
        <v>1</v>
      </c>
      <c r="AM380" s="3" t="n">
        <v>0.39560634388192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4</v>
      </c>
      <c r="E381" s="2" t="n">
        <v>10</v>
      </c>
      <c r="F381" s="2" t="n">
        <v>21.3706222693432</v>
      </c>
      <c r="G381" s="2" t="n">
        <v>0.590534979423868</v>
      </c>
      <c r="H381" s="2" t="n">
        <v>0.993501236067152</v>
      </c>
      <c r="I381" s="2" t="n">
        <v>0.0650444552045197</v>
      </c>
      <c r="J381" s="2" t="n">
        <v>0.195883093410673</v>
      </c>
      <c r="K381" s="2" t="n">
        <v>7.98248892761499</v>
      </c>
      <c r="L381" s="2" t="n">
        <v>0.65</v>
      </c>
      <c r="M381" s="2" t="n">
        <v>0.088</v>
      </c>
      <c r="N381" s="2" t="n">
        <v>16.757</v>
      </c>
      <c r="O381" s="2" t="s">
        <v>41</v>
      </c>
      <c r="P381" s="2" t="n">
        <v>261</v>
      </c>
      <c r="Q381" s="2" t="n">
        <v>76.3</v>
      </c>
      <c r="R381" s="2" t="n">
        <v>12.796</v>
      </c>
      <c r="S381" s="2" t="n">
        <v>0.387158703363616</v>
      </c>
      <c r="T381" s="2" t="n">
        <v>-0.523989647003775</v>
      </c>
      <c r="U381" s="2" t="n">
        <v>-0.458869921555984</v>
      </c>
      <c r="V381" s="2" t="n">
        <v>0.0709041849369474</v>
      </c>
      <c r="W381" s="2" t="n">
        <v>0.0359531412463685</v>
      </c>
      <c r="X381" s="2" t="n">
        <v>0.0317119475215039</v>
      </c>
      <c r="Y381" s="2" t="n">
        <v>0.11646080559015</v>
      </c>
      <c r="Z381" s="2" t="n">
        <v>0.140849578156283</v>
      </c>
      <c r="AA381" s="2" t="n">
        <v>0.154886462477403</v>
      </c>
      <c r="AB381" s="2" t="n">
        <v>0.149538324909065</v>
      </c>
      <c r="AC381" s="2" t="n">
        <v>0.142695424926916</v>
      </c>
      <c r="AD381" s="2" t="n">
        <v>0.120695436815558</v>
      </c>
      <c r="AE381" s="2" t="n">
        <v>0.10058722798775</v>
      </c>
      <c r="AF381" s="2" t="n">
        <v>0.0425747916153711</v>
      </c>
      <c r="AG381" s="2" t="n">
        <v>1.40249810044528</v>
      </c>
      <c r="AH381" s="3" t="b">
        <f aca="false">TRUE()</f>
        <v>1</v>
      </c>
      <c r="AI381" s="3" t="n">
        <v>-0.124158254533696</v>
      </c>
      <c r="AJ381" s="3" t="b">
        <f aca="false">TRUE()</f>
        <v>1</v>
      </c>
      <c r="AK381" s="3" t="n">
        <v>-0.519348832659891</v>
      </c>
      <c r="AL381" s="3" t="b">
        <f aca="false">TRUE()</f>
        <v>1</v>
      </c>
      <c r="AM381" s="3" t="n">
        <v>0.0310907357826433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5</v>
      </c>
      <c r="E382" s="2" t="n">
        <v>1</v>
      </c>
      <c r="F382" s="2" t="n">
        <v>18.434948822922</v>
      </c>
      <c r="G382" s="2" t="n">
        <v>0.810844892812106</v>
      </c>
      <c r="H382" s="2" t="n">
        <v>0.996478109924898</v>
      </c>
      <c r="I382" s="2" t="n">
        <v>0.0619049548026246</v>
      </c>
      <c r="J382" s="2" t="n">
        <v>0.197813233440378</v>
      </c>
      <c r="K382" s="2" t="n">
        <v>8.4647063647447</v>
      </c>
      <c r="L382" s="2" t="n">
        <v>0.698</v>
      </c>
      <c r="M382" s="2" t="n">
        <v>0.082</v>
      </c>
      <c r="N382" s="2" t="n">
        <v>17.609</v>
      </c>
      <c r="O382" s="2" t="s">
        <v>41</v>
      </c>
      <c r="P382" s="2" t="n">
        <v>255</v>
      </c>
      <c r="Q382" s="2" t="n">
        <v>87.3</v>
      </c>
      <c r="R382" s="2" t="n">
        <v>12.502</v>
      </c>
      <c r="S382" s="2" t="n">
        <v>0.384333461505611</v>
      </c>
      <c r="T382" s="2" t="n">
        <v>-0.372732349642925</v>
      </c>
      <c r="U382" s="2" t="n">
        <v>-0.868250360432032</v>
      </c>
      <c r="V382" s="2" t="n">
        <v>0.0455925723410754</v>
      </c>
      <c r="W382" s="2" t="n">
        <v>0.0297702992489486</v>
      </c>
      <c r="X382" s="2" t="n">
        <v>0.038664440488813</v>
      </c>
      <c r="Y382" s="2" t="n">
        <v>0.120076925923163</v>
      </c>
      <c r="Z382" s="2" t="n">
        <v>0.14548572422546</v>
      </c>
      <c r="AA382" s="2" t="n">
        <v>0.144915281654182</v>
      </c>
      <c r="AB382" s="2" t="n">
        <v>0.13284808682338</v>
      </c>
      <c r="AC382" s="2" t="n">
        <v>0.126547807425722</v>
      </c>
      <c r="AD382" s="2" t="n">
        <v>0.146853922947193</v>
      </c>
      <c r="AE382" s="2" t="n">
        <v>0.115730485237456</v>
      </c>
      <c r="AF382" s="2" t="n">
        <v>0.0288773252746307</v>
      </c>
      <c r="AG382" s="2" t="n">
        <v>1.65546217350761</v>
      </c>
      <c r="AH382" s="3" t="b">
        <f aca="false">TRUE()</f>
        <v>1</v>
      </c>
      <c r="AI382" s="3" t="n">
        <v>0.502255473367105</v>
      </c>
      <c r="AJ382" s="3" t="b">
        <f aca="false">TRUE()</f>
        <v>1</v>
      </c>
      <c r="AK382" s="3" t="n">
        <v>-0.734369023026103</v>
      </c>
      <c r="AL382" s="3" t="b">
        <f aca="false">TRUE()</f>
        <v>1</v>
      </c>
      <c r="AM382" s="3" t="n">
        <v>-0.0160449031957115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5</v>
      </c>
      <c r="E383" s="2" t="n">
        <v>2</v>
      </c>
      <c r="F383" s="2" t="n">
        <v>18.434948822922</v>
      </c>
      <c r="G383" s="2" t="n">
        <v>0.854684512428298</v>
      </c>
      <c r="H383" s="2" t="n">
        <v>0.977063644823408</v>
      </c>
      <c r="I383" s="2" t="n">
        <v>0.219574875191596</v>
      </c>
      <c r="J383" s="2" t="n">
        <v>0.455801783975879</v>
      </c>
      <c r="K383" s="2" t="n">
        <v>3.05397077172965</v>
      </c>
      <c r="L383" s="2" t="n">
        <v>0.691</v>
      </c>
      <c r="M383" s="2" t="n">
        <v>0.108</v>
      </c>
      <c r="N383" s="2" t="n">
        <v>6.932</v>
      </c>
      <c r="O383" s="2" t="s">
        <v>41</v>
      </c>
      <c r="P383" s="2" t="n">
        <v>304.4</v>
      </c>
      <c r="Q383" s="2" t="n">
        <v>96.1</v>
      </c>
      <c r="R383" s="2" t="n">
        <v>14.922</v>
      </c>
      <c r="S383" s="2" t="n">
        <v>0.413414664822116</v>
      </c>
      <c r="T383" s="2" t="n">
        <v>-0.571521676854315</v>
      </c>
      <c r="U383" s="2" t="n">
        <v>-0.133409136535264</v>
      </c>
      <c r="V383" s="2" t="n">
        <v>0.0285337482980841</v>
      </c>
      <c r="W383" s="2" t="n">
        <v>0.0650443359253927</v>
      </c>
      <c r="X383" s="2" t="n">
        <v>0.104529813895249</v>
      </c>
      <c r="Y383" s="2" t="n">
        <v>0.112919495855334</v>
      </c>
      <c r="Z383" s="2" t="n">
        <v>0.118352556978563</v>
      </c>
      <c r="AA383" s="2" t="n">
        <v>0.125756789649244</v>
      </c>
      <c r="AB383" s="2" t="n">
        <v>0.140447632800694</v>
      </c>
      <c r="AC383" s="2" t="n">
        <v>0.150728755123858</v>
      </c>
      <c r="AD383" s="2" t="n">
        <v>0.139263579371519</v>
      </c>
      <c r="AE383" s="2" t="n">
        <v>0.087998536853382</v>
      </c>
      <c r="AF383" s="2" t="n">
        <v>0.020002839472158</v>
      </c>
      <c r="AG383" s="2" t="n">
        <v>-1.18292899297408</v>
      </c>
      <c r="AH383" s="3" t="b">
        <f aca="false">TRUE()</f>
        <v>1</v>
      </c>
      <c r="AI383" s="3" t="n">
        <v>0.410903471381571</v>
      </c>
      <c r="AJ383" s="3" t="b">
        <f aca="false">TRUE()</f>
        <v>1</v>
      </c>
      <c r="AK383" s="3" t="n">
        <v>0.197385135227481</v>
      </c>
      <c r="AL383" s="3" t="b">
        <f aca="false">TRUE()</f>
        <v>1</v>
      </c>
      <c r="AM383" s="3" t="n">
        <v>0.372038524392743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5</v>
      </c>
      <c r="E384" s="2" t="n">
        <v>3</v>
      </c>
      <c r="F384" s="2" t="n">
        <v>31.7594800848128</v>
      </c>
      <c r="G384" s="2" t="n">
        <v>0.624904507257448</v>
      </c>
      <c r="H384" s="2" t="n">
        <v>0.967804007951249</v>
      </c>
      <c r="I384" s="2" t="n">
        <v>0.119548892056171</v>
      </c>
      <c r="J384" s="2" t="n">
        <v>0.300360918910347</v>
      </c>
      <c r="K384" s="2" t="n">
        <v>5.31074521122237</v>
      </c>
      <c r="L384" s="2" t="n">
        <v>0.69</v>
      </c>
      <c r="M384" s="2" t="n">
        <v>0.146</v>
      </c>
      <c r="N384" s="2" t="n">
        <v>11.436</v>
      </c>
      <c r="O384" s="2" t="s">
        <v>41</v>
      </c>
      <c r="P384" s="2" t="n">
        <v>267.3</v>
      </c>
      <c r="Q384" s="2" t="n">
        <v>89.7</v>
      </c>
      <c r="R384" s="2" t="n">
        <v>13.101</v>
      </c>
      <c r="S384" s="2" t="n">
        <v>0.609959489240784</v>
      </c>
      <c r="T384" s="2" t="n">
        <v>-0.091339535777485</v>
      </c>
      <c r="U384" s="2" t="n">
        <v>-0.363305377986039</v>
      </c>
      <c r="V384" s="2" t="n">
        <v>0.113808224553391</v>
      </c>
      <c r="W384" s="2" t="n">
        <v>0.0403315111563098</v>
      </c>
      <c r="X384" s="2" t="n">
        <v>0.0198264069417236</v>
      </c>
      <c r="Y384" s="2" t="n">
        <v>0.113708092398237</v>
      </c>
      <c r="Z384" s="2" t="n">
        <v>0.200804599844448</v>
      </c>
      <c r="AA384" s="2" t="n">
        <v>0.125348841558046</v>
      </c>
      <c r="AB384" s="2" t="n">
        <v>0.138457990734669</v>
      </c>
      <c r="AC384" s="2" t="n">
        <v>0.14936553135904</v>
      </c>
      <c r="AD384" s="2" t="n">
        <v>0.105050607536674</v>
      </c>
      <c r="AE384" s="2" t="n">
        <v>0.0873854817449673</v>
      </c>
      <c r="AF384" s="2" t="n">
        <v>0.0600524478821951</v>
      </c>
      <c r="AG384" s="2" t="n">
        <v>0.000941207977353326</v>
      </c>
      <c r="AH384" s="3" t="b">
        <f aca="false">TRUE()</f>
        <v>1</v>
      </c>
      <c r="AI384" s="3" t="n">
        <v>0.397853185383638</v>
      </c>
      <c r="AJ384" s="3" t="b">
        <f aca="false">TRUE()</f>
        <v>1</v>
      </c>
      <c r="AK384" s="3" t="n">
        <v>1.55917967421349</v>
      </c>
      <c r="AL384" s="3" t="b">
        <f aca="false">TRUE()</f>
        <v>1</v>
      </c>
      <c r="AM384" s="3" t="n">
        <v>0.0805831567099159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5</v>
      </c>
      <c r="E385" s="2" t="n">
        <v>5</v>
      </c>
      <c r="F385" s="2" t="n">
        <v>24.2277453179541</v>
      </c>
      <c r="G385" s="2" t="n">
        <v>0.758088235294118</v>
      </c>
      <c r="H385" s="2" t="n">
        <v>0.993688568670661</v>
      </c>
      <c r="I385" s="2" t="n">
        <v>0.0887445896850969</v>
      </c>
      <c r="J385" s="2" t="n">
        <v>0.237292999939543</v>
      </c>
      <c r="K385" s="2" t="n">
        <v>6.8784865260279</v>
      </c>
      <c r="L385" s="2" t="n">
        <v>0.71</v>
      </c>
      <c r="M385" s="2" t="n">
        <v>0.108</v>
      </c>
      <c r="N385" s="2" t="n">
        <v>14.493</v>
      </c>
      <c r="O385" s="2" t="s">
        <v>41</v>
      </c>
      <c r="P385" s="2" t="n">
        <v>263.7</v>
      </c>
      <c r="Q385" s="2" t="n">
        <v>104.3</v>
      </c>
      <c r="R385" s="2" t="n">
        <v>12.927</v>
      </c>
      <c r="S385" s="2" t="n">
        <v>0.172464985918055</v>
      </c>
      <c r="T385" s="2" t="n">
        <v>-0.349493101377982</v>
      </c>
      <c r="U385" s="2" t="n">
        <v>-0.708827601392824</v>
      </c>
      <c r="V385" s="2" t="n">
        <v>0.279506984322884</v>
      </c>
      <c r="W385" s="2" t="n">
        <v>0.098135520610558</v>
      </c>
      <c r="X385" s="2" t="n">
        <v>0.125571029776452</v>
      </c>
      <c r="Y385" s="2" t="n">
        <v>0.153680741240243</v>
      </c>
      <c r="Z385" s="2" t="n">
        <v>0.157606039467981</v>
      </c>
      <c r="AA385" s="2" t="n">
        <v>0.126013667440388</v>
      </c>
      <c r="AB385" s="2" t="n">
        <v>0.127171833391876</v>
      </c>
      <c r="AC385" s="2" t="n">
        <v>0.0950382147847876</v>
      </c>
      <c r="AD385" s="2" t="n">
        <v>0.113181707532142</v>
      </c>
      <c r="AE385" s="2" t="n">
        <v>0.0838884496834165</v>
      </c>
      <c r="AF385" s="2" t="n">
        <v>0.0178483166827142</v>
      </c>
      <c r="AG385" s="2" t="n">
        <v>0.823354911765971</v>
      </c>
      <c r="AH385" s="3" t="b">
        <f aca="false">TRUE()</f>
        <v>1</v>
      </c>
      <c r="AI385" s="3" t="n">
        <v>0.658858905342305</v>
      </c>
      <c r="AJ385" s="3" t="b">
        <f aca="false">TRUE()</f>
        <v>1</v>
      </c>
      <c r="AK385" s="3" t="n">
        <v>0.197385135227481</v>
      </c>
      <c r="AL385" s="3" t="b">
        <f aca="false">TRUE()</f>
        <v>1</v>
      </c>
      <c r="AM385" s="3" t="n">
        <v>0.0523017733229028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5</v>
      </c>
      <c r="E386" s="2" t="n">
        <v>6</v>
      </c>
      <c r="F386" s="2" t="n">
        <v>30.3432488842396</v>
      </c>
      <c r="G386" s="2" t="n">
        <v>0.62010582010582</v>
      </c>
      <c r="H386" s="2" t="n">
        <v>0.991473558967842</v>
      </c>
      <c r="I386" s="2" t="n">
        <v>0.083105187482157</v>
      </c>
      <c r="J386" s="2" t="n">
        <v>0.236739214847938</v>
      </c>
      <c r="K386" s="2" t="n">
        <v>5.16819617863607</v>
      </c>
      <c r="L386" s="2" t="n">
        <v>0.519</v>
      </c>
      <c r="M386" s="2" t="n">
        <v>0.075</v>
      </c>
      <c r="N386" s="2" t="n">
        <v>11.1</v>
      </c>
      <c r="O386" s="2" t="s">
        <v>41</v>
      </c>
      <c r="P386" s="2" t="n">
        <v>246.6</v>
      </c>
      <c r="Q386" s="2" t="n">
        <v>90.3</v>
      </c>
      <c r="R386" s="2" t="n">
        <v>12.088</v>
      </c>
      <c r="S386" s="2" t="n">
        <v>0.00262415024822443</v>
      </c>
      <c r="T386" s="2" t="n">
        <v>-0.480691568063635</v>
      </c>
      <c r="U386" s="2" t="n">
        <v>-0.655009120151456</v>
      </c>
      <c r="V386" s="2" t="n">
        <v>0.0184652839875656</v>
      </c>
      <c r="W386" s="2" t="n">
        <v>0.0184652839875656</v>
      </c>
      <c r="X386" s="2" t="n">
        <v>0.022915879316456</v>
      </c>
      <c r="Y386" s="2" t="n">
        <v>0.0926475439790661</v>
      </c>
      <c r="Z386" s="2" t="n">
        <v>0.135519003169388</v>
      </c>
      <c r="AA386" s="2" t="n">
        <v>0.168875570862393</v>
      </c>
      <c r="AB386" s="2" t="n">
        <v>0.166635589006533</v>
      </c>
      <c r="AC386" s="2" t="n">
        <v>0.161124530993515</v>
      </c>
      <c r="AD386" s="2" t="n">
        <v>0.122461887014781</v>
      </c>
      <c r="AE386" s="2" t="n">
        <v>0.0909477964032781</v>
      </c>
      <c r="AF386" s="2" t="n">
        <v>0.0388721992545892</v>
      </c>
      <c r="AG386" s="2" t="n">
        <v>-0.0738378877533233</v>
      </c>
      <c r="AH386" s="3" t="b">
        <f aca="false">TRUE()</f>
        <v>1</v>
      </c>
      <c r="AI386" s="3" t="n">
        <v>-1.83374572026297</v>
      </c>
      <c r="AJ386" s="3" t="b">
        <f aca="false">TRUE()</f>
        <v>1</v>
      </c>
      <c r="AK386" s="3" t="n">
        <v>-0.985225911786683</v>
      </c>
      <c r="AL386" s="3" t="b">
        <f aca="false">TRUE()</f>
        <v>1</v>
      </c>
      <c r="AM386" s="3" t="n">
        <v>-0.082034797765408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5</v>
      </c>
      <c r="E387" s="2" t="n">
        <v>8</v>
      </c>
      <c r="F387" s="2" t="n">
        <v>26.565051177078</v>
      </c>
      <c r="G387" s="2" t="n">
        <v>0.686723348593852</v>
      </c>
      <c r="H387" s="2" t="n">
        <v>0.987633786197806</v>
      </c>
      <c r="I387" s="2" t="n">
        <v>0.0970316099558659</v>
      </c>
      <c r="J387" s="2" t="n">
        <v>0.276708837747385</v>
      </c>
      <c r="K387" s="2" t="n">
        <v>6.33754176478441</v>
      </c>
      <c r="L387" s="2" t="n">
        <v>0.77</v>
      </c>
      <c r="M387" s="2" t="n">
        <v>0.088</v>
      </c>
      <c r="N387" s="2" t="n">
        <v>13.599</v>
      </c>
      <c r="O387" s="2" t="s">
        <v>41</v>
      </c>
      <c r="P387" s="2" t="n">
        <v>205.2</v>
      </c>
      <c r="Q387" s="2" t="n">
        <v>75.7</v>
      </c>
      <c r="R387" s="2" t="n">
        <v>10.058</v>
      </c>
      <c r="S387" s="2" t="n">
        <v>0.328811185007199</v>
      </c>
      <c r="T387" s="2" t="n">
        <v>-0.108603357814275</v>
      </c>
      <c r="U387" s="2" t="n">
        <v>-0.764518536258998</v>
      </c>
      <c r="V387" s="2" t="n">
        <v>0.244222982468809</v>
      </c>
      <c r="W387" s="2" t="n">
        <v>0.10948788185148</v>
      </c>
      <c r="X387" s="2" t="n">
        <v>0.102328710834102</v>
      </c>
      <c r="Y387" s="2" t="n">
        <v>0.141424434511948</v>
      </c>
      <c r="Z387" s="2" t="n">
        <v>0.148470051457481</v>
      </c>
      <c r="AA387" s="2" t="n">
        <v>0.165668900455127</v>
      </c>
      <c r="AB387" s="2" t="n">
        <v>0.118663545764083</v>
      </c>
      <c r="AC387" s="2" t="n">
        <v>0.113039613427807</v>
      </c>
      <c r="AD387" s="2" t="n">
        <v>0.11426033253214</v>
      </c>
      <c r="AE387" s="2" t="n">
        <v>0.0742853062300966</v>
      </c>
      <c r="AF387" s="2" t="n">
        <v>0.0218591047872154</v>
      </c>
      <c r="AG387" s="2" t="n">
        <v>0.539583360657433</v>
      </c>
      <c r="AH387" s="3" t="b">
        <f aca="false">TRUE()</f>
        <v>1</v>
      </c>
      <c r="AI387" s="3" t="n">
        <v>1.44187606521831</v>
      </c>
      <c r="AJ387" s="3" t="b">
        <f aca="false">TRUE()</f>
        <v>1</v>
      </c>
      <c r="AK387" s="3" t="n">
        <v>-0.519348832659891</v>
      </c>
      <c r="AL387" s="3" t="b">
        <f aca="false">TRUE()</f>
        <v>1</v>
      </c>
      <c r="AM387" s="3" t="n">
        <v>-0.40727070671605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5</v>
      </c>
      <c r="E388" s="2" t="n">
        <v>9</v>
      </c>
      <c r="F388" s="2" t="n">
        <v>26.565051177078</v>
      </c>
      <c r="G388" s="2" t="n">
        <v>0.670974690360797</v>
      </c>
      <c r="H388" s="2" t="n">
        <v>0.995558177385746</v>
      </c>
      <c r="I388" s="2" t="n">
        <v>0.0680065360399526</v>
      </c>
      <c r="J388" s="2" t="n">
        <v>0.197703247426511</v>
      </c>
      <c r="K388" s="2" t="n">
        <v>8.29158772869048</v>
      </c>
      <c r="L388" s="2" t="n">
        <v>0.691</v>
      </c>
      <c r="M388" s="2" t="n">
        <v>0.065</v>
      </c>
      <c r="N388" s="2" t="n">
        <v>17.359</v>
      </c>
      <c r="O388" s="2" t="s">
        <v>41</v>
      </c>
      <c r="P388" s="2" t="n">
        <v>300.9</v>
      </c>
      <c r="Q388" s="2" t="n">
        <v>99</v>
      </c>
      <c r="R388" s="2" t="n">
        <v>14.748</v>
      </c>
      <c r="S388" s="2" t="n">
        <v>-1</v>
      </c>
      <c r="T388" s="2" t="n">
        <v>-0.356264430986929</v>
      </c>
      <c r="U388" s="2" t="n">
        <v>-0.573702272988738</v>
      </c>
      <c r="V388" s="2" t="n">
        <v>0.122745346659776</v>
      </c>
      <c r="W388" s="2" t="n">
        <v>0.0433559049428044</v>
      </c>
      <c r="X388" s="2" t="n">
        <v>0.0762567028262954</v>
      </c>
      <c r="Y388" s="2" t="n">
        <v>0.139308466172885</v>
      </c>
      <c r="Z388" s="2" t="n">
        <v>0.159627291705468</v>
      </c>
      <c r="AA388" s="2" t="n">
        <v>0.124656320937264</v>
      </c>
      <c r="AB388" s="2" t="n">
        <v>0.124287408404344</v>
      </c>
      <c r="AC388" s="2" t="n">
        <v>0.127526114711731</v>
      </c>
      <c r="AD388" s="2" t="n">
        <v>0.124859588331861</v>
      </c>
      <c r="AE388" s="2" t="n">
        <v>0.0973174241366714</v>
      </c>
      <c r="AF388" s="2" t="n">
        <v>0.0261606827734815</v>
      </c>
      <c r="AG388" s="2" t="n">
        <v>1.56464671988168</v>
      </c>
      <c r="AH388" s="3" t="b">
        <f aca="false">TRUE()</f>
        <v>1</v>
      </c>
      <c r="AI388" s="3" t="n">
        <v>0.410903471381571</v>
      </c>
      <c r="AJ388" s="3" t="b">
        <f aca="false">TRUE()</f>
        <v>1</v>
      </c>
      <c r="AK388" s="3" t="n">
        <v>-1.34359289573037</v>
      </c>
      <c r="AL388" s="3" t="b">
        <f aca="false">TRUE()</f>
        <v>1</v>
      </c>
      <c r="AM388" s="3" t="n">
        <v>0.344542734988702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6</v>
      </c>
      <c r="E389" s="2" t="n">
        <v>0</v>
      </c>
      <c r="F389" s="2" t="n">
        <v>18.434948822922</v>
      </c>
      <c r="G389" s="2" t="n">
        <v>0.802864938608458</v>
      </c>
      <c r="H389" s="2" t="n">
        <v>0.992184830447308</v>
      </c>
      <c r="I389" s="2" t="n">
        <v>0.126379064273342</v>
      </c>
      <c r="J389" s="2" t="n">
        <v>0.279721623810151</v>
      </c>
      <c r="K389" s="2" t="n">
        <v>6.82174058327966</v>
      </c>
      <c r="L389" s="2" t="n">
        <v>0.783</v>
      </c>
      <c r="M389" s="2" t="n">
        <v>0.097</v>
      </c>
      <c r="N389" s="2" t="n">
        <v>14.446</v>
      </c>
      <c r="O389" s="2" t="s">
        <v>41</v>
      </c>
      <c r="P389" s="2" t="n">
        <v>230.1</v>
      </c>
      <c r="Q389" s="2" t="n">
        <v>87.8</v>
      </c>
      <c r="R389" s="2" t="n">
        <v>11.279</v>
      </c>
      <c r="S389" s="2" t="n">
        <v>0.498386664088142</v>
      </c>
      <c r="T389" s="2" t="n">
        <v>-0.354938484243722</v>
      </c>
      <c r="U389" s="2" t="n">
        <v>-0.948653671002298</v>
      </c>
      <c r="V389" s="2" t="n">
        <v>0.104234798630403</v>
      </c>
      <c r="W389" s="2" t="n">
        <v>0.0172025421231697</v>
      </c>
      <c r="X389" s="2" t="n">
        <v>0.0220303018875386</v>
      </c>
      <c r="Y389" s="2" t="n">
        <v>0.11751306226496</v>
      </c>
      <c r="Z389" s="2" t="n">
        <v>0.154275554427898</v>
      </c>
      <c r="AA389" s="2" t="n">
        <v>0.159630600285305</v>
      </c>
      <c r="AB389" s="2" t="n">
        <v>0.164143698805725</v>
      </c>
      <c r="AC389" s="2" t="n">
        <v>0.155874421334125</v>
      </c>
      <c r="AD389" s="2" t="n">
        <v>0.121762832075067</v>
      </c>
      <c r="AE389" s="2" t="n">
        <v>0.0848363033138151</v>
      </c>
      <c r="AF389" s="2" t="n">
        <v>0.0199332256055667</v>
      </c>
      <c r="AG389" s="2" t="n">
        <v>0.793586836822851</v>
      </c>
      <c r="AH389" s="3" t="b">
        <f aca="false">TRUE()</f>
        <v>1</v>
      </c>
      <c r="AI389" s="3" t="n">
        <v>1.61152978319144</v>
      </c>
      <c r="AJ389" s="3" t="b">
        <f aca="false">TRUE()</f>
        <v>1</v>
      </c>
      <c r="AK389" s="3" t="n">
        <v>-0.196818547110574</v>
      </c>
      <c r="AL389" s="3" t="b">
        <f aca="false">TRUE()</f>
        <v>1</v>
      </c>
      <c r="AM389" s="3" t="n">
        <v>-0.211657804955884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7</v>
      </c>
      <c r="E390" s="2" t="n">
        <v>3</v>
      </c>
      <c r="F390" s="2" t="n">
        <v>18.434948822922</v>
      </c>
      <c r="G390" s="2" t="n">
        <v>0.881028938906752</v>
      </c>
      <c r="H390" s="2" t="n">
        <v>0.992865458647338</v>
      </c>
      <c r="I390" s="2" t="n">
        <v>0.150330782213775</v>
      </c>
      <c r="J390" s="2" t="n">
        <v>0.291794141417344</v>
      </c>
      <c r="K390" s="2" t="n">
        <v>5.59992710659207</v>
      </c>
      <c r="L390" s="2" t="n">
        <v>0.667</v>
      </c>
      <c r="M390" s="2" t="n">
        <v>0.074</v>
      </c>
      <c r="N390" s="2" t="n">
        <v>11.886</v>
      </c>
      <c r="O390" s="2" t="s">
        <v>41</v>
      </c>
      <c r="P390" s="2" t="n">
        <v>255.7</v>
      </c>
      <c r="Q390" s="2" t="n">
        <v>83.9</v>
      </c>
      <c r="R390" s="2" t="n">
        <v>12.532</v>
      </c>
      <c r="S390" s="2" t="n">
        <v>0.465688640353721</v>
      </c>
      <c r="T390" s="2" t="n">
        <v>-0.614111592359297</v>
      </c>
      <c r="U390" s="2" t="n">
        <v>-0.467895151930061</v>
      </c>
      <c r="V390" s="2" t="n">
        <v>0.0338960135022487</v>
      </c>
      <c r="W390" s="2" t="n">
        <v>0.0144624877288569</v>
      </c>
      <c r="X390" s="2" t="n">
        <v>0.0829885668930276</v>
      </c>
      <c r="Y390" s="2" t="n">
        <v>0.148139713481173</v>
      </c>
      <c r="Z390" s="2" t="n">
        <v>0.129182961818472</v>
      </c>
      <c r="AA390" s="2" t="n">
        <v>0.116278514289292</v>
      </c>
      <c r="AB390" s="2" t="n">
        <v>0.146652957970373</v>
      </c>
      <c r="AC390" s="2" t="n">
        <v>0.148395898529729</v>
      </c>
      <c r="AD390" s="2" t="n">
        <v>0.101119886842133</v>
      </c>
      <c r="AE390" s="2" t="n">
        <v>0.0856197995766758</v>
      </c>
      <c r="AF390" s="2" t="n">
        <v>0.0416217005991249</v>
      </c>
      <c r="AG390" s="2" t="n">
        <v>0.152641715831298</v>
      </c>
      <c r="AH390" s="3" t="b">
        <f aca="false">TRUE()</f>
        <v>1</v>
      </c>
      <c r="AI390" s="3" t="n">
        <v>0.0976966074311713</v>
      </c>
      <c r="AJ390" s="3" t="b">
        <f aca="false">TRUE()</f>
        <v>1</v>
      </c>
      <c r="AK390" s="3" t="n">
        <v>-1.02106261018105</v>
      </c>
      <c r="AL390" s="3" t="b">
        <f aca="false">TRUE()</f>
        <v>1</v>
      </c>
      <c r="AM390" s="3" t="n">
        <v>-0.0105457453149036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7</v>
      </c>
      <c r="E391" s="2" t="n">
        <v>4</v>
      </c>
      <c r="F391" s="2" t="n">
        <v>18.434948822922</v>
      </c>
      <c r="G391" s="2" t="n">
        <v>0.894538606403013</v>
      </c>
      <c r="H391" s="2" t="n">
        <v>0.985012935870148</v>
      </c>
      <c r="I391" s="2" t="n">
        <v>0.131247565917796</v>
      </c>
      <c r="J391" s="2" t="n">
        <v>0.390098889249012</v>
      </c>
      <c r="K391" s="2" t="n">
        <v>3.61311577760741</v>
      </c>
      <c r="L391" s="2" t="n">
        <v>0.639</v>
      </c>
      <c r="M391" s="2" t="n">
        <v>0.106</v>
      </c>
      <c r="N391" s="2" t="n">
        <v>7.82</v>
      </c>
      <c r="O391" s="2" t="s">
        <v>41</v>
      </c>
      <c r="P391" s="2" t="n">
        <v>324.1</v>
      </c>
      <c r="Q391" s="2" t="n">
        <v>74.8</v>
      </c>
      <c r="R391" s="2" t="n">
        <v>15.889</v>
      </c>
      <c r="S391" s="2" t="n">
        <v>0.462333119133491</v>
      </c>
      <c r="T391" s="2" t="n">
        <v>-0.648219238300327</v>
      </c>
      <c r="U391" s="2" t="n">
        <v>-0.209020595387432</v>
      </c>
      <c r="V391" s="2" t="n">
        <v>0.122823069576203</v>
      </c>
      <c r="W391" s="2" t="n">
        <v>0.00877689178114183</v>
      </c>
      <c r="X391" s="2" t="n">
        <v>0.0986450877372002</v>
      </c>
      <c r="Y391" s="2" t="n">
        <v>0.120865407681268</v>
      </c>
      <c r="Z391" s="2" t="n">
        <v>0.133628330317553</v>
      </c>
      <c r="AA391" s="2" t="n">
        <v>0.141829250989715</v>
      </c>
      <c r="AB391" s="2" t="n">
        <v>0.146196790616441</v>
      </c>
      <c r="AC391" s="2" t="n">
        <v>0.131996331753669</v>
      </c>
      <c r="AD391" s="2" t="n">
        <v>0.11154255804107</v>
      </c>
      <c r="AE391" s="2" t="n">
        <v>0.0842222455139822</v>
      </c>
      <c r="AF391" s="2" t="n">
        <v>0.0310739973491015</v>
      </c>
      <c r="AG391" s="2" t="n">
        <v>-0.889609865069437</v>
      </c>
      <c r="AH391" s="3" t="b">
        <f aca="false">TRUE()</f>
        <v>1</v>
      </c>
      <c r="AI391" s="3" t="n">
        <v>-0.267711400510963</v>
      </c>
      <c r="AJ391" s="3" t="b">
        <f aca="false">TRUE()</f>
        <v>1</v>
      </c>
      <c r="AK391" s="3" t="n">
        <v>0.125711738438743</v>
      </c>
      <c r="AL391" s="3" t="b">
        <f aca="false">TRUE()</f>
        <v>1</v>
      </c>
      <c r="AM391" s="3" t="n">
        <v>0.526800539038341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7</v>
      </c>
      <c r="E392" s="2" t="n">
        <v>5</v>
      </c>
      <c r="F392" s="2" t="n">
        <v>18.9246444160512</v>
      </c>
      <c r="G392" s="2" t="n">
        <v>0.762688614540466</v>
      </c>
      <c r="H392" s="2" t="n">
        <v>0.99122366760223</v>
      </c>
      <c r="I392" s="2" t="n">
        <v>0.0983223870656598</v>
      </c>
      <c r="J392" s="2" t="n">
        <v>0.288960163828582</v>
      </c>
      <c r="K392" s="2" t="n">
        <v>4.535603596444</v>
      </c>
      <c r="L392" s="2" t="n">
        <v>0.575</v>
      </c>
      <c r="M392" s="2" t="n">
        <v>0.068</v>
      </c>
      <c r="N392" s="2" t="n">
        <v>9.692</v>
      </c>
      <c r="O392" s="2" t="s">
        <v>41</v>
      </c>
      <c r="P392" s="2" t="n">
        <v>302.6</v>
      </c>
      <c r="Q392" s="2" t="n">
        <v>81.3</v>
      </c>
      <c r="R392" s="2" t="n">
        <v>14.831</v>
      </c>
      <c r="S392" s="2" t="n">
        <v>0.000172941656056154</v>
      </c>
      <c r="T392" s="2" t="n">
        <v>-0.805758420411144</v>
      </c>
      <c r="U392" s="2" t="n">
        <v>0.212332124848455</v>
      </c>
      <c r="V392" s="2" t="n">
        <v>0.117401783386837</v>
      </c>
      <c r="W392" s="2" t="n">
        <v>0.013257116148144</v>
      </c>
      <c r="X392" s="2" t="n">
        <v>0.10415708465598</v>
      </c>
      <c r="Y392" s="2" t="n">
        <v>0.135191772043719</v>
      </c>
      <c r="Z392" s="2" t="n">
        <v>0.12485529522961</v>
      </c>
      <c r="AA392" s="2" t="n">
        <v>0.128525047046063</v>
      </c>
      <c r="AB392" s="2" t="n">
        <v>0.147996852470249</v>
      </c>
      <c r="AC392" s="2" t="n">
        <v>0.141772594954399</v>
      </c>
      <c r="AD392" s="2" t="n">
        <v>0.119669807369864</v>
      </c>
      <c r="AE392" s="2" t="n">
        <v>0.074382846872519</v>
      </c>
      <c r="AF392" s="2" t="n">
        <v>0.0234486993575966</v>
      </c>
      <c r="AG392" s="2" t="n">
        <v>-0.405686518389379</v>
      </c>
      <c r="AH392" s="3" t="b">
        <f aca="false">TRUE()</f>
        <v>1</v>
      </c>
      <c r="AI392" s="3" t="n">
        <v>-1.1029297043787</v>
      </c>
      <c r="AJ392" s="3" t="b">
        <f aca="false">TRUE()</f>
        <v>1</v>
      </c>
      <c r="AK392" s="3" t="n">
        <v>-1.23608280054726</v>
      </c>
      <c r="AL392" s="3" t="b">
        <f aca="false">TRUE()</f>
        <v>1</v>
      </c>
      <c r="AM392" s="3" t="n">
        <v>0.357897832699237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7</v>
      </c>
      <c r="E393" s="2" t="n">
        <v>6</v>
      </c>
      <c r="F393" s="2" t="n">
        <v>50.1944289077348</v>
      </c>
      <c r="G393" s="2" t="n">
        <v>0.832572298325723</v>
      </c>
      <c r="H393" s="2" t="n">
        <v>0.975377730272905</v>
      </c>
      <c r="I393" s="2" t="n">
        <v>0.254368893707134</v>
      </c>
      <c r="J393" s="2" t="n">
        <v>0.428805143006512</v>
      </c>
      <c r="K393" s="2" t="n">
        <v>3.66202468167528</v>
      </c>
      <c r="L393" s="2" t="n">
        <v>0.7</v>
      </c>
      <c r="M393" s="2" t="n">
        <v>0.127</v>
      </c>
      <c r="N393" s="2" t="n">
        <v>7.998</v>
      </c>
      <c r="O393" s="2" t="s">
        <v>41</v>
      </c>
      <c r="P393" s="2" t="n">
        <v>260.9</v>
      </c>
      <c r="Q393" s="2" t="n">
        <v>88.3</v>
      </c>
      <c r="R393" s="2" t="n">
        <v>12.792</v>
      </c>
      <c r="S393" s="2" t="n">
        <v>0.422467813878537</v>
      </c>
      <c r="T393" s="2" t="n">
        <v>-0.461222301636779</v>
      </c>
      <c r="U393" s="2" t="n">
        <v>-0.593692683396906</v>
      </c>
      <c r="V393" s="2" t="n">
        <v>0.188488193936691</v>
      </c>
      <c r="W393" s="2" t="n">
        <v>0.0430891468166996</v>
      </c>
      <c r="X393" s="2" t="n">
        <v>0.147098443641075</v>
      </c>
      <c r="Y393" s="2" t="n">
        <v>0.142405026754882</v>
      </c>
      <c r="Z393" s="2" t="n">
        <v>0.128622283772722</v>
      </c>
      <c r="AA393" s="2" t="n">
        <v>0.117777895776638</v>
      </c>
      <c r="AB393" s="2" t="n">
        <v>0.11152982006455</v>
      </c>
      <c r="AC393" s="2" t="n">
        <v>0.122655188156981</v>
      </c>
      <c r="AD393" s="2" t="n">
        <v>0.117594267878758</v>
      </c>
      <c r="AE393" s="2" t="n">
        <v>0.0875662184247837</v>
      </c>
      <c r="AF393" s="2" t="n">
        <v>0.0247508555296091</v>
      </c>
      <c r="AG393" s="2" t="n">
        <v>-0.863952983693133</v>
      </c>
      <c r="AH393" s="3" t="b">
        <f aca="false">TRUE()</f>
        <v>1</v>
      </c>
      <c r="AI393" s="3" t="n">
        <v>0.528356045362971</v>
      </c>
      <c r="AJ393" s="3" t="b">
        <f aca="false">TRUE()</f>
        <v>1</v>
      </c>
      <c r="AK393" s="3" t="n">
        <v>0.878282404720484</v>
      </c>
      <c r="AL393" s="3" t="b">
        <f aca="false">TRUE()</f>
        <v>1</v>
      </c>
      <c r="AM393" s="3" t="n">
        <v>0.0303051417996705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7</v>
      </c>
      <c r="E394" s="2" t="n">
        <v>8</v>
      </c>
      <c r="F394" s="2" t="n">
        <v>33.6900675259798</v>
      </c>
      <c r="G394" s="2" t="n">
        <v>0.609353023909986</v>
      </c>
      <c r="H394" s="2" t="n">
        <v>0.995991544881542</v>
      </c>
      <c r="I394" s="2" t="n">
        <v>0.0554932883412816</v>
      </c>
      <c r="J394" s="2" t="n">
        <v>0.157138505629294</v>
      </c>
      <c r="K394" s="2" t="n">
        <v>11.0436719773613</v>
      </c>
      <c r="L394" s="2" t="n">
        <v>0.718</v>
      </c>
      <c r="M394" s="2" t="n">
        <v>0.09</v>
      </c>
      <c r="N394" s="2" t="n">
        <v>22.936</v>
      </c>
      <c r="O394" s="2" t="s">
        <v>41</v>
      </c>
      <c r="P394" s="2" t="n">
        <v>197.5</v>
      </c>
      <c r="Q394" s="2" t="n">
        <v>59.7</v>
      </c>
      <c r="R394" s="2" t="n">
        <v>9.68</v>
      </c>
      <c r="S394" s="2" t="n">
        <v>0.406316863297461</v>
      </c>
      <c r="T394" s="2" t="n">
        <v>-0.558446137928853</v>
      </c>
      <c r="U394" s="2" t="n">
        <v>-0.107363762236204</v>
      </c>
      <c r="V394" s="2" t="n">
        <v>0.16037761243102</v>
      </c>
      <c r="W394" s="2" t="n">
        <v>0.0778863139149126</v>
      </c>
      <c r="X394" s="2" t="n">
        <v>0.118073735124655</v>
      </c>
      <c r="Y394" s="2" t="n">
        <v>0.110561695963315</v>
      </c>
      <c r="Z394" s="2" t="n">
        <v>0.135756113485297</v>
      </c>
      <c r="AA394" s="2" t="n">
        <v>0.146495761856029</v>
      </c>
      <c r="AB394" s="2" t="n">
        <v>0.138051810601911</v>
      </c>
      <c r="AC394" s="2" t="n">
        <v>0.113019801697586</v>
      </c>
      <c r="AD394" s="2" t="n">
        <v>0.109472357076912</v>
      </c>
      <c r="AE394" s="2" t="n">
        <v>0.105997203021384</v>
      </c>
      <c r="AF394" s="2" t="n">
        <v>0.0225715211729118</v>
      </c>
      <c r="AG394" s="2" t="n">
        <v>3.00834905694004</v>
      </c>
      <c r="AH394" s="3" t="b">
        <f aca="false">FALSE()</f>
        <v>0</v>
      </c>
      <c r="AI394" s="3" t="n">
        <v>0.763261193325772</v>
      </c>
      <c r="AJ394" s="3" t="b">
        <f aca="false">TRUE()</f>
        <v>1</v>
      </c>
      <c r="AK394" s="3" t="n">
        <v>-0.447675435871154</v>
      </c>
      <c r="AL394" s="3" t="b">
        <f aca="false">TRUE()</f>
        <v>1</v>
      </c>
      <c r="AM394" s="3" t="n">
        <v>-0.467761443404945</v>
      </c>
      <c r="AN394" s="3" t="b">
        <f aca="false">TRUE()</f>
        <v>1</v>
      </c>
      <c r="AO394" s="3" t="n">
        <v>1</v>
      </c>
      <c r="AP394" s="3" t="n">
        <v>1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7</v>
      </c>
      <c r="E395" s="2" t="n">
        <v>11</v>
      </c>
      <c r="F395" s="2" t="n">
        <v>26.565051177078</v>
      </c>
      <c r="G395" s="2" t="n">
        <v>0.834845735027223</v>
      </c>
      <c r="H395" s="2" t="n">
        <v>0.987780618172398</v>
      </c>
      <c r="I395" s="2" t="n">
        <v>0.12666310349874</v>
      </c>
      <c r="J395" s="2" t="n">
        <v>0.328564941242468</v>
      </c>
      <c r="K395" s="2" t="n">
        <v>5.42835432555057</v>
      </c>
      <c r="L395" s="2" t="n">
        <v>0.789</v>
      </c>
      <c r="M395" s="2" t="n">
        <v>0.108</v>
      </c>
      <c r="N395" s="2" t="n">
        <v>11.622</v>
      </c>
      <c r="O395" s="2" t="s">
        <v>41</v>
      </c>
      <c r="P395" s="2" t="n">
        <v>173.3</v>
      </c>
      <c r="Q395" s="2" t="n">
        <v>69.5</v>
      </c>
      <c r="R395" s="2" t="n">
        <v>8.494</v>
      </c>
      <c r="S395" s="2" t="n">
        <v>0.472092496361238</v>
      </c>
      <c r="T395" s="2" t="n">
        <v>-0.273312450927652</v>
      </c>
      <c r="U395" s="2" t="n">
        <v>-0.869174787345018</v>
      </c>
      <c r="V395" s="2" t="n">
        <v>0.000391997954416246</v>
      </c>
      <c r="W395" s="2" t="n">
        <v>0.0290225760397014</v>
      </c>
      <c r="X395" s="2" t="n">
        <v>0.0165322794224506</v>
      </c>
      <c r="Y395" s="2" t="n">
        <v>0.0891473768520949</v>
      </c>
      <c r="Z395" s="2" t="n">
        <v>0.141316706638407</v>
      </c>
      <c r="AA395" s="2" t="n">
        <v>0.158503741828726</v>
      </c>
      <c r="AB395" s="2" t="n">
        <v>0.165851446178861</v>
      </c>
      <c r="AC395" s="2" t="n">
        <v>0.149397574751262</v>
      </c>
      <c r="AD395" s="2" t="n">
        <v>0.129474072075574</v>
      </c>
      <c r="AE395" s="2" t="n">
        <v>0.0893047402077884</v>
      </c>
      <c r="AF395" s="2" t="n">
        <v>0.0604720620448358</v>
      </c>
      <c r="AG395" s="2" t="n">
        <v>0.0626371946816107</v>
      </c>
      <c r="AH395" s="3" t="b">
        <f aca="false">TRUE()</f>
        <v>1</v>
      </c>
      <c r="AI395" s="3" t="n">
        <v>1.68983149917904</v>
      </c>
      <c r="AJ395" s="3" t="b">
        <f aca="false">TRUE()</f>
        <v>1</v>
      </c>
      <c r="AK395" s="3" t="n">
        <v>0.197385135227481</v>
      </c>
      <c r="AL395" s="3" t="b">
        <f aca="false">TRUE()</f>
        <v>1</v>
      </c>
      <c r="AM395" s="3" t="n">
        <v>-0.657875187284309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7</v>
      </c>
      <c r="E396" s="2" t="n">
        <v>12</v>
      </c>
      <c r="F396" s="2" t="n">
        <v>33.6900675259798</v>
      </c>
      <c r="G396" s="2" t="n">
        <v>0.738980716253444</v>
      </c>
      <c r="H396" s="2" t="n">
        <v>0.99466445123373</v>
      </c>
      <c r="I396" s="2" t="n">
        <v>0.0656567681421006</v>
      </c>
      <c r="J396" s="2" t="n">
        <v>0.221636352806046</v>
      </c>
      <c r="K396" s="2" t="n">
        <v>7.32343115215139</v>
      </c>
      <c r="L396" s="2" t="n">
        <v>0.679</v>
      </c>
      <c r="M396" s="2" t="n">
        <v>0.101</v>
      </c>
      <c r="N396" s="2" t="n">
        <v>15.252</v>
      </c>
      <c r="O396" s="2" t="s">
        <v>41</v>
      </c>
      <c r="P396" s="2" t="n">
        <v>294.9</v>
      </c>
      <c r="Q396" s="2" t="n">
        <v>81.8</v>
      </c>
      <c r="R396" s="2" t="n">
        <v>14.456</v>
      </c>
      <c r="S396" s="2" t="n">
        <v>0.340840851185247</v>
      </c>
      <c r="T396" s="2" t="n">
        <v>-0.124283668851228</v>
      </c>
      <c r="U396" s="2" t="n">
        <v>-0.324834018976972</v>
      </c>
      <c r="V396" s="2" t="n">
        <v>0.0159870493204524</v>
      </c>
      <c r="W396" s="2" t="n">
        <v>0.0474301388583441</v>
      </c>
      <c r="X396" s="2" t="n">
        <v>0.0251865417697287</v>
      </c>
      <c r="Y396" s="2" t="n">
        <v>0.10366702010734</v>
      </c>
      <c r="Z396" s="2" t="n">
        <v>0.133314586032369</v>
      </c>
      <c r="AA396" s="2" t="n">
        <v>0.126925566721391</v>
      </c>
      <c r="AB396" s="2" t="n">
        <v>0.085908785914833</v>
      </c>
      <c r="AC396" s="2" t="n">
        <v>0.054417315666546</v>
      </c>
      <c r="AD396" s="2" t="n">
        <v>0.0997112891316731</v>
      </c>
      <c r="AE396" s="2" t="n">
        <v>0.185170092268294</v>
      </c>
      <c r="AF396" s="2" t="n">
        <v>0.185698802387826</v>
      </c>
      <c r="AG396" s="2" t="n">
        <v>1.05676622426714</v>
      </c>
      <c r="AH396" s="3" t="b">
        <f aca="false">TRUE()</f>
        <v>1</v>
      </c>
      <c r="AI396" s="3" t="n">
        <v>0.254300039406372</v>
      </c>
      <c r="AJ396" s="3" t="b">
        <f aca="false">TRUE()</f>
        <v>1</v>
      </c>
      <c r="AK396" s="3" t="n">
        <v>-0.0534717535330993</v>
      </c>
      <c r="AL396" s="3" t="b">
        <f aca="false">TRUE()</f>
        <v>1</v>
      </c>
      <c r="AM396" s="3" t="n">
        <v>0.297407096010348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7</v>
      </c>
      <c r="E397" s="2" t="n">
        <v>13</v>
      </c>
      <c r="F397" s="2" t="n">
        <v>23.6293777306568</v>
      </c>
      <c r="G397" s="2" t="n">
        <v>0.794312796208531</v>
      </c>
      <c r="H397" s="2" t="n">
        <v>0.9901735332497</v>
      </c>
      <c r="I397" s="2" t="n">
        <v>0.134413547302603</v>
      </c>
      <c r="J397" s="2" t="n">
        <v>0.308710193119092</v>
      </c>
      <c r="K397" s="2" t="n">
        <v>5.45504785519833</v>
      </c>
      <c r="L397" s="2" t="n">
        <v>0.71</v>
      </c>
      <c r="M397" s="2" t="n">
        <v>0.101</v>
      </c>
      <c r="N397" s="2" t="n">
        <v>11.525</v>
      </c>
      <c r="O397" s="2" t="s">
        <v>41</v>
      </c>
      <c r="P397" s="2" t="n">
        <v>304.1</v>
      </c>
      <c r="Q397" s="2" t="n">
        <v>84.4</v>
      </c>
      <c r="R397" s="2" t="n">
        <v>14.907</v>
      </c>
      <c r="S397" s="2" t="n">
        <v>0.000252873793564639</v>
      </c>
      <c r="T397" s="2" t="n">
        <v>-0.349627986932857</v>
      </c>
      <c r="U397" s="2" t="n">
        <v>-0.678578569622923</v>
      </c>
      <c r="V397" s="2" t="n">
        <v>0.0331437457558932</v>
      </c>
      <c r="W397" s="2" t="n">
        <v>0.00936901404512691</v>
      </c>
      <c r="X397" s="2" t="n">
        <v>0.0829498963655578</v>
      </c>
      <c r="Y397" s="2" t="n">
        <v>0.116025649643235</v>
      </c>
      <c r="Z397" s="2" t="n">
        <v>0.132591845537926</v>
      </c>
      <c r="AA397" s="2" t="n">
        <v>0.134396630039522</v>
      </c>
      <c r="AB397" s="2" t="n">
        <v>0.125661710433613</v>
      </c>
      <c r="AC397" s="2" t="n">
        <v>0.121350808123274</v>
      </c>
      <c r="AD397" s="2" t="n">
        <v>0.147326477037846</v>
      </c>
      <c r="AE397" s="2" t="n">
        <v>0.110442732840708</v>
      </c>
      <c r="AF397" s="2" t="n">
        <v>0.0292542499783181</v>
      </c>
      <c r="AG397" s="2" t="n">
        <v>0.0766402220799977</v>
      </c>
      <c r="AH397" s="3" t="b">
        <f aca="false">TRUE()</f>
        <v>1</v>
      </c>
      <c r="AI397" s="3" t="n">
        <v>0.658858905342305</v>
      </c>
      <c r="AJ397" s="3" t="b">
        <f aca="false">TRUE()</f>
        <v>1</v>
      </c>
      <c r="AK397" s="3" t="n">
        <v>-0.0534717535330993</v>
      </c>
      <c r="AL397" s="3" t="b">
        <f aca="false">TRUE()</f>
        <v>1</v>
      </c>
      <c r="AM397" s="3" t="n">
        <v>0.369681742443825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7</v>
      </c>
      <c r="E398" s="2" t="n">
        <v>14</v>
      </c>
      <c r="F398" s="2" t="n">
        <v>26.565051177078</v>
      </c>
      <c r="G398" s="2" t="n">
        <v>0.709915611814346</v>
      </c>
      <c r="H398" s="2" t="n">
        <v>0.992225724524021</v>
      </c>
      <c r="I398" s="2" t="n">
        <v>0.107947872714382</v>
      </c>
      <c r="J398" s="2" t="n">
        <v>0.244172352936967</v>
      </c>
      <c r="K398" s="2" t="n">
        <v>5.4176220932136</v>
      </c>
      <c r="L398" s="2" t="n">
        <v>0.581</v>
      </c>
      <c r="M398" s="2" t="n">
        <v>0.085</v>
      </c>
      <c r="N398" s="2" t="n">
        <v>11.534</v>
      </c>
      <c r="O398" s="2" t="s">
        <v>41</v>
      </c>
      <c r="P398" s="2" t="n">
        <v>243.2</v>
      </c>
      <c r="Q398" s="2" t="n">
        <v>83.6</v>
      </c>
      <c r="R398" s="2" t="n">
        <v>11.921</v>
      </c>
      <c r="S398" s="2" t="n">
        <v>4.83762955620174E-011</v>
      </c>
      <c r="T398" s="2" t="n">
        <v>-0.57082958435526</v>
      </c>
      <c r="U398" s="2" t="n">
        <v>-0.42850220644739</v>
      </c>
      <c r="V398" s="2" t="n">
        <v>0.034579606706397</v>
      </c>
      <c r="W398" s="2" t="n">
        <v>0.034579606706397</v>
      </c>
      <c r="X398" s="2" t="n">
        <v>0.014516181784735</v>
      </c>
      <c r="Y398" s="2" t="n">
        <v>0.0987028973265751</v>
      </c>
      <c r="Z398" s="2" t="n">
        <v>0.151094107144598</v>
      </c>
      <c r="AA398" s="2" t="n">
        <v>0.152845311661445</v>
      </c>
      <c r="AB398" s="2" t="n">
        <v>0.144438735365229</v>
      </c>
      <c r="AC398" s="2" t="n">
        <v>0.141205376621641</v>
      </c>
      <c r="AD398" s="2" t="n">
        <v>0.121559725355817</v>
      </c>
      <c r="AE398" s="2" t="n">
        <v>0.0959158543058696</v>
      </c>
      <c r="AF398" s="2" t="n">
        <v>0.0797218104340898</v>
      </c>
      <c r="AG398" s="2" t="n">
        <v>0.0570072257174619</v>
      </c>
      <c r="AH398" s="3" t="b">
        <f aca="false">TRUE()</f>
        <v>1</v>
      </c>
      <c r="AI398" s="3" t="n">
        <v>-1.0246279883911</v>
      </c>
      <c r="AJ398" s="3" t="b">
        <f aca="false">TRUE()</f>
        <v>1</v>
      </c>
      <c r="AK398" s="3" t="n">
        <v>-0.626858927842997</v>
      </c>
      <c r="AL398" s="3" t="b">
        <f aca="false">TRUE()</f>
        <v>1</v>
      </c>
      <c r="AM398" s="3" t="n">
        <v>-0.108744993186476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7</v>
      </c>
      <c r="E399" s="2" t="n">
        <v>17</v>
      </c>
      <c r="F399" s="2" t="n">
        <v>24.2277453179541</v>
      </c>
      <c r="G399" s="2" t="n">
        <v>0.841781874039939</v>
      </c>
      <c r="H399" s="2" t="n">
        <v>0.991860733082905</v>
      </c>
      <c r="I399" s="2" t="n">
        <v>0.107376926825926</v>
      </c>
      <c r="J399" s="2" t="n">
        <v>0.299875500077499</v>
      </c>
      <c r="K399" s="2" t="n">
        <v>4.3627722635131</v>
      </c>
      <c r="L399" s="2" t="n">
        <v>0.567</v>
      </c>
      <c r="M399" s="2" t="n">
        <v>0.074</v>
      </c>
      <c r="N399" s="2" t="n">
        <v>9.319</v>
      </c>
      <c r="O399" s="2" t="s">
        <v>41</v>
      </c>
      <c r="P399" s="2" t="n">
        <v>113</v>
      </c>
      <c r="Q399" s="2" t="n">
        <v>57.8</v>
      </c>
      <c r="R399" s="2" t="n">
        <v>5.54</v>
      </c>
      <c r="S399" s="2" t="n">
        <v>0.526276619986686</v>
      </c>
      <c r="T399" s="2" t="n">
        <v>0.20926849463549</v>
      </c>
      <c r="U399" s="2" t="n">
        <v>-0.988270396464278</v>
      </c>
      <c r="V399" s="2" t="n">
        <v>0.398739119021442</v>
      </c>
      <c r="W399" s="2" t="n">
        <v>0.0644365711680942</v>
      </c>
      <c r="X399" s="2" t="n">
        <v>0.196150522594804</v>
      </c>
      <c r="Y399" s="2" t="n">
        <v>0.174917083009521</v>
      </c>
      <c r="Z399" s="2" t="n">
        <v>0.139701583543801</v>
      </c>
      <c r="AA399" s="2" t="n">
        <v>0.13885471994394</v>
      </c>
      <c r="AB399" s="2" t="n">
        <v>0.147346568627713</v>
      </c>
      <c r="AC399" s="2" t="n">
        <v>0.0970681069553225</v>
      </c>
      <c r="AD399" s="2" t="n">
        <v>0.0604541107556282</v>
      </c>
      <c r="AE399" s="2" t="n">
        <v>0.0343807205882841</v>
      </c>
      <c r="AF399" s="2" t="n">
        <v>0.0111265839809859</v>
      </c>
      <c r="AG399" s="2" t="n">
        <v>-0.496351257083247</v>
      </c>
      <c r="AH399" s="3" t="b">
        <f aca="false">TRUE()</f>
        <v>1</v>
      </c>
      <c r="AI399" s="3" t="n">
        <v>-1.20733199236217</v>
      </c>
      <c r="AJ399" s="3" t="b">
        <f aca="false">TRUE()</f>
        <v>1</v>
      </c>
      <c r="AK399" s="3" t="n">
        <v>-1.02106261018105</v>
      </c>
      <c r="AL399" s="3" t="b">
        <f aca="false">TRUE()</f>
        <v>1</v>
      </c>
      <c r="AM399" s="3" t="n">
        <v>-1.13158835901677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7</v>
      </c>
      <c r="E400" s="2" t="n">
        <v>19</v>
      </c>
      <c r="F400" s="2" t="n">
        <v>17.1027289690524</v>
      </c>
      <c r="G400" s="2" t="n">
        <v>0.893081761006289</v>
      </c>
      <c r="H400" s="2" t="n">
        <v>0.98147995607292</v>
      </c>
      <c r="I400" s="2" t="n">
        <v>0.139506184685489</v>
      </c>
      <c r="J400" s="2" t="n">
        <v>0.40527187259263</v>
      </c>
      <c r="K400" s="2" t="n">
        <v>2.58210281784669</v>
      </c>
      <c r="L400" s="2" t="n">
        <v>0.504</v>
      </c>
      <c r="M400" s="2" t="n">
        <v>0.1</v>
      </c>
      <c r="N400" s="2" t="n">
        <v>5.635</v>
      </c>
      <c r="O400" s="2" t="s">
        <v>41</v>
      </c>
      <c r="P400" s="2" t="n">
        <v>121.8</v>
      </c>
      <c r="Q400" s="2" t="n">
        <v>53.1</v>
      </c>
      <c r="R400" s="2" t="n">
        <v>5.969</v>
      </c>
      <c r="S400" s="2" t="n">
        <v>0.755618059266015</v>
      </c>
      <c r="T400" s="2" t="n">
        <v>-0.1693760954179</v>
      </c>
      <c r="U400" s="2" t="n">
        <v>-0.636946966132119</v>
      </c>
      <c r="V400" s="2" t="n">
        <v>0.122018399967307</v>
      </c>
      <c r="W400" s="2" t="n">
        <v>0.122018399967307</v>
      </c>
      <c r="X400" s="2" t="n">
        <v>0.0831520924043574</v>
      </c>
      <c r="Y400" s="2" t="n">
        <v>0.134381180597335</v>
      </c>
      <c r="Z400" s="2" t="n">
        <v>0.183579182635259</v>
      </c>
      <c r="AA400" s="2" t="n">
        <v>0.120573179642191</v>
      </c>
      <c r="AB400" s="2" t="n">
        <v>0.0790598204644297</v>
      </c>
      <c r="AC400" s="2" t="n">
        <v>0.0307454729904296</v>
      </c>
      <c r="AD400" s="2" t="n">
        <v>0.0727045883944213</v>
      </c>
      <c r="AE400" s="2" t="n">
        <v>0.119781163495513</v>
      </c>
      <c r="AF400" s="2" t="n">
        <v>0.176023319376064</v>
      </c>
      <c r="AG400" s="2" t="n">
        <v>-1.43046388153456</v>
      </c>
      <c r="AH400" s="3" t="b">
        <f aca="false">TRUE()</f>
        <v>1</v>
      </c>
      <c r="AI400" s="3" t="n">
        <v>-2.02950001023197</v>
      </c>
      <c r="AJ400" s="3" t="b">
        <f aca="false">TRUE()</f>
        <v>1</v>
      </c>
      <c r="AK400" s="3" t="n">
        <v>-0.0893084519274679</v>
      </c>
      <c r="AL400" s="3" t="b">
        <f aca="false">TRUE()</f>
        <v>1</v>
      </c>
      <c r="AM400" s="3" t="n">
        <v>-1.06245608851519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7</v>
      </c>
      <c r="E401" s="2" t="n">
        <v>20</v>
      </c>
      <c r="F401" s="2" t="n">
        <v>36.0273733851036</v>
      </c>
      <c r="G401" s="2" t="n">
        <v>0.680115273775216</v>
      </c>
      <c r="H401" s="2" t="n">
        <v>0.992949271375204</v>
      </c>
      <c r="I401" s="2" t="n">
        <v>0.0704260623181637</v>
      </c>
      <c r="J401" s="2" t="n">
        <v>0.228001107796061</v>
      </c>
      <c r="K401" s="2" t="n">
        <v>5.78191028638793</v>
      </c>
      <c r="L401" s="2" t="n">
        <v>0.541</v>
      </c>
      <c r="M401" s="2" t="n">
        <v>0.123</v>
      </c>
      <c r="N401" s="2" t="n">
        <v>12.2</v>
      </c>
      <c r="O401" s="2" t="s">
        <v>41</v>
      </c>
      <c r="P401" s="2" t="n">
        <v>188.9</v>
      </c>
      <c r="Q401" s="2" t="n">
        <v>93.5</v>
      </c>
      <c r="R401" s="2" t="n">
        <v>9.259</v>
      </c>
      <c r="S401" s="2" t="n">
        <v>0.576575291086907</v>
      </c>
      <c r="T401" s="2" t="n">
        <v>0.374343521632065</v>
      </c>
      <c r="U401" s="2" t="n">
        <v>-0.168129715892596</v>
      </c>
      <c r="V401" s="2" t="n">
        <v>0.555080041421944</v>
      </c>
      <c r="W401" s="2" t="n">
        <v>0.18082718016721</v>
      </c>
      <c r="X401" s="2" t="n">
        <v>0.272497364660776</v>
      </c>
      <c r="Y401" s="2" t="n">
        <v>0.245165895844644</v>
      </c>
      <c r="Z401" s="2" t="n">
        <v>0.133062016947964</v>
      </c>
      <c r="AA401" s="2" t="n">
        <v>0.129625608796049</v>
      </c>
      <c r="AB401" s="2" t="n">
        <v>0.0969110511837749</v>
      </c>
      <c r="AC401" s="2" t="n">
        <v>0.0601834627418631</v>
      </c>
      <c r="AD401" s="2" t="n">
        <v>0.0164679279028696</v>
      </c>
      <c r="AE401" s="2" t="n">
        <v>0.0196734361809669</v>
      </c>
      <c r="AF401" s="2" t="n">
        <v>0.026413235741092</v>
      </c>
      <c r="AG401" s="2" t="n">
        <v>0.2481073768493</v>
      </c>
      <c r="AH401" s="3" t="b">
        <f aca="false">TRUE()</f>
        <v>1</v>
      </c>
      <c r="AI401" s="3" t="n">
        <v>-1.54663942830843</v>
      </c>
      <c r="AJ401" s="3" t="b">
        <f aca="false">TRUE()</f>
        <v>1</v>
      </c>
      <c r="AK401" s="3" t="n">
        <v>0.734935611143009</v>
      </c>
      <c r="AL401" s="3" t="b">
        <f aca="false">TRUE()</f>
        <v>1</v>
      </c>
      <c r="AM401" s="3" t="n">
        <v>-0.535322525940587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7</v>
      </c>
      <c r="E402" s="2" t="n">
        <v>22</v>
      </c>
      <c r="F402" s="2" t="n">
        <v>23.6293777306568</v>
      </c>
      <c r="G402" s="2" t="n">
        <v>0.729508196721312</v>
      </c>
      <c r="H402" s="2" t="n">
        <v>0.988663451228817</v>
      </c>
      <c r="I402" s="2" t="n">
        <v>0.139899159853617</v>
      </c>
      <c r="J402" s="2" t="n">
        <v>0.313111828139899</v>
      </c>
      <c r="K402" s="2" t="n">
        <v>3.80271394773725</v>
      </c>
      <c r="L402" s="2" t="n">
        <v>0.499</v>
      </c>
      <c r="M402" s="2" t="n">
        <v>0.089</v>
      </c>
      <c r="N402" s="2" t="n">
        <v>8.286</v>
      </c>
      <c r="O402" s="2" t="s">
        <v>41</v>
      </c>
      <c r="P402" s="2" t="n">
        <v>202</v>
      </c>
      <c r="Q402" s="2" t="n">
        <v>61.3</v>
      </c>
      <c r="R402" s="2" t="n">
        <v>9.902</v>
      </c>
      <c r="S402" s="2" t="n">
        <v>0.328234671957632</v>
      </c>
      <c r="T402" s="2" t="n">
        <v>-0.432256738157312</v>
      </c>
      <c r="U402" s="2" t="n">
        <v>-0.265776835171123</v>
      </c>
      <c r="V402" s="2" t="n">
        <v>0.0126617330468779</v>
      </c>
      <c r="W402" s="2" t="n">
        <v>0.0126617330468779</v>
      </c>
      <c r="X402" s="2" t="n">
        <v>0.0821271399556527</v>
      </c>
      <c r="Y402" s="2" t="n">
        <v>0.121819390073884</v>
      </c>
      <c r="Z402" s="2" t="n">
        <v>0.111965303612927</v>
      </c>
      <c r="AA402" s="2" t="n">
        <v>0.129841536996359</v>
      </c>
      <c r="AB402" s="2" t="n">
        <v>0.146556205657085</v>
      </c>
      <c r="AC402" s="2" t="n">
        <v>0.121463796265768</v>
      </c>
      <c r="AD402" s="2" t="n">
        <v>0.134163151732551</v>
      </c>
      <c r="AE402" s="2" t="n">
        <v>0.112575882930364</v>
      </c>
      <c r="AF402" s="2" t="n">
        <v>0.0394875927754098</v>
      </c>
      <c r="AG402" s="2" t="n">
        <v>-0.79014949373428</v>
      </c>
      <c r="AH402" s="3" t="b">
        <f aca="false">TRUE()</f>
        <v>1</v>
      </c>
      <c r="AI402" s="3" t="n">
        <v>-2.09475144022164</v>
      </c>
      <c r="AJ402" s="3" t="b">
        <f aca="false">TRUE()</f>
        <v>1</v>
      </c>
      <c r="AK402" s="3" t="n">
        <v>-0.483512134265523</v>
      </c>
      <c r="AL402" s="3" t="b">
        <f aca="false">TRUE()</f>
        <v>1</v>
      </c>
      <c r="AM402" s="3" t="n">
        <v>-0.432409714171179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7</v>
      </c>
      <c r="E403" s="2" t="n">
        <v>24</v>
      </c>
      <c r="F403" s="2" t="n">
        <v>24.2277453179541</v>
      </c>
      <c r="G403" s="2" t="n">
        <v>0.602816901408451</v>
      </c>
      <c r="H403" s="2" t="n">
        <v>0.991716330749378</v>
      </c>
      <c r="I403" s="2" t="n">
        <v>0.0822585625447787</v>
      </c>
      <c r="J403" s="2" t="n">
        <v>0.201167642808365</v>
      </c>
      <c r="K403" s="2" t="n">
        <v>7.61171877173015</v>
      </c>
      <c r="L403" s="2" t="n">
        <v>0.638</v>
      </c>
      <c r="M403" s="2" t="n">
        <v>0.098</v>
      </c>
      <c r="N403" s="2" t="n">
        <v>16.047</v>
      </c>
      <c r="O403" s="2" t="s">
        <v>41</v>
      </c>
      <c r="P403" s="2" t="n">
        <v>166.3</v>
      </c>
      <c r="Q403" s="2" t="n">
        <v>79.1</v>
      </c>
      <c r="R403" s="2" t="n">
        <v>8.152</v>
      </c>
      <c r="S403" s="2" t="n">
        <v>0.096660662963754</v>
      </c>
      <c r="T403" s="2" t="n">
        <v>0.416689504030415</v>
      </c>
      <c r="U403" s="2" t="n">
        <v>-0.581291918312458</v>
      </c>
      <c r="V403" s="2" t="n">
        <v>0.421978485004786</v>
      </c>
      <c r="W403" s="2" t="n">
        <v>0.240771758469542</v>
      </c>
      <c r="X403" s="2" t="n">
        <v>0.0310643201662112</v>
      </c>
      <c r="Y403" s="2" t="n">
        <v>0.140549693297766</v>
      </c>
      <c r="Z403" s="2" t="n">
        <v>0.24261977595093</v>
      </c>
      <c r="AA403" s="2" t="n">
        <v>0.158651580513636</v>
      </c>
      <c r="AB403" s="2" t="n">
        <v>0.127805725465465</v>
      </c>
      <c r="AC403" s="2" t="n">
        <v>0.0744387895827755</v>
      </c>
      <c r="AD403" s="2" t="n">
        <v>0.0622892865383947</v>
      </c>
      <c r="AE403" s="2" t="n">
        <v>0.118539298825318</v>
      </c>
      <c r="AF403" s="2" t="n">
        <v>0.0440415296595036</v>
      </c>
      <c r="AG403" s="2" t="n">
        <v>1.20799760838332</v>
      </c>
      <c r="AH403" s="3" t="b">
        <f aca="false">TRUE()</f>
        <v>1</v>
      </c>
      <c r="AI403" s="3" t="n">
        <v>-0.280761686508897</v>
      </c>
      <c r="AJ403" s="3" t="b">
        <f aca="false">TRUE()</f>
        <v>1</v>
      </c>
      <c r="AK403" s="3" t="n">
        <v>-0.160981848716205</v>
      </c>
      <c r="AL403" s="3" t="b">
        <f aca="false">TRUE()</f>
        <v>1</v>
      </c>
      <c r="AM403" s="3" t="n">
        <v>-0.71286676609239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7</v>
      </c>
      <c r="E404" s="2" t="n">
        <v>26</v>
      </c>
      <c r="F404" s="2" t="n">
        <v>40.7321066997092</v>
      </c>
      <c r="G404" s="2" t="n">
        <v>0.656395348837209</v>
      </c>
      <c r="H404" s="2" t="n">
        <v>0.991747680992409</v>
      </c>
      <c r="I404" s="2" t="n">
        <v>0.0763889598260176</v>
      </c>
      <c r="J404" s="2" t="n">
        <v>0.220983619544748</v>
      </c>
      <c r="K404" s="2" t="n">
        <v>7.41569007527649</v>
      </c>
      <c r="L404" s="2" t="n">
        <v>0.691</v>
      </c>
      <c r="M404" s="2" t="n">
        <v>0.064</v>
      </c>
      <c r="N404" s="2" t="n">
        <v>15.596</v>
      </c>
      <c r="O404" s="2" t="s">
        <v>41</v>
      </c>
      <c r="P404" s="2" t="n">
        <v>222.1</v>
      </c>
      <c r="Q404" s="2" t="n">
        <v>73.5</v>
      </c>
      <c r="R404" s="2" t="n">
        <v>10.887</v>
      </c>
      <c r="S404" s="2" t="n">
        <v>0.496290210003377</v>
      </c>
      <c r="T404" s="2" t="n">
        <v>-0.290698472376639</v>
      </c>
      <c r="U404" s="2" t="n">
        <v>0.0846739341762479</v>
      </c>
      <c r="V404" s="2" t="n">
        <v>0.14016437150281</v>
      </c>
      <c r="W404" s="2" t="n">
        <v>0.00916362085024369</v>
      </c>
      <c r="X404" s="2" t="n">
        <v>0.18192817925342</v>
      </c>
      <c r="Y404" s="2" t="n">
        <v>0.114070046533524</v>
      </c>
      <c r="Z404" s="2" t="n">
        <v>0.12532188492495</v>
      </c>
      <c r="AA404" s="2" t="n">
        <v>0.125694445851599</v>
      </c>
      <c r="AB404" s="2" t="n">
        <v>0.121138416906795</v>
      </c>
      <c r="AC404" s="2" t="n">
        <v>0.131738994372294</v>
      </c>
      <c r="AD404" s="2" t="n">
        <v>0.1169049348857</v>
      </c>
      <c r="AE404" s="2" t="n">
        <v>0.0760093569342274</v>
      </c>
      <c r="AF404" s="2" t="n">
        <v>0.007193740337491</v>
      </c>
      <c r="AG404" s="2" t="n">
        <v>1.1051638788791</v>
      </c>
      <c r="AH404" s="3" t="b">
        <f aca="false">TRUE()</f>
        <v>1</v>
      </c>
      <c r="AI404" s="3" t="n">
        <v>0.410903471381571</v>
      </c>
      <c r="AJ404" s="3" t="b">
        <f aca="false">TRUE()</f>
        <v>1</v>
      </c>
      <c r="AK404" s="3" t="n">
        <v>-1.37942959412474</v>
      </c>
      <c r="AL404" s="3" t="b">
        <f aca="false">TRUE()</f>
        <v>1</v>
      </c>
      <c r="AM404" s="3" t="n">
        <v>-0.27450532359369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7</v>
      </c>
      <c r="E405" s="2" t="n">
        <v>28</v>
      </c>
      <c r="F405" s="2" t="n">
        <v>26.565051177078</v>
      </c>
      <c r="G405" s="2" t="n">
        <v>0.746231155778894</v>
      </c>
      <c r="H405" s="2" t="n">
        <v>0.973790158981085</v>
      </c>
      <c r="I405" s="2" t="n">
        <v>0.173623574282068</v>
      </c>
      <c r="J405" s="2" t="n">
        <v>0.378846237703565</v>
      </c>
      <c r="K405" s="2" t="n">
        <v>2.75088947655852</v>
      </c>
      <c r="L405" s="2" t="n">
        <v>0.545</v>
      </c>
      <c r="M405" s="2" t="n">
        <v>0.09</v>
      </c>
      <c r="N405" s="2" t="n">
        <v>6.099</v>
      </c>
      <c r="O405" s="2" t="s">
        <v>41</v>
      </c>
      <c r="P405" s="2" t="n">
        <v>183</v>
      </c>
      <c r="Q405" s="2" t="n">
        <v>49.8</v>
      </c>
      <c r="R405" s="2" t="n">
        <v>8.969</v>
      </c>
      <c r="S405" s="2" t="n">
        <v>0.283572692723016</v>
      </c>
      <c r="T405" s="2" t="n">
        <v>-0.324165377968838</v>
      </c>
      <c r="U405" s="2" t="n">
        <v>-0.239423019533524</v>
      </c>
      <c r="V405" s="2" t="n">
        <v>0.0169413094847548</v>
      </c>
      <c r="W405" s="2" t="n">
        <v>0.043800398108434</v>
      </c>
      <c r="X405" s="2" t="n">
        <v>0.0710524833808092</v>
      </c>
      <c r="Y405" s="2" t="n">
        <v>0.113661824683343</v>
      </c>
      <c r="Z405" s="2" t="n">
        <v>0.126354162017182</v>
      </c>
      <c r="AA405" s="2" t="n">
        <v>0.126812018744024</v>
      </c>
      <c r="AB405" s="2" t="n">
        <v>0.176085219916514</v>
      </c>
      <c r="AC405" s="2" t="n">
        <v>0.158063078225793</v>
      </c>
      <c r="AD405" s="2" t="n">
        <v>0.113669495357381</v>
      </c>
      <c r="AE405" s="2" t="n">
        <v>0.0820205081997203</v>
      </c>
      <c r="AF405" s="2" t="n">
        <v>0.0322812094752336</v>
      </c>
      <c r="AG405" s="2" t="n">
        <v>-1.34192091859139</v>
      </c>
      <c r="AH405" s="3" t="b">
        <f aca="false">TRUE()</f>
        <v>1</v>
      </c>
      <c r="AI405" s="3" t="n">
        <v>-1.4944382843167</v>
      </c>
      <c r="AJ405" s="3" t="b">
        <f aca="false">TRUE()</f>
        <v>1</v>
      </c>
      <c r="AK405" s="3" t="n">
        <v>-0.447675435871154</v>
      </c>
      <c r="AL405" s="3" t="b">
        <f aca="false">TRUE()</f>
        <v>1</v>
      </c>
      <c r="AM405" s="3" t="n">
        <v>-0.581672570935969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7</v>
      </c>
      <c r="E406" s="2" t="n">
        <v>29</v>
      </c>
      <c r="F406" s="2" t="n">
        <v>17.1027289690524</v>
      </c>
      <c r="G406" s="2" t="n">
        <v>0.9375</v>
      </c>
      <c r="H406" s="2" t="n">
        <v>0.963259975191744</v>
      </c>
      <c r="I406" s="2" t="n">
        <v>0.229183118052329</v>
      </c>
      <c r="J406" s="2" t="n">
        <v>0.533940633284373</v>
      </c>
      <c r="K406" s="2" t="n">
        <v>1.9666593593785</v>
      </c>
      <c r="L406" s="2" t="n">
        <v>0.569</v>
      </c>
      <c r="M406" s="2" t="n">
        <v>0.09</v>
      </c>
      <c r="N406" s="2" t="n">
        <v>4.5</v>
      </c>
      <c r="O406" s="2" t="s">
        <v>41</v>
      </c>
      <c r="P406" s="2" t="n">
        <v>146.5</v>
      </c>
      <c r="Q406" s="2" t="n">
        <v>46.3</v>
      </c>
      <c r="R406" s="2" t="n">
        <v>7.182</v>
      </c>
      <c r="S406" s="2" t="n">
        <v>0.589155298329487</v>
      </c>
      <c r="T406" s="2" t="n">
        <v>-0.355502356972515</v>
      </c>
      <c r="U406" s="2" t="n">
        <v>-0.402094098228513</v>
      </c>
      <c r="V406" s="2" t="n">
        <v>0.187944403125319</v>
      </c>
      <c r="W406" s="2" t="n">
        <v>0.0678394075208398</v>
      </c>
      <c r="X406" s="2" t="n">
        <v>0.150975337937317</v>
      </c>
      <c r="Y406" s="2" t="n">
        <v>0.185425657409787</v>
      </c>
      <c r="Z406" s="2" t="n">
        <v>0.146628291263521</v>
      </c>
      <c r="AA406" s="2" t="n">
        <v>0.134640777143175</v>
      </c>
      <c r="AB406" s="2" t="n">
        <v>0.127386839990833</v>
      </c>
      <c r="AC406" s="2" t="n">
        <v>0.13257457438049</v>
      </c>
      <c r="AD406" s="2" t="n">
        <v>0.0689115556340776</v>
      </c>
      <c r="AE406" s="2" t="n">
        <v>0.0147104687758435</v>
      </c>
      <c r="AF406" s="2" t="n">
        <v>0.0387464974649571</v>
      </c>
      <c r="AG406" s="2" t="n">
        <v>-1.75331633772188</v>
      </c>
      <c r="AH406" s="3" t="b">
        <f aca="false">TRUE()</f>
        <v>1</v>
      </c>
      <c r="AI406" s="3" t="n">
        <v>-1.1812314203663</v>
      </c>
      <c r="AJ406" s="3" t="b">
        <f aca="false">TRUE()</f>
        <v>1</v>
      </c>
      <c r="AK406" s="3" t="n">
        <v>-0.447675435871154</v>
      </c>
      <c r="AL406" s="3" t="b">
        <f aca="false">TRUE()</f>
        <v>1</v>
      </c>
      <c r="AM406" s="3" t="n">
        <v>-0.86841437472096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7</v>
      </c>
      <c r="E407" s="2" t="n">
        <v>30</v>
      </c>
      <c r="F407" s="2" t="n">
        <v>33.6900675259798</v>
      </c>
      <c r="G407" s="2" t="n">
        <v>0.742574257425743</v>
      </c>
      <c r="H407" s="2" t="n">
        <v>0.983334309588934</v>
      </c>
      <c r="I407" s="2" t="n">
        <v>0.110487729088588</v>
      </c>
      <c r="J407" s="2" t="n">
        <v>0.351955791465685</v>
      </c>
      <c r="K407" s="2" t="n">
        <v>3.96868448082708</v>
      </c>
      <c r="L407" s="2" t="n">
        <v>0.625</v>
      </c>
      <c r="M407" s="2" t="n">
        <v>0.086</v>
      </c>
      <c r="N407" s="2" t="n">
        <v>8.556</v>
      </c>
      <c r="O407" s="2" t="s">
        <v>41</v>
      </c>
      <c r="P407" s="2" t="n">
        <v>169</v>
      </c>
      <c r="Q407" s="2" t="n">
        <v>61.9</v>
      </c>
      <c r="R407" s="2" t="n">
        <v>8.282</v>
      </c>
      <c r="S407" s="2" t="n">
        <v>0.376956304271098</v>
      </c>
      <c r="T407" s="2" t="n">
        <v>-0.645537211022438</v>
      </c>
      <c r="U407" s="2" t="n">
        <v>-0.324580133249478</v>
      </c>
      <c r="V407" s="2" t="n">
        <v>0.197896472988385</v>
      </c>
      <c r="W407" s="2" t="n">
        <v>0.0779406513724794</v>
      </c>
      <c r="X407" s="2" t="n">
        <v>0.195211486903897</v>
      </c>
      <c r="Y407" s="2" t="n">
        <v>0.242551409826331</v>
      </c>
      <c r="Z407" s="2" t="n">
        <v>0.179850068810293</v>
      </c>
      <c r="AA407" s="2" t="n">
        <v>0.0953712370669512</v>
      </c>
      <c r="AB407" s="2" t="n">
        <v>0.0445557751946703</v>
      </c>
      <c r="AC407" s="2" t="n">
        <v>0.0657308673821992</v>
      </c>
      <c r="AD407" s="2" t="n">
        <v>0.111588166597122</v>
      </c>
      <c r="AE407" s="2" t="n">
        <v>0.0347620756001812</v>
      </c>
      <c r="AF407" s="2" t="n">
        <v>0.0303789126183553</v>
      </c>
      <c r="AG407" s="2" t="n">
        <v>-0.703083828277151</v>
      </c>
      <c r="AH407" s="3" t="b">
        <f aca="false">TRUE()</f>
        <v>1</v>
      </c>
      <c r="AI407" s="3" t="n">
        <v>-0.450415404482031</v>
      </c>
      <c r="AJ407" s="3" t="b">
        <f aca="false">TRUE()</f>
        <v>1</v>
      </c>
      <c r="AK407" s="3" t="n">
        <v>-0.591022229448629</v>
      </c>
      <c r="AL407" s="3" t="b">
        <f aca="false">TRUE()</f>
        <v>1</v>
      </c>
      <c r="AM407" s="3" t="n">
        <v>-0.69165572855213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7</v>
      </c>
      <c r="E408" s="2" t="n">
        <v>31</v>
      </c>
      <c r="F408" s="2" t="n">
        <v>45</v>
      </c>
      <c r="G408" s="2" t="n">
        <v>0.868421052631579</v>
      </c>
      <c r="H408" s="2" t="n">
        <v>0.974034450229499</v>
      </c>
      <c r="I408" s="2" t="n">
        <v>0.233427249868113</v>
      </c>
      <c r="J408" s="2" t="n">
        <v>0.472938433555988</v>
      </c>
      <c r="K408" s="2" t="n">
        <v>2.57376344231625</v>
      </c>
      <c r="L408" s="2" t="n">
        <v>0.602</v>
      </c>
      <c r="M408" s="2" t="n">
        <v>0.084</v>
      </c>
      <c r="N408" s="2" t="n">
        <v>5.83</v>
      </c>
      <c r="O408" s="2" t="s">
        <v>41</v>
      </c>
      <c r="P408" s="2" t="n">
        <v>181.4</v>
      </c>
      <c r="Q408" s="2" t="n">
        <v>71.2</v>
      </c>
      <c r="R408" s="2" t="n">
        <v>8.891</v>
      </c>
      <c r="S408" s="2" t="n">
        <v>0.31012389662336</v>
      </c>
      <c r="T408" s="2" t="n">
        <v>-0.354494245936029</v>
      </c>
      <c r="U408" s="2" t="n">
        <v>-0.831692132895289</v>
      </c>
      <c r="V408" s="2" t="n">
        <v>0.240256391653327</v>
      </c>
      <c r="W408" s="2" t="n">
        <v>0.111551179681459</v>
      </c>
      <c r="X408" s="2" t="n">
        <v>0.178463272810243</v>
      </c>
      <c r="Y408" s="2" t="n">
        <v>0.196920187834519</v>
      </c>
      <c r="Z408" s="2" t="n">
        <v>0.183032582852001</v>
      </c>
      <c r="AA408" s="2" t="n">
        <v>0.154224253258169</v>
      </c>
      <c r="AB408" s="2" t="n">
        <v>0.114827808315065</v>
      </c>
      <c r="AC408" s="2" t="n">
        <v>0.0291823466131893</v>
      </c>
      <c r="AD408" s="2" t="n">
        <v>0.0550685512955925</v>
      </c>
      <c r="AE408" s="2" t="n">
        <v>0.0552989230619448</v>
      </c>
      <c r="AF408" s="2" t="n">
        <v>0.0329820739592768</v>
      </c>
      <c r="AG408" s="2" t="n">
        <v>-1.43483859351829</v>
      </c>
      <c r="AH408" s="3" t="b">
        <f aca="false">TRUE()</f>
        <v>1</v>
      </c>
      <c r="AI408" s="3" t="n">
        <v>-0.750571982434498</v>
      </c>
      <c r="AJ408" s="3" t="b">
        <f aca="false">TRUE()</f>
        <v>1</v>
      </c>
      <c r="AK408" s="3" t="n">
        <v>-0.662695626237365</v>
      </c>
      <c r="AL408" s="3" t="b">
        <f aca="false">TRUE()</f>
        <v>1</v>
      </c>
      <c r="AM408" s="3" t="n">
        <v>-0.59424207466353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7</v>
      </c>
      <c r="E409" s="2" t="n">
        <v>32</v>
      </c>
      <c r="F409" s="2" t="n">
        <v>33.6900675259798</v>
      </c>
      <c r="G409" s="2" t="n">
        <v>0.829213483146068</v>
      </c>
      <c r="H409" s="2" t="n">
        <v>0.977860169166746</v>
      </c>
      <c r="I409" s="2" t="n">
        <v>0.181259796299103</v>
      </c>
      <c r="J409" s="2" t="n">
        <v>0.414721614303412</v>
      </c>
      <c r="K409" s="2" t="n">
        <v>2.978595520759</v>
      </c>
      <c r="L409" s="2" t="n">
        <v>0.614</v>
      </c>
      <c r="M409" s="2" t="n">
        <v>0.105</v>
      </c>
      <c r="N409" s="2" t="n">
        <v>6.524</v>
      </c>
      <c r="O409" s="2" t="s">
        <v>41</v>
      </c>
      <c r="P409" s="2" t="n">
        <v>145.7</v>
      </c>
      <c r="Q409" s="2" t="n">
        <v>53.4</v>
      </c>
      <c r="R409" s="2" t="n">
        <v>7.141</v>
      </c>
      <c r="S409" s="2" t="n">
        <v>0.342143259611497</v>
      </c>
      <c r="T409" s="2" t="n">
        <v>-0.630650217123428</v>
      </c>
      <c r="U409" s="2" t="n">
        <v>-0.405430393216562</v>
      </c>
      <c r="V409" s="2" t="n">
        <v>0.211073559193261</v>
      </c>
      <c r="W409" s="2" t="n">
        <v>0.0310327562159403</v>
      </c>
      <c r="X409" s="2" t="n">
        <v>0.130063567003825</v>
      </c>
      <c r="Y409" s="2" t="n">
        <v>0.129889771347499</v>
      </c>
      <c r="Z409" s="2" t="n">
        <v>0.128083327706229</v>
      </c>
      <c r="AA409" s="2" t="n">
        <v>0.135968455984338</v>
      </c>
      <c r="AB409" s="2" t="n">
        <v>0.13942159541374</v>
      </c>
      <c r="AC409" s="2" t="n">
        <v>0.129374312978912</v>
      </c>
      <c r="AD409" s="2" t="n">
        <v>0.104333830267679</v>
      </c>
      <c r="AE409" s="2" t="n">
        <v>0.0728536892464228</v>
      </c>
      <c r="AF409" s="2" t="n">
        <v>0.0300114500513549</v>
      </c>
      <c r="AG409" s="2" t="n">
        <v>-1.22246972507022</v>
      </c>
      <c r="AH409" s="3" t="b">
        <f aca="false">TRUE()</f>
        <v>1</v>
      </c>
      <c r="AI409" s="3" t="n">
        <v>-0.593968550459298</v>
      </c>
      <c r="AJ409" s="3" t="b">
        <f aca="false">TRUE()</f>
        <v>1</v>
      </c>
      <c r="AK409" s="3" t="n">
        <v>0.0898750400443747</v>
      </c>
      <c r="AL409" s="3" t="b">
        <f aca="false">TRUE()</f>
        <v>1</v>
      </c>
      <c r="AM409" s="3" t="n">
        <v>-0.874699126584741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9</v>
      </c>
      <c r="E410" s="2" t="n">
        <v>1</v>
      </c>
      <c r="F410" s="2" t="n">
        <v>43.1523897340054</v>
      </c>
      <c r="G410" s="2" t="n">
        <v>0.712962962962963</v>
      </c>
      <c r="H410" s="2" t="n">
        <v>0.964835259542864</v>
      </c>
      <c r="I410" s="2" t="n">
        <v>0.174966290799419</v>
      </c>
      <c r="J410" s="2" t="n">
        <v>0.403286953168217</v>
      </c>
      <c r="K410" s="2" t="n">
        <v>3.35548940230456</v>
      </c>
      <c r="L410" s="2" t="n">
        <v>0.616</v>
      </c>
      <c r="M410" s="2" t="n">
        <v>0.105</v>
      </c>
      <c r="N410" s="2" t="n">
        <v>7.458</v>
      </c>
      <c r="O410" s="2" t="s">
        <v>41</v>
      </c>
      <c r="P410" s="2" t="n">
        <v>322.6</v>
      </c>
      <c r="Q410" s="2" t="n">
        <v>73.8</v>
      </c>
      <c r="R410" s="2" t="n">
        <v>15.813</v>
      </c>
      <c r="S410" s="2" t="n">
        <v>0.746471265534111</v>
      </c>
      <c r="T410" s="2" t="n">
        <v>-0.458968928257853</v>
      </c>
      <c r="U410" s="2" t="n">
        <v>-0.313053544706623</v>
      </c>
      <c r="V410" s="2" t="n">
        <v>0.191508230329851</v>
      </c>
      <c r="W410" s="2" t="n">
        <v>0.0518715900316974</v>
      </c>
      <c r="X410" s="2" t="n">
        <v>0.136000388072972</v>
      </c>
      <c r="Y410" s="2" t="n">
        <v>0.177363594150669</v>
      </c>
      <c r="Z410" s="2" t="n">
        <v>0.16989559351828</v>
      </c>
      <c r="AA410" s="2" t="n">
        <v>0.12955604507484</v>
      </c>
      <c r="AB410" s="2" t="n">
        <v>0.131506218129502</v>
      </c>
      <c r="AC410" s="2" t="n">
        <v>0.14325819422829</v>
      </c>
      <c r="AD410" s="2" t="n">
        <v>0.0687779223684634</v>
      </c>
      <c r="AE410" s="2" t="n">
        <v>0.0342186341614605</v>
      </c>
      <c r="AF410" s="2" t="n">
        <v>0.0094234102955241</v>
      </c>
      <c r="AG410" s="2" t="n">
        <v>-1.02475681788973</v>
      </c>
      <c r="AH410" s="3" t="b">
        <f aca="false">TRUE()</f>
        <v>1</v>
      </c>
      <c r="AI410" s="3" t="n">
        <v>-0.567867978463431</v>
      </c>
      <c r="AJ410" s="3" t="b">
        <f aca="false">TRUE()</f>
        <v>1</v>
      </c>
      <c r="AK410" s="3" t="n">
        <v>0.0898750400443747</v>
      </c>
      <c r="AL410" s="3" t="b">
        <f aca="false">TRUE()</f>
        <v>1</v>
      </c>
      <c r="AM410" s="3" t="n">
        <v>0.515016629293753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9</v>
      </c>
      <c r="E411" s="2" t="n">
        <v>2</v>
      </c>
      <c r="F411" s="2" t="n">
        <v>27.8972710309476</v>
      </c>
      <c r="G411" s="2" t="n">
        <v>0.649109217660728</v>
      </c>
      <c r="H411" s="2" t="n">
        <v>0.965491032024697</v>
      </c>
      <c r="I411" s="2" t="n">
        <v>0.118843254454006</v>
      </c>
      <c r="J411" s="2" t="n">
        <v>0.312948177980859</v>
      </c>
      <c r="K411" s="2" t="n">
        <v>5.36771214811366</v>
      </c>
      <c r="L411" s="2" t="n">
        <v>0.707</v>
      </c>
      <c r="M411" s="2" t="n">
        <v>0.102</v>
      </c>
      <c r="N411" s="2" t="n">
        <v>11.456</v>
      </c>
      <c r="O411" s="2" t="s">
        <v>41</v>
      </c>
      <c r="P411" s="2" t="n">
        <v>308.9</v>
      </c>
      <c r="Q411" s="2" t="n">
        <v>121.9</v>
      </c>
      <c r="R411" s="2" t="n">
        <v>15.141</v>
      </c>
      <c r="S411" s="2" t="n">
        <v>0.586899971129599</v>
      </c>
      <c r="T411" s="2" t="n">
        <v>0.0916442860097659</v>
      </c>
      <c r="U411" s="2" t="n">
        <v>-0.824328199173965</v>
      </c>
      <c r="V411" s="2" t="n">
        <v>0.214481932865173</v>
      </c>
      <c r="W411" s="2" t="n">
        <v>0.103179144803766</v>
      </c>
      <c r="X411" s="2" t="n">
        <v>0.052538108228551</v>
      </c>
      <c r="Y411" s="2" t="n">
        <v>0.105292135607414</v>
      </c>
      <c r="Z411" s="2" t="n">
        <v>0.145657882124096</v>
      </c>
      <c r="AA411" s="2" t="n">
        <v>0.183711126066049</v>
      </c>
      <c r="AB411" s="2" t="n">
        <v>0.175838864080633</v>
      </c>
      <c r="AC411" s="2" t="n">
        <v>0.116496599526661</v>
      </c>
      <c r="AD411" s="2" t="n">
        <v>0.116044647074173</v>
      </c>
      <c r="AE411" s="2" t="n">
        <v>0.0887378357700865</v>
      </c>
      <c r="AF411" s="2" t="n">
        <v>0.0156828015223379</v>
      </c>
      <c r="AG411" s="2" t="n">
        <v>0.0308252131507896</v>
      </c>
      <c r="AH411" s="3" t="b">
        <f aca="false">TRUE()</f>
        <v>1</v>
      </c>
      <c r="AI411" s="3" t="n">
        <v>0.619708047348505</v>
      </c>
      <c r="AJ411" s="3" t="b">
        <f aca="false">TRUE()</f>
        <v>1</v>
      </c>
      <c r="AK411" s="3" t="n">
        <v>-0.0176350551387311</v>
      </c>
      <c r="AL411" s="3" t="b">
        <f aca="false">TRUE()</f>
        <v>1</v>
      </c>
      <c r="AM411" s="3" t="n">
        <v>0.407390253626509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9</v>
      </c>
      <c r="E412" s="2" t="n">
        <v>4</v>
      </c>
      <c r="F412" s="2" t="n">
        <v>30.3432488842396</v>
      </c>
      <c r="G412" s="2" t="n">
        <v>0.524010872848082</v>
      </c>
      <c r="H412" s="2" t="n">
        <v>0.994234270205649</v>
      </c>
      <c r="I412" s="2" t="n">
        <v>0.0448105523574082</v>
      </c>
      <c r="J412" s="2" t="n">
        <v>0.150134709809778</v>
      </c>
      <c r="K412" s="2" t="n">
        <v>11.451146817093</v>
      </c>
      <c r="L412" s="2" t="n">
        <v>0.718</v>
      </c>
      <c r="M412" s="2" t="n">
        <v>0.093</v>
      </c>
      <c r="N412" s="2" t="n">
        <v>23.575</v>
      </c>
      <c r="O412" s="2" t="s">
        <v>41</v>
      </c>
      <c r="P412" s="2" t="n">
        <v>253.4</v>
      </c>
      <c r="Q412" s="2" t="n">
        <v>92.1</v>
      </c>
      <c r="R412" s="2" t="n">
        <v>12.42</v>
      </c>
      <c r="S412" s="2" t="n">
        <v>0.303136242759522</v>
      </c>
      <c r="T412" s="2" t="n">
        <v>-0.196438123880518</v>
      </c>
      <c r="U412" s="2" t="n">
        <v>-0.708317990278561</v>
      </c>
      <c r="V412" s="2" t="n">
        <v>0.132718661642069</v>
      </c>
      <c r="W412" s="2" t="n">
        <v>0.100970554074543</v>
      </c>
      <c r="X412" s="2" t="n">
        <v>0.0196080355593669</v>
      </c>
      <c r="Y412" s="2" t="n">
        <v>0.0971408084896577</v>
      </c>
      <c r="Z412" s="2" t="n">
        <v>0.147294556844122</v>
      </c>
      <c r="AA412" s="2" t="n">
        <v>0.201517357246708</v>
      </c>
      <c r="AB412" s="2" t="n">
        <v>0.135858220670241</v>
      </c>
      <c r="AC412" s="2" t="n">
        <v>0.143557747321273</v>
      </c>
      <c r="AD412" s="2" t="n">
        <v>0.146048123295724</v>
      </c>
      <c r="AE412" s="2" t="n">
        <v>0.0906488463241115</v>
      </c>
      <c r="AF412" s="2" t="n">
        <v>0.0183263042487963</v>
      </c>
      <c r="AG412" s="2" t="n">
        <v>3.22210427853156</v>
      </c>
      <c r="AH412" s="3" t="b">
        <f aca="false">FALSE()</f>
        <v>0</v>
      </c>
      <c r="AI412" s="3" t="n">
        <v>0.763261193325772</v>
      </c>
      <c r="AJ412" s="3" t="b">
        <f aca="false">TRUE()</f>
        <v>1</v>
      </c>
      <c r="AK412" s="3" t="n">
        <v>-0.340165340688048</v>
      </c>
      <c r="AL412" s="3" t="b">
        <f aca="false">TRUE()</f>
        <v>1</v>
      </c>
      <c r="AM412" s="3" t="n">
        <v>-0.0286144069232728</v>
      </c>
      <c r="AN412" s="3" t="b">
        <f aca="false">TRUE()</f>
        <v>1</v>
      </c>
      <c r="AO412" s="3" t="n">
        <v>1</v>
      </c>
      <c r="AP412" s="3" t="n">
        <v>1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9</v>
      </c>
      <c r="E413" s="2" t="n">
        <v>5</v>
      </c>
      <c r="F413" s="2" t="n">
        <v>56.3099324740202</v>
      </c>
      <c r="G413" s="2" t="n">
        <v>0.669026548672566</v>
      </c>
      <c r="H413" s="2" t="n">
        <v>0.988964320770676</v>
      </c>
      <c r="I413" s="2" t="n">
        <v>0.0855616974062029</v>
      </c>
      <c r="J413" s="2" t="n">
        <v>0.269536446658891</v>
      </c>
      <c r="K413" s="2" t="n">
        <v>5.46954147282141</v>
      </c>
      <c r="L413" s="2" t="n">
        <v>0.629</v>
      </c>
      <c r="M413" s="2" t="n">
        <v>0.09</v>
      </c>
      <c r="N413" s="2" t="n">
        <v>11.786</v>
      </c>
      <c r="O413" s="2" t="s">
        <v>41</v>
      </c>
      <c r="P413" s="2" t="n">
        <v>283.5</v>
      </c>
      <c r="Q413" s="2" t="n">
        <v>108.7</v>
      </c>
      <c r="R413" s="2" t="n">
        <v>13.899</v>
      </c>
      <c r="S413" s="2" t="n">
        <v>0.492817735477461</v>
      </c>
      <c r="T413" s="2" t="n">
        <v>-0.105450150130071</v>
      </c>
      <c r="U413" s="2" t="n">
        <v>-0.973319019861483</v>
      </c>
      <c r="V413" s="2" t="n">
        <v>0.108095173697472</v>
      </c>
      <c r="W413" s="2" t="n">
        <v>0.0520228166115224</v>
      </c>
      <c r="X413" s="2" t="n">
        <v>0.0324772520190317</v>
      </c>
      <c r="Y413" s="2" t="n">
        <v>0.107876009302159</v>
      </c>
      <c r="Z413" s="2" t="n">
        <v>0.143520650057476</v>
      </c>
      <c r="AA413" s="2" t="n">
        <v>0.160105014229144</v>
      </c>
      <c r="AB413" s="2" t="n">
        <v>0.160429923307567</v>
      </c>
      <c r="AC413" s="2" t="n">
        <v>0.133948273138985</v>
      </c>
      <c r="AD413" s="2" t="n">
        <v>0.123333479079338</v>
      </c>
      <c r="AE413" s="2" t="n">
        <v>0.073754927670724</v>
      </c>
      <c r="AF413" s="2" t="n">
        <v>0.0645544711955749</v>
      </c>
      <c r="AG413" s="2" t="n">
        <v>0.0842433576471491</v>
      </c>
      <c r="AH413" s="3" t="b">
        <f aca="false">TRUE()</f>
        <v>1</v>
      </c>
      <c r="AI413" s="3" t="n">
        <v>-0.398214260490297</v>
      </c>
      <c r="AJ413" s="3" t="b">
        <f aca="false">TRUE()</f>
        <v>1</v>
      </c>
      <c r="AK413" s="3" t="n">
        <v>-0.447675435871154</v>
      </c>
      <c r="AL413" s="3" t="b">
        <f aca="false">TRUE()</f>
        <v>1</v>
      </c>
      <c r="AM413" s="3" t="n">
        <v>0.207849381951474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9</v>
      </c>
      <c r="E414" s="2" t="n">
        <v>6</v>
      </c>
      <c r="F414" s="2" t="n">
        <v>13.2405199151872</v>
      </c>
      <c r="G414" s="2" t="n">
        <v>0.867768595041322</v>
      </c>
      <c r="H414" s="2" t="n">
        <v>0.984937458274003</v>
      </c>
      <c r="I414" s="2" t="n">
        <v>0.232100958675681</v>
      </c>
      <c r="J414" s="2" t="n">
        <v>0.401681788495509</v>
      </c>
      <c r="K414" s="2" t="n">
        <v>2.30699586204201</v>
      </c>
      <c r="L414" s="2" t="n">
        <v>0.442</v>
      </c>
      <c r="M414" s="2" t="n">
        <v>0.073</v>
      </c>
      <c r="N414" s="2" t="n">
        <v>5.064</v>
      </c>
      <c r="O414" s="2" t="s">
        <v>41</v>
      </c>
      <c r="P414" s="2" t="n">
        <v>310.8</v>
      </c>
      <c r="Q414" s="2" t="n">
        <v>47.9</v>
      </c>
      <c r="R414" s="2" t="n">
        <v>15.235</v>
      </c>
      <c r="S414" s="2" t="n">
        <v>4.03717463500057E-017</v>
      </c>
      <c r="T414" s="2" t="n">
        <v>0.326333787089903</v>
      </c>
      <c r="U414" s="2" t="n">
        <v>-0.256501449228141</v>
      </c>
      <c r="V414" s="2" t="n">
        <v>0.166443794535827</v>
      </c>
      <c r="W414" s="2" t="n">
        <v>0.0697025360651002</v>
      </c>
      <c r="X414" s="2" t="n">
        <v>0.285506124101389</v>
      </c>
      <c r="Y414" s="2" t="n">
        <v>0.209266050386719</v>
      </c>
      <c r="Z414" s="2" t="n">
        <v>0.131714209754986</v>
      </c>
      <c r="AA414" s="2" t="n">
        <v>0.115027712693564</v>
      </c>
      <c r="AB414" s="2" t="n">
        <v>0.0892234929467823</v>
      </c>
      <c r="AC414" s="2" t="n">
        <v>0.0684969999545104</v>
      </c>
      <c r="AD414" s="2" t="n">
        <v>0.0375101490745612</v>
      </c>
      <c r="AE414" s="2" t="n">
        <v>0.0186530660565795</v>
      </c>
      <c r="AF414" s="2" t="n">
        <v>0.0446021950309082</v>
      </c>
      <c r="AG414" s="2" t="n">
        <v>-1.57478088608413</v>
      </c>
      <c r="AH414" s="3" t="b">
        <f aca="false">TRUE()</f>
        <v>1</v>
      </c>
      <c r="AI414" s="3" t="n">
        <v>-2.83861774210384</v>
      </c>
      <c r="AJ414" s="3" t="b">
        <f aca="false">FALSE()</f>
        <v>0</v>
      </c>
      <c r="AK414" s="3" t="n">
        <v>-1.05689930857542</v>
      </c>
      <c r="AL414" s="3" t="b">
        <f aca="false">TRUE()</f>
        <v>1</v>
      </c>
      <c r="AM414" s="3" t="n">
        <v>0.422316539302988</v>
      </c>
      <c r="AN414" s="3" t="b">
        <f aca="false">TRUE()</f>
        <v>1</v>
      </c>
      <c r="AO414" s="3" t="n">
        <v>0</v>
      </c>
      <c r="AP414" s="3" t="n">
        <v>1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9</v>
      </c>
      <c r="E415" s="2" t="n">
        <v>8</v>
      </c>
      <c r="F415" s="2" t="n">
        <v>24.2277453179541</v>
      </c>
      <c r="G415" s="2" t="n">
        <v>0.599137931034483</v>
      </c>
      <c r="H415" s="2" t="n">
        <v>0.977816911842857</v>
      </c>
      <c r="I415" s="2" t="n">
        <v>0.121887256692967</v>
      </c>
      <c r="J415" s="2" t="n">
        <v>0.278854119105135</v>
      </c>
      <c r="K415" s="2" t="n">
        <v>5.75308536799613</v>
      </c>
      <c r="L415" s="2" t="n">
        <v>0.628</v>
      </c>
      <c r="M415" s="2" t="n">
        <v>0.091</v>
      </c>
      <c r="N415" s="2" t="n">
        <v>12.241</v>
      </c>
      <c r="O415" s="2" t="s">
        <v>41</v>
      </c>
      <c r="P415" s="2" t="n">
        <v>285.6</v>
      </c>
      <c r="Q415" s="2" t="n">
        <v>105.4</v>
      </c>
      <c r="R415" s="2" t="n">
        <v>14</v>
      </c>
      <c r="S415" s="2" t="n">
        <v>0.188442494859997</v>
      </c>
      <c r="T415" s="2" t="n">
        <v>-0.586203634929631</v>
      </c>
      <c r="U415" s="2" t="n">
        <v>-0.499202038303185</v>
      </c>
      <c r="V415" s="2" t="n">
        <v>0.0540679553596467</v>
      </c>
      <c r="W415" s="2" t="n">
        <v>0.0170031184977171</v>
      </c>
      <c r="X415" s="2" t="n">
        <v>0.0974857112765931</v>
      </c>
      <c r="Y415" s="2" t="n">
        <v>0.131660564541821</v>
      </c>
      <c r="Z415" s="2" t="n">
        <v>0.13105930928766</v>
      </c>
      <c r="AA415" s="2" t="n">
        <v>0.121131487963708</v>
      </c>
      <c r="AB415" s="2" t="n">
        <v>0.133977518586808</v>
      </c>
      <c r="AC415" s="2" t="n">
        <v>0.128863711650137</v>
      </c>
      <c r="AD415" s="2" t="n">
        <v>0.145686053557248</v>
      </c>
      <c r="AE415" s="2" t="n">
        <v>0.0961194470200939</v>
      </c>
      <c r="AF415" s="2" t="n">
        <v>0.0140161961159305</v>
      </c>
      <c r="AG415" s="2" t="n">
        <v>0.232986254715103</v>
      </c>
      <c r="AH415" s="3" t="b">
        <f aca="false">TRUE()</f>
        <v>1</v>
      </c>
      <c r="AI415" s="3" t="n">
        <v>-0.41126454648823</v>
      </c>
      <c r="AJ415" s="3" t="b">
        <f aca="false">TRUE()</f>
        <v>1</v>
      </c>
      <c r="AK415" s="3" t="n">
        <v>-0.411838737476786</v>
      </c>
      <c r="AL415" s="3" t="b">
        <f aca="false">TRUE()</f>
        <v>1</v>
      </c>
      <c r="AM415" s="3" t="n">
        <v>0.224346855593898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9</v>
      </c>
      <c r="E416" s="2" t="n">
        <v>9</v>
      </c>
      <c r="F416" s="2" t="n">
        <v>15.2551187030578</v>
      </c>
      <c r="G416" s="2" t="n">
        <v>0.88716814159292</v>
      </c>
      <c r="H416" s="2" t="n">
        <v>0.978836003447754</v>
      </c>
      <c r="I416" s="2" t="n">
        <v>0.220834367404325</v>
      </c>
      <c r="J416" s="2" t="n">
        <v>0.446578193937007</v>
      </c>
      <c r="K416" s="2" t="n">
        <v>2.93412686288051</v>
      </c>
      <c r="L416" s="2" t="n">
        <v>0.642</v>
      </c>
      <c r="M416" s="2" t="n">
        <v>0.088</v>
      </c>
      <c r="N416" s="2" t="n">
        <v>6.562</v>
      </c>
      <c r="O416" s="2" t="s">
        <v>41</v>
      </c>
      <c r="P416" s="2" t="n">
        <v>272.8</v>
      </c>
      <c r="Q416" s="2" t="n">
        <v>85.8</v>
      </c>
      <c r="R416" s="2" t="n">
        <v>13.372</v>
      </c>
      <c r="S416" s="2" t="n">
        <v>-1</v>
      </c>
      <c r="T416" s="2" t="n">
        <v>-0.702307306244298</v>
      </c>
      <c r="U416" s="2" t="n">
        <v>-0.0145940892630398</v>
      </c>
      <c r="V416" s="2" t="n">
        <v>0.295565630091379</v>
      </c>
      <c r="W416" s="2" t="n">
        <v>0.0875047695150709</v>
      </c>
      <c r="X416" s="2" t="n">
        <v>0.122961715147511</v>
      </c>
      <c r="Y416" s="2" t="n">
        <v>0.135569608088823</v>
      </c>
      <c r="Z416" s="2" t="n">
        <v>0.150808694887191</v>
      </c>
      <c r="AA416" s="2" t="n">
        <v>0.142489857469519</v>
      </c>
      <c r="AB416" s="2" t="n">
        <v>0.135103177001176</v>
      </c>
      <c r="AC416" s="2" t="n">
        <v>0.123184102385591</v>
      </c>
      <c r="AD416" s="2" t="n">
        <v>0.0982904948810003</v>
      </c>
      <c r="AE416" s="2" t="n">
        <v>0.0664232410478435</v>
      </c>
      <c r="AF416" s="2" t="n">
        <v>0.0251691090913448</v>
      </c>
      <c r="AG416" s="2" t="n">
        <v>-1.24579731954195</v>
      </c>
      <c r="AH416" s="3" t="b">
        <f aca="false">TRUE()</f>
        <v>1</v>
      </c>
      <c r="AI416" s="3" t="n">
        <v>-0.228560542517163</v>
      </c>
      <c r="AJ416" s="3" t="b">
        <f aca="false">TRUE()</f>
        <v>1</v>
      </c>
      <c r="AK416" s="3" t="n">
        <v>-0.519348832659891</v>
      </c>
      <c r="AL416" s="3" t="b">
        <f aca="false">TRUE()</f>
        <v>1</v>
      </c>
      <c r="AM416" s="3" t="n">
        <v>0.123790825773408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9</v>
      </c>
      <c r="E417" s="2" t="n">
        <v>10</v>
      </c>
      <c r="F417" s="2" t="n">
        <v>45</v>
      </c>
      <c r="G417" s="2" t="n">
        <v>0.767722473604827</v>
      </c>
      <c r="H417" s="2" t="n">
        <v>0.978131314165335</v>
      </c>
      <c r="I417" s="2" t="n">
        <v>0.202524665084437</v>
      </c>
      <c r="J417" s="2" t="n">
        <v>0.381768446896726</v>
      </c>
      <c r="K417" s="2" t="n">
        <v>3.62577383060689</v>
      </c>
      <c r="L417" s="2" t="n">
        <v>0.646</v>
      </c>
      <c r="M417" s="2" t="n">
        <v>0.078</v>
      </c>
      <c r="N417" s="2" t="n">
        <v>8.015</v>
      </c>
      <c r="O417" s="2" t="s">
        <v>41</v>
      </c>
      <c r="P417" s="2" t="n">
        <v>311.1</v>
      </c>
      <c r="Q417" s="2" t="n">
        <v>100.5</v>
      </c>
      <c r="R417" s="2" t="n">
        <v>15.249</v>
      </c>
      <c r="S417" s="2" t="n">
        <v>-1</v>
      </c>
      <c r="T417" s="2" t="n">
        <v>-0.480964601882488</v>
      </c>
      <c r="U417" s="2" t="n">
        <v>-0.571171327929554</v>
      </c>
      <c r="V417" s="2" t="n">
        <v>0.0968778572491892</v>
      </c>
      <c r="W417" s="2" t="n">
        <v>0.0246950607960541</v>
      </c>
      <c r="X417" s="2" t="n">
        <v>0.120598225330485</v>
      </c>
      <c r="Y417" s="2" t="n">
        <v>0.136016103045514</v>
      </c>
      <c r="Z417" s="2" t="n">
        <v>0.107316119985754</v>
      </c>
      <c r="AA417" s="2" t="n">
        <v>0.12666384591625</v>
      </c>
      <c r="AB417" s="2" t="n">
        <v>0.141011367196985</v>
      </c>
      <c r="AC417" s="2" t="n">
        <v>0.13430108835321</v>
      </c>
      <c r="AD417" s="2" t="n">
        <v>0.122647313475296</v>
      </c>
      <c r="AE417" s="2" t="n">
        <v>0.0906869271723082</v>
      </c>
      <c r="AF417" s="2" t="n">
        <v>0.020759009524199</v>
      </c>
      <c r="AG417" s="2" t="n">
        <v>-0.882969639318071</v>
      </c>
      <c r="AH417" s="3" t="b">
        <f aca="false">TRUE()</f>
        <v>1</v>
      </c>
      <c r="AI417" s="3" t="n">
        <v>-0.17635939852543</v>
      </c>
      <c r="AJ417" s="3" t="b">
        <f aca="false">TRUE()</f>
        <v>1</v>
      </c>
      <c r="AK417" s="3" t="n">
        <v>-0.877715816603577</v>
      </c>
      <c r="AL417" s="3" t="b">
        <f aca="false">TRUE()</f>
        <v>1</v>
      </c>
      <c r="AM417" s="3" t="n">
        <v>0.424673321251906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9</v>
      </c>
      <c r="E418" s="2" t="n">
        <v>11</v>
      </c>
      <c r="F418" s="2" t="n">
        <v>31.7594800848128</v>
      </c>
      <c r="G418" s="2" t="n">
        <v>0.657057654075547</v>
      </c>
      <c r="H418" s="2" t="n">
        <v>0.983939305216378</v>
      </c>
      <c r="I418" s="2" t="n">
        <v>0.113089403261212</v>
      </c>
      <c r="J418" s="2" t="n">
        <v>0.28134993901397</v>
      </c>
      <c r="K418" s="2" t="n">
        <v>4.98183071815607</v>
      </c>
      <c r="L418" s="2" t="n">
        <v>0.609</v>
      </c>
      <c r="M418" s="2" t="n">
        <v>0.081</v>
      </c>
      <c r="N418" s="2" t="n">
        <v>10.683</v>
      </c>
      <c r="O418" s="2" t="s">
        <v>41</v>
      </c>
      <c r="P418" s="2" t="n">
        <v>345.8</v>
      </c>
      <c r="Q418" s="2" t="n">
        <v>81</v>
      </c>
      <c r="R418" s="2" t="n">
        <v>16.951</v>
      </c>
      <c r="S418" s="2" t="n">
        <v>0.600466394302781</v>
      </c>
      <c r="T418" s="2" t="n">
        <v>-0.92726551702208</v>
      </c>
      <c r="U418" s="2" t="n">
        <v>0.794067211488082</v>
      </c>
      <c r="V418" s="2" t="n">
        <v>0.180912343792292</v>
      </c>
      <c r="W418" s="2" t="n">
        <v>0.0456885549646312</v>
      </c>
      <c r="X418" s="2" t="n">
        <v>0.0882684160419428</v>
      </c>
      <c r="Y418" s="2" t="n">
        <v>0.129867591723043</v>
      </c>
      <c r="Z418" s="2" t="n">
        <v>0.144481198725128</v>
      </c>
      <c r="AA418" s="2" t="n">
        <v>0.147892881517071</v>
      </c>
      <c r="AB418" s="2" t="n">
        <v>0.145060518087108</v>
      </c>
      <c r="AC418" s="2" t="n">
        <v>0.12945299936899</v>
      </c>
      <c r="AD418" s="2" t="n">
        <v>0.113145167135734</v>
      </c>
      <c r="AE418" s="2" t="n">
        <v>0.0803818182835542</v>
      </c>
      <c r="AF418" s="2" t="n">
        <v>0.0214494091174296</v>
      </c>
      <c r="AG418" s="2" t="n">
        <v>-0.171602427836673</v>
      </c>
      <c r="AH418" s="3" t="b">
        <f aca="false">TRUE()</f>
        <v>1</v>
      </c>
      <c r="AI418" s="3" t="n">
        <v>-0.659219980448965</v>
      </c>
      <c r="AJ418" s="3" t="b">
        <f aca="false">TRUE()</f>
        <v>1</v>
      </c>
      <c r="AK418" s="3" t="n">
        <v>-0.770205721420471</v>
      </c>
      <c r="AL418" s="3" t="b">
        <f aca="false">TRUE()</f>
        <v>1</v>
      </c>
      <c r="AM418" s="3" t="n">
        <v>0.697274433343391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9</v>
      </c>
      <c r="E419" s="2" t="n">
        <v>12</v>
      </c>
      <c r="F419" s="2" t="n">
        <v>26.565051177078</v>
      </c>
      <c r="G419" s="2" t="n">
        <v>0.741301059001513</v>
      </c>
      <c r="H419" s="2" t="n">
        <v>0.994006088518664</v>
      </c>
      <c r="I419" s="2" t="n">
        <v>0.0787637137886921</v>
      </c>
      <c r="J419" s="2" t="n">
        <v>0.232952714020056</v>
      </c>
      <c r="K419" s="2" t="n">
        <v>6.75101171829038</v>
      </c>
      <c r="L419" s="2" t="n">
        <v>0.672</v>
      </c>
      <c r="M419" s="2" t="n">
        <v>0.082</v>
      </c>
      <c r="N419" s="2" t="n">
        <v>14.198</v>
      </c>
      <c r="O419" s="2" t="s">
        <v>41</v>
      </c>
      <c r="P419" s="2" t="n">
        <v>326.2</v>
      </c>
      <c r="Q419" s="2" t="n">
        <v>113.4</v>
      </c>
      <c r="R419" s="2" t="n">
        <v>15.993</v>
      </c>
      <c r="S419" s="2" t="n">
        <v>0.306940201462046</v>
      </c>
      <c r="T419" s="2" t="n">
        <v>-0.300979136712149</v>
      </c>
      <c r="U419" s="2" t="n">
        <v>-1.09701519481101</v>
      </c>
      <c r="V419" s="2" t="n">
        <v>0.0608951190282481</v>
      </c>
      <c r="W419" s="2" t="n">
        <v>0.0214621792193324</v>
      </c>
      <c r="X419" s="2" t="n">
        <v>0.108682028619103</v>
      </c>
      <c r="Y419" s="2" t="n">
        <v>0.123330877357924</v>
      </c>
      <c r="Z419" s="2" t="n">
        <v>0.126117020734728</v>
      </c>
      <c r="AA419" s="2" t="n">
        <v>0.130272299594187</v>
      </c>
      <c r="AB419" s="2" t="n">
        <v>0.137093677047277</v>
      </c>
      <c r="AC419" s="2" t="n">
        <v>0.142493472891969</v>
      </c>
      <c r="AD419" s="2" t="n">
        <v>0.119516715467512</v>
      </c>
      <c r="AE419" s="2" t="n">
        <v>0.0834658767230557</v>
      </c>
      <c r="AF419" s="2" t="n">
        <v>0.029028031564245</v>
      </c>
      <c r="AG419" s="2" t="n">
        <v>0.756483529490663</v>
      </c>
      <c r="AH419" s="3" t="b">
        <f aca="false">TRUE()</f>
        <v>1</v>
      </c>
      <c r="AI419" s="3" t="n">
        <v>0.162948037420838</v>
      </c>
      <c r="AJ419" s="3" t="b">
        <f aca="false">TRUE()</f>
        <v>1</v>
      </c>
      <c r="AK419" s="3" t="n">
        <v>-0.734369023026103</v>
      </c>
      <c r="AL419" s="3" t="b">
        <f aca="false">TRUE()</f>
        <v>1</v>
      </c>
      <c r="AM419" s="3" t="n">
        <v>0.543298012680765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30</v>
      </c>
      <c r="E420" s="2" t="n">
        <v>1</v>
      </c>
      <c r="F420" s="2" t="n">
        <v>21.3706222693432</v>
      </c>
      <c r="G420" s="2" t="n">
        <v>0.606816798539257</v>
      </c>
      <c r="H420" s="2" t="n">
        <v>0.986764767975844</v>
      </c>
      <c r="I420" s="2" t="n">
        <v>0.0858179979787018</v>
      </c>
      <c r="J420" s="2" t="n">
        <v>0.239848847534244</v>
      </c>
      <c r="K420" s="2" t="n">
        <v>6.82318642361001</v>
      </c>
      <c r="L420" s="2" t="n">
        <v>0.651</v>
      </c>
      <c r="M420" s="2" t="n">
        <v>0.101</v>
      </c>
      <c r="N420" s="2" t="n">
        <v>14.388</v>
      </c>
      <c r="O420" s="2" t="s">
        <v>41</v>
      </c>
      <c r="P420" s="2" t="n">
        <v>347.9</v>
      </c>
      <c r="Q420" s="2" t="n">
        <v>127.9</v>
      </c>
      <c r="R420" s="2" t="n">
        <v>17.054</v>
      </c>
      <c r="S420" s="2" t="n">
        <v>0.391979235460244</v>
      </c>
      <c r="T420" s="2" t="n">
        <v>-0.209323924687085</v>
      </c>
      <c r="U420" s="2" t="n">
        <v>-0.885104370045503</v>
      </c>
      <c r="V420" s="2" t="n">
        <v>0.00647630734468718</v>
      </c>
      <c r="W420" s="2" t="n">
        <v>0.0264005159347579</v>
      </c>
      <c r="X420" s="2" t="n">
        <v>0.0196621256175696</v>
      </c>
      <c r="Y420" s="2" t="n">
        <v>0.100629687634546</v>
      </c>
      <c r="Z420" s="2" t="n">
        <v>0.143783546454961</v>
      </c>
      <c r="AA420" s="2" t="n">
        <v>0.158344409915922</v>
      </c>
      <c r="AB420" s="2" t="n">
        <v>0.138331661952754</v>
      </c>
      <c r="AC420" s="2" t="n">
        <v>0.155195612358638</v>
      </c>
      <c r="AD420" s="2" t="n">
        <v>0.14845149800812</v>
      </c>
      <c r="AE420" s="2" t="n">
        <v>0.0996164007702509</v>
      </c>
      <c r="AF420" s="2" t="n">
        <v>0.0359850572872373</v>
      </c>
      <c r="AG420" s="2" t="n">
        <v>0.7943453030889</v>
      </c>
      <c r="AH420" s="3" t="b">
        <f aca="false">TRUE()</f>
        <v>1</v>
      </c>
      <c r="AI420" s="3" t="n">
        <v>-0.111107968535763</v>
      </c>
      <c r="AJ420" s="3" t="b">
        <f aca="false">TRUE()</f>
        <v>1</v>
      </c>
      <c r="AK420" s="3" t="n">
        <v>-0.0534717535330993</v>
      </c>
      <c r="AL420" s="3" t="b">
        <f aca="false">TRUE()</f>
        <v>1</v>
      </c>
      <c r="AM420" s="3" t="n">
        <v>0.713771906985815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0</v>
      </c>
      <c r="E421" s="2" t="n">
        <v>3</v>
      </c>
      <c r="F421" s="2" t="n">
        <v>24.2277453179541</v>
      </c>
      <c r="G421" s="2" t="n">
        <v>0.728438228438229</v>
      </c>
      <c r="H421" s="2" t="n">
        <v>0.987902172819205</v>
      </c>
      <c r="I421" s="2" t="n">
        <v>0.12687734621484</v>
      </c>
      <c r="J421" s="2" t="n">
        <v>0.313153724885606</v>
      </c>
      <c r="K421" s="2" t="n">
        <v>4.55854132517005</v>
      </c>
      <c r="L421" s="2" t="n">
        <v>0.625</v>
      </c>
      <c r="M421" s="2" t="n">
        <v>0.087</v>
      </c>
      <c r="N421" s="2" t="n">
        <v>9.858</v>
      </c>
      <c r="O421" s="2" t="s">
        <v>41</v>
      </c>
      <c r="P421" s="2" t="n">
        <v>302.3</v>
      </c>
      <c r="Q421" s="2" t="n">
        <v>106.8</v>
      </c>
      <c r="R421" s="2" t="n">
        <v>14.819</v>
      </c>
      <c r="S421" s="2" t="n">
        <v>0.545957376260001</v>
      </c>
      <c r="T421" s="2" t="n">
        <v>-0.560736258102632</v>
      </c>
      <c r="U421" s="2" t="n">
        <v>-0.342191733559415</v>
      </c>
      <c r="V421" s="2" t="n">
        <v>0.337408772256427</v>
      </c>
      <c r="W421" s="2" t="n">
        <v>0.0981045652206177</v>
      </c>
      <c r="X421" s="2" t="n">
        <v>0.0838353468891301</v>
      </c>
      <c r="Y421" s="2" t="n">
        <v>0.141420395576819</v>
      </c>
      <c r="Z421" s="2" t="n">
        <v>0.167229447253689</v>
      </c>
      <c r="AA421" s="2" t="n">
        <v>0.159324855625868</v>
      </c>
      <c r="AB421" s="2" t="n">
        <v>0.147899200861716</v>
      </c>
      <c r="AC421" s="2" t="n">
        <v>0.118802583946758</v>
      </c>
      <c r="AD421" s="2" t="n">
        <v>0.0873002812461919</v>
      </c>
      <c r="AE421" s="2" t="n">
        <v>0.0705655173087582</v>
      </c>
      <c r="AF421" s="2" t="n">
        <v>0.0236223712910705</v>
      </c>
      <c r="AG421" s="2" t="n">
        <v>-0.393653728119753</v>
      </c>
      <c r="AH421" s="3" t="b">
        <f aca="false">TRUE()</f>
        <v>1</v>
      </c>
      <c r="AI421" s="3" t="n">
        <v>-0.450415404482031</v>
      </c>
      <c r="AJ421" s="3" t="b">
        <f aca="false">TRUE()</f>
        <v>1</v>
      </c>
      <c r="AK421" s="3" t="n">
        <v>-0.55518553105426</v>
      </c>
      <c r="AL421" s="3" t="b">
        <f aca="false">TRUE()</f>
        <v>1</v>
      </c>
      <c r="AM421" s="3" t="n">
        <v>0.355541050750319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3</v>
      </c>
      <c r="E422" s="2" t="n">
        <v>1</v>
      </c>
      <c r="F422" s="2" t="n">
        <v>45</v>
      </c>
      <c r="G422" s="2" t="n">
        <v>0.730030333670374</v>
      </c>
      <c r="H422" s="2" t="n">
        <v>0.986763912700832</v>
      </c>
      <c r="I422" s="2" t="n">
        <v>0.13663480251171</v>
      </c>
      <c r="J422" s="2" t="n">
        <v>0.309783870053304</v>
      </c>
      <c r="K422" s="2" t="n">
        <v>4.91407992327386</v>
      </c>
      <c r="L422" s="2" t="n">
        <v>0.652</v>
      </c>
      <c r="M422" s="2" t="n">
        <v>0.118</v>
      </c>
      <c r="N422" s="2" t="n">
        <v>10.626</v>
      </c>
      <c r="O422" s="2" t="s">
        <v>41</v>
      </c>
      <c r="P422" s="2" t="n">
        <v>305.9</v>
      </c>
      <c r="Q422" s="2" t="n">
        <v>128.2</v>
      </c>
      <c r="R422" s="2" t="n">
        <v>14.994</v>
      </c>
      <c r="S422" s="2" t="n">
        <v>0.377543560380081</v>
      </c>
      <c r="T422" s="2" t="n">
        <v>-0.223656702210293</v>
      </c>
      <c r="U422" s="2" t="n">
        <v>-0.85050223406605</v>
      </c>
      <c r="V422" s="2" t="n">
        <v>0.0219871249328243</v>
      </c>
      <c r="W422" s="2" t="n">
        <v>0.0707994489354953</v>
      </c>
      <c r="X422" s="2" t="n">
        <v>0.0663490590465357</v>
      </c>
      <c r="Y422" s="2" t="n">
        <v>0.121658913470825</v>
      </c>
      <c r="Z422" s="2" t="n">
        <v>0.130027673676097</v>
      </c>
      <c r="AA422" s="2" t="n">
        <v>0.142353170099318</v>
      </c>
      <c r="AB422" s="2" t="n">
        <v>0.160569811505083</v>
      </c>
      <c r="AC422" s="2" t="n">
        <v>0.177166916867027</v>
      </c>
      <c r="AD422" s="2" t="n">
        <v>0.136912839378375</v>
      </c>
      <c r="AE422" s="2" t="n">
        <v>0.0564372033827796</v>
      </c>
      <c r="AF422" s="2" t="n">
        <v>0.00852441257395883</v>
      </c>
      <c r="AG422" s="2" t="n">
        <v>-0.20714348402209</v>
      </c>
      <c r="AH422" s="3" t="b">
        <f aca="false">TRUE()</f>
        <v>1</v>
      </c>
      <c r="AI422" s="3" t="n">
        <v>-0.0980576825378294</v>
      </c>
      <c r="AJ422" s="3" t="b">
        <f aca="false">TRUE()</f>
        <v>1</v>
      </c>
      <c r="AK422" s="3" t="n">
        <v>0.555752119171166</v>
      </c>
      <c r="AL422" s="3" t="b">
        <f aca="false">TRUE()</f>
        <v>1</v>
      </c>
      <c r="AM422" s="3" t="n">
        <v>0.383822434137331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3</v>
      </c>
      <c r="E423" s="2" t="n">
        <v>2</v>
      </c>
      <c r="F423" s="2" t="n">
        <v>15.2551187030578</v>
      </c>
      <c r="G423" s="2" t="n">
        <v>0.887665198237886</v>
      </c>
      <c r="H423" s="2" t="n">
        <v>0.975359382283209</v>
      </c>
      <c r="I423" s="2" t="n">
        <v>0.209434912868682</v>
      </c>
      <c r="J423" s="2" t="n">
        <v>0.448805516600035</v>
      </c>
      <c r="K423" s="2" t="n">
        <v>2.94089810953364</v>
      </c>
      <c r="L423" s="2" t="n">
        <v>0.664</v>
      </c>
      <c r="M423" s="2" t="n">
        <v>0.106</v>
      </c>
      <c r="N423" s="2" t="n">
        <v>6.524</v>
      </c>
      <c r="O423" s="2" t="s">
        <v>41</v>
      </c>
      <c r="P423" s="2" t="n">
        <v>398.2</v>
      </c>
      <c r="Q423" s="2" t="n">
        <v>76.4</v>
      </c>
      <c r="R423" s="2" t="n">
        <v>19.521</v>
      </c>
      <c r="S423" s="2" t="n">
        <v>0.586323990609949</v>
      </c>
      <c r="T423" s="2" t="n">
        <v>-0.359664760237426</v>
      </c>
      <c r="U423" s="2" t="n">
        <v>-0.524116394252137</v>
      </c>
      <c r="V423" s="2" t="n">
        <v>0.0187022431650958</v>
      </c>
      <c r="W423" s="2" t="n">
        <v>0.0187022431650958</v>
      </c>
      <c r="X423" s="2" t="n">
        <v>0.0228528013854278</v>
      </c>
      <c r="Y423" s="2" t="n">
        <v>0.099430003978273</v>
      </c>
      <c r="Z423" s="2" t="n">
        <v>0.141315356467381</v>
      </c>
      <c r="AA423" s="2" t="n">
        <v>0.159900389041489</v>
      </c>
      <c r="AB423" s="2" t="n">
        <v>0.170404216979625</v>
      </c>
      <c r="AC423" s="2" t="n">
        <v>0.142282761676543</v>
      </c>
      <c r="AD423" s="2" t="n">
        <v>0.0967576476650691</v>
      </c>
      <c r="AE423" s="2" t="n">
        <v>0.0854765466225821</v>
      </c>
      <c r="AF423" s="2" t="n">
        <v>0.0815802761836103</v>
      </c>
      <c r="AG423" s="2" t="n">
        <v>-1.24224522457151</v>
      </c>
      <c r="AH423" s="3" t="b">
        <f aca="false">TRUE()</f>
        <v>1</v>
      </c>
      <c r="AI423" s="3" t="n">
        <v>0.0585457494373712</v>
      </c>
      <c r="AJ423" s="3" t="b">
        <f aca="false">TRUE()</f>
        <v>1</v>
      </c>
      <c r="AK423" s="3" t="n">
        <v>0.125711738438743</v>
      </c>
      <c r="AL423" s="3" t="b">
        <f aca="false">TRUE()</f>
        <v>1</v>
      </c>
      <c r="AM423" s="3" t="n">
        <v>1.10892568042102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3</v>
      </c>
      <c r="E424" s="2" t="n">
        <v>3</v>
      </c>
      <c r="F424" s="2" t="n">
        <v>31.7594800848128</v>
      </c>
      <c r="G424" s="2" t="n">
        <v>0.743589743589744</v>
      </c>
      <c r="H424" s="2" t="n">
        <v>0.95863673255641</v>
      </c>
      <c r="I424" s="2" t="n">
        <v>0.166208901788489</v>
      </c>
      <c r="J424" s="2" t="n">
        <v>0.38581937227446</v>
      </c>
      <c r="K424" s="2" t="n">
        <v>3.14504347743989</v>
      </c>
      <c r="L424" s="2" t="n">
        <v>0.546</v>
      </c>
      <c r="M424" s="2" t="n">
        <v>0.164</v>
      </c>
      <c r="N424" s="2" t="n">
        <v>6.808</v>
      </c>
      <c r="O424" s="2" t="s">
        <v>41</v>
      </c>
      <c r="P424" s="2" t="n">
        <v>295.7</v>
      </c>
      <c r="Q424" s="2" t="n">
        <v>90.4</v>
      </c>
      <c r="R424" s="2" t="n">
        <v>14.498</v>
      </c>
      <c r="S424" s="2" t="n">
        <v>0.114519077378011</v>
      </c>
      <c r="T424" s="2" t="n">
        <v>-0.902152151056172</v>
      </c>
      <c r="U424" s="2" t="n">
        <v>0.0255856120610622</v>
      </c>
      <c r="V424" s="2" t="n">
        <v>0.200471218439548</v>
      </c>
      <c r="W424" s="2" t="n">
        <v>0.0148146248892093</v>
      </c>
      <c r="X424" s="2" t="n">
        <v>0.132811303943109</v>
      </c>
      <c r="Y424" s="2" t="n">
        <v>0.136449021450415</v>
      </c>
      <c r="Z424" s="2" t="n">
        <v>0.128072060882631</v>
      </c>
      <c r="AA424" s="2" t="n">
        <v>0.126815520976874</v>
      </c>
      <c r="AB424" s="2" t="n">
        <v>0.136500545988649</v>
      </c>
      <c r="AC424" s="2" t="n">
        <v>0.132212274940497</v>
      </c>
      <c r="AD424" s="2" t="n">
        <v>0.105552409471943</v>
      </c>
      <c r="AE424" s="2" t="n">
        <v>0.0770770616167341</v>
      </c>
      <c r="AF424" s="2" t="n">
        <v>0.0245098007291487</v>
      </c>
      <c r="AG424" s="2" t="n">
        <v>-1.13515361032015</v>
      </c>
      <c r="AH424" s="3" t="b">
        <f aca="false">TRUE()</f>
        <v>1</v>
      </c>
      <c r="AI424" s="3" t="n">
        <v>-1.48138799831877</v>
      </c>
      <c r="AJ424" s="3" t="b">
        <f aca="false">TRUE()</f>
        <v>1</v>
      </c>
      <c r="AK424" s="3" t="n">
        <v>2.20424024531212</v>
      </c>
      <c r="AL424" s="3" t="b">
        <f aca="false">FALSE()</f>
        <v>0</v>
      </c>
      <c r="AM424" s="3" t="n">
        <v>0.303691847874128</v>
      </c>
      <c r="AN424" s="3" t="b">
        <f aca="false">TRUE()</f>
        <v>1</v>
      </c>
      <c r="AO424" s="3" t="n">
        <v>0</v>
      </c>
      <c r="AP424" s="3" t="n">
        <v>1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</v>
      </c>
      <c r="E425" s="2" t="n">
        <v>1</v>
      </c>
      <c r="F425" s="2" t="n">
        <v>36.869897645844</v>
      </c>
      <c r="G425" s="2" t="n">
        <v>0.626495726495727</v>
      </c>
      <c r="H425" s="2" t="n">
        <v>0.994214985639805</v>
      </c>
      <c r="I425" s="2" t="n">
        <v>0.0718132183972664</v>
      </c>
      <c r="J425" s="2" t="n">
        <v>0.196316200443629</v>
      </c>
      <c r="K425" s="2" t="n">
        <v>9.03762787967816</v>
      </c>
      <c r="L425" s="2" t="n">
        <v>0.721</v>
      </c>
      <c r="M425" s="2" t="n">
        <v>0.066</v>
      </c>
      <c r="N425" s="2" t="n">
        <v>18.876</v>
      </c>
      <c r="O425" s="2" t="s">
        <v>41</v>
      </c>
      <c r="P425" s="2" t="n">
        <v>163.6</v>
      </c>
      <c r="Q425" s="2" t="n">
        <v>53</v>
      </c>
      <c r="R425" s="2" t="n">
        <v>8.059</v>
      </c>
      <c r="S425" s="2" t="n">
        <v>0.478055005296116</v>
      </c>
      <c r="T425" s="2" t="n">
        <v>-0.45004984107027</v>
      </c>
      <c r="U425" s="2" t="n">
        <v>-0.568435588632127</v>
      </c>
      <c r="V425" s="2" t="n">
        <v>0.149855847610994</v>
      </c>
      <c r="W425" s="2" t="n">
        <v>0.0292145469196378</v>
      </c>
      <c r="X425" s="2" t="n">
        <v>0.146959723596609</v>
      </c>
      <c r="Y425" s="2" t="n">
        <v>0.142460340816207</v>
      </c>
      <c r="Z425" s="2" t="n">
        <v>0.122431036696361</v>
      </c>
      <c r="AA425" s="2" t="n">
        <v>0.130312994740682</v>
      </c>
      <c r="AB425" s="2" t="n">
        <v>0.121352500344974</v>
      </c>
      <c r="AC425" s="2" t="n">
        <v>0.116150266246719</v>
      </c>
      <c r="AD425" s="2" t="n">
        <v>0.119538347542611</v>
      </c>
      <c r="AE425" s="2" t="n">
        <v>0.0802094223361813</v>
      </c>
      <c r="AF425" s="2" t="n">
        <v>0.0205853676796557</v>
      </c>
      <c r="AG425" s="2" t="n">
        <v>1.95600825252388</v>
      </c>
      <c r="AH425" s="3" t="b">
        <f aca="false">TRUE()</f>
        <v>1</v>
      </c>
      <c r="AI425" s="3" t="n">
        <v>0.802412051319572</v>
      </c>
      <c r="AJ425" s="3" t="b">
        <f aca="false">TRUE()</f>
        <v>1</v>
      </c>
      <c r="AK425" s="3" t="n">
        <v>-1.307756197336</v>
      </c>
      <c r="AL425" s="3" t="b">
        <f aca="false">TRUE()</f>
        <v>1</v>
      </c>
      <c r="AM425" s="3" t="n">
        <v>-0.734077803632649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</v>
      </c>
      <c r="E426" s="2" t="n">
        <v>3</v>
      </c>
      <c r="F426" s="2" t="n">
        <v>27.8972710309476</v>
      </c>
      <c r="G426" s="2" t="n">
        <v>0.761459307764266</v>
      </c>
      <c r="H426" s="2" t="n">
        <v>0.989983507675077</v>
      </c>
      <c r="I426" s="2" t="n">
        <v>0.0946326688654513</v>
      </c>
      <c r="J426" s="2" t="n">
        <v>0.287543822517447</v>
      </c>
      <c r="K426" s="2" t="n">
        <v>5.48005434159566</v>
      </c>
      <c r="L426" s="2" t="n">
        <v>0.699</v>
      </c>
      <c r="M426" s="2" t="n">
        <v>0.096</v>
      </c>
      <c r="N426" s="2" t="n">
        <v>11.655</v>
      </c>
      <c r="O426" s="2" t="s">
        <v>41</v>
      </c>
      <c r="P426" s="2" t="n">
        <v>223.6</v>
      </c>
      <c r="Q426" s="2" t="n">
        <v>83.7</v>
      </c>
      <c r="R426" s="2" t="n">
        <v>11.017</v>
      </c>
      <c r="S426" s="2" t="n">
        <v>0.460586918832691</v>
      </c>
      <c r="T426" s="2" t="n">
        <v>-0.0151475540959965</v>
      </c>
      <c r="U426" s="2" t="n">
        <v>-0.162403476696829</v>
      </c>
      <c r="V426" s="2" t="n">
        <v>0.283779820112248</v>
      </c>
      <c r="W426" s="2" t="n">
        <v>0.0765911194187308</v>
      </c>
      <c r="X426" s="2" t="n">
        <v>0.155954053493885</v>
      </c>
      <c r="Y426" s="2" t="n">
        <v>0.17910925278312</v>
      </c>
      <c r="Z426" s="2" t="n">
        <v>0.132074146717857</v>
      </c>
      <c r="AA426" s="2" t="n">
        <v>0.124513633266599</v>
      </c>
      <c r="AB426" s="2" t="n">
        <v>0.117925297449978</v>
      </c>
      <c r="AC426" s="2" t="n">
        <v>0.109449855090779</v>
      </c>
      <c r="AD426" s="2" t="n">
        <v>0.104589829721896</v>
      </c>
      <c r="AE426" s="2" t="n">
        <v>0.0669971187001302</v>
      </c>
      <c r="AF426" s="2" t="n">
        <v>0.00938681277575502</v>
      </c>
      <c r="AG426" s="2" t="n">
        <v>0.0897582517590938</v>
      </c>
      <c r="AH426" s="3" t="b">
        <f aca="false">TRUE()</f>
        <v>1</v>
      </c>
      <c r="AI426" s="3" t="n">
        <v>0.515305759365038</v>
      </c>
      <c r="AJ426" s="3" t="b">
        <f aca="false">TRUE()</f>
        <v>1</v>
      </c>
      <c r="AK426" s="3" t="n">
        <v>-0.232655245504942</v>
      </c>
      <c r="AL426" s="3" t="b">
        <f aca="false">TRUE()</f>
        <v>1</v>
      </c>
      <c r="AM426" s="3" t="n">
        <v>-0.262721413849102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</v>
      </c>
      <c r="E427" s="2" t="n">
        <v>5</v>
      </c>
      <c r="F427" s="2" t="n">
        <v>26.565051177078</v>
      </c>
      <c r="G427" s="2" t="n">
        <v>0.8963133640553</v>
      </c>
      <c r="H427" s="2" t="n">
        <v>0.967656334625758</v>
      </c>
      <c r="I427" s="2" t="n">
        <v>0.202159258327338</v>
      </c>
      <c r="J427" s="2" t="n">
        <v>0.5157508092503</v>
      </c>
      <c r="K427" s="2" t="n">
        <v>2.7496634896236</v>
      </c>
      <c r="L427" s="2" t="n">
        <v>0.666</v>
      </c>
      <c r="M427" s="2" t="n">
        <v>0.11</v>
      </c>
      <c r="N427" s="2" t="n">
        <v>6.122</v>
      </c>
      <c r="O427" s="2" t="s">
        <v>41</v>
      </c>
      <c r="P427" s="2" t="n">
        <v>257</v>
      </c>
      <c r="Q427" s="2" t="n">
        <v>62</v>
      </c>
      <c r="R427" s="2" t="n">
        <v>12.662</v>
      </c>
      <c r="S427" s="2" t="n">
        <v>0.48946585875789</v>
      </c>
      <c r="T427" s="2" t="n">
        <v>0.0417314504510682</v>
      </c>
      <c r="U427" s="2" t="n">
        <v>0.496295581341727</v>
      </c>
      <c r="V427" s="2" t="n">
        <v>0.136878949682982</v>
      </c>
      <c r="W427" s="2" t="n">
        <v>0.00553914445002235</v>
      </c>
      <c r="X427" s="2" t="n">
        <v>0.23902834350781</v>
      </c>
      <c r="Y427" s="2" t="n">
        <v>0.157923127432933</v>
      </c>
      <c r="Z427" s="2" t="n">
        <v>0.109512528106357</v>
      </c>
      <c r="AA427" s="2" t="n">
        <v>0.0981615852266297</v>
      </c>
      <c r="AB427" s="2" t="n">
        <v>0.101716734964549</v>
      </c>
      <c r="AC427" s="2" t="n">
        <v>0.103059798832459</v>
      </c>
      <c r="AD427" s="2" t="n">
        <v>0.096996465002042</v>
      </c>
      <c r="AE427" s="2" t="n">
        <v>0.0636754136267225</v>
      </c>
      <c r="AF427" s="2" t="n">
        <v>0.0299260033004969</v>
      </c>
      <c r="AG427" s="2" t="n">
        <v>-1.3425640530463</v>
      </c>
      <c r="AH427" s="3" t="b">
        <f aca="false">TRUE()</f>
        <v>1</v>
      </c>
      <c r="AI427" s="3" t="n">
        <v>0.0846463214332379</v>
      </c>
      <c r="AJ427" s="3" t="b">
        <f aca="false">TRUE()</f>
        <v>1</v>
      </c>
      <c r="AK427" s="3" t="n">
        <v>0.269058532016218</v>
      </c>
      <c r="AL427" s="3" t="b">
        <f aca="false">TRUE()</f>
        <v>1</v>
      </c>
      <c r="AM427" s="3" t="n">
        <v>-0.000333023536259929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</v>
      </c>
      <c r="E428" s="2" t="n">
        <v>7</v>
      </c>
      <c r="F428" s="2" t="n">
        <v>49.5739212599009</v>
      </c>
      <c r="G428" s="2" t="n">
        <v>0.775337837837838</v>
      </c>
      <c r="H428" s="2" t="n">
        <v>0.984903799103606</v>
      </c>
      <c r="I428" s="2" t="n">
        <v>0.13809474268276</v>
      </c>
      <c r="J428" s="2" t="n">
        <v>0.356746933866448</v>
      </c>
      <c r="K428" s="2" t="n">
        <v>3.51283511382845</v>
      </c>
      <c r="L428" s="2" t="n">
        <v>0.605</v>
      </c>
      <c r="M428" s="2" t="n">
        <v>0.058</v>
      </c>
      <c r="N428" s="2" t="n">
        <v>7.835</v>
      </c>
      <c r="O428" s="2" t="s">
        <v>41</v>
      </c>
      <c r="P428" s="2" t="n">
        <v>181.3</v>
      </c>
      <c r="Q428" s="2" t="n">
        <v>28.9</v>
      </c>
      <c r="R428" s="2" t="n">
        <v>8.932</v>
      </c>
      <c r="S428" s="2" t="n">
        <v>0.0110819214617152</v>
      </c>
      <c r="T428" s="2" t="n">
        <v>-0.391411798276186</v>
      </c>
      <c r="U428" s="2" t="n">
        <v>0.393879346184929</v>
      </c>
      <c r="V428" s="2" t="n">
        <v>0.0162245497387897</v>
      </c>
      <c r="W428" s="2" t="n">
        <v>0.0162245497387897</v>
      </c>
      <c r="X428" s="2" t="n">
        <v>0.134584473269456</v>
      </c>
      <c r="Y428" s="2" t="n">
        <v>0.159216263462368</v>
      </c>
      <c r="Z428" s="2" t="n">
        <v>0.121035007577329</v>
      </c>
      <c r="AA428" s="2" t="n">
        <v>0.0656590756996381</v>
      </c>
      <c r="AB428" s="2" t="n">
        <v>0.0825028494417913</v>
      </c>
      <c r="AC428" s="2" t="n">
        <v>0.0811442987636361</v>
      </c>
      <c r="AD428" s="2" t="n">
        <v>0.103840182609285</v>
      </c>
      <c r="AE428" s="2" t="n">
        <v>0.113740262619587</v>
      </c>
      <c r="AF428" s="2" t="n">
        <v>0.138277586556909</v>
      </c>
      <c r="AG428" s="2" t="n">
        <v>-0.942215605147841</v>
      </c>
      <c r="AH428" s="3" t="b">
        <f aca="false">TRUE()</f>
        <v>1</v>
      </c>
      <c r="AI428" s="3" t="n">
        <v>-0.711421124440698</v>
      </c>
      <c r="AJ428" s="3" t="b">
        <f aca="false">TRUE()</f>
        <v>1</v>
      </c>
      <c r="AK428" s="3" t="n">
        <v>-1.59444978449095</v>
      </c>
      <c r="AL428" s="3" t="b">
        <f aca="false">TRUE()</f>
        <v>1</v>
      </c>
      <c r="AM428" s="3" t="n">
        <v>-0.595027668646503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</v>
      </c>
      <c r="E429" s="2" t="n">
        <v>8</v>
      </c>
      <c r="F429" s="2" t="n">
        <v>24.2277453179541</v>
      </c>
      <c r="G429" s="2" t="n">
        <v>0.575015693659762</v>
      </c>
      <c r="H429" s="2" t="n">
        <v>0.97177381408978</v>
      </c>
      <c r="I429" s="2" t="n">
        <v>0.0846485283043554</v>
      </c>
      <c r="J429" s="2" t="n">
        <v>0.249825205713556</v>
      </c>
      <c r="K429" s="2" t="n">
        <v>6.34231436151918</v>
      </c>
      <c r="L429" s="2" t="n">
        <v>0.623</v>
      </c>
      <c r="M429" s="2" t="n">
        <v>0.088</v>
      </c>
      <c r="N429" s="2" t="n">
        <v>13.366</v>
      </c>
      <c r="O429" s="2" t="s">
        <v>41</v>
      </c>
      <c r="P429" s="2" t="n">
        <v>188.8</v>
      </c>
      <c r="Q429" s="2" t="n">
        <v>72</v>
      </c>
      <c r="R429" s="2" t="n">
        <v>9.302</v>
      </c>
      <c r="S429" s="2" t="n">
        <v>0.398779849158249</v>
      </c>
      <c r="T429" s="2" t="n">
        <v>-0.301771569191152</v>
      </c>
      <c r="U429" s="2" t="n">
        <v>-0.709995109599312</v>
      </c>
      <c r="V429" s="2" t="n">
        <v>0.281336121652552</v>
      </c>
      <c r="W429" s="2" t="n">
        <v>0.0912766272745608</v>
      </c>
      <c r="X429" s="2" t="n">
        <v>0.14342365377676</v>
      </c>
      <c r="Y429" s="2" t="n">
        <v>0.158922739674381</v>
      </c>
      <c r="Z429" s="2" t="n">
        <v>0.147811833736854</v>
      </c>
      <c r="AA429" s="2" t="n">
        <v>0.13198881711999</v>
      </c>
      <c r="AB429" s="2" t="n">
        <v>0.111477663664116</v>
      </c>
      <c r="AC429" s="2" t="n">
        <v>0.112743653766062</v>
      </c>
      <c r="AD429" s="2" t="n">
        <v>0.112596976217674</v>
      </c>
      <c r="AE429" s="2" t="n">
        <v>0.0687375606837249</v>
      </c>
      <c r="AF429" s="2" t="n">
        <v>0.0122971013604384</v>
      </c>
      <c r="AG429" s="2" t="n">
        <v>0.542086993699606</v>
      </c>
      <c r="AH429" s="3" t="b">
        <f aca="false">TRUE()</f>
        <v>1</v>
      </c>
      <c r="AI429" s="3" t="n">
        <v>-0.476515976477897</v>
      </c>
      <c r="AJ429" s="3" t="b">
        <f aca="false">TRUE()</f>
        <v>1</v>
      </c>
      <c r="AK429" s="3" t="n">
        <v>-0.519348832659891</v>
      </c>
      <c r="AL429" s="3" t="b">
        <f aca="false">TRUE()</f>
        <v>1</v>
      </c>
      <c r="AM429" s="3" t="n">
        <v>-0.536108119923559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4</v>
      </c>
      <c r="E430" s="2" t="n">
        <v>1</v>
      </c>
      <c r="F430" s="2" t="n">
        <v>33.6900675259798</v>
      </c>
      <c r="G430" s="2" t="n">
        <v>0.71650917176209</v>
      </c>
      <c r="H430" s="2" t="n">
        <v>0.99656890402376</v>
      </c>
      <c r="I430" s="2" t="n">
        <v>0.0589344216160451</v>
      </c>
      <c r="J430" s="2" t="n">
        <v>0.177712288119533</v>
      </c>
      <c r="K430" s="2" t="n">
        <v>8.89413471988129</v>
      </c>
      <c r="L430" s="2" t="n">
        <v>0.643</v>
      </c>
      <c r="M430" s="2" t="n">
        <v>0.112</v>
      </c>
      <c r="N430" s="2" t="n">
        <v>18.448</v>
      </c>
      <c r="O430" s="2" t="s">
        <v>41</v>
      </c>
      <c r="P430" s="2" t="n">
        <v>330.2</v>
      </c>
      <c r="Q430" s="2" t="n">
        <v>90</v>
      </c>
      <c r="R430" s="2" t="n">
        <v>16.264</v>
      </c>
      <c r="S430" s="2" t="n">
        <v>0.382644488651778</v>
      </c>
      <c r="T430" s="2" t="n">
        <v>-0.314801646608103</v>
      </c>
      <c r="U430" s="2" t="n">
        <v>-0.388208351759036</v>
      </c>
      <c r="V430" s="2" t="n">
        <v>0.169986028585141</v>
      </c>
      <c r="W430" s="2" t="n">
        <v>0.0804383323019898</v>
      </c>
      <c r="X430" s="2" t="n">
        <v>0.121892370687683</v>
      </c>
      <c r="Y430" s="2" t="n">
        <v>0.112392946471655</v>
      </c>
      <c r="Z430" s="2" t="n">
        <v>0.153355684679512</v>
      </c>
      <c r="AA430" s="2" t="n">
        <v>0.138101894551286</v>
      </c>
      <c r="AB430" s="2" t="n">
        <v>0.119042494767756</v>
      </c>
      <c r="AC430" s="2" t="n">
        <v>0.114669691210077</v>
      </c>
      <c r="AD430" s="2" t="n">
        <v>0.112425581676049</v>
      </c>
      <c r="AE430" s="2" t="n">
        <v>0.0984533154844326</v>
      </c>
      <c r="AF430" s="2" t="n">
        <v>0.0296660204715495</v>
      </c>
      <c r="AG430" s="2" t="n">
        <v>1.88073388174447</v>
      </c>
      <c r="AH430" s="3" t="b">
        <f aca="false">TRUE()</f>
        <v>1</v>
      </c>
      <c r="AI430" s="3" t="n">
        <v>-0.21551025651923</v>
      </c>
      <c r="AJ430" s="3" t="b">
        <f aca="false">TRUE()</f>
        <v>1</v>
      </c>
      <c r="AK430" s="3" t="n">
        <v>0.340731928804955</v>
      </c>
      <c r="AL430" s="3" t="b">
        <f aca="false">TRUE()</f>
        <v>1</v>
      </c>
      <c r="AM430" s="3" t="n">
        <v>0.57472177199966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4</v>
      </c>
      <c r="E431" s="2" t="n">
        <v>2</v>
      </c>
      <c r="F431" s="2" t="n">
        <v>17.1027289690524</v>
      </c>
      <c r="G431" s="2" t="n">
        <v>0.908355795148248</v>
      </c>
      <c r="H431" s="2" t="n">
        <v>0.969945378660402</v>
      </c>
      <c r="I431" s="2" t="n">
        <v>0.22324751642859</v>
      </c>
      <c r="J431" s="2" t="n">
        <v>0.495732766031519</v>
      </c>
      <c r="K431" s="2" t="n">
        <v>2.55318212993959</v>
      </c>
      <c r="L431" s="2" t="n">
        <v>0.644</v>
      </c>
      <c r="M431" s="2" t="n">
        <v>0.118</v>
      </c>
      <c r="N431" s="2" t="n">
        <v>5.734</v>
      </c>
      <c r="O431" s="2" t="s">
        <v>41</v>
      </c>
      <c r="P431" s="2" t="n">
        <v>409.8</v>
      </c>
      <c r="Q431" s="2" t="n">
        <v>104.2</v>
      </c>
      <c r="R431" s="2" t="n">
        <v>20.185</v>
      </c>
      <c r="S431" s="2" t="n">
        <v>0.368741997148659</v>
      </c>
      <c r="T431" s="2" t="n">
        <v>-0.558597738422893</v>
      </c>
      <c r="U431" s="2" t="n">
        <v>-0.579931389102163</v>
      </c>
      <c r="V431" s="2" t="n">
        <v>0.113814015061772</v>
      </c>
      <c r="W431" s="2" t="n">
        <v>0.0622558041105858</v>
      </c>
      <c r="X431" s="2" t="n">
        <v>0.071890342227021</v>
      </c>
      <c r="Y431" s="2" t="n">
        <v>0.130079579359782</v>
      </c>
      <c r="Z431" s="2" t="n">
        <v>0.161048374343117</v>
      </c>
      <c r="AA431" s="2" t="n">
        <v>0.181009824342892</v>
      </c>
      <c r="AB431" s="2" t="n">
        <v>0.158925366460046</v>
      </c>
      <c r="AC431" s="2" t="n">
        <v>0.100205593715613</v>
      </c>
      <c r="AD431" s="2" t="n">
        <v>0.0598428312416291</v>
      </c>
      <c r="AE431" s="2" t="n">
        <v>0.0608759322155599</v>
      </c>
      <c r="AF431" s="2" t="n">
        <v>0.0761221560943396</v>
      </c>
      <c r="AG431" s="2" t="n">
        <v>-1.44563524292765</v>
      </c>
      <c r="AH431" s="3" t="b">
        <f aca="false">TRUE()</f>
        <v>1</v>
      </c>
      <c r="AI431" s="3" t="n">
        <v>-0.202459970521296</v>
      </c>
      <c r="AJ431" s="3" t="b">
        <f aca="false">TRUE()</f>
        <v>1</v>
      </c>
      <c r="AK431" s="3" t="n">
        <v>0.555752119171166</v>
      </c>
      <c r="AL431" s="3" t="b">
        <f aca="false">TRUE()</f>
        <v>1</v>
      </c>
      <c r="AM431" s="3" t="n">
        <v>1.20005458244584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4</v>
      </c>
      <c r="E432" s="2" t="n">
        <v>4</v>
      </c>
      <c r="F432" s="2" t="n">
        <v>30.9637565320735</v>
      </c>
      <c r="G432" s="2" t="n">
        <v>0.739696312364425</v>
      </c>
      <c r="H432" s="2" t="n">
        <v>0.994945891869428</v>
      </c>
      <c r="I432" s="2" t="n">
        <v>0.0695681276645875</v>
      </c>
      <c r="J432" s="2" t="n">
        <v>0.226055303283229</v>
      </c>
      <c r="K432" s="2" t="n">
        <v>5.66302855980006</v>
      </c>
      <c r="L432" s="2" t="n">
        <v>0.522</v>
      </c>
      <c r="M432" s="2" t="n">
        <v>0.094</v>
      </c>
      <c r="N432" s="2" t="n">
        <v>11.991</v>
      </c>
      <c r="O432" s="2" t="s">
        <v>41</v>
      </c>
      <c r="P432" s="2" t="n">
        <v>313.4</v>
      </c>
      <c r="Q432" s="2" t="n">
        <v>107.4</v>
      </c>
      <c r="R432" s="2" t="n">
        <v>15.441</v>
      </c>
      <c r="S432" s="2" t="n">
        <v>8.67761441962027E-009</v>
      </c>
      <c r="T432" s="2" t="n">
        <v>-0.114777352004806</v>
      </c>
      <c r="U432" s="2" t="n">
        <v>-0.783092435556994</v>
      </c>
      <c r="V432" s="2" t="n">
        <v>0.073172333515945</v>
      </c>
      <c r="W432" s="2" t="n">
        <v>0.0108608585339871</v>
      </c>
      <c r="X432" s="2" t="n">
        <v>0.0330452614198042</v>
      </c>
      <c r="Y432" s="2" t="n">
        <v>0.097494709147871</v>
      </c>
      <c r="Z432" s="2" t="n">
        <v>0.130748407558669</v>
      </c>
      <c r="AA432" s="2" t="n">
        <v>0.167874714179077</v>
      </c>
      <c r="AB432" s="2" t="n">
        <v>0.183324108208527</v>
      </c>
      <c r="AC432" s="2" t="n">
        <v>0.156815426239012</v>
      </c>
      <c r="AD432" s="2" t="n">
        <v>0.117540714289639</v>
      </c>
      <c r="AE432" s="2" t="n">
        <v>0.0562419808924841</v>
      </c>
      <c r="AF432" s="2" t="n">
        <v>0.056914678064917</v>
      </c>
      <c r="AG432" s="2" t="n">
        <v>0.185743796740397</v>
      </c>
      <c r="AH432" s="3" t="b">
        <f aca="false">TRUE()</f>
        <v>1</v>
      </c>
      <c r="AI432" s="3" t="n">
        <v>-1.79459486226917</v>
      </c>
      <c r="AJ432" s="3" t="b">
        <f aca="false">TRUE()</f>
        <v>1</v>
      </c>
      <c r="AK432" s="3" t="n">
        <v>-0.30432864229368</v>
      </c>
      <c r="AL432" s="3" t="b">
        <f aca="false">TRUE()</f>
        <v>1</v>
      </c>
      <c r="AM432" s="3" t="n">
        <v>0.442741982860275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4</v>
      </c>
      <c r="E433" s="2" t="n">
        <v>5</v>
      </c>
      <c r="F433" s="2" t="n">
        <v>43.1523897340054</v>
      </c>
      <c r="G433" s="2" t="n">
        <v>0.695447409733124</v>
      </c>
      <c r="H433" s="2" t="n">
        <v>0.983050363283514</v>
      </c>
      <c r="I433" s="2" t="n">
        <v>0.122405624634913</v>
      </c>
      <c r="J433" s="2" t="n">
        <v>0.319579714308055</v>
      </c>
      <c r="K433" s="2" t="n">
        <v>3.74134617317809</v>
      </c>
      <c r="L433" s="2" t="n">
        <v>0.557</v>
      </c>
      <c r="M433" s="2" t="n">
        <v>0.113</v>
      </c>
      <c r="N433" s="2" t="n">
        <v>8.139</v>
      </c>
      <c r="O433" s="2" t="s">
        <v>41</v>
      </c>
      <c r="P433" s="2" t="n">
        <v>346.3</v>
      </c>
      <c r="Q433" s="2" t="n">
        <v>87.8</v>
      </c>
      <c r="R433" s="2" t="n">
        <v>17.057</v>
      </c>
      <c r="S433" s="2" t="n">
        <v>0.643054666591131</v>
      </c>
      <c r="T433" s="2" t="n">
        <v>-0.523094427205514</v>
      </c>
      <c r="U433" s="2" t="n">
        <v>-0.560474549967474</v>
      </c>
      <c r="V433" s="2" t="n">
        <v>0.162595080915006</v>
      </c>
      <c r="W433" s="2" t="n">
        <v>0.0451182927087568</v>
      </c>
      <c r="X433" s="2" t="n">
        <v>0.0676237035942442</v>
      </c>
      <c r="Y433" s="2" t="n">
        <v>0.134130563279818</v>
      </c>
      <c r="Z433" s="2" t="n">
        <v>0.143667253214588</v>
      </c>
      <c r="AA433" s="2" t="n">
        <v>0.169786308883958</v>
      </c>
      <c r="AB433" s="2" t="n">
        <v>0.178698305812487</v>
      </c>
      <c r="AC433" s="2" t="n">
        <v>0.152259383258453</v>
      </c>
      <c r="AD433" s="2" t="n">
        <v>0.0929547043272114</v>
      </c>
      <c r="AE433" s="2" t="n">
        <v>0.0445168201102636</v>
      </c>
      <c r="AF433" s="2" t="n">
        <v>0.0163629575189767</v>
      </c>
      <c r="AG433" s="2" t="n">
        <v>-0.822342112689864</v>
      </c>
      <c r="AH433" s="3" t="b">
        <f aca="false">TRUE()</f>
        <v>1</v>
      </c>
      <c r="AI433" s="3" t="n">
        <v>-1.3378348523415</v>
      </c>
      <c r="AJ433" s="3" t="b">
        <f aca="false">TRUE()</f>
        <v>1</v>
      </c>
      <c r="AK433" s="3" t="n">
        <v>0.376568627199324</v>
      </c>
      <c r="AL433" s="3" t="b">
        <f aca="false">TRUE()</f>
        <v>1</v>
      </c>
      <c r="AM433" s="3" t="n">
        <v>0.701202403258254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4</v>
      </c>
      <c r="E434" s="2" t="n">
        <v>6</v>
      </c>
      <c r="F434" s="2" t="n">
        <v>29.7448812969422</v>
      </c>
      <c r="G434" s="2" t="n">
        <v>0.811347517730496</v>
      </c>
      <c r="H434" s="2" t="n">
        <v>0.986535477202132</v>
      </c>
      <c r="I434" s="2" t="n">
        <v>0.179825436935435</v>
      </c>
      <c r="J434" s="2" t="n">
        <v>0.353224938975126</v>
      </c>
      <c r="K434" s="2" t="n">
        <v>4.06828070456924</v>
      </c>
      <c r="L434" s="2" t="n">
        <v>0.64</v>
      </c>
      <c r="M434" s="2" t="n">
        <v>0.119</v>
      </c>
      <c r="N434" s="2" t="n">
        <v>8.941</v>
      </c>
      <c r="O434" s="2" t="s">
        <v>41</v>
      </c>
      <c r="P434" s="2" t="n">
        <v>229.8</v>
      </c>
      <c r="Q434" s="2" t="n">
        <v>108.6</v>
      </c>
      <c r="R434" s="2" t="n">
        <v>11.318</v>
      </c>
      <c r="S434" s="2" t="n">
        <v>0.499300915196823</v>
      </c>
      <c r="T434" s="2" t="n">
        <v>0.402053282276811</v>
      </c>
      <c r="U434" s="2" t="n">
        <v>-0.645991929682972</v>
      </c>
      <c r="V434" s="2" t="n">
        <v>0.495771900346652</v>
      </c>
      <c r="W434" s="2" t="n">
        <v>0.180774987561217</v>
      </c>
      <c r="X434" s="2" t="n">
        <v>0.180966747307374</v>
      </c>
      <c r="Y434" s="2" t="n">
        <v>0.226583393486046</v>
      </c>
      <c r="Z434" s="2" t="n">
        <v>0.179444622425035</v>
      </c>
      <c r="AA434" s="2" t="n">
        <v>0.124371512438839</v>
      </c>
      <c r="AB434" s="2" t="n">
        <v>0.112695356539208</v>
      </c>
      <c r="AC434" s="2" t="n">
        <v>0.0994712902944751</v>
      </c>
      <c r="AD434" s="2" t="n">
        <v>0.0401565128059172</v>
      </c>
      <c r="AE434" s="2" t="n">
        <v>0.0257219774774383</v>
      </c>
      <c r="AF434" s="2" t="n">
        <v>0.0105885872256677</v>
      </c>
      <c r="AG434" s="2" t="n">
        <v>-0.650837135230529</v>
      </c>
      <c r="AH434" s="3" t="b">
        <f aca="false">TRUE()</f>
        <v>1</v>
      </c>
      <c r="AI434" s="3" t="n">
        <v>-0.25466111451303</v>
      </c>
      <c r="AJ434" s="3" t="b">
        <f aca="false">TRUE()</f>
        <v>1</v>
      </c>
      <c r="AK434" s="3" t="n">
        <v>0.591588817565535</v>
      </c>
      <c r="AL434" s="3" t="b">
        <f aca="false">TRUE()</f>
        <v>1</v>
      </c>
      <c r="AM434" s="3" t="n">
        <v>-0.214014586904802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6</v>
      </c>
      <c r="E435" s="2" t="n">
        <v>3</v>
      </c>
      <c r="F435" s="2" t="n">
        <v>18.9246444160512</v>
      </c>
      <c r="G435" s="2" t="n">
        <v>0.793918918918919</v>
      </c>
      <c r="H435" s="2" t="n">
        <v>0.967413492897991</v>
      </c>
      <c r="I435" s="2" t="n">
        <v>0.177996010120621</v>
      </c>
      <c r="J435" s="2" t="n">
        <v>0.435717228828116</v>
      </c>
      <c r="K435" s="2" t="n">
        <v>3.29907974746281</v>
      </c>
      <c r="L435" s="2" t="n">
        <v>0.693</v>
      </c>
      <c r="M435" s="2" t="n">
        <v>0.139</v>
      </c>
      <c r="N435" s="2" t="n">
        <v>7.292</v>
      </c>
      <c r="O435" s="2" t="s">
        <v>41</v>
      </c>
      <c r="P435" s="2" t="n">
        <v>161.6</v>
      </c>
      <c r="Q435" s="2" t="n">
        <v>66.8</v>
      </c>
      <c r="R435" s="2" t="n">
        <v>7.959</v>
      </c>
      <c r="S435" s="2" t="n">
        <v>3.46530268807418E-009</v>
      </c>
      <c r="T435" s="2" t="n">
        <v>-0.444049039632638</v>
      </c>
      <c r="U435" s="2" t="n">
        <v>-0.680711050880034</v>
      </c>
      <c r="V435" s="2" t="n">
        <v>0.0988486754585122</v>
      </c>
      <c r="W435" s="2" t="n">
        <v>0.00981276000182552</v>
      </c>
      <c r="X435" s="2" t="n">
        <v>0.0988879576104888</v>
      </c>
      <c r="Y435" s="2" t="n">
        <v>0.108745721186013</v>
      </c>
      <c r="Z435" s="2" t="n">
        <v>0.113560833250603</v>
      </c>
      <c r="AA435" s="2" t="n">
        <v>0.153616299129286</v>
      </c>
      <c r="AB435" s="2" t="n">
        <v>0.145227430682772</v>
      </c>
      <c r="AC435" s="2" t="n">
        <v>0.12829950832344</v>
      </c>
      <c r="AD435" s="2" t="n">
        <v>0.135276069153085</v>
      </c>
      <c r="AE435" s="2" t="n">
        <v>0.103142781245457</v>
      </c>
      <c r="AF435" s="2" t="n">
        <v>0.0132433994188549</v>
      </c>
      <c r="AG435" s="2" t="n">
        <v>-1.05434848121437</v>
      </c>
      <c r="AH435" s="3" t="b">
        <f aca="false">TRUE()</f>
        <v>1</v>
      </c>
      <c r="AI435" s="3" t="n">
        <v>0.437004043377438</v>
      </c>
      <c r="AJ435" s="3" t="b">
        <f aca="false">TRUE()</f>
        <v>1</v>
      </c>
      <c r="AK435" s="3" t="n">
        <v>1.30832278545291</v>
      </c>
      <c r="AL435" s="3" t="b">
        <f aca="false">TRUE()</f>
        <v>1</v>
      </c>
      <c r="AM435" s="3" t="n">
        <v>-0.749789683292101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6</v>
      </c>
      <c r="E436" s="2" t="n">
        <v>4</v>
      </c>
      <c r="F436" s="2" t="n">
        <v>31.7594800848128</v>
      </c>
      <c r="G436" s="2" t="n">
        <v>0.741496598639456</v>
      </c>
      <c r="H436" s="2" t="n">
        <v>0.98667618626039</v>
      </c>
      <c r="I436" s="2" t="n">
        <v>0.125652431304783</v>
      </c>
      <c r="J436" s="2" t="n">
        <v>0.316171833201544</v>
      </c>
      <c r="K436" s="2" t="n">
        <v>3.80190062271586</v>
      </c>
      <c r="L436" s="2" t="n">
        <v>0.497</v>
      </c>
      <c r="M436" s="2" t="n">
        <v>0.107</v>
      </c>
      <c r="N436" s="2" t="n">
        <v>8.148</v>
      </c>
      <c r="O436" s="2" t="s">
        <v>41</v>
      </c>
      <c r="P436" s="2" t="n">
        <v>232.3</v>
      </c>
      <c r="Q436" s="2" t="n">
        <v>65.3</v>
      </c>
      <c r="R436" s="2" t="n">
        <v>11.445</v>
      </c>
      <c r="S436" s="2" t="n">
        <v>0.000618527536447883</v>
      </c>
      <c r="T436" s="2" t="n">
        <v>-0.724949105036688</v>
      </c>
      <c r="U436" s="2" t="n">
        <v>0.273836738723001</v>
      </c>
      <c r="V436" s="2" t="n">
        <v>0.231330803533719</v>
      </c>
      <c r="W436" s="2" t="n">
        <v>0.0178759790343568</v>
      </c>
      <c r="X436" s="2" t="n">
        <v>0.120546403060841</v>
      </c>
      <c r="Y436" s="2" t="n">
        <v>0.138121135066219</v>
      </c>
      <c r="Z436" s="2" t="n">
        <v>0.139589966318285</v>
      </c>
      <c r="AA436" s="2" t="n">
        <v>0.129644265764159</v>
      </c>
      <c r="AB436" s="2" t="n">
        <v>0.138319820337177</v>
      </c>
      <c r="AC436" s="2" t="n">
        <v>0.124051242145406</v>
      </c>
      <c r="AD436" s="2" t="n">
        <v>0.106413743472312</v>
      </c>
      <c r="AE436" s="2" t="n">
        <v>0.0782401606375666</v>
      </c>
      <c r="AF436" s="2" t="n">
        <v>0.0250732631980342</v>
      </c>
      <c r="AG436" s="2" t="n">
        <v>-0.790576151906077</v>
      </c>
      <c r="AH436" s="3" t="b">
        <f aca="false">TRUE()</f>
        <v>1</v>
      </c>
      <c r="AI436" s="3" t="n">
        <v>-2.1208520122175</v>
      </c>
      <c r="AJ436" s="3" t="b">
        <f aca="false">TRUE()</f>
        <v>1</v>
      </c>
      <c r="AK436" s="3" t="n">
        <v>0.161548436833112</v>
      </c>
      <c r="AL436" s="3" t="b">
        <f aca="false">TRUE()</f>
        <v>1</v>
      </c>
      <c r="AM436" s="3" t="n">
        <v>-0.194374737330487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6</v>
      </c>
      <c r="E437" s="2" t="n">
        <v>5</v>
      </c>
      <c r="F437" s="2" t="n">
        <v>16.504361381755</v>
      </c>
      <c r="G437" s="2" t="n">
        <v>0.817782656421515</v>
      </c>
      <c r="H437" s="2" t="n">
        <v>0.98945809029265</v>
      </c>
      <c r="I437" s="2" t="n">
        <v>0.145977756360064</v>
      </c>
      <c r="J437" s="2" t="n">
        <v>0.311797885039815</v>
      </c>
      <c r="K437" s="2" t="n">
        <v>5.07316096286874</v>
      </c>
      <c r="L437" s="2" t="n">
        <v>0.702</v>
      </c>
      <c r="M437" s="2" t="n">
        <v>0.086</v>
      </c>
      <c r="N437" s="2" t="n">
        <v>10.856</v>
      </c>
      <c r="O437" s="2" t="s">
        <v>41</v>
      </c>
      <c r="P437" s="2" t="n">
        <v>82.2</v>
      </c>
      <c r="Q437" s="2" t="n">
        <v>41</v>
      </c>
      <c r="R437" s="2" t="n">
        <v>4.05</v>
      </c>
      <c r="S437" s="2" t="n">
        <v>0.105789281065504</v>
      </c>
      <c r="T437" s="2" t="n">
        <v>0.7012072554051</v>
      </c>
      <c r="U437" s="2" t="n">
        <v>0.188445451888026</v>
      </c>
      <c r="V437" s="2" t="n">
        <v>0.204123676770701</v>
      </c>
      <c r="W437" s="2" t="n">
        <v>0.021038385054226</v>
      </c>
      <c r="X437" s="2" t="n">
        <v>0.0699993289657881</v>
      </c>
      <c r="Y437" s="2" t="n">
        <v>0.154715191076853</v>
      </c>
      <c r="Z437" s="2" t="n">
        <v>0.141513389862456</v>
      </c>
      <c r="AA437" s="2" t="n">
        <v>0.130896194639851</v>
      </c>
      <c r="AB437" s="2" t="n">
        <v>0.196364251375118</v>
      </c>
      <c r="AC437" s="2" t="n">
        <v>0.107870086413207</v>
      </c>
      <c r="AD437" s="2" t="n">
        <v>0.119839225729245</v>
      </c>
      <c r="AE437" s="2" t="n">
        <v>0.0592720684505424</v>
      </c>
      <c r="AF437" s="2" t="n">
        <v>0.0195302634869393</v>
      </c>
      <c r="AG437" s="2" t="n">
        <v>-0.123691944064426</v>
      </c>
      <c r="AH437" s="3" t="b">
        <f aca="false">TRUE()</f>
        <v>1</v>
      </c>
      <c r="AI437" s="3" t="n">
        <v>0.554456617358838</v>
      </c>
      <c r="AJ437" s="3" t="b">
        <f aca="false">TRUE()</f>
        <v>1</v>
      </c>
      <c r="AK437" s="3" t="n">
        <v>-0.591022229448629</v>
      </c>
      <c r="AL437" s="3" t="b">
        <f aca="false">TRUE()</f>
        <v>1</v>
      </c>
      <c r="AM437" s="3" t="n">
        <v>-1.37355130577233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6</v>
      </c>
      <c r="E438" s="2" t="n">
        <v>6</v>
      </c>
      <c r="F438" s="2" t="n">
        <v>45</v>
      </c>
      <c r="G438" s="2" t="n">
        <v>0.799743260590501</v>
      </c>
      <c r="H438" s="2" t="n">
        <v>0.988750805371232</v>
      </c>
      <c r="I438" s="2" t="n">
        <v>0.103177450100157</v>
      </c>
      <c r="J438" s="2" t="n">
        <v>0.302958730985532</v>
      </c>
      <c r="K438" s="2" t="n">
        <v>4.63951550289665</v>
      </c>
      <c r="L438" s="2" t="n">
        <v>0.638</v>
      </c>
      <c r="M438" s="2" t="n">
        <v>0.097</v>
      </c>
      <c r="N438" s="2" t="n">
        <v>9.896</v>
      </c>
      <c r="O438" s="2" t="s">
        <v>41</v>
      </c>
      <c r="P438" s="2" t="n">
        <v>346.5</v>
      </c>
      <c r="Q438" s="2" t="n">
        <v>296.8</v>
      </c>
      <c r="R438" s="2" t="n">
        <v>17.067</v>
      </c>
      <c r="S438" s="2" t="n">
        <v>0.49036686737589</v>
      </c>
      <c r="T438" s="2" t="n">
        <v>2.3984283801294</v>
      </c>
      <c r="U438" s="2" t="n">
        <v>6.35717248550991</v>
      </c>
      <c r="V438" s="2" t="n">
        <v>0.638192085108009</v>
      </c>
      <c r="W438" s="2" t="n">
        <v>0.352712628833207</v>
      </c>
      <c r="X438" s="2" t="n">
        <v>0.413662405677147</v>
      </c>
      <c r="Y438" s="2" t="n">
        <v>0.259206077813083</v>
      </c>
      <c r="Z438" s="2" t="n">
        <v>0.12490495398371</v>
      </c>
      <c r="AA438" s="2" t="n">
        <v>0.0618730325381349</v>
      </c>
      <c r="AB438" s="2" t="n">
        <v>0.0371851529782916</v>
      </c>
      <c r="AC438" s="2" t="n">
        <v>0.0262993461768698</v>
      </c>
      <c r="AD438" s="2" t="n">
        <v>0.0308106416666649</v>
      </c>
      <c r="AE438" s="2" t="n">
        <v>0.0332051906310783</v>
      </c>
      <c r="AF438" s="2" t="n">
        <v>0.0128531985350213</v>
      </c>
      <c r="AG438" s="2" t="n">
        <v>-0.351175882580781</v>
      </c>
      <c r="AH438" s="3" t="b">
        <f aca="false">TRUE()</f>
        <v>1</v>
      </c>
      <c r="AI438" s="3" t="n">
        <v>-0.280761686508897</v>
      </c>
      <c r="AJ438" s="3" t="b">
        <f aca="false">TRUE()</f>
        <v>1</v>
      </c>
      <c r="AK438" s="3" t="n">
        <v>-0.196818547110574</v>
      </c>
      <c r="AL438" s="3" t="b">
        <f aca="false">TRUE()</f>
        <v>1</v>
      </c>
      <c r="AM438" s="3" t="n">
        <v>0.702773591224199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6</v>
      </c>
      <c r="E439" s="2" t="n">
        <v>7</v>
      </c>
      <c r="F439" s="2" t="n">
        <v>24.2277453179541</v>
      </c>
      <c r="G439" s="2" t="n">
        <v>0.799149840595112</v>
      </c>
      <c r="H439" s="2" t="n">
        <v>0.993398602033454</v>
      </c>
      <c r="I439" s="2" t="n">
        <v>0.0851089900125193</v>
      </c>
      <c r="J439" s="2" t="n">
        <v>0.248893950821427</v>
      </c>
      <c r="K439" s="2" t="n">
        <v>5.68813543966777</v>
      </c>
      <c r="L439" s="2" t="n">
        <v>0.611</v>
      </c>
      <c r="M439" s="2" t="n">
        <v>0.09</v>
      </c>
      <c r="N439" s="2" t="n">
        <v>12.079</v>
      </c>
      <c r="O439" s="2" t="s">
        <v>41</v>
      </c>
      <c r="P439" s="2" t="n">
        <v>204.9</v>
      </c>
      <c r="Q439" s="2" t="n">
        <v>105.9</v>
      </c>
      <c r="R439" s="2" t="n">
        <v>10.093</v>
      </c>
      <c r="S439" s="2" t="n">
        <v>0.269680987508134</v>
      </c>
      <c r="T439" s="2" t="n">
        <v>1.02699150893192</v>
      </c>
      <c r="U439" s="2" t="n">
        <v>0.735101865252534</v>
      </c>
      <c r="V439" s="2" t="n">
        <v>0.430367868435225</v>
      </c>
      <c r="W439" s="2" t="n">
        <v>0.179450760471264</v>
      </c>
      <c r="X439" s="2" t="n">
        <v>0.227420341469063</v>
      </c>
      <c r="Y439" s="2" t="n">
        <v>0.218200421461035</v>
      </c>
      <c r="Z439" s="2" t="n">
        <v>0.143133279026027</v>
      </c>
      <c r="AA439" s="2" t="n">
        <v>0.0908317066506601</v>
      </c>
      <c r="AB439" s="2" t="n">
        <v>0.0732631304512877</v>
      </c>
      <c r="AC439" s="2" t="n">
        <v>0.0802536339966575</v>
      </c>
      <c r="AD439" s="2" t="n">
        <v>0.0934218924917628</v>
      </c>
      <c r="AE439" s="2" t="n">
        <v>0.0541469540935762</v>
      </c>
      <c r="AF439" s="2" t="n">
        <v>0.0193286403599304</v>
      </c>
      <c r="AG439" s="2" t="n">
        <v>0.198914491336234</v>
      </c>
      <c r="AH439" s="3" t="b">
        <f aca="false">TRUE()</f>
        <v>1</v>
      </c>
      <c r="AI439" s="3" t="n">
        <v>-0.633119408453098</v>
      </c>
      <c r="AJ439" s="3" t="b">
        <f aca="false">TRUE()</f>
        <v>1</v>
      </c>
      <c r="AK439" s="3" t="n">
        <v>-0.447675435871154</v>
      </c>
      <c r="AL439" s="3" t="b">
        <f aca="false">TRUE()</f>
        <v>1</v>
      </c>
      <c r="AM439" s="3" t="n">
        <v>-0.409627488664974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6</v>
      </c>
      <c r="E440" s="2" t="n">
        <v>8</v>
      </c>
      <c r="F440" s="2" t="n">
        <v>18.434948822922</v>
      </c>
      <c r="G440" s="2" t="n">
        <v>0.603645461043603</v>
      </c>
      <c r="H440" s="2" t="n">
        <v>0.99658964114167</v>
      </c>
      <c r="I440" s="2" t="n">
        <v>0.0646145541451142</v>
      </c>
      <c r="J440" s="2" t="n">
        <v>0.148342548498841</v>
      </c>
      <c r="K440" s="2" t="n">
        <v>11.3075386481092</v>
      </c>
      <c r="L440" s="2" t="n">
        <v>0.632</v>
      </c>
      <c r="M440" s="2" t="n">
        <v>0.122</v>
      </c>
      <c r="N440" s="2" t="n">
        <v>23.646</v>
      </c>
      <c r="O440" s="2" t="s">
        <v>41</v>
      </c>
      <c r="P440" s="2" t="n">
        <v>2961</v>
      </c>
      <c r="Q440" s="2" t="n">
        <v>787.8</v>
      </c>
      <c r="R440" s="2" t="n">
        <v>145.862</v>
      </c>
      <c r="S440" s="2" t="n">
        <v>0.707824093626717</v>
      </c>
      <c r="T440" s="2" t="n">
        <v>-0.536252702474465</v>
      </c>
      <c r="U440" s="2" t="n">
        <v>-0.579655448593196</v>
      </c>
      <c r="V440" s="2" t="n">
        <v>0.104152223283826</v>
      </c>
      <c r="W440" s="2" t="n">
        <v>0.0241114677034698</v>
      </c>
      <c r="X440" s="2" t="n">
        <v>0.057446416268612</v>
      </c>
      <c r="Y440" s="2" t="n">
        <v>0.155467915955442</v>
      </c>
      <c r="Z440" s="2" t="n">
        <v>0.125867197913644</v>
      </c>
      <c r="AA440" s="2" t="n">
        <v>0.133275364805699</v>
      </c>
      <c r="AB440" s="2" t="n">
        <v>0.162354694869189</v>
      </c>
      <c r="AC440" s="2" t="n">
        <v>0.113579679081819</v>
      </c>
      <c r="AD440" s="2" t="n">
        <v>0.113695656401727</v>
      </c>
      <c r="AE440" s="2" t="n">
        <v>0.100037120972543</v>
      </c>
      <c r="AF440" s="2" t="n">
        <v>0.0382759537313251</v>
      </c>
      <c r="AG440" s="2" t="n">
        <v>3.14676957564854</v>
      </c>
      <c r="AH440" s="3" t="b">
        <f aca="false">FALSE()</f>
        <v>0</v>
      </c>
      <c r="AI440" s="3" t="n">
        <v>-0.359063402496497</v>
      </c>
      <c r="AJ440" s="3" t="b">
        <f aca="false">TRUE()</f>
        <v>1</v>
      </c>
      <c r="AK440" s="3" t="n">
        <v>0.699098912748641</v>
      </c>
      <c r="AL440" s="3" t="b">
        <f aca="false">TRUE()</f>
        <v>1</v>
      </c>
      <c r="AM440" s="3" t="n">
        <v>21.2421282760423</v>
      </c>
      <c r="AN440" s="3" t="b">
        <f aca="false">FALSE()</f>
        <v>0</v>
      </c>
      <c r="AO440" s="3" t="n">
        <v>1</v>
      </c>
      <c r="AP440" s="3" t="n">
        <v>1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6</v>
      </c>
      <c r="E441" s="2" t="n">
        <v>9</v>
      </c>
      <c r="F441" s="2" t="n">
        <v>18.9246444160512</v>
      </c>
      <c r="G441" s="2" t="n">
        <v>0.727272727272727</v>
      </c>
      <c r="H441" s="2" t="n">
        <v>0.996738536594211</v>
      </c>
      <c r="I441" s="2" t="n">
        <v>0.0442097064144154</v>
      </c>
      <c r="J441" s="2" t="n">
        <v>0.173150779785334</v>
      </c>
      <c r="K441" s="2" t="n">
        <v>8.13839172260026</v>
      </c>
      <c r="L441" s="2" t="n">
        <v>0.581</v>
      </c>
      <c r="M441" s="2" t="n">
        <v>0.074</v>
      </c>
      <c r="N441" s="2" t="n">
        <v>16.848</v>
      </c>
      <c r="O441" s="2" t="s">
        <v>41</v>
      </c>
      <c r="P441" s="2" t="n">
        <v>221.9</v>
      </c>
      <c r="Q441" s="2" t="n">
        <v>65.9</v>
      </c>
      <c r="R441" s="2" t="n">
        <v>10.931</v>
      </c>
      <c r="S441" s="2" t="n">
        <v>0.00140082860505186</v>
      </c>
      <c r="T441" s="2" t="n">
        <v>-0.496398557507684</v>
      </c>
      <c r="U441" s="2" t="n">
        <v>-0.328585683187467</v>
      </c>
      <c r="V441" s="2" t="n">
        <v>0.210276128673234</v>
      </c>
      <c r="W441" s="2" t="n">
        <v>0.0766454598217818</v>
      </c>
      <c r="X441" s="2" t="n">
        <v>0.0937424753104962</v>
      </c>
      <c r="Y441" s="2" t="n">
        <v>0.140339316122163</v>
      </c>
      <c r="Z441" s="2" t="n">
        <v>0.157477880004212</v>
      </c>
      <c r="AA441" s="2" t="n">
        <v>0.146925673379191</v>
      </c>
      <c r="AB441" s="2" t="n">
        <v>0.125321889416663</v>
      </c>
      <c r="AC441" s="2" t="n">
        <v>0.127533723860586</v>
      </c>
      <c r="AD441" s="2" t="n">
        <v>0.115982393509933</v>
      </c>
      <c r="AE441" s="2" t="n">
        <v>0.0741941793635374</v>
      </c>
      <c r="AF441" s="2" t="n">
        <v>0.0184824690332192</v>
      </c>
      <c r="AG441" s="2" t="n">
        <v>1.48428238069865</v>
      </c>
      <c r="AH441" s="3" t="b">
        <f aca="false">TRUE()</f>
        <v>1</v>
      </c>
      <c r="AI441" s="3" t="n">
        <v>-1.0246279883911</v>
      </c>
      <c r="AJ441" s="3" t="b">
        <f aca="false">TRUE()</f>
        <v>1</v>
      </c>
      <c r="AK441" s="3" t="n">
        <v>-1.02106261018105</v>
      </c>
      <c r="AL441" s="3" t="b">
        <f aca="false">TRUE()</f>
        <v>1</v>
      </c>
      <c r="AM441" s="3" t="n">
        <v>-0.276076511559635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6</v>
      </c>
      <c r="E442" s="2" t="n">
        <v>10</v>
      </c>
      <c r="F442" s="2" t="n">
        <v>21.3706222693432</v>
      </c>
      <c r="G442" s="2" t="n">
        <v>0.81139489194499</v>
      </c>
      <c r="H442" s="2" t="n">
        <v>0.984229443960057</v>
      </c>
      <c r="I442" s="2" t="n">
        <v>0.192055490129884</v>
      </c>
      <c r="J442" s="2" t="n">
        <v>0.377863234421102</v>
      </c>
      <c r="K442" s="2" t="n">
        <v>3.32802022040347</v>
      </c>
      <c r="L442" s="2" t="n">
        <v>0.56</v>
      </c>
      <c r="M442" s="2" t="n">
        <v>0.07</v>
      </c>
      <c r="N442" s="2" t="n">
        <v>7.295</v>
      </c>
      <c r="O442" s="2" t="s">
        <v>41</v>
      </c>
      <c r="P442" s="2" t="n">
        <v>1022.5</v>
      </c>
      <c r="Q442" s="2" t="n">
        <v>282.5</v>
      </c>
      <c r="R442" s="2" t="n">
        <v>50.37</v>
      </c>
      <c r="S442" s="2" t="n">
        <v>1.48029736616688E-017</v>
      </c>
      <c r="T442" s="2" t="n">
        <v>1.40557629705803</v>
      </c>
      <c r="U442" s="2" t="n">
        <v>3.43765644891506</v>
      </c>
      <c r="V442" s="2" t="n">
        <v>0.00587078254668227</v>
      </c>
      <c r="W442" s="2" t="n">
        <v>0.00587078254668227</v>
      </c>
      <c r="X442" s="2" t="n">
        <v>0.155947985990974</v>
      </c>
      <c r="Y442" s="2" t="n">
        <v>0.156129799184443</v>
      </c>
      <c r="Z442" s="2" t="n">
        <v>0.126086121855219</v>
      </c>
      <c r="AA442" s="2" t="n">
        <v>0.0483870101487042</v>
      </c>
      <c r="AB442" s="2" t="n">
        <v>0.0284756118813827</v>
      </c>
      <c r="AC442" s="2" t="n">
        <v>0.0292035846352327</v>
      </c>
      <c r="AD442" s="2" t="n">
        <v>0.117085136503421</v>
      </c>
      <c r="AE442" s="2" t="n">
        <v>0.178039629902843</v>
      </c>
      <c r="AF442" s="2" t="n">
        <v>0.16064511989778</v>
      </c>
      <c r="AG442" s="2" t="n">
        <v>-1.03916674088785</v>
      </c>
      <c r="AH442" s="3" t="b">
        <f aca="false">TRUE()</f>
        <v>1</v>
      </c>
      <c r="AI442" s="3" t="n">
        <v>-1.2986839943477</v>
      </c>
      <c r="AJ442" s="3" t="b">
        <f aca="false">TRUE()</f>
        <v>1</v>
      </c>
      <c r="AK442" s="3" t="n">
        <v>-1.16440940375853</v>
      </c>
      <c r="AL442" s="3" t="b">
        <f aca="false">TRUE()</f>
        <v>1</v>
      </c>
      <c r="AM442" s="3" t="n">
        <v>6.01338891611884</v>
      </c>
      <c r="AN442" s="3" t="b">
        <f aca="false">FALSE()</f>
        <v>0</v>
      </c>
      <c r="AO442" s="3" t="n">
        <v>1</v>
      </c>
      <c r="AP442" s="3" t="n">
        <v>1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6</v>
      </c>
      <c r="E443" s="2" t="n">
        <v>11</v>
      </c>
      <c r="F443" s="2" t="n">
        <v>50.1944289077348</v>
      </c>
      <c r="G443" s="2" t="n">
        <v>0.75235531628533</v>
      </c>
      <c r="H443" s="2" t="n">
        <v>0.991768116537828</v>
      </c>
      <c r="I443" s="2" t="n">
        <v>0.0896624975443381</v>
      </c>
      <c r="J443" s="2" t="n">
        <v>0.271496570094651</v>
      </c>
      <c r="K443" s="2" t="n">
        <v>4.60846510456171</v>
      </c>
      <c r="L443" s="2" t="n">
        <v>0.571</v>
      </c>
      <c r="M443" s="2" t="n">
        <v>0.087</v>
      </c>
      <c r="N443" s="2" t="n">
        <v>9.915</v>
      </c>
      <c r="O443" s="2" t="s">
        <v>41</v>
      </c>
      <c r="P443" s="2" t="n">
        <v>269</v>
      </c>
      <c r="Q443" s="2" t="n">
        <v>69.6</v>
      </c>
      <c r="R443" s="2" t="n">
        <v>13.25</v>
      </c>
      <c r="S443" s="2" t="n">
        <v>0.261777774669367</v>
      </c>
      <c r="T443" s="2" t="n">
        <v>-0.919959479115561</v>
      </c>
      <c r="U443" s="2" t="n">
        <v>1.08648238932864</v>
      </c>
      <c r="V443" s="2" t="n">
        <v>0.219386429947249</v>
      </c>
      <c r="W443" s="2" t="n">
        <v>0.0721505321452171</v>
      </c>
      <c r="X443" s="2" t="n">
        <v>0.122672349082515</v>
      </c>
      <c r="Y443" s="2" t="n">
        <v>0.1398960973695</v>
      </c>
      <c r="Z443" s="2" t="n">
        <v>0.140613341870483</v>
      </c>
      <c r="AA443" s="2" t="n">
        <v>0.143095881393267</v>
      </c>
      <c r="AB443" s="2" t="n">
        <v>0.14345061257844</v>
      </c>
      <c r="AC443" s="2" t="n">
        <v>0.107232014904713</v>
      </c>
      <c r="AD443" s="2" t="n">
        <v>0.0982141650396475</v>
      </c>
      <c r="AE443" s="2" t="n">
        <v>0.0779777808575596</v>
      </c>
      <c r="AF443" s="2" t="n">
        <v>0.0268477569038743</v>
      </c>
      <c r="AG443" s="2" t="n">
        <v>-0.367464458290042</v>
      </c>
      <c r="AH443" s="3" t="b">
        <f aca="false">TRUE()</f>
        <v>1</v>
      </c>
      <c r="AI443" s="3" t="n">
        <v>-1.15513084837043</v>
      </c>
      <c r="AJ443" s="3" t="b">
        <f aca="false">TRUE()</f>
        <v>1</v>
      </c>
      <c r="AK443" s="3" t="n">
        <v>-0.55518553105426</v>
      </c>
      <c r="AL443" s="3" t="b">
        <f aca="false">TRUE()</f>
        <v>1</v>
      </c>
      <c r="AM443" s="3" t="n">
        <v>0.0939382544204496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6</v>
      </c>
      <c r="E444" s="2" t="n">
        <v>12</v>
      </c>
      <c r="F444" s="2" t="n">
        <v>27.8972710309476</v>
      </c>
      <c r="G444" s="2" t="n">
        <v>0.744459833795014</v>
      </c>
      <c r="H444" s="2" t="n">
        <v>0.996268366546669</v>
      </c>
      <c r="I444" s="2" t="n">
        <v>0.0517479210053044</v>
      </c>
      <c r="J444" s="2" t="n">
        <v>0.187089096824491</v>
      </c>
      <c r="K444" s="2" t="n">
        <v>7.9918965041296</v>
      </c>
      <c r="L444" s="2" t="n">
        <v>0.663</v>
      </c>
      <c r="M444" s="2" t="n">
        <v>0.131</v>
      </c>
      <c r="N444" s="2" t="n">
        <v>16.685</v>
      </c>
      <c r="O444" s="2" t="s">
        <v>41</v>
      </c>
      <c r="P444" s="2" t="n">
        <v>182.3</v>
      </c>
      <c r="Q444" s="2" t="n">
        <v>74.5</v>
      </c>
      <c r="R444" s="2" t="n">
        <v>8.98</v>
      </c>
      <c r="S444" s="2" t="n">
        <v>0.290212809414251</v>
      </c>
      <c r="T444" s="2" t="n">
        <v>-0.0664652540158446</v>
      </c>
      <c r="U444" s="2" t="n">
        <v>-0.717306946586761</v>
      </c>
      <c r="V444" s="2" t="n">
        <v>0.332520763441258</v>
      </c>
      <c r="W444" s="2" t="n">
        <v>0.117482946630385</v>
      </c>
      <c r="X444" s="2" t="n">
        <v>0.153412365169767</v>
      </c>
      <c r="Y444" s="2" t="n">
        <v>0.165985884156486</v>
      </c>
      <c r="Z444" s="2" t="n">
        <v>0.155494965605469</v>
      </c>
      <c r="AA444" s="2" t="n">
        <v>0.129890426024435</v>
      </c>
      <c r="AB444" s="2" t="n">
        <v>0.109908435721349</v>
      </c>
      <c r="AC444" s="2" t="n">
        <v>0.103592894164655</v>
      </c>
      <c r="AD444" s="2" t="n">
        <v>0.090710947528821</v>
      </c>
      <c r="AE444" s="2" t="n">
        <v>0.0661182070183567</v>
      </c>
      <c r="AF444" s="2" t="n">
        <v>0.0248858746106613</v>
      </c>
      <c r="AG444" s="2" t="n">
        <v>1.40743317472826</v>
      </c>
      <c r="AH444" s="3" t="b">
        <f aca="false">TRUE()</f>
        <v>1</v>
      </c>
      <c r="AI444" s="3" t="n">
        <v>0.0454954634394378</v>
      </c>
      <c r="AJ444" s="3" t="b">
        <f aca="false">TRUE()</f>
        <v>1</v>
      </c>
      <c r="AK444" s="3" t="n">
        <v>1.02162919829796</v>
      </c>
      <c r="AL444" s="3" t="b">
        <f aca="false">TRUE()</f>
        <v>1</v>
      </c>
      <c r="AM444" s="3" t="n">
        <v>-0.587171728816777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6</v>
      </c>
      <c r="E445" s="2" t="n">
        <v>13</v>
      </c>
      <c r="F445" s="2" t="n">
        <v>30.3432488842396</v>
      </c>
      <c r="G445" s="2" t="n">
        <v>0.747817652764307</v>
      </c>
      <c r="H445" s="2" t="n">
        <v>0.990157028221263</v>
      </c>
      <c r="I445" s="2" t="n">
        <v>0.0827852664016538</v>
      </c>
      <c r="J445" s="2" t="n">
        <v>0.272474430480364</v>
      </c>
      <c r="K445" s="2" t="n">
        <v>5.51461801082131</v>
      </c>
      <c r="L445" s="2" t="n">
        <v>0.703</v>
      </c>
      <c r="M445" s="2" t="n">
        <v>0.149</v>
      </c>
      <c r="N445" s="2" t="n">
        <v>11.753</v>
      </c>
      <c r="O445" s="2" t="s">
        <v>41</v>
      </c>
      <c r="P445" s="2" t="n">
        <v>175.6</v>
      </c>
      <c r="Q445" s="2" t="n">
        <v>68.1</v>
      </c>
      <c r="R445" s="2" t="n">
        <v>8.649</v>
      </c>
      <c r="S445" s="2" t="n">
        <v>-1</v>
      </c>
      <c r="T445" s="2" t="n">
        <v>-0.15727974422978</v>
      </c>
      <c r="U445" s="2" t="n">
        <v>-0.688984849506769</v>
      </c>
      <c r="V445" s="2" t="n">
        <v>0.111543262303769</v>
      </c>
      <c r="W445" s="2" t="n">
        <v>0.0959055789298478</v>
      </c>
      <c r="X445" s="2" t="n">
        <v>0.139143554940557</v>
      </c>
      <c r="Y445" s="2" t="n">
        <v>0.151239179133055</v>
      </c>
      <c r="Z445" s="2" t="n">
        <v>0.126314425460814</v>
      </c>
      <c r="AA445" s="2" t="n">
        <v>0.0913030225903592</v>
      </c>
      <c r="AB445" s="2" t="n">
        <v>0.0398719977403288</v>
      </c>
      <c r="AC445" s="2" t="n">
        <v>0.030800073157448</v>
      </c>
      <c r="AD445" s="2" t="n">
        <v>0.0917621019306817</v>
      </c>
      <c r="AE445" s="2" t="n">
        <v>0.161183169270355</v>
      </c>
      <c r="AF445" s="2" t="n">
        <v>0.168382475776401</v>
      </c>
      <c r="AG445" s="2" t="n">
        <v>0.107889836961285</v>
      </c>
      <c r="AH445" s="3" t="b">
        <f aca="false">TRUE()</f>
        <v>1</v>
      </c>
      <c r="AI445" s="3" t="n">
        <v>0.567506903356772</v>
      </c>
      <c r="AJ445" s="3" t="b">
        <f aca="false">TRUE()</f>
        <v>1</v>
      </c>
      <c r="AK445" s="3" t="n">
        <v>1.66668976939659</v>
      </c>
      <c r="AL445" s="3" t="b">
        <f aca="false">TRUE()</f>
        <v>1</v>
      </c>
      <c r="AM445" s="3" t="n">
        <v>-0.63980652567594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6</v>
      </c>
      <c r="E446" s="2" t="n">
        <v>14</v>
      </c>
      <c r="F446" s="2" t="n">
        <v>63.434948822922</v>
      </c>
      <c r="G446" s="2" t="n">
        <v>0.607796340493238</v>
      </c>
      <c r="H446" s="2" t="n">
        <v>0.965776829924052</v>
      </c>
      <c r="I446" s="2" t="n">
        <v>0.0964843297141107</v>
      </c>
      <c r="J446" s="2" t="n">
        <v>0.293204152738927</v>
      </c>
      <c r="K446" s="2" t="n">
        <v>5.23051582871562</v>
      </c>
      <c r="L446" s="2" t="n">
        <v>0.682</v>
      </c>
      <c r="M446" s="2" t="n">
        <v>0.107</v>
      </c>
      <c r="N446" s="2" t="n">
        <v>11.109</v>
      </c>
      <c r="O446" s="2" t="s">
        <v>41</v>
      </c>
      <c r="P446" s="2" t="n">
        <v>263.9</v>
      </c>
      <c r="Q446" s="2" t="n">
        <v>94.3</v>
      </c>
      <c r="R446" s="2" t="n">
        <v>12.999</v>
      </c>
      <c r="S446" s="2" t="n">
        <v>0.421978867290796</v>
      </c>
      <c r="T446" s="2" t="n">
        <v>-0.515892144440773</v>
      </c>
      <c r="U446" s="2" t="n">
        <v>-0.379688633272811</v>
      </c>
      <c r="V446" s="2" t="n">
        <v>0.255867763650004</v>
      </c>
      <c r="W446" s="2" t="n">
        <v>0.0586515242532431</v>
      </c>
      <c r="X446" s="2" t="n">
        <v>0.126309871795056</v>
      </c>
      <c r="Y446" s="2" t="n">
        <v>0.157640487325959</v>
      </c>
      <c r="Z446" s="2" t="n">
        <v>0.14080437455776</v>
      </c>
      <c r="AA446" s="2" t="n">
        <v>0.13113471412113</v>
      </c>
      <c r="AB446" s="2" t="n">
        <v>0.123534943272175</v>
      </c>
      <c r="AC446" s="2" t="n">
        <v>0.12876266647299</v>
      </c>
      <c r="AD446" s="2" t="n">
        <v>0.111287204878112</v>
      </c>
      <c r="AE446" s="2" t="n">
        <v>0.0677832322934637</v>
      </c>
      <c r="AF446" s="2" t="n">
        <v>0.012742505283355</v>
      </c>
      <c r="AG446" s="2" t="n">
        <v>-0.0411459291012717</v>
      </c>
      <c r="AH446" s="3" t="b">
        <f aca="false">TRUE()</f>
        <v>1</v>
      </c>
      <c r="AI446" s="3" t="n">
        <v>0.293450897400172</v>
      </c>
      <c r="AJ446" s="3" t="b">
        <f aca="false">TRUE()</f>
        <v>1</v>
      </c>
      <c r="AK446" s="3" t="n">
        <v>0.161548436833112</v>
      </c>
      <c r="AL446" s="3" t="b">
        <f aca="false">TRUE()</f>
        <v>1</v>
      </c>
      <c r="AM446" s="3" t="n">
        <v>0.0538729612888479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6</v>
      </c>
      <c r="E447" s="2" t="n">
        <v>15</v>
      </c>
      <c r="F447" s="2" t="n">
        <v>31.7594800848128</v>
      </c>
      <c r="G447" s="2" t="n">
        <v>0.555555555555556</v>
      </c>
      <c r="H447" s="2" t="n">
        <v>0.961977339608257</v>
      </c>
      <c r="I447" s="2" t="n">
        <v>0.0973625660498365</v>
      </c>
      <c r="J447" s="2" t="n">
        <v>0.270023923512722</v>
      </c>
      <c r="K447" s="2" t="n">
        <v>5.72820566083253</v>
      </c>
      <c r="L447" s="2" t="n">
        <v>0.644</v>
      </c>
      <c r="M447" s="2" t="n">
        <v>0.089</v>
      </c>
      <c r="N447" s="2" t="n">
        <v>12.105</v>
      </c>
      <c r="O447" s="2" t="s">
        <v>41</v>
      </c>
      <c r="P447" s="2" t="n">
        <v>452.2</v>
      </c>
      <c r="Q447" s="2" t="n">
        <v>239.6</v>
      </c>
      <c r="R447" s="2" t="n">
        <v>22.275</v>
      </c>
      <c r="S447" s="2" t="n">
        <v>-1</v>
      </c>
      <c r="T447" s="2" t="n">
        <v>3.41569777017932</v>
      </c>
      <c r="U447" s="2" t="n">
        <v>16.2058186028877</v>
      </c>
      <c r="V447" s="2" t="n">
        <v>0.299639554281932</v>
      </c>
      <c r="W447" s="2" t="n">
        <v>0.125426249755072</v>
      </c>
      <c r="X447" s="2" t="n">
        <v>0.476246473751931</v>
      </c>
      <c r="Y447" s="2" t="n">
        <v>0.227624975104329</v>
      </c>
      <c r="Z447" s="2" t="n">
        <v>0.0777430103265885</v>
      </c>
      <c r="AA447" s="2" t="n">
        <v>0.0272170465227328</v>
      </c>
      <c r="AB447" s="2" t="n">
        <v>0.0113359312815782</v>
      </c>
      <c r="AC447" s="2" t="n">
        <v>0.0214709149866404</v>
      </c>
      <c r="AD447" s="2" t="n">
        <v>0.0524409485083524</v>
      </c>
      <c r="AE447" s="2" t="n">
        <v>0.0561221331726508</v>
      </c>
      <c r="AF447" s="2" t="n">
        <v>0.0497985663451968</v>
      </c>
      <c r="AG447" s="2" t="n">
        <v>0.21993473153053</v>
      </c>
      <c r="AH447" s="3" t="b">
        <f aca="false">TRUE()</f>
        <v>1</v>
      </c>
      <c r="AI447" s="3" t="n">
        <v>-0.202459970521296</v>
      </c>
      <c r="AJ447" s="3" t="b">
        <f aca="false">TRUE()</f>
        <v>1</v>
      </c>
      <c r="AK447" s="3" t="n">
        <v>-0.483512134265523</v>
      </c>
      <c r="AL447" s="3" t="b">
        <f aca="false">TRUE()</f>
        <v>1</v>
      </c>
      <c r="AM447" s="3" t="n">
        <v>1.53314643122622</v>
      </c>
      <c r="AN447" s="3" t="b">
        <f aca="false">FALSE()</f>
        <v>0</v>
      </c>
      <c r="AO447" s="3" t="n">
        <v>0</v>
      </c>
      <c r="AP447" s="3" t="n">
        <v>1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6</v>
      </c>
      <c r="E448" s="2" t="n">
        <v>16</v>
      </c>
      <c r="F448" s="2" t="n">
        <v>24.2277453179541</v>
      </c>
      <c r="G448" s="2" t="n">
        <v>0.785454545454545</v>
      </c>
      <c r="H448" s="2" t="n">
        <v>0.96688097889076</v>
      </c>
      <c r="I448" s="2" t="n">
        <v>0.148739719666195</v>
      </c>
      <c r="J448" s="2" t="n">
        <v>0.438587076713877</v>
      </c>
      <c r="K448" s="2" t="n">
        <v>3.15620838930132</v>
      </c>
      <c r="L448" s="2" t="n">
        <v>0.638</v>
      </c>
      <c r="M448" s="2" t="n">
        <v>0.13</v>
      </c>
      <c r="N448" s="2" t="n">
        <v>6.906</v>
      </c>
      <c r="O448" s="2" t="s">
        <v>41</v>
      </c>
      <c r="P448" s="2" t="n">
        <v>216.6</v>
      </c>
      <c r="Q448" s="2" t="n">
        <v>69.6</v>
      </c>
      <c r="R448" s="2" t="n">
        <v>10.672</v>
      </c>
      <c r="S448" s="2" t="n">
        <v>2.41618089863157E-008</v>
      </c>
      <c r="T448" s="2" t="n">
        <v>-0.126634085739005</v>
      </c>
      <c r="U448" s="2" t="n">
        <v>-0.843408416398742</v>
      </c>
      <c r="V448" s="2" t="n">
        <v>0.169518663495713</v>
      </c>
      <c r="W448" s="2" t="n">
        <v>0.0394239532318828</v>
      </c>
      <c r="X448" s="2" t="n">
        <v>0.0902295261289118</v>
      </c>
      <c r="Y448" s="2" t="n">
        <v>0.159970938908438</v>
      </c>
      <c r="Z448" s="2" t="n">
        <v>0.145362942430407</v>
      </c>
      <c r="AA448" s="2" t="n">
        <v>0.147646197413409</v>
      </c>
      <c r="AB448" s="2" t="n">
        <v>0.168076186701148</v>
      </c>
      <c r="AC448" s="2" t="n">
        <v>0.137096985935373</v>
      </c>
      <c r="AD448" s="2" t="n">
        <v>0.0941370517925648</v>
      </c>
      <c r="AE448" s="2" t="n">
        <v>0.0496401724218035</v>
      </c>
      <c r="AF448" s="2" t="n">
        <v>0.00783999826794457</v>
      </c>
      <c r="AG448" s="2" t="n">
        <v>-1.12929666413284</v>
      </c>
      <c r="AH448" s="3" t="b">
        <f aca="false">TRUE()</f>
        <v>1</v>
      </c>
      <c r="AI448" s="3" t="n">
        <v>-0.280761686508897</v>
      </c>
      <c r="AJ448" s="3" t="b">
        <f aca="false">TRUE()</f>
        <v>1</v>
      </c>
      <c r="AK448" s="3" t="n">
        <v>0.98579249990359</v>
      </c>
      <c r="AL448" s="3" t="b">
        <f aca="false">TRUE()</f>
        <v>1</v>
      </c>
      <c r="AM448" s="3" t="n">
        <v>-0.317712992657182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6</v>
      </c>
      <c r="E449" s="2" t="n">
        <v>18</v>
      </c>
      <c r="F449" s="2" t="n">
        <v>24.2277453179541</v>
      </c>
      <c r="G449" s="2" t="n">
        <v>0.725180802103879</v>
      </c>
      <c r="H449" s="2" t="n">
        <v>0.99351051298485</v>
      </c>
      <c r="I449" s="2" t="n">
        <v>0.0906755693338639</v>
      </c>
      <c r="J449" s="2" t="n">
        <v>0.230768206815459</v>
      </c>
      <c r="K449" s="2" t="n">
        <v>7.16791521138573</v>
      </c>
      <c r="L449" s="2" t="n">
        <v>0.717</v>
      </c>
      <c r="M449" s="2" t="n">
        <v>0.085</v>
      </c>
      <c r="N449" s="2" t="n">
        <v>15.092</v>
      </c>
      <c r="O449" s="2" t="s">
        <v>41</v>
      </c>
      <c r="P449" s="2" t="n">
        <v>257.2</v>
      </c>
      <c r="Q449" s="2" t="n">
        <v>81.5</v>
      </c>
      <c r="R449" s="2" t="n">
        <v>12.67</v>
      </c>
      <c r="S449" s="2" t="n">
        <v>0.427147887984665</v>
      </c>
      <c r="T449" s="2" t="n">
        <v>-0.412164702211657</v>
      </c>
      <c r="U449" s="2" t="n">
        <v>-0.296332080393335</v>
      </c>
      <c r="V449" s="2" t="n">
        <v>0.158330151782263</v>
      </c>
      <c r="W449" s="2" t="n">
        <v>0.102356013752358</v>
      </c>
      <c r="X449" s="2" t="n">
        <v>0.0994718394582113</v>
      </c>
      <c r="Y449" s="2" t="n">
        <v>0.154969722915335</v>
      </c>
      <c r="Z449" s="2" t="n">
        <v>0.203817106483604</v>
      </c>
      <c r="AA449" s="2" t="n">
        <v>0.130064237037758</v>
      </c>
      <c r="AB449" s="2" t="n">
        <v>0.0508796904320785</v>
      </c>
      <c r="AC449" s="2" t="n">
        <v>0.0389954455192531</v>
      </c>
      <c r="AD449" s="2" t="n">
        <v>0.101427523715994</v>
      </c>
      <c r="AE449" s="2" t="n">
        <v>0.134428034202286</v>
      </c>
      <c r="AF449" s="2" t="n">
        <v>0.0859464002354808</v>
      </c>
      <c r="AG449" s="2" t="n">
        <v>0.9751848819657</v>
      </c>
      <c r="AH449" s="3" t="b">
        <f aca="false">TRUE()</f>
        <v>1</v>
      </c>
      <c r="AI449" s="3" t="n">
        <v>0.750210907327839</v>
      </c>
      <c r="AJ449" s="3" t="b">
        <f aca="false">TRUE()</f>
        <v>1</v>
      </c>
      <c r="AK449" s="3" t="n">
        <v>-0.626858927842997</v>
      </c>
      <c r="AL449" s="3" t="b">
        <f aca="false">TRUE()</f>
        <v>1</v>
      </c>
      <c r="AM449" s="3" t="n">
        <v>0.00123816442968514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6</v>
      </c>
      <c r="E450" s="2" t="n">
        <v>19</v>
      </c>
      <c r="F450" s="2" t="n">
        <v>26.565051177078</v>
      </c>
      <c r="G450" s="2" t="n">
        <v>0.610130904951622</v>
      </c>
      <c r="H450" s="2" t="n">
        <v>0.98707276823473</v>
      </c>
      <c r="I450" s="2" t="n">
        <v>0.0789058152362177</v>
      </c>
      <c r="J450" s="2" t="n">
        <v>0.226706371081124</v>
      </c>
      <c r="K450" s="2" t="n">
        <v>7.32132848394064</v>
      </c>
      <c r="L450" s="2" t="n">
        <v>0.661</v>
      </c>
      <c r="M450" s="2" t="n">
        <v>0.108</v>
      </c>
      <c r="N450" s="2" t="n">
        <v>15.255</v>
      </c>
      <c r="O450" s="2" t="s">
        <v>41</v>
      </c>
      <c r="P450" s="2" t="n">
        <v>180.4</v>
      </c>
      <c r="Q450" s="2" t="n">
        <v>58.9</v>
      </c>
      <c r="R450" s="2" t="n">
        <v>8.887</v>
      </c>
      <c r="S450" s="2" t="n">
        <v>0.421977377557546</v>
      </c>
      <c r="T450" s="2" t="n">
        <v>-0.306517629997775</v>
      </c>
      <c r="U450" s="2" t="n">
        <v>-0.639552921233363</v>
      </c>
      <c r="V450" s="2" t="n">
        <v>0.169258944478444</v>
      </c>
      <c r="W450" s="2" t="n">
        <v>0.0881463459622014</v>
      </c>
      <c r="X450" s="2" t="n">
        <v>0.0785648808747992</v>
      </c>
      <c r="Y450" s="2" t="n">
        <v>0.146090249758517</v>
      </c>
      <c r="Z450" s="2" t="n">
        <v>0.16917794761158</v>
      </c>
      <c r="AA450" s="2" t="n">
        <v>0.173598214864862</v>
      </c>
      <c r="AB450" s="2" t="n">
        <v>0.118886718202322</v>
      </c>
      <c r="AC450" s="2" t="n">
        <v>0.115708838301826</v>
      </c>
      <c r="AD450" s="2" t="n">
        <v>0.0938321611081794</v>
      </c>
      <c r="AE450" s="2" t="n">
        <v>0.0755650702370291</v>
      </c>
      <c r="AF450" s="2" t="n">
        <v>0.028575919040886</v>
      </c>
      <c r="AG450" s="2" t="n">
        <v>1.05566319589459</v>
      </c>
      <c r="AH450" s="3" t="b">
        <f aca="false">TRUE()</f>
        <v>1</v>
      </c>
      <c r="AI450" s="3" t="n">
        <v>0.0193948914435711</v>
      </c>
      <c r="AJ450" s="3" t="b">
        <f aca="false">TRUE()</f>
        <v>1</v>
      </c>
      <c r="AK450" s="3" t="n">
        <v>0.197385135227481</v>
      </c>
      <c r="AL450" s="3" t="b">
        <f aca="false">TRUE()</f>
        <v>1</v>
      </c>
      <c r="AM450" s="3" t="n">
        <v>-0.602098014493256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6</v>
      </c>
      <c r="E451" s="2" t="n">
        <v>21</v>
      </c>
      <c r="F451" s="2" t="n">
        <v>23.6293777306568</v>
      </c>
      <c r="G451" s="2" t="n">
        <v>0.821022727272727</v>
      </c>
      <c r="H451" s="2" t="n">
        <v>0.985035025583436</v>
      </c>
      <c r="I451" s="2" t="n">
        <v>0.179671009974835</v>
      </c>
      <c r="J451" s="2" t="n">
        <v>0.368332580192314</v>
      </c>
      <c r="K451" s="2" t="n">
        <v>2.82522702303986</v>
      </c>
      <c r="L451" s="2" t="n">
        <v>0.505</v>
      </c>
      <c r="M451" s="2" t="n">
        <v>0.074</v>
      </c>
      <c r="N451" s="2" t="n">
        <v>6.215</v>
      </c>
      <c r="O451" s="2" t="s">
        <v>41</v>
      </c>
      <c r="P451" s="2" t="n">
        <v>117.6</v>
      </c>
      <c r="Q451" s="2" t="n">
        <v>38</v>
      </c>
      <c r="R451" s="2" t="n">
        <v>5.791</v>
      </c>
      <c r="S451" s="2" t="n">
        <v>0.864579050659408</v>
      </c>
      <c r="T451" s="2" t="n">
        <v>-0.356106347791493</v>
      </c>
      <c r="U451" s="2" t="n">
        <v>-0.371779022594688</v>
      </c>
      <c r="V451" s="2" t="n">
        <v>0.277834319495295</v>
      </c>
      <c r="W451" s="2" t="n">
        <v>0.0580236383104231</v>
      </c>
      <c r="X451" s="2" t="n">
        <v>0.143942114568409</v>
      </c>
      <c r="Y451" s="2" t="n">
        <v>0.143167974688896</v>
      </c>
      <c r="Z451" s="2" t="n">
        <v>0.149620416341025</v>
      </c>
      <c r="AA451" s="2" t="n">
        <v>0.153886779775971</v>
      </c>
      <c r="AB451" s="2" t="n">
        <v>0.141104076463666</v>
      </c>
      <c r="AC451" s="2" t="n">
        <v>0.132221764985032</v>
      </c>
      <c r="AD451" s="2" t="n">
        <v>0.0789976007504982</v>
      </c>
      <c r="AE451" s="2" t="n">
        <v>0.0231735247639933</v>
      </c>
      <c r="AF451" s="2" t="n">
        <v>0.033885747662509</v>
      </c>
      <c r="AG451" s="2" t="n">
        <v>-1.30292455078829</v>
      </c>
      <c r="AH451" s="3" t="b">
        <f aca="false">TRUE()</f>
        <v>1</v>
      </c>
      <c r="AI451" s="3" t="n">
        <v>-2.01644972423403</v>
      </c>
      <c r="AJ451" s="3" t="b">
        <f aca="false">TRUE()</f>
        <v>1</v>
      </c>
      <c r="AK451" s="3" t="n">
        <v>-1.02106261018105</v>
      </c>
      <c r="AL451" s="3" t="b">
        <f aca="false">TRUE()</f>
        <v>1</v>
      </c>
      <c r="AM451" s="3" t="n">
        <v>-1.09545103580004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6</v>
      </c>
      <c r="E452" s="2" t="n">
        <v>22</v>
      </c>
      <c r="F452" s="2" t="n">
        <v>22.6198649480404</v>
      </c>
      <c r="G452" s="2" t="n">
        <v>0.720261437908497</v>
      </c>
      <c r="H452" s="2" t="n">
        <v>0.994715876096195</v>
      </c>
      <c r="I452" s="2" t="n">
        <v>0.104273928232621</v>
      </c>
      <c r="J452" s="2" t="n">
        <v>0.235354497113242</v>
      </c>
      <c r="K452" s="2" t="n">
        <v>5.04027765894183</v>
      </c>
      <c r="L452" s="2" t="n">
        <v>0.499</v>
      </c>
      <c r="M452" s="2" t="n">
        <v>0.1</v>
      </c>
      <c r="N452" s="2" t="n">
        <v>10.679</v>
      </c>
      <c r="O452" s="2" t="s">
        <v>41</v>
      </c>
      <c r="P452" s="2" t="n">
        <v>878.8</v>
      </c>
      <c r="Q452" s="2" t="n">
        <v>266.6</v>
      </c>
      <c r="R452" s="2" t="n">
        <v>43.288</v>
      </c>
      <c r="S452" s="2" t="n">
        <v>-1</v>
      </c>
      <c r="T452" s="2" t="n">
        <v>1.73083446231004</v>
      </c>
      <c r="U452" s="2" t="n">
        <v>4.24244821135073</v>
      </c>
      <c r="V452" s="2" t="n">
        <v>0.167854198914054</v>
      </c>
      <c r="W452" s="2" t="n">
        <v>0.0678373092149861</v>
      </c>
      <c r="X452" s="2" t="n">
        <v>0.0902904366557502</v>
      </c>
      <c r="Y452" s="2" t="n">
        <v>0.111828858695016</v>
      </c>
      <c r="Z452" s="2" t="n">
        <v>0.154864274353527</v>
      </c>
      <c r="AA452" s="2" t="n">
        <v>0.201904222095577</v>
      </c>
      <c r="AB452" s="2" t="n">
        <v>0.146363563760272</v>
      </c>
      <c r="AC452" s="2" t="n">
        <v>0.116831771911636</v>
      </c>
      <c r="AD452" s="2" t="n">
        <v>0.0951606167117571</v>
      </c>
      <c r="AE452" s="2" t="n">
        <v>0.0658306496490165</v>
      </c>
      <c r="AF452" s="2" t="n">
        <v>0.0169256061674478</v>
      </c>
      <c r="AG452" s="2" t="n">
        <v>-0.140942034701156</v>
      </c>
      <c r="AH452" s="3" t="b">
        <f aca="false">TRUE()</f>
        <v>1</v>
      </c>
      <c r="AI452" s="3" t="n">
        <v>-2.09475144022164</v>
      </c>
      <c r="AJ452" s="3" t="b">
        <f aca="false">TRUE()</f>
        <v>1</v>
      </c>
      <c r="AK452" s="3" t="n">
        <v>-0.0893084519274679</v>
      </c>
      <c r="AL452" s="3" t="b">
        <f aca="false">TRUE()</f>
        <v>1</v>
      </c>
      <c r="AM452" s="3" t="n">
        <v>4.88449036258724</v>
      </c>
      <c r="AN452" s="3" t="b">
        <f aca="false">FALSE()</f>
        <v>0</v>
      </c>
      <c r="AO452" s="3" t="n">
        <v>1</v>
      </c>
      <c r="AP452" s="3" t="n">
        <v>1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6</v>
      </c>
      <c r="E453" s="2" t="n">
        <v>23</v>
      </c>
      <c r="F453" s="2" t="n">
        <v>29.7448812969422</v>
      </c>
      <c r="G453" s="2" t="n">
        <v>0.70460358056266</v>
      </c>
      <c r="H453" s="2" t="n">
        <v>0.982202675358748</v>
      </c>
      <c r="I453" s="2" t="n">
        <v>0.140310997829815</v>
      </c>
      <c r="J453" s="2" t="n">
        <v>0.322573654532754</v>
      </c>
      <c r="K453" s="2" t="n">
        <v>4.13414877611148</v>
      </c>
      <c r="L453" s="2" t="n">
        <v>0.623</v>
      </c>
      <c r="M453" s="2" t="n">
        <v>0.123</v>
      </c>
      <c r="N453" s="2" t="n">
        <v>9.149</v>
      </c>
      <c r="O453" s="2" t="s">
        <v>41</v>
      </c>
      <c r="P453" s="2" t="n">
        <v>149.4</v>
      </c>
      <c r="Q453" s="2" t="n">
        <v>51.1</v>
      </c>
      <c r="R453" s="2" t="n">
        <v>7.361</v>
      </c>
      <c r="S453" s="2" t="n">
        <v>0.27962526696475</v>
      </c>
      <c r="T453" s="2" t="n">
        <v>-0.348405026494841</v>
      </c>
      <c r="U453" s="2" t="n">
        <v>-0.390292337192746</v>
      </c>
      <c r="V453" s="2" t="n">
        <v>0.0835893780990614</v>
      </c>
      <c r="W453" s="2" t="n">
        <v>0.0239556796646097</v>
      </c>
      <c r="X453" s="2" t="n">
        <v>0.123341839944821</v>
      </c>
      <c r="Y453" s="2" t="n">
        <v>0.15458992074099</v>
      </c>
      <c r="Z453" s="2" t="n">
        <v>0.119396354414005</v>
      </c>
      <c r="AA453" s="2" t="n">
        <v>0.105352565739164</v>
      </c>
      <c r="AB453" s="2" t="n">
        <v>0.114892452206563</v>
      </c>
      <c r="AC453" s="2" t="n">
        <v>0.11960551784728</v>
      </c>
      <c r="AD453" s="2" t="n">
        <v>0.044597644419555</v>
      </c>
      <c r="AE453" s="2" t="n">
        <v>0.0575027468330883</v>
      </c>
      <c r="AF453" s="2" t="n">
        <v>0.160720957854533</v>
      </c>
      <c r="AG453" s="2" t="n">
        <v>-0.61628372761992</v>
      </c>
      <c r="AH453" s="3" t="b">
        <f aca="false">TRUE()</f>
        <v>1</v>
      </c>
      <c r="AI453" s="3" t="n">
        <v>-0.476515976477897</v>
      </c>
      <c r="AJ453" s="3" t="b">
        <f aca="false">TRUE()</f>
        <v>1</v>
      </c>
      <c r="AK453" s="3" t="n">
        <v>0.734935611143009</v>
      </c>
      <c r="AL453" s="3" t="b">
        <f aca="false">TRUE()</f>
        <v>1</v>
      </c>
      <c r="AM453" s="3" t="n">
        <v>-0.845632149214756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6</v>
      </c>
      <c r="E454" s="2" t="n">
        <v>26</v>
      </c>
      <c r="F454" s="2" t="n">
        <v>11.3099324740202</v>
      </c>
      <c r="G454" s="2" t="n">
        <v>0.91991341991342</v>
      </c>
      <c r="H454" s="2" t="n">
        <v>0.981597436835027</v>
      </c>
      <c r="I454" s="2" t="n">
        <v>0.281543603804602</v>
      </c>
      <c r="J454" s="2" t="n">
        <v>0.423735009736965</v>
      </c>
      <c r="K454" s="2" t="n">
        <v>3.26657272817992</v>
      </c>
      <c r="L454" s="2" t="n">
        <v>0.632</v>
      </c>
      <c r="M454" s="2" t="n">
        <v>0.099</v>
      </c>
      <c r="N454" s="2" t="n">
        <v>7.111</v>
      </c>
      <c r="O454" s="2" t="s">
        <v>41</v>
      </c>
      <c r="P454" s="2" t="n">
        <v>267.8</v>
      </c>
      <c r="Q454" s="2" t="n">
        <v>67.6</v>
      </c>
      <c r="R454" s="2" t="n">
        <v>13.192</v>
      </c>
      <c r="S454" s="2" t="n">
        <v>0.515086025253303</v>
      </c>
      <c r="T454" s="2" t="n">
        <v>-0.676162294849155</v>
      </c>
      <c r="U454" s="2" t="n">
        <v>0.119980347396535</v>
      </c>
      <c r="V454" s="2" t="n">
        <v>0.149698213147843</v>
      </c>
      <c r="W454" s="2" t="n">
        <v>0.0793780492482685</v>
      </c>
      <c r="X454" s="2" t="n">
        <v>0.124917811862408</v>
      </c>
      <c r="Y454" s="2" t="n">
        <v>0.179023313535326</v>
      </c>
      <c r="Z454" s="2" t="n">
        <v>0.183510709697418</v>
      </c>
      <c r="AA454" s="2" t="n">
        <v>0.13587244319668</v>
      </c>
      <c r="AB454" s="2" t="n">
        <v>0.100710717617612</v>
      </c>
      <c r="AC454" s="2" t="n">
        <v>0.0853556781929706</v>
      </c>
      <c r="AD454" s="2" t="n">
        <v>0.0689180229480767</v>
      </c>
      <c r="AE454" s="2" t="n">
        <v>0.0347912963817301</v>
      </c>
      <c r="AF454" s="2" t="n">
        <v>0.0869000065677785</v>
      </c>
      <c r="AG454" s="2" t="n">
        <v>-1.07140117854083</v>
      </c>
      <c r="AH454" s="3" t="b">
        <f aca="false">TRUE()</f>
        <v>1</v>
      </c>
      <c r="AI454" s="3" t="n">
        <v>-0.359063402496497</v>
      </c>
      <c r="AJ454" s="3" t="b">
        <f aca="false">TRUE()</f>
        <v>1</v>
      </c>
      <c r="AK454" s="3" t="n">
        <v>-0.125145150321837</v>
      </c>
      <c r="AL454" s="3" t="b">
        <f aca="false">TRUE()</f>
        <v>1</v>
      </c>
      <c r="AM454" s="3" t="n">
        <v>0.0845111266247788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6</v>
      </c>
      <c r="E455" s="2" t="n">
        <v>27</v>
      </c>
      <c r="F455" s="2" t="n">
        <v>33.6900675259798</v>
      </c>
      <c r="G455" s="2" t="n">
        <v>0.689839572192513</v>
      </c>
      <c r="H455" s="2" t="n">
        <v>0.962563810992263</v>
      </c>
      <c r="I455" s="2" t="n">
        <v>0.153982407441409</v>
      </c>
      <c r="J455" s="2" t="n">
        <v>0.400274098104606</v>
      </c>
      <c r="K455" s="2" t="n">
        <v>3.10155768905911</v>
      </c>
      <c r="L455" s="2" t="n">
        <v>0.575</v>
      </c>
      <c r="M455" s="2" t="n">
        <v>0.073</v>
      </c>
      <c r="N455" s="2" t="n">
        <v>6.833</v>
      </c>
      <c r="O455" s="2" t="s">
        <v>41</v>
      </c>
      <c r="P455" s="2" t="n">
        <v>282.1</v>
      </c>
      <c r="Q455" s="2" t="n">
        <v>63.7</v>
      </c>
      <c r="R455" s="2" t="n">
        <v>13.899</v>
      </c>
      <c r="S455" s="2" t="n">
        <v>8.17110130027684E-005</v>
      </c>
      <c r="T455" s="2" t="n">
        <v>-0.450100530650595</v>
      </c>
      <c r="U455" s="2" t="n">
        <v>-0.129353764906409</v>
      </c>
      <c r="V455" s="2" t="n">
        <v>0.108479107864078</v>
      </c>
      <c r="W455" s="2" t="n">
        <v>0.0174614194272713</v>
      </c>
      <c r="X455" s="2" t="n">
        <v>0.116401030496627</v>
      </c>
      <c r="Y455" s="2" t="n">
        <v>0.119056731468354</v>
      </c>
      <c r="Z455" s="2" t="n">
        <v>0.131160530351224</v>
      </c>
      <c r="AA455" s="2" t="n">
        <v>0.152017130070657</v>
      </c>
      <c r="AB455" s="2" t="n">
        <v>0.171052248538249</v>
      </c>
      <c r="AC455" s="2" t="n">
        <v>0.12666371951365</v>
      </c>
      <c r="AD455" s="2" t="n">
        <v>0.0769888396155728</v>
      </c>
      <c r="AE455" s="2" t="n">
        <v>0.0692579006062049</v>
      </c>
      <c r="AF455" s="2" t="n">
        <v>0.0374018693394607</v>
      </c>
      <c r="AG455" s="2" t="n">
        <v>-1.15796560611733</v>
      </c>
      <c r="AH455" s="3" t="b">
        <f aca="false">TRUE()</f>
        <v>1</v>
      </c>
      <c r="AI455" s="3" t="n">
        <v>-1.1029297043787</v>
      </c>
      <c r="AJ455" s="3" t="b">
        <f aca="false">TRUE()</f>
        <v>1</v>
      </c>
      <c r="AK455" s="3" t="n">
        <v>-1.05689930857542</v>
      </c>
      <c r="AL455" s="3" t="b">
        <f aca="false">TRUE()</f>
        <v>1</v>
      </c>
      <c r="AM455" s="3" t="n">
        <v>0.196851066189858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6</v>
      </c>
      <c r="E456" s="2" t="n">
        <v>29</v>
      </c>
      <c r="F456" s="2" t="n">
        <v>30.3432488842396</v>
      </c>
      <c r="G456" s="2" t="n">
        <v>0.529618473895582</v>
      </c>
      <c r="H456" s="2" t="n">
        <v>0.988828430937688</v>
      </c>
      <c r="I456" s="2" t="n">
        <v>0.0658400019456718</v>
      </c>
      <c r="J456" s="2" t="n">
        <v>0.195376411837318</v>
      </c>
      <c r="K456" s="2" t="n">
        <v>7.74417936223334</v>
      </c>
      <c r="L456" s="2" t="n">
        <v>0.621</v>
      </c>
      <c r="M456" s="2" t="n">
        <v>0.091</v>
      </c>
      <c r="N456" s="2" t="n">
        <v>16.174</v>
      </c>
      <c r="O456" s="2" t="s">
        <v>41</v>
      </c>
      <c r="P456" s="2" t="n">
        <v>275.4</v>
      </c>
      <c r="Q456" s="2" t="n">
        <v>118.9</v>
      </c>
      <c r="R456" s="2" t="n">
        <v>13.565</v>
      </c>
      <c r="S456" s="2" t="n">
        <v>-1</v>
      </c>
      <c r="T456" s="2" t="n">
        <v>-0.345958630321059</v>
      </c>
      <c r="U456" s="2" t="n">
        <v>-1.00160337697762</v>
      </c>
      <c r="V456" s="2" t="n">
        <v>0.0791164196177694</v>
      </c>
      <c r="W456" s="2" t="n">
        <v>0.0604191781825274</v>
      </c>
      <c r="X456" s="2" t="n">
        <v>0.0160414719223197</v>
      </c>
      <c r="Y456" s="2" t="n">
        <v>0.0978537484927566</v>
      </c>
      <c r="Z456" s="2" t="n">
        <v>0.169730079576682</v>
      </c>
      <c r="AA456" s="2" t="n">
        <v>0.152879315322513</v>
      </c>
      <c r="AB456" s="2" t="n">
        <v>0.147647917863441</v>
      </c>
      <c r="AC456" s="2" t="n">
        <v>0.137268821147084</v>
      </c>
      <c r="AD456" s="2" t="n">
        <v>0.150110386392495</v>
      </c>
      <c r="AE456" s="2" t="n">
        <v>0.101920691374961</v>
      </c>
      <c r="AF456" s="2" t="n">
        <v>0.0265475679077485</v>
      </c>
      <c r="AG456" s="2" t="n">
        <v>1.27748445791199</v>
      </c>
      <c r="AH456" s="3" t="b">
        <f aca="false">TRUE()</f>
        <v>1</v>
      </c>
      <c r="AI456" s="3" t="n">
        <v>-0.502616548473764</v>
      </c>
      <c r="AJ456" s="3" t="b">
        <f aca="false">TRUE()</f>
        <v>1</v>
      </c>
      <c r="AK456" s="3" t="n">
        <v>-0.411838737476786</v>
      </c>
      <c r="AL456" s="3" t="b">
        <f aca="false">TRUE()</f>
        <v>1</v>
      </c>
      <c r="AM456" s="3" t="n">
        <v>0.144216269330695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6</v>
      </c>
      <c r="E457" s="2" t="n">
        <v>30</v>
      </c>
      <c r="F457" s="2" t="n">
        <v>23.6293777306568</v>
      </c>
      <c r="G457" s="2" t="n">
        <v>0.815533980582524</v>
      </c>
      <c r="H457" s="2" t="n">
        <v>0.982536056184242</v>
      </c>
      <c r="I457" s="2" t="n">
        <v>0.19335352590503</v>
      </c>
      <c r="J457" s="2" t="n">
        <v>0.376095895887657</v>
      </c>
      <c r="K457" s="2" t="n">
        <v>4.02962842576575</v>
      </c>
      <c r="L457" s="2" t="n">
        <v>0.67</v>
      </c>
      <c r="M457" s="2" t="n">
        <v>0.092</v>
      </c>
      <c r="N457" s="2" t="n">
        <v>8.751</v>
      </c>
      <c r="O457" s="2" t="s">
        <v>41</v>
      </c>
      <c r="P457" s="2" t="n">
        <v>363.3</v>
      </c>
      <c r="Q457" s="2" t="n">
        <v>144.7</v>
      </c>
      <c r="R457" s="2" t="n">
        <v>17.899</v>
      </c>
      <c r="S457" s="2" t="n">
        <v>-1</v>
      </c>
      <c r="T457" s="2" t="n">
        <v>1.52709113886666</v>
      </c>
      <c r="U457" s="2" t="n">
        <v>5.63634854852562</v>
      </c>
      <c r="V457" s="2" t="n">
        <v>0.300868856221623</v>
      </c>
      <c r="W457" s="2" t="n">
        <v>0.0822220062688949</v>
      </c>
      <c r="X457" s="2" t="n">
        <v>0.0878935279652391</v>
      </c>
      <c r="Y457" s="2" t="n">
        <v>0.160035022481607</v>
      </c>
      <c r="Z457" s="2" t="n">
        <v>0.158213269912711</v>
      </c>
      <c r="AA457" s="2" t="n">
        <v>0.147242179120991</v>
      </c>
      <c r="AB457" s="2" t="n">
        <v>0.14199217616699</v>
      </c>
      <c r="AC457" s="2" t="n">
        <v>0.117272332071399</v>
      </c>
      <c r="AD457" s="2" t="n">
        <v>0.0867575875774995</v>
      </c>
      <c r="AE457" s="2" t="n">
        <v>0.0734082310877978</v>
      </c>
      <c r="AF457" s="2" t="n">
        <v>0.0271856736157649</v>
      </c>
      <c r="AG457" s="2" t="n">
        <v>-0.671113544017135</v>
      </c>
      <c r="AH457" s="3" t="b">
        <f aca="false">TRUE()</f>
        <v>1</v>
      </c>
      <c r="AI457" s="3" t="n">
        <v>0.136847465424971</v>
      </c>
      <c r="AJ457" s="3" t="b">
        <f aca="false">TRUE()</f>
        <v>1</v>
      </c>
      <c r="AK457" s="3" t="n">
        <v>-0.376002039082417</v>
      </c>
      <c r="AL457" s="3" t="b">
        <f aca="false">TRUE()</f>
        <v>1</v>
      </c>
      <c r="AM457" s="3" t="n">
        <v>0.834753380363592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6</v>
      </c>
      <c r="E458" s="2" t="n">
        <v>31</v>
      </c>
      <c r="F458" s="2" t="n">
        <v>18.434948822922</v>
      </c>
      <c r="G458" s="2" t="n">
        <v>0.822380106571936</v>
      </c>
      <c r="H458" s="2" t="n">
        <v>0.981922814984453</v>
      </c>
      <c r="I458" s="2" t="n">
        <v>0.133433659848886</v>
      </c>
      <c r="J458" s="2" t="n">
        <v>0.385758073502505</v>
      </c>
      <c r="K458" s="2" t="n">
        <v>3.53822091939752</v>
      </c>
      <c r="L458" s="2" t="n">
        <v>0.613</v>
      </c>
      <c r="M458" s="2" t="n">
        <v>0.105</v>
      </c>
      <c r="N458" s="2" t="n">
        <v>7.62</v>
      </c>
      <c r="O458" s="2" t="s">
        <v>41</v>
      </c>
      <c r="P458" s="2" t="n">
        <v>246.8</v>
      </c>
      <c r="Q458" s="2" t="n">
        <v>71.2</v>
      </c>
      <c r="R458" s="2" t="n">
        <v>12.157</v>
      </c>
      <c r="S458" s="2" t="n">
        <v>0.0046267682977143</v>
      </c>
      <c r="T458" s="2" t="n">
        <v>-0.506370284254541</v>
      </c>
      <c r="U458" s="2" t="n">
        <v>-0.517267597899867</v>
      </c>
      <c r="V458" s="2" t="n">
        <v>0.176600086843494</v>
      </c>
      <c r="W458" s="2" t="n">
        <v>0.0352734846448142</v>
      </c>
      <c r="X458" s="2" t="n">
        <v>0.115878914230342</v>
      </c>
      <c r="Y458" s="2" t="n">
        <v>0.148926117452591</v>
      </c>
      <c r="Z458" s="2" t="n">
        <v>0.14531372882888</v>
      </c>
      <c r="AA458" s="2" t="n">
        <v>0.127073438760271</v>
      </c>
      <c r="AB458" s="2" t="n">
        <v>0.125215393485571</v>
      </c>
      <c r="AC458" s="2" t="n">
        <v>0.140180388879723</v>
      </c>
      <c r="AD458" s="2" t="n">
        <v>0.100982036278608</v>
      </c>
      <c r="AE458" s="2" t="n">
        <v>0.0712232065515996</v>
      </c>
      <c r="AF458" s="2" t="n">
        <v>0.0252067755324144</v>
      </c>
      <c r="AG458" s="2" t="n">
        <v>-0.92889859029051</v>
      </c>
      <c r="AH458" s="3" t="b">
        <f aca="false">TRUE()</f>
        <v>1</v>
      </c>
      <c r="AI458" s="3" t="n">
        <v>-0.607018836457231</v>
      </c>
      <c r="AJ458" s="3" t="b">
        <f aca="false">TRUE()</f>
        <v>1</v>
      </c>
      <c r="AK458" s="3" t="n">
        <v>0.0898750400443747</v>
      </c>
      <c r="AL458" s="3" t="b">
        <f aca="false">TRUE()</f>
        <v>1</v>
      </c>
      <c r="AM458" s="3" t="n">
        <v>-0.080463609799463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6</v>
      </c>
      <c r="E459" s="2" t="n">
        <v>32</v>
      </c>
      <c r="F459" s="2" t="n">
        <v>17.1027289690524</v>
      </c>
      <c r="G459" s="2" t="n">
        <v>0.886363636363636</v>
      </c>
      <c r="H459" s="2" t="n">
        <v>0.9644388489465</v>
      </c>
      <c r="I459" s="2" t="n">
        <v>0.193107997618166</v>
      </c>
      <c r="J459" s="2" t="n">
        <v>0.513977972411819</v>
      </c>
      <c r="K459" s="2" t="n">
        <v>2.20850939432985</v>
      </c>
      <c r="L459" s="2" t="n">
        <v>0.563</v>
      </c>
      <c r="M459" s="2" t="n">
        <v>0.146</v>
      </c>
      <c r="N459" s="2" t="n">
        <v>4.976</v>
      </c>
      <c r="O459" s="2" t="s">
        <v>41</v>
      </c>
      <c r="P459" s="2" t="n">
        <v>136.8</v>
      </c>
      <c r="Q459" s="2" t="n">
        <v>50.3</v>
      </c>
      <c r="R459" s="2" t="n">
        <v>6.739</v>
      </c>
      <c r="S459" s="2" t="n">
        <v>0.550679621682791</v>
      </c>
      <c r="T459" s="2" t="n">
        <v>-0.321905617616575</v>
      </c>
      <c r="U459" s="2" t="n">
        <v>-0.260855230167311</v>
      </c>
      <c r="V459" s="2" t="n">
        <v>0.193107494804112</v>
      </c>
      <c r="W459" s="2" t="n">
        <v>0.0354855139347289</v>
      </c>
      <c r="X459" s="2" t="n">
        <v>0.149573431802025</v>
      </c>
      <c r="Y459" s="2" t="n">
        <v>0.143031232827675</v>
      </c>
      <c r="Z459" s="2" t="n">
        <v>0.129154007843651</v>
      </c>
      <c r="AA459" s="2" t="n">
        <v>0.117331044134367</v>
      </c>
      <c r="AB459" s="2" t="n">
        <v>0.122585170506903</v>
      </c>
      <c r="AC459" s="2" t="n">
        <v>0.129664406541584</v>
      </c>
      <c r="AD459" s="2" t="n">
        <v>0.118042013035726</v>
      </c>
      <c r="AE459" s="2" t="n">
        <v>0.0679096401328327</v>
      </c>
      <c r="AF459" s="2" t="n">
        <v>0.0227090531752367</v>
      </c>
      <c r="AG459" s="2" t="n">
        <v>-1.62644541767445</v>
      </c>
      <c r="AH459" s="3" t="b">
        <f aca="false">TRUE()</f>
        <v>1</v>
      </c>
      <c r="AI459" s="3" t="n">
        <v>-1.2595331363539</v>
      </c>
      <c r="AJ459" s="3" t="b">
        <f aca="false">TRUE()</f>
        <v>1</v>
      </c>
      <c r="AK459" s="3" t="n">
        <v>1.55917967421349</v>
      </c>
      <c r="AL459" s="3" t="b">
        <f aca="false">TRUE()</f>
        <v>1</v>
      </c>
      <c r="AM459" s="3" t="n">
        <v>-0.944616991069301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6</v>
      </c>
      <c r="E460" s="2" t="n">
        <v>33</v>
      </c>
      <c r="F460" s="2" t="n">
        <v>16.504361381755</v>
      </c>
      <c r="G460" s="2" t="n">
        <v>0.807692307692308</v>
      </c>
      <c r="H460" s="2" t="n">
        <v>0.98672534043729</v>
      </c>
      <c r="I460" s="2" t="n">
        <v>0.185529190804267</v>
      </c>
      <c r="J460" s="2" t="n">
        <v>0.353771488073297</v>
      </c>
      <c r="K460" s="2" t="n">
        <v>3.21121941995594</v>
      </c>
      <c r="L460" s="2" t="n">
        <v>0.507</v>
      </c>
      <c r="M460" s="2" t="n">
        <v>0.091</v>
      </c>
      <c r="N460" s="2" t="n">
        <v>7.05</v>
      </c>
      <c r="O460" s="2" t="s">
        <v>41</v>
      </c>
      <c r="P460" s="2" t="n">
        <v>186.7</v>
      </c>
      <c r="Q460" s="2" t="n">
        <v>42.5</v>
      </c>
      <c r="R460" s="2" t="n">
        <v>9.197</v>
      </c>
      <c r="S460" s="2" t="n">
        <v>0.00248263876893815</v>
      </c>
      <c r="T460" s="2" t="n">
        <v>0.213302287370612</v>
      </c>
      <c r="U460" s="2" t="n">
        <v>0.171591653012049</v>
      </c>
      <c r="V460" s="2" t="n">
        <v>0.0651965048397312</v>
      </c>
      <c r="W460" s="2" t="n">
        <v>0.0254915220744534</v>
      </c>
      <c r="X460" s="2" t="n">
        <v>0.0640500242640998</v>
      </c>
      <c r="Y460" s="2" t="n">
        <v>0.205196431217847</v>
      </c>
      <c r="Z460" s="2" t="n">
        <v>0.131210079070767</v>
      </c>
      <c r="AA460" s="2" t="n">
        <v>0.109972490415087</v>
      </c>
      <c r="AB460" s="2" t="n">
        <v>0.119359277324917</v>
      </c>
      <c r="AC460" s="2" t="n">
        <v>0.129057379381563</v>
      </c>
      <c r="AD460" s="2" t="n">
        <v>0.119260498035042</v>
      </c>
      <c r="AE460" s="2" t="n">
        <v>0.0781477806732268</v>
      </c>
      <c r="AF460" s="2" t="n">
        <v>0.0437460396174512</v>
      </c>
      <c r="AG460" s="2" t="n">
        <v>-1.10043869818997</v>
      </c>
      <c r="AH460" s="3" t="b">
        <f aca="false">TRUE()</f>
        <v>1</v>
      </c>
      <c r="AI460" s="3" t="n">
        <v>-1.99034915223817</v>
      </c>
      <c r="AJ460" s="3" t="b">
        <f aca="false">TRUE()</f>
        <v>1</v>
      </c>
      <c r="AK460" s="3" t="n">
        <v>-0.411838737476786</v>
      </c>
      <c r="AL460" s="3" t="b">
        <f aca="false">TRUE()</f>
        <v>1</v>
      </c>
      <c r="AM460" s="3" t="n">
        <v>-0.552605593565984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6</v>
      </c>
      <c r="E461" s="2" t="n">
        <v>35</v>
      </c>
      <c r="F461" s="2" t="n">
        <v>24.2277453179541</v>
      </c>
      <c r="G461" s="2" t="n">
        <v>0.836431226765799</v>
      </c>
      <c r="H461" s="2" t="n">
        <v>0.974409024158281</v>
      </c>
      <c r="I461" s="2" t="n">
        <v>0.188349045079166</v>
      </c>
      <c r="J461" s="2" t="n">
        <v>0.442763457810086</v>
      </c>
      <c r="K461" s="2" t="n">
        <v>3.17593163016359</v>
      </c>
      <c r="L461" s="2" t="n">
        <v>0.652</v>
      </c>
      <c r="M461" s="2" t="n">
        <v>0.13</v>
      </c>
      <c r="N461" s="2" t="n">
        <v>7.119</v>
      </c>
      <c r="O461" s="2" t="s">
        <v>41</v>
      </c>
      <c r="P461" s="2" t="n">
        <v>188.6</v>
      </c>
      <c r="Q461" s="2" t="n">
        <v>57.8</v>
      </c>
      <c r="R461" s="2" t="n">
        <v>9.292</v>
      </c>
      <c r="S461" s="2" t="n">
        <v>0.464155006111326</v>
      </c>
      <c r="T461" s="2" t="n">
        <v>-0.720128130159992</v>
      </c>
      <c r="U461" s="2" t="n">
        <v>-0.140321079593222</v>
      </c>
      <c r="V461" s="2" t="n">
        <v>0.0124870920000321</v>
      </c>
      <c r="W461" s="2" t="n">
        <v>0.0271094941117129</v>
      </c>
      <c r="X461" s="2" t="n">
        <v>0.127588469761194</v>
      </c>
      <c r="Y461" s="2" t="n">
        <v>0.142620751014523</v>
      </c>
      <c r="Z461" s="2" t="n">
        <v>0.119472751796728</v>
      </c>
      <c r="AA461" s="2" t="n">
        <v>0.0876928379228282</v>
      </c>
      <c r="AB461" s="2" t="n">
        <v>0.0913274900723712</v>
      </c>
      <c r="AC461" s="2" t="n">
        <v>0.108123980821383</v>
      </c>
      <c r="AD461" s="2" t="n">
        <v>0.12089546144484</v>
      </c>
      <c r="AE461" s="2" t="n">
        <v>0.137577501933476</v>
      </c>
      <c r="AF461" s="2" t="n">
        <v>0.0647007552326572</v>
      </c>
      <c r="AG461" s="2" t="n">
        <v>-1.11895014623792</v>
      </c>
      <c r="AH461" s="3" t="b">
        <f aca="false">TRUE()</f>
        <v>1</v>
      </c>
      <c r="AI461" s="3" t="n">
        <v>-0.0980576825378294</v>
      </c>
      <c r="AJ461" s="3" t="b">
        <f aca="false">TRUE()</f>
        <v>1</v>
      </c>
      <c r="AK461" s="3" t="n">
        <v>0.98579249990359</v>
      </c>
      <c r="AL461" s="3" t="b">
        <f aca="false">TRUE()</f>
        <v>1</v>
      </c>
      <c r="AM461" s="3" t="n">
        <v>-0.537679307889505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6</v>
      </c>
      <c r="E462" s="2" t="n">
        <v>36</v>
      </c>
      <c r="F462" s="2" t="n">
        <v>53.9726266148964</v>
      </c>
      <c r="G462" s="2" t="n">
        <v>0.707616707616708</v>
      </c>
      <c r="H462" s="2" t="n">
        <v>0.989119646843465</v>
      </c>
      <c r="I462" s="2" t="n">
        <v>0.125752053801004</v>
      </c>
      <c r="J462" s="2" t="n">
        <v>0.290596036430552</v>
      </c>
      <c r="K462" s="2" t="n">
        <v>4.46005400579848</v>
      </c>
      <c r="L462" s="2" t="n">
        <v>0.581</v>
      </c>
      <c r="M462" s="2" t="n">
        <v>0.098</v>
      </c>
      <c r="N462" s="2" t="n">
        <v>9.679</v>
      </c>
      <c r="O462" s="2" t="s">
        <v>41</v>
      </c>
      <c r="P462" s="2" t="n">
        <v>231.9</v>
      </c>
      <c r="Q462" s="2" t="n">
        <v>65.8</v>
      </c>
      <c r="R462" s="2" t="n">
        <v>11.422</v>
      </c>
      <c r="S462" s="2" t="n">
        <v>0.703608458381607</v>
      </c>
      <c r="T462" s="2" t="n">
        <v>-0.16398736237171</v>
      </c>
      <c r="U462" s="2" t="n">
        <v>-0.623383492704978</v>
      </c>
      <c r="V462" s="2" t="n">
        <v>0.317831854807411</v>
      </c>
      <c r="W462" s="2" t="n">
        <v>0.121589952252677</v>
      </c>
      <c r="X462" s="2" t="n">
        <v>0.0949126370732557</v>
      </c>
      <c r="Y462" s="2" t="n">
        <v>0.17113102202786</v>
      </c>
      <c r="Z462" s="2" t="n">
        <v>0.197487601571201</v>
      </c>
      <c r="AA462" s="2" t="n">
        <v>0.15729876118695</v>
      </c>
      <c r="AB462" s="2" t="n">
        <v>0.133243087887247</v>
      </c>
      <c r="AC462" s="2" t="n">
        <v>0.107906904873655</v>
      </c>
      <c r="AD462" s="2" t="n">
        <v>0.0639631720707274</v>
      </c>
      <c r="AE462" s="2" t="n">
        <v>0.0165245114811449</v>
      </c>
      <c r="AF462" s="2" t="n">
        <v>0.0575323018279595</v>
      </c>
      <c r="AG462" s="2" t="n">
        <v>-0.445318706477887</v>
      </c>
      <c r="AH462" s="3" t="b">
        <f aca="false">TRUE()</f>
        <v>1</v>
      </c>
      <c r="AI462" s="3" t="n">
        <v>-1.0246279883911</v>
      </c>
      <c r="AJ462" s="3" t="b">
        <f aca="false">TRUE()</f>
        <v>1</v>
      </c>
      <c r="AK462" s="3" t="n">
        <v>-0.160981848716205</v>
      </c>
      <c r="AL462" s="3" t="b">
        <f aca="false">TRUE()</f>
        <v>1</v>
      </c>
      <c r="AM462" s="3" t="n">
        <v>-0.197517113262377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6</v>
      </c>
      <c r="E463" s="2" t="n">
        <v>37</v>
      </c>
      <c r="F463" s="2" t="n">
        <v>36.0273733851036</v>
      </c>
      <c r="G463" s="2" t="n">
        <v>0.661605206073753</v>
      </c>
      <c r="H463" s="2" t="n">
        <v>0.957143469211067</v>
      </c>
      <c r="I463" s="2" t="n">
        <v>0.168549505704959</v>
      </c>
      <c r="J463" s="2" t="n">
        <v>0.367790606061412</v>
      </c>
      <c r="K463" s="2" t="n">
        <v>4.07133646047495</v>
      </c>
      <c r="L463" s="2" t="n">
        <v>0.714</v>
      </c>
      <c r="M463" s="2" t="n">
        <v>0.111</v>
      </c>
      <c r="N463" s="2" t="n">
        <v>8.953</v>
      </c>
      <c r="O463" s="2" t="s">
        <v>41</v>
      </c>
      <c r="P463" s="2" t="n">
        <v>276.5</v>
      </c>
      <c r="Q463" s="2" t="n">
        <v>102.1</v>
      </c>
      <c r="R463" s="2" t="n">
        <v>13.622</v>
      </c>
      <c r="S463" s="2" t="n">
        <v>0.433212447884037</v>
      </c>
      <c r="T463" s="2" t="n">
        <v>-0.420977521945272</v>
      </c>
      <c r="U463" s="2" t="n">
        <v>-0.866952876904517</v>
      </c>
      <c r="V463" s="2" t="n">
        <v>0.098291533855448</v>
      </c>
      <c r="W463" s="2" t="n">
        <v>0.0338043756092967</v>
      </c>
      <c r="X463" s="2" t="n">
        <v>0.0910151607065163</v>
      </c>
      <c r="Y463" s="2" t="n">
        <v>0.139551445844682</v>
      </c>
      <c r="Z463" s="2" t="n">
        <v>0.131590536620169</v>
      </c>
      <c r="AA463" s="2" t="n">
        <v>0.129187766907748</v>
      </c>
      <c r="AB463" s="2" t="n">
        <v>0.138609841501912</v>
      </c>
      <c r="AC463" s="2" t="n">
        <v>0.148291373559192</v>
      </c>
      <c r="AD463" s="2" t="n">
        <v>0.127823926617083</v>
      </c>
      <c r="AE463" s="2" t="n">
        <v>0.0766004529623792</v>
      </c>
      <c r="AF463" s="2" t="n">
        <v>0.017329495280318</v>
      </c>
      <c r="AG463" s="2" t="n">
        <v>-0.649234131272827</v>
      </c>
      <c r="AH463" s="3" t="b">
        <f aca="false">TRUE()</f>
        <v>1</v>
      </c>
      <c r="AI463" s="3" t="n">
        <v>0.711060049334039</v>
      </c>
      <c r="AJ463" s="3" t="b">
        <f aca="false">TRUE()</f>
        <v>1</v>
      </c>
      <c r="AK463" s="3" t="n">
        <v>0.304895230410586</v>
      </c>
      <c r="AL463" s="3" t="b">
        <f aca="false">TRUE()</f>
        <v>1</v>
      </c>
      <c r="AM463" s="3" t="n">
        <v>0.152857803143393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6</v>
      </c>
      <c r="E464" s="2" t="n">
        <v>38</v>
      </c>
      <c r="F464" s="2" t="n">
        <v>30.3432488842396</v>
      </c>
      <c r="G464" s="2" t="n">
        <v>0.818646232439336</v>
      </c>
      <c r="H464" s="2" t="n">
        <v>0.990865974251893</v>
      </c>
      <c r="I464" s="2" t="n">
        <v>0.13012540627794</v>
      </c>
      <c r="J464" s="2" t="n">
        <v>0.300134657763449</v>
      </c>
      <c r="K464" s="2" t="n">
        <v>4.68114025544294</v>
      </c>
      <c r="L464" s="2" t="n">
        <v>0.621</v>
      </c>
      <c r="M464" s="2" t="n">
        <v>0.086</v>
      </c>
      <c r="N464" s="2" t="n">
        <v>10.081</v>
      </c>
      <c r="O464" s="2" t="s">
        <v>41</v>
      </c>
      <c r="P464" s="2" t="n">
        <v>251.1</v>
      </c>
      <c r="Q464" s="2" t="n">
        <v>84.9</v>
      </c>
      <c r="R464" s="2" t="n">
        <v>12.37</v>
      </c>
      <c r="S464" s="2" t="n">
        <v>-1</v>
      </c>
      <c r="T464" s="2" t="n">
        <v>-0.784104763317247</v>
      </c>
      <c r="U464" s="2" t="n">
        <v>0.160214855867679</v>
      </c>
      <c r="V464" s="2" t="n">
        <v>0.213878042188248</v>
      </c>
      <c r="W464" s="2" t="n">
        <v>0.00975560049588953</v>
      </c>
      <c r="X464" s="2" t="n">
        <v>0.132478199004193</v>
      </c>
      <c r="Y464" s="2" t="n">
        <v>0.133245945609231</v>
      </c>
      <c r="Z464" s="2" t="n">
        <v>0.121943337557656</v>
      </c>
      <c r="AA464" s="2" t="n">
        <v>0.140057959797434</v>
      </c>
      <c r="AB464" s="2" t="n">
        <v>0.157424611352104</v>
      </c>
      <c r="AC464" s="2" t="n">
        <v>0.137096935533518</v>
      </c>
      <c r="AD464" s="2" t="n">
        <v>0.10556262693184</v>
      </c>
      <c r="AE464" s="2" t="n">
        <v>0.0575045426581275</v>
      </c>
      <c r="AF464" s="2" t="n">
        <v>0.014685841555896</v>
      </c>
      <c r="AG464" s="2" t="n">
        <v>-0.329340158416605</v>
      </c>
      <c r="AH464" s="3" t="b">
        <f aca="false">TRUE()</f>
        <v>1</v>
      </c>
      <c r="AI464" s="3" t="n">
        <v>-0.502616548473764</v>
      </c>
      <c r="AJ464" s="3" t="b">
        <f aca="false">TRUE()</f>
        <v>1</v>
      </c>
      <c r="AK464" s="3" t="n">
        <v>-0.591022229448629</v>
      </c>
      <c r="AL464" s="3" t="b">
        <f aca="false">TRUE()</f>
        <v>1</v>
      </c>
      <c r="AM464" s="3" t="n">
        <v>-0.0466830685316422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6</v>
      </c>
      <c r="E465" s="2" t="n">
        <v>39</v>
      </c>
      <c r="F465" s="2" t="n">
        <v>21.3706222693432</v>
      </c>
      <c r="G465" s="2" t="n">
        <v>0.816091954022989</v>
      </c>
      <c r="H465" s="2" t="n">
        <v>0.977937671780386</v>
      </c>
      <c r="I465" s="2" t="n">
        <v>0.186776875364042</v>
      </c>
      <c r="J465" s="2" t="n">
        <v>0.419324213077134</v>
      </c>
      <c r="K465" s="2" t="n">
        <v>3.71193028296687</v>
      </c>
      <c r="L465" s="2" t="n">
        <v>0.724</v>
      </c>
      <c r="M465" s="2" t="n">
        <v>0.109</v>
      </c>
      <c r="N465" s="2" t="n">
        <v>8.167</v>
      </c>
      <c r="O465" s="2" t="s">
        <v>41</v>
      </c>
      <c r="P465" s="2" t="n">
        <v>185.1</v>
      </c>
      <c r="Q465" s="2" t="n">
        <v>71.7</v>
      </c>
      <c r="R465" s="2" t="n">
        <v>9.117</v>
      </c>
      <c r="S465" s="2" t="n">
        <v>0.253066005940874</v>
      </c>
      <c r="T465" s="2" t="n">
        <v>-0.476229805749155</v>
      </c>
      <c r="U465" s="2" t="n">
        <v>-0.398810702487673</v>
      </c>
      <c r="V465" s="2" t="n">
        <v>0.149982114342772</v>
      </c>
      <c r="W465" s="2" t="n">
        <v>0.0178451720866269</v>
      </c>
      <c r="X465" s="2" t="n">
        <v>0.11591467437619</v>
      </c>
      <c r="Y465" s="2" t="n">
        <v>0.143379471810463</v>
      </c>
      <c r="Z465" s="2" t="n">
        <v>0.137454640376517</v>
      </c>
      <c r="AA465" s="2" t="n">
        <v>0.117248352241638</v>
      </c>
      <c r="AB465" s="2" t="n">
        <v>0.121466594684447</v>
      </c>
      <c r="AC465" s="2" t="n">
        <v>0.135887738381391</v>
      </c>
      <c r="AD465" s="2" t="n">
        <v>0.138421673116627</v>
      </c>
      <c r="AE465" s="2" t="n">
        <v>0.080165962787705</v>
      </c>
      <c r="AF465" s="2" t="n">
        <v>0.0100608922250211</v>
      </c>
      <c r="AG465" s="2" t="n">
        <v>-0.837773249823514</v>
      </c>
      <c r="AH465" s="3" t="b">
        <f aca="false">TRUE()</f>
        <v>1</v>
      </c>
      <c r="AI465" s="3" t="n">
        <v>0.841562909313373</v>
      </c>
      <c r="AJ465" s="3" t="b">
        <f aca="false">TRUE()</f>
        <v>1</v>
      </c>
      <c r="AK465" s="3" t="n">
        <v>0.233221833621849</v>
      </c>
      <c r="AL465" s="3" t="b">
        <f aca="false">TRUE()</f>
        <v>1</v>
      </c>
      <c r="AM465" s="3" t="n">
        <v>-0.565175097293545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6</v>
      </c>
      <c r="E466" s="2" t="n">
        <v>40</v>
      </c>
      <c r="F466" s="2" t="n">
        <v>18.434948822922</v>
      </c>
      <c r="G466" s="2" t="n">
        <v>0.776923076923077</v>
      </c>
      <c r="H466" s="2" t="n">
        <v>0.995312646082008</v>
      </c>
      <c r="I466" s="2" t="n">
        <v>0.0632046700278741</v>
      </c>
      <c r="J466" s="2" t="n">
        <v>0.221230829158129</v>
      </c>
      <c r="K466" s="2" t="n">
        <v>8.10784381803661</v>
      </c>
      <c r="L466" s="2" t="n">
        <v>0.726</v>
      </c>
      <c r="M466" s="2" t="n">
        <v>0.079</v>
      </c>
      <c r="N466" s="2" t="n">
        <v>16.946</v>
      </c>
      <c r="O466" s="2" t="s">
        <v>41</v>
      </c>
      <c r="P466" s="2" t="n">
        <v>166.8</v>
      </c>
      <c r="Q466" s="2" t="n">
        <v>81.2</v>
      </c>
      <c r="R466" s="2" t="n">
        <v>8.217</v>
      </c>
      <c r="S466" s="2" t="n">
        <v>0.414457516695839</v>
      </c>
      <c r="T466" s="2" t="n">
        <v>-0.227348951483481</v>
      </c>
      <c r="U466" s="2" t="n">
        <v>-1.06751779089553</v>
      </c>
      <c r="V466" s="2" t="n">
        <v>0.0855204947926784</v>
      </c>
      <c r="W466" s="2" t="n">
        <v>0.0855204947926784</v>
      </c>
      <c r="X466" s="2" t="n">
        <v>0.0134459282737099</v>
      </c>
      <c r="Y466" s="2" t="n">
        <v>0.0788479896535683</v>
      </c>
      <c r="Z466" s="2" t="n">
        <v>0.156598162076408</v>
      </c>
      <c r="AA466" s="2" t="n">
        <v>0.160716371308273</v>
      </c>
      <c r="AB466" s="2" t="n">
        <v>0.148481273848296</v>
      </c>
      <c r="AC466" s="2" t="n">
        <v>0.1112744629628</v>
      </c>
      <c r="AD466" s="2" t="n">
        <v>0.11551098820432</v>
      </c>
      <c r="AE466" s="2" t="n">
        <v>0.117014855739955</v>
      </c>
      <c r="AF466" s="2" t="n">
        <v>0.0981099679326704</v>
      </c>
      <c r="AG466" s="2" t="n">
        <v>1.46825740572483</v>
      </c>
      <c r="AH466" s="3" t="b">
        <f aca="false">TRUE()</f>
        <v>1</v>
      </c>
      <c r="AI466" s="3" t="n">
        <v>0.867663481309239</v>
      </c>
      <c r="AJ466" s="3" t="b">
        <f aca="false">TRUE()</f>
        <v>1</v>
      </c>
      <c r="AK466" s="3" t="n">
        <v>-0.841879118209209</v>
      </c>
      <c r="AL466" s="3" t="b">
        <f aca="false">TRUE()</f>
        <v>1</v>
      </c>
      <c r="AM466" s="3" t="n">
        <v>-0.708938796177527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6</v>
      </c>
      <c r="E467" s="2" t="n">
        <v>41</v>
      </c>
      <c r="F467" s="2" t="n">
        <v>27.8972710309476</v>
      </c>
      <c r="G467" s="2" t="n">
        <v>0.742301458670989</v>
      </c>
      <c r="H467" s="2" t="n">
        <v>0.966018302486893</v>
      </c>
      <c r="I467" s="2" t="n">
        <v>0.173451431138818</v>
      </c>
      <c r="J467" s="2" t="n">
        <v>0.392751920087723</v>
      </c>
      <c r="K467" s="2" t="n">
        <v>3.26493818905134</v>
      </c>
      <c r="L467" s="2" t="n">
        <v>0.62</v>
      </c>
      <c r="M467" s="2" t="n">
        <v>0.169</v>
      </c>
      <c r="N467" s="2" t="n">
        <v>7.383</v>
      </c>
      <c r="O467" s="2" t="s">
        <v>41</v>
      </c>
      <c r="P467" s="2" t="n">
        <v>244.1</v>
      </c>
      <c r="Q467" s="2" t="n">
        <v>77.3</v>
      </c>
      <c r="R467" s="2" t="n">
        <v>12.027</v>
      </c>
      <c r="S467" s="2" t="n">
        <v>0.589619927134129</v>
      </c>
      <c r="T467" s="2" t="n">
        <v>-0.403174987599638</v>
      </c>
      <c r="U467" s="2" t="n">
        <v>-0.132106167275943</v>
      </c>
      <c r="V467" s="2" t="n">
        <v>0.312896253077614</v>
      </c>
      <c r="W467" s="2" t="n">
        <v>0.1341535836211</v>
      </c>
      <c r="X467" s="2" t="n">
        <v>0.107829597256023</v>
      </c>
      <c r="Y467" s="2" t="n">
        <v>0.13762377715838</v>
      </c>
      <c r="Z467" s="2" t="n">
        <v>0.152671036729623</v>
      </c>
      <c r="AA467" s="2" t="n">
        <v>0.162356973421271</v>
      </c>
      <c r="AB467" s="2" t="n">
        <v>0.134420811297423</v>
      </c>
      <c r="AC467" s="2" t="n">
        <v>0.10564123005026</v>
      </c>
      <c r="AD467" s="2" t="n">
        <v>0.0780304783140282</v>
      </c>
      <c r="AE467" s="2" t="n">
        <v>0.0922621960091219</v>
      </c>
      <c r="AF467" s="2" t="n">
        <v>0.0291638997638702</v>
      </c>
      <c r="AG467" s="2" t="n">
        <v>-1.07225863338113</v>
      </c>
      <c r="AH467" s="3" t="b">
        <f aca="false">TRUE()</f>
        <v>1</v>
      </c>
      <c r="AI467" s="3" t="n">
        <v>-0.515666834471698</v>
      </c>
      <c r="AJ467" s="3" t="b">
        <f aca="false">TRUE()</f>
        <v>1</v>
      </c>
      <c r="AK467" s="3" t="n">
        <v>2.38342373728397</v>
      </c>
      <c r="AL467" s="3" t="b">
        <f aca="false">FALSE()</f>
        <v>0</v>
      </c>
      <c r="AM467" s="3" t="n">
        <v>-0.101674647339723</v>
      </c>
      <c r="AN467" s="3" t="b">
        <f aca="false">TRUE()</f>
        <v>1</v>
      </c>
      <c r="AO467" s="3" t="n">
        <v>0</v>
      </c>
      <c r="AP467" s="3" t="n">
        <v>1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6</v>
      </c>
      <c r="E468" s="2" t="n">
        <v>43</v>
      </c>
      <c r="F468" s="2" t="n">
        <v>50.1944289077348</v>
      </c>
      <c r="G468" s="2" t="n">
        <v>0.783157894736842</v>
      </c>
      <c r="H468" s="2" t="n">
        <v>0.984491472844663</v>
      </c>
      <c r="I468" s="2" t="n">
        <v>0.164004539695804</v>
      </c>
      <c r="J468" s="2" t="n">
        <v>0.352272150826418</v>
      </c>
      <c r="K468" s="2" t="n">
        <v>3.32625780948209</v>
      </c>
      <c r="L468" s="2" t="n">
        <v>0.545</v>
      </c>
      <c r="M468" s="2" t="n">
        <v>0.088</v>
      </c>
      <c r="N468" s="2" t="n">
        <v>7.146</v>
      </c>
      <c r="O468" s="2" t="s">
        <v>41</v>
      </c>
      <c r="P468" s="2" t="n">
        <v>174.2</v>
      </c>
      <c r="Q468" s="2" t="n">
        <v>57.9</v>
      </c>
      <c r="R468" s="2" t="n">
        <v>8.583</v>
      </c>
      <c r="S468" s="2" t="n">
        <v>0.183973884165339</v>
      </c>
      <c r="T468" s="2" t="n">
        <v>-0.530426543643001</v>
      </c>
      <c r="U468" s="2" t="n">
        <v>-0.0786941464987332</v>
      </c>
      <c r="V468" s="2" t="n">
        <v>0.036616836519734</v>
      </c>
      <c r="W468" s="2" t="n">
        <v>0.0322232989629917</v>
      </c>
      <c r="X468" s="2" t="n">
        <v>0.235008748503438</v>
      </c>
      <c r="Y468" s="2" t="n">
        <v>0.14552004327674</v>
      </c>
      <c r="Z468" s="2" t="n">
        <v>0.11052779049374</v>
      </c>
      <c r="AA468" s="2" t="n">
        <v>0.0496711552421083</v>
      </c>
      <c r="AB468" s="2" t="n">
        <v>0.0727939529317689</v>
      </c>
      <c r="AC468" s="2" t="n">
        <v>0.131267378189994</v>
      </c>
      <c r="AD468" s="2" t="n">
        <v>0.119718014172793</v>
      </c>
      <c r="AE468" s="2" t="n">
        <v>0.0980034810982882</v>
      </c>
      <c r="AF468" s="2" t="n">
        <v>0.0374894360911289</v>
      </c>
      <c r="AG468" s="2" t="n">
        <v>-1.04009127536287</v>
      </c>
      <c r="AH468" s="3" t="b">
        <f aca="false">TRUE()</f>
        <v>1</v>
      </c>
      <c r="AI468" s="3" t="n">
        <v>-1.4944382843167</v>
      </c>
      <c r="AJ468" s="3" t="b">
        <f aca="false">TRUE()</f>
        <v>1</v>
      </c>
      <c r="AK468" s="3" t="n">
        <v>-0.519348832659891</v>
      </c>
      <c r="AL468" s="3" t="b">
        <f aca="false">TRUE()</f>
        <v>1</v>
      </c>
      <c r="AM468" s="3" t="n">
        <v>-0.650804841437556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6</v>
      </c>
      <c r="E469" s="2" t="n">
        <v>44</v>
      </c>
      <c r="F469" s="2" t="n">
        <v>33.6900675259798</v>
      </c>
      <c r="G469" s="2" t="n">
        <v>0.736318407960199</v>
      </c>
      <c r="H469" s="2" t="n">
        <v>0.995656309597932</v>
      </c>
      <c r="I469" s="2" t="n">
        <v>0.0568890993300338</v>
      </c>
      <c r="J469" s="2" t="n">
        <v>0.205718572380213</v>
      </c>
      <c r="K469" s="2" t="n">
        <v>6.26090105813141</v>
      </c>
      <c r="L469" s="2" t="n">
        <v>0.556</v>
      </c>
      <c r="M469" s="2" t="n">
        <v>0.078</v>
      </c>
      <c r="N469" s="2" t="n">
        <v>13.138</v>
      </c>
      <c r="O469" s="2" t="s">
        <v>41</v>
      </c>
      <c r="P469" s="2" t="n">
        <v>168.6</v>
      </c>
      <c r="Q469" s="2" t="n">
        <v>57</v>
      </c>
      <c r="R469" s="2" t="n">
        <v>8.305</v>
      </c>
      <c r="S469" s="2" t="n">
        <v>0.000783641107358927</v>
      </c>
      <c r="T469" s="2" t="n">
        <v>-0.313139872723072</v>
      </c>
      <c r="U469" s="2" t="n">
        <v>-0.546278087805198</v>
      </c>
      <c r="V469" s="2" t="n">
        <v>0.139275923542964</v>
      </c>
      <c r="W469" s="2" t="n">
        <v>0.102334758270603</v>
      </c>
      <c r="X469" s="2" t="n">
        <v>0.0398470737223198</v>
      </c>
      <c r="Y469" s="2" t="n">
        <v>0.119484276367217</v>
      </c>
      <c r="Z469" s="2" t="n">
        <v>0.155690437152903</v>
      </c>
      <c r="AA469" s="2" t="n">
        <v>0.132763822356698</v>
      </c>
      <c r="AB469" s="2" t="n">
        <v>0.106403859921181</v>
      </c>
      <c r="AC469" s="2" t="n">
        <v>0.0848931918555545</v>
      </c>
      <c r="AD469" s="2" t="n">
        <v>0.0651743567653488</v>
      </c>
      <c r="AE469" s="2" t="n">
        <v>0.144786000310065</v>
      </c>
      <c r="AF469" s="2" t="n">
        <v>0.150956981548712</v>
      </c>
      <c r="AG469" s="2" t="n">
        <v>0.499378789390335</v>
      </c>
      <c r="AH469" s="3" t="b">
        <f aca="false">TRUE()</f>
        <v>1</v>
      </c>
      <c r="AI469" s="3" t="n">
        <v>-1.35088513833943</v>
      </c>
      <c r="AJ469" s="3" t="b">
        <f aca="false">TRUE()</f>
        <v>1</v>
      </c>
      <c r="AK469" s="3" t="n">
        <v>-0.877715816603577</v>
      </c>
      <c r="AL469" s="3" t="b">
        <f aca="false">TRUE()</f>
        <v>1</v>
      </c>
      <c r="AM469" s="3" t="n">
        <v>-0.69479810448402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6</v>
      </c>
      <c r="E470" s="2" t="n">
        <v>45</v>
      </c>
      <c r="F470" s="2" t="n">
        <v>36.0273733851036</v>
      </c>
      <c r="G470" s="2" t="n">
        <v>0.57542310522443</v>
      </c>
      <c r="H470" s="2" t="n">
        <v>0.98624287787834</v>
      </c>
      <c r="I470" s="2" t="n">
        <v>0.0642867590381519</v>
      </c>
      <c r="J470" s="2" t="n">
        <v>0.210300229195993</v>
      </c>
      <c r="K470" s="2" t="n">
        <v>6.39975026280578</v>
      </c>
      <c r="L470" s="2" t="n">
        <v>0.533</v>
      </c>
      <c r="M470" s="2" t="n">
        <v>0.106</v>
      </c>
      <c r="N470" s="2" t="n">
        <v>13.263</v>
      </c>
      <c r="O470" s="2" t="s">
        <v>41</v>
      </c>
      <c r="P470" s="2" t="n">
        <v>157.9</v>
      </c>
      <c r="Q470" s="2" t="n">
        <v>68.5</v>
      </c>
      <c r="R470" s="2" t="n">
        <v>7.78</v>
      </c>
      <c r="S470" s="2" t="n">
        <v>0.014603329209847</v>
      </c>
      <c r="T470" s="2" t="n">
        <v>-0.238813603874846</v>
      </c>
      <c r="U470" s="2" t="n">
        <v>-0.759180336719795</v>
      </c>
      <c r="V470" s="2" t="n">
        <v>0.361710833568901</v>
      </c>
      <c r="W470" s="2" t="n">
        <v>0.146526482691454</v>
      </c>
      <c r="X470" s="2" t="n">
        <v>0.150938375346016</v>
      </c>
      <c r="Y470" s="2" t="n">
        <v>0.142189407985593</v>
      </c>
      <c r="Z470" s="2" t="n">
        <v>0.147818057549682</v>
      </c>
      <c r="AA470" s="2" t="n">
        <v>0.114542482542693</v>
      </c>
      <c r="AB470" s="2" t="n">
        <v>0.117547492054434</v>
      </c>
      <c r="AC470" s="2" t="n">
        <v>0.0817321651856771</v>
      </c>
      <c r="AD470" s="2" t="n">
        <v>0.0266652102986552</v>
      </c>
      <c r="AE470" s="2" t="n">
        <v>0.0858045083408073</v>
      </c>
      <c r="AF470" s="2" t="n">
        <v>0.132762300696443</v>
      </c>
      <c r="AG470" s="2" t="n">
        <v>0.572217010598099</v>
      </c>
      <c r="AH470" s="3" t="b">
        <f aca="false">TRUE()</f>
        <v>1</v>
      </c>
      <c r="AI470" s="3" t="n">
        <v>-1.6510417162919</v>
      </c>
      <c r="AJ470" s="3" t="b">
        <f aca="false">TRUE()</f>
        <v>1</v>
      </c>
      <c r="AK470" s="3" t="n">
        <v>0.125711738438743</v>
      </c>
      <c r="AL470" s="3" t="b">
        <f aca="false">TRUE()</f>
        <v>1</v>
      </c>
      <c r="AM470" s="3" t="n">
        <v>-0.778856660662086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6</v>
      </c>
      <c r="E471" s="2" t="n">
        <v>47</v>
      </c>
      <c r="F471" s="2" t="n">
        <v>36.0273733851036</v>
      </c>
      <c r="G471" s="2" t="n">
        <v>0.558356676003735</v>
      </c>
      <c r="H471" s="2" t="n">
        <v>0.991116277304754</v>
      </c>
      <c r="I471" s="2" t="n">
        <v>0.0617967086885502</v>
      </c>
      <c r="J471" s="2" t="n">
        <v>0.197839100863005</v>
      </c>
      <c r="K471" s="2" t="n">
        <v>8.062921833437</v>
      </c>
      <c r="L471" s="2" t="n">
        <v>0.661</v>
      </c>
      <c r="M471" s="2" t="n">
        <v>0.133</v>
      </c>
      <c r="N471" s="2" t="n">
        <v>16.959</v>
      </c>
      <c r="O471" s="2" t="s">
        <v>41</v>
      </c>
      <c r="P471" s="2" t="n">
        <v>153.1</v>
      </c>
      <c r="Q471" s="2" t="n">
        <v>68.2</v>
      </c>
      <c r="R471" s="2" t="n">
        <v>7.54</v>
      </c>
      <c r="S471" s="2" t="n">
        <v>0.515899591490662</v>
      </c>
      <c r="T471" s="2" t="n">
        <v>0.0196188692435322</v>
      </c>
      <c r="U471" s="2" t="n">
        <v>-0.957014340988815</v>
      </c>
      <c r="V471" s="2" t="n">
        <v>0.0408968303121926</v>
      </c>
      <c r="W471" s="2" t="n">
        <v>0.0408968303121926</v>
      </c>
      <c r="X471" s="2" t="n">
        <v>0.0793581284594142</v>
      </c>
      <c r="Y471" s="2" t="n">
        <v>0.0646381914330122</v>
      </c>
      <c r="Z471" s="2" t="n">
        <v>0.129440384358866</v>
      </c>
      <c r="AA471" s="2" t="n">
        <v>0.171116776160267</v>
      </c>
      <c r="AB471" s="2" t="n">
        <v>0.172158132382125</v>
      </c>
      <c r="AC471" s="2" t="n">
        <v>0.133262483518732</v>
      </c>
      <c r="AD471" s="2" t="n">
        <v>0.155205759183716</v>
      </c>
      <c r="AE471" s="2" t="n">
        <v>0.0665401383690765</v>
      </c>
      <c r="AF471" s="2" t="n">
        <v>0.0282800061347916</v>
      </c>
      <c r="AG471" s="2" t="n">
        <v>1.44469200281863</v>
      </c>
      <c r="AH471" s="3" t="b">
        <f aca="false">TRUE()</f>
        <v>1</v>
      </c>
      <c r="AI471" s="3" t="n">
        <v>0.0193948914435711</v>
      </c>
      <c r="AJ471" s="3" t="b">
        <f aca="false">TRUE()</f>
        <v>1</v>
      </c>
      <c r="AK471" s="3" t="n">
        <v>1.0933025950867</v>
      </c>
      <c r="AL471" s="3" t="b">
        <f aca="false">TRUE()</f>
        <v>1</v>
      </c>
      <c r="AM471" s="3" t="n">
        <v>-0.81656517184477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6</v>
      </c>
      <c r="E472" s="2" t="n">
        <v>48</v>
      </c>
      <c r="F472" s="2" t="n">
        <v>18.9246444160512</v>
      </c>
      <c r="G472" s="2" t="n">
        <v>0.745871559633028</v>
      </c>
      <c r="H472" s="2" t="n">
        <v>0.990278189323921</v>
      </c>
      <c r="I472" s="2" t="n">
        <v>0.0945164125154937</v>
      </c>
      <c r="J472" s="2" t="n">
        <v>0.291675973317562</v>
      </c>
      <c r="K472" s="2" t="n">
        <v>5.45200209512468</v>
      </c>
      <c r="L472" s="2" t="n">
        <v>0.682</v>
      </c>
      <c r="M472" s="2" t="n">
        <v>0.073</v>
      </c>
      <c r="N472" s="2" t="n">
        <v>11.692</v>
      </c>
      <c r="O472" s="2" t="s">
        <v>41</v>
      </c>
      <c r="P472" s="2" t="n">
        <v>205.2</v>
      </c>
      <c r="Q472" s="2" t="n">
        <v>68.4</v>
      </c>
      <c r="R472" s="2" t="n">
        <v>10.109</v>
      </c>
      <c r="S472" s="2" t="n">
        <v>0.475789981230316</v>
      </c>
      <c r="T472" s="2" t="n">
        <v>-0.266960645070596</v>
      </c>
      <c r="U472" s="2" t="n">
        <v>-0.717137792043882</v>
      </c>
      <c r="V472" s="2" t="n">
        <v>0.204170766120705</v>
      </c>
      <c r="W472" s="2" t="n">
        <v>0.0673922738678003</v>
      </c>
      <c r="X472" s="2" t="n">
        <v>0.102622706554305</v>
      </c>
      <c r="Y472" s="2" t="n">
        <v>0.151257634257145</v>
      </c>
      <c r="Z472" s="2" t="n">
        <v>0.153347694012809</v>
      </c>
      <c r="AA472" s="2" t="n">
        <v>0.144639478360489</v>
      </c>
      <c r="AB472" s="2" t="n">
        <v>0.140610674245782</v>
      </c>
      <c r="AC472" s="2" t="n">
        <v>0.115698127819903</v>
      </c>
      <c r="AD472" s="2" t="n">
        <v>0.0916234834250006</v>
      </c>
      <c r="AE472" s="2" t="n">
        <v>0.0818408761127335</v>
      </c>
      <c r="AF472" s="2" t="n">
        <v>0.0183593252118345</v>
      </c>
      <c r="AG472" s="2" t="n">
        <v>0.0750424617866579</v>
      </c>
      <c r="AH472" s="3" t="b">
        <f aca="false">TRUE()</f>
        <v>1</v>
      </c>
      <c r="AI472" s="3" t="n">
        <v>0.293450897400172</v>
      </c>
      <c r="AJ472" s="3" t="b">
        <f aca="false">TRUE()</f>
        <v>1</v>
      </c>
      <c r="AK472" s="3" t="n">
        <v>-1.05689930857542</v>
      </c>
      <c r="AL472" s="3" t="b">
        <f aca="false">TRUE()</f>
        <v>1</v>
      </c>
      <c r="AM472" s="3" t="n">
        <v>-0.407270706716056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6</v>
      </c>
      <c r="E473" s="2" t="n">
        <v>49</v>
      </c>
      <c r="F473" s="2" t="n">
        <v>36.0273733851036</v>
      </c>
      <c r="G473" s="2" t="n">
        <v>0.645539906103286</v>
      </c>
      <c r="H473" s="2" t="n">
        <v>0.967075211976758</v>
      </c>
      <c r="I473" s="2" t="n">
        <v>0.129489968491927</v>
      </c>
      <c r="J473" s="2" t="n">
        <v>0.33004366127251</v>
      </c>
      <c r="K473" s="2" t="n">
        <v>4.09750198717289</v>
      </c>
      <c r="L473" s="2" t="n">
        <v>0.617</v>
      </c>
      <c r="M473" s="2" t="n">
        <v>0.08</v>
      </c>
      <c r="N473" s="2" t="n">
        <v>8.935</v>
      </c>
      <c r="O473" s="2" t="s">
        <v>41</v>
      </c>
      <c r="P473" s="2" t="n">
        <v>230.8</v>
      </c>
      <c r="Q473" s="2" t="n">
        <v>79.1</v>
      </c>
      <c r="R473" s="2" t="n">
        <v>11.37</v>
      </c>
      <c r="S473" s="2" t="n">
        <v>0.578245629513207</v>
      </c>
      <c r="T473" s="2" t="n">
        <v>-0.807030585642701</v>
      </c>
      <c r="U473" s="2" t="n">
        <v>0.0238399412364698</v>
      </c>
      <c r="V473" s="2" t="n">
        <v>0.230585531810123</v>
      </c>
      <c r="W473" s="2" t="n">
        <v>0.0748800055030379</v>
      </c>
      <c r="X473" s="2" t="n">
        <v>0.107724460788623</v>
      </c>
      <c r="Y473" s="2" t="n">
        <v>0.126503692293362</v>
      </c>
      <c r="Z473" s="2" t="n">
        <v>0.141783835013484</v>
      </c>
      <c r="AA473" s="2" t="n">
        <v>0.147204882336508</v>
      </c>
      <c r="AB473" s="2" t="n">
        <v>0.136036204098021</v>
      </c>
      <c r="AC473" s="2" t="n">
        <v>0.121489159174912</v>
      </c>
      <c r="AD473" s="2" t="n">
        <v>0.112821428462118</v>
      </c>
      <c r="AE473" s="2" t="n">
        <v>0.0829126031114811</v>
      </c>
      <c r="AF473" s="2" t="n">
        <v>0.0235237347214914</v>
      </c>
      <c r="AG473" s="2" t="n">
        <v>-0.635508086344362</v>
      </c>
      <c r="AH473" s="3" t="b">
        <f aca="false">TRUE()</f>
        <v>1</v>
      </c>
      <c r="AI473" s="3" t="n">
        <v>-0.554817692465498</v>
      </c>
      <c r="AJ473" s="3" t="b">
        <f aca="false">TRUE()</f>
        <v>1</v>
      </c>
      <c r="AK473" s="3" t="n">
        <v>-0.80604241981484</v>
      </c>
      <c r="AL473" s="3" t="b">
        <f aca="false">TRUE()</f>
        <v>1</v>
      </c>
      <c r="AM473" s="3" t="n">
        <v>-0.206158647075076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7</v>
      </c>
      <c r="E474" s="2" t="n">
        <v>4</v>
      </c>
      <c r="F474" s="2" t="n">
        <v>27.8972710309476</v>
      </c>
      <c r="G474" s="2" t="n">
        <v>0.513246519982039</v>
      </c>
      <c r="H474" s="2" t="n">
        <v>0.974310111122266</v>
      </c>
      <c r="I474" s="2" t="n">
        <v>0.0859707466701495</v>
      </c>
      <c r="J474" s="2" t="n">
        <v>0.227661935578297</v>
      </c>
      <c r="K474" s="2" t="n">
        <v>7.44410377180914</v>
      </c>
      <c r="L474" s="2" t="n">
        <v>0.701</v>
      </c>
      <c r="M474" s="2" t="n">
        <v>0.073</v>
      </c>
      <c r="N474" s="2" t="n">
        <v>15.586</v>
      </c>
      <c r="O474" s="2" t="s">
        <v>41</v>
      </c>
      <c r="P474" s="2" t="n">
        <v>337.4</v>
      </c>
      <c r="Q474" s="2" t="n">
        <v>108</v>
      </c>
      <c r="R474" s="2" t="n">
        <v>16.619</v>
      </c>
      <c r="S474" s="2" t="n">
        <v>0.496669047498215</v>
      </c>
      <c r="T474" s="2" t="n">
        <v>-0.492526380359637</v>
      </c>
      <c r="U474" s="2" t="n">
        <v>-0.455612458523983</v>
      </c>
      <c r="V474" s="2" t="n">
        <v>0.0812268000502798</v>
      </c>
      <c r="W474" s="2" t="n">
        <v>0.0148715703340733</v>
      </c>
      <c r="X474" s="2" t="n">
        <v>0.0761056674430519</v>
      </c>
      <c r="Y474" s="2" t="n">
        <v>0.134251887345429</v>
      </c>
      <c r="Z474" s="2" t="n">
        <v>0.151201043088914</v>
      </c>
      <c r="AA474" s="2" t="n">
        <v>0.121127148205593</v>
      </c>
      <c r="AB474" s="2" t="n">
        <v>0.143158387888165</v>
      </c>
      <c r="AC474" s="2" t="n">
        <v>0.133555330252939</v>
      </c>
      <c r="AD474" s="2" t="n">
        <v>0.141528893989445</v>
      </c>
      <c r="AE474" s="2" t="n">
        <v>0.0863448323857349</v>
      </c>
      <c r="AF474" s="2" t="n">
        <v>0.0127268094007282</v>
      </c>
      <c r="AG474" s="2" t="n">
        <v>1.12006928016123</v>
      </c>
      <c r="AH474" s="3" t="b">
        <f aca="false">TRUE()</f>
        <v>1</v>
      </c>
      <c r="AI474" s="3" t="n">
        <v>0.541406331360905</v>
      </c>
      <c r="AJ474" s="3" t="b">
        <f aca="false">TRUE()</f>
        <v>1</v>
      </c>
      <c r="AK474" s="3" t="n">
        <v>-1.05689930857542</v>
      </c>
      <c r="AL474" s="3" t="b">
        <f aca="false">TRUE()</f>
        <v>1</v>
      </c>
      <c r="AM474" s="3" t="n">
        <v>0.631284538773694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7</v>
      </c>
      <c r="E475" s="2" t="n">
        <v>6</v>
      </c>
      <c r="F475" s="2" t="n">
        <v>24.2277453179541</v>
      </c>
      <c r="G475" s="2" t="n">
        <v>0.871559633027523</v>
      </c>
      <c r="H475" s="2" t="n">
        <v>0.989513511072301</v>
      </c>
      <c r="I475" s="2" t="n">
        <v>0.130302292589856</v>
      </c>
      <c r="J475" s="2" t="n">
        <v>0.325344257977872</v>
      </c>
      <c r="K475" s="2" t="n">
        <v>4.65020847140325</v>
      </c>
      <c r="L475" s="2" t="n">
        <v>0.667</v>
      </c>
      <c r="M475" s="2" t="n">
        <v>0.09</v>
      </c>
      <c r="N475" s="2" t="n">
        <v>9.928</v>
      </c>
      <c r="O475" s="2" t="s">
        <v>41</v>
      </c>
      <c r="P475" s="2" t="n">
        <v>312.4</v>
      </c>
      <c r="Q475" s="2" t="n">
        <v>99.8</v>
      </c>
      <c r="R475" s="2" t="n">
        <v>15.391</v>
      </c>
      <c r="S475" s="2" t="n">
        <v>0.464616924552746</v>
      </c>
      <c r="T475" s="2" t="n">
        <v>0.405345290450883</v>
      </c>
      <c r="U475" s="2" t="n">
        <v>0.238520788707921</v>
      </c>
      <c r="V475" s="2" t="n">
        <v>0.294978643134134</v>
      </c>
      <c r="W475" s="2" t="n">
        <v>0.0992580689952815</v>
      </c>
      <c r="X475" s="2" t="n">
        <v>0.194813503267297</v>
      </c>
      <c r="Y475" s="2" t="n">
        <v>0.15038803656705</v>
      </c>
      <c r="Z475" s="2" t="n">
        <v>0.139278220622423</v>
      </c>
      <c r="AA475" s="2" t="n">
        <v>0.121687215465998</v>
      </c>
      <c r="AB475" s="2" t="n">
        <v>0.0957799958624734</v>
      </c>
      <c r="AC475" s="2" t="n">
        <v>0.0965886054781603</v>
      </c>
      <c r="AD475" s="2" t="n">
        <v>0.0973466981320072</v>
      </c>
      <c r="AE475" s="2" t="n">
        <v>0.0758992940947474</v>
      </c>
      <c r="AF475" s="2" t="n">
        <v>0.0282184305098441</v>
      </c>
      <c r="AG475" s="2" t="n">
        <v>-0.345566510836247</v>
      </c>
      <c r="AH475" s="3" t="b">
        <f aca="false">TRUE()</f>
        <v>1</v>
      </c>
      <c r="AI475" s="3" t="n">
        <v>0.0976966074311713</v>
      </c>
      <c r="AJ475" s="3" t="b">
        <f aca="false">TRUE()</f>
        <v>1</v>
      </c>
      <c r="AK475" s="3" t="n">
        <v>-0.447675435871154</v>
      </c>
      <c r="AL475" s="3" t="b">
        <f aca="false">TRUE()</f>
        <v>1</v>
      </c>
      <c r="AM475" s="3" t="n">
        <v>0.434886043030549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7</v>
      </c>
      <c r="E476" s="2" t="n">
        <v>7</v>
      </c>
      <c r="F476" s="2" t="n">
        <v>21.3706222693432</v>
      </c>
      <c r="G476" s="2" t="n">
        <v>0.821739130434783</v>
      </c>
      <c r="H476" s="2" t="n">
        <v>0.994550957187771</v>
      </c>
      <c r="I476" s="2" t="n">
        <v>0.0903142330474557</v>
      </c>
      <c r="J476" s="2" t="n">
        <v>0.24774368337404</v>
      </c>
      <c r="K476" s="2" t="n">
        <v>5.68412904518503</v>
      </c>
      <c r="L476" s="2" t="n">
        <v>0.604</v>
      </c>
      <c r="M476" s="2" t="n">
        <v>0.067</v>
      </c>
      <c r="N476" s="2" t="n">
        <v>12.065</v>
      </c>
      <c r="O476" s="2" t="s">
        <v>41</v>
      </c>
      <c r="P476" s="2" t="n">
        <v>361.9</v>
      </c>
      <c r="Q476" s="2" t="n">
        <v>88.3</v>
      </c>
      <c r="R476" s="2" t="n">
        <v>17.826</v>
      </c>
      <c r="S476" s="2" t="n">
        <v>0.49253264438189</v>
      </c>
      <c r="T476" s="2" t="n">
        <v>-0.754683853364002</v>
      </c>
      <c r="U476" s="2" t="n">
        <v>-0.0744726324260521</v>
      </c>
      <c r="V476" s="2" t="n">
        <v>0.0320543672948639</v>
      </c>
      <c r="W476" s="2" t="n">
        <v>0.00620658160879273</v>
      </c>
      <c r="X476" s="2" t="n">
        <v>0.0638436953933817</v>
      </c>
      <c r="Y476" s="2" t="n">
        <v>0.112059864264687</v>
      </c>
      <c r="Z476" s="2" t="n">
        <v>0.132117598077426</v>
      </c>
      <c r="AA476" s="2" t="n">
        <v>0.141125950223698</v>
      </c>
      <c r="AB476" s="2" t="n">
        <v>0.148657520509686</v>
      </c>
      <c r="AC476" s="2" t="n">
        <v>0.139884236733707</v>
      </c>
      <c r="AD476" s="2" t="n">
        <v>0.127346334012889</v>
      </c>
      <c r="AE476" s="2" t="n">
        <v>0.10529827213981</v>
      </c>
      <c r="AF476" s="2" t="n">
        <v>0.0296665286447144</v>
      </c>
      <c r="AG476" s="2" t="n">
        <v>0.196812796564097</v>
      </c>
      <c r="AH476" s="3" t="b">
        <f aca="false">TRUE()</f>
        <v>1</v>
      </c>
      <c r="AI476" s="3" t="n">
        <v>-0.724471410438632</v>
      </c>
      <c r="AJ476" s="3" t="b">
        <f aca="false">TRUE()</f>
        <v>1</v>
      </c>
      <c r="AK476" s="3" t="n">
        <v>-1.27191949894163</v>
      </c>
      <c r="AL476" s="3" t="b">
        <f aca="false">TRUE()</f>
        <v>1</v>
      </c>
      <c r="AM476" s="3" t="n">
        <v>0.823755064601976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7</v>
      </c>
      <c r="E477" s="2" t="n">
        <v>8</v>
      </c>
      <c r="F477" s="2" t="n">
        <v>17.1027289690524</v>
      </c>
      <c r="G477" s="2" t="n">
        <v>0.6784140969163</v>
      </c>
      <c r="H477" s="2" t="n">
        <v>0.994685211172613</v>
      </c>
      <c r="I477" s="2" t="n">
        <v>0.0742629301436239</v>
      </c>
      <c r="J477" s="2" t="n">
        <v>0.206584890532355</v>
      </c>
      <c r="K477" s="2" t="n">
        <v>6.9924108086061</v>
      </c>
      <c r="L477" s="2" t="n">
        <v>0.593</v>
      </c>
      <c r="M477" s="2" t="n">
        <v>0.058</v>
      </c>
      <c r="N477" s="2" t="n">
        <v>14.638</v>
      </c>
      <c r="O477" s="2" t="s">
        <v>41</v>
      </c>
      <c r="P477" s="2" t="n">
        <v>329.5</v>
      </c>
      <c r="Q477" s="2" t="n">
        <v>96.4</v>
      </c>
      <c r="R477" s="2" t="n">
        <v>16.233</v>
      </c>
      <c r="S477" s="2" t="n">
        <v>0.564447116903219</v>
      </c>
      <c r="T477" s="2" t="n">
        <v>-0.42711993370312</v>
      </c>
      <c r="U477" s="2" t="n">
        <v>-0.713899767119921</v>
      </c>
      <c r="V477" s="2" t="n">
        <v>0.0585031873478884</v>
      </c>
      <c r="W477" s="2" t="n">
        <v>0.0386923077030396</v>
      </c>
      <c r="X477" s="2" t="n">
        <v>0.0292415971271528</v>
      </c>
      <c r="Y477" s="2" t="n">
        <v>0.10788610356208</v>
      </c>
      <c r="Z477" s="2" t="n">
        <v>0.151984379224241</v>
      </c>
      <c r="AA477" s="2" t="n">
        <v>0.141239463140355</v>
      </c>
      <c r="AB477" s="2" t="n">
        <v>0.144146270557185</v>
      </c>
      <c r="AC477" s="2" t="n">
        <v>0.129886689026935</v>
      </c>
      <c r="AD477" s="2" t="n">
        <v>0.123826687335369</v>
      </c>
      <c r="AE477" s="2" t="n">
        <v>0.100542279060947</v>
      </c>
      <c r="AF477" s="2" t="n">
        <v>0.0712465309657361</v>
      </c>
      <c r="AG477" s="2" t="n">
        <v>0.883117890710123</v>
      </c>
      <c r="AH477" s="3" t="b">
        <f aca="false">TRUE()</f>
        <v>1</v>
      </c>
      <c r="AI477" s="3" t="n">
        <v>-0.868024556415899</v>
      </c>
      <c r="AJ477" s="3" t="b">
        <f aca="false">TRUE()</f>
        <v>1</v>
      </c>
      <c r="AK477" s="3" t="n">
        <v>-1.59444978449095</v>
      </c>
      <c r="AL477" s="3" t="b">
        <f aca="false">TRUE()</f>
        <v>1</v>
      </c>
      <c r="AM477" s="3" t="n">
        <v>0.56922261411886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7</v>
      </c>
      <c r="E478" s="2" t="n">
        <v>10</v>
      </c>
      <c r="F478" s="2" t="n">
        <v>26.565051177078</v>
      </c>
      <c r="G478" s="2" t="n">
        <v>0.640911969601013</v>
      </c>
      <c r="H478" s="2" t="n">
        <v>0.983466880086902</v>
      </c>
      <c r="I478" s="2" t="n">
        <v>0.0958148735330149</v>
      </c>
      <c r="J478" s="2" t="n">
        <v>0.256529870231815</v>
      </c>
      <c r="K478" s="2" t="n">
        <v>6.70530316693493</v>
      </c>
      <c r="L478" s="2" t="n">
        <v>0.68</v>
      </c>
      <c r="M478" s="2" t="n">
        <v>0.083</v>
      </c>
      <c r="N478" s="2" t="n">
        <v>14.053</v>
      </c>
      <c r="O478" s="2" t="s">
        <v>41</v>
      </c>
      <c r="P478" s="2" t="n">
        <v>265.3</v>
      </c>
      <c r="Q478" s="2" t="n">
        <v>84</v>
      </c>
      <c r="R478" s="2" t="n">
        <v>13.071</v>
      </c>
      <c r="S478" s="2" t="n">
        <v>-1</v>
      </c>
      <c r="T478" s="2" t="n">
        <v>-0.183698938318546</v>
      </c>
      <c r="U478" s="2" t="n">
        <v>-0.584344808347664</v>
      </c>
      <c r="V478" s="2" t="n">
        <v>0.14326548921171</v>
      </c>
      <c r="W478" s="2" t="n">
        <v>0.0869080249964589</v>
      </c>
      <c r="X478" s="2" t="n">
        <v>0.0214706818712501</v>
      </c>
      <c r="Y478" s="2" t="n">
        <v>0.108725473642101</v>
      </c>
      <c r="Z478" s="2" t="n">
        <v>0.159130285614162</v>
      </c>
      <c r="AA478" s="2" t="n">
        <v>0.169559055358953</v>
      </c>
      <c r="AB478" s="2" t="n">
        <v>0.1400714429639</v>
      </c>
      <c r="AC478" s="2" t="n">
        <v>0.131164998137388</v>
      </c>
      <c r="AD478" s="2" t="n">
        <v>0.115119484596775</v>
      </c>
      <c r="AE478" s="2" t="n">
        <v>0.105381803666739</v>
      </c>
      <c r="AF478" s="2" t="n">
        <v>0.0493767741487332</v>
      </c>
      <c r="AG478" s="2" t="n">
        <v>0.732505505399548</v>
      </c>
      <c r="AH478" s="3" t="b">
        <f aca="false">TRUE()</f>
        <v>1</v>
      </c>
      <c r="AI478" s="3" t="n">
        <v>0.267350325404305</v>
      </c>
      <c r="AJ478" s="3" t="b">
        <f aca="false">TRUE()</f>
        <v>1</v>
      </c>
      <c r="AK478" s="3" t="n">
        <v>-0.698532324631734</v>
      </c>
      <c r="AL478" s="3" t="b">
        <f aca="false">TRUE()</f>
        <v>1</v>
      </c>
      <c r="AM478" s="3" t="n">
        <v>0.0648712770504643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7</v>
      </c>
      <c r="E479" s="2" t="n">
        <v>14</v>
      </c>
      <c r="F479" s="2" t="n">
        <v>29.7448812969422</v>
      </c>
      <c r="G479" s="2" t="n">
        <v>0.755417956656347</v>
      </c>
      <c r="H479" s="2" t="n">
        <v>0.990319546561644</v>
      </c>
      <c r="I479" s="2" t="n">
        <v>0.133871207518836</v>
      </c>
      <c r="J479" s="2" t="n">
        <v>0.288073795374428</v>
      </c>
      <c r="K479" s="2" t="n">
        <v>5.28484836942957</v>
      </c>
      <c r="L479" s="2" t="n">
        <v>0.634</v>
      </c>
      <c r="M479" s="2" t="n">
        <v>0.076</v>
      </c>
      <c r="N479" s="2" t="n">
        <v>11.223</v>
      </c>
      <c r="O479" s="2" t="s">
        <v>41</v>
      </c>
      <c r="P479" s="2" t="n">
        <v>300.6</v>
      </c>
      <c r="Q479" s="2" t="n">
        <v>80.8</v>
      </c>
      <c r="R479" s="2" t="n">
        <v>14.81</v>
      </c>
      <c r="S479" s="2" t="n">
        <v>0.490838816040574</v>
      </c>
      <c r="T479" s="2" t="n">
        <v>-0.409435885084374</v>
      </c>
      <c r="U479" s="2" t="n">
        <v>-0.419548676550408</v>
      </c>
      <c r="V479" s="2" t="n">
        <v>0.0736322135675657</v>
      </c>
      <c r="W479" s="2" t="n">
        <v>0.0513799272260046</v>
      </c>
      <c r="X479" s="2" t="n">
        <v>0.0394934140198456</v>
      </c>
      <c r="Y479" s="2" t="n">
        <v>0.120053248961374</v>
      </c>
      <c r="Z479" s="2" t="n">
        <v>0.149300744878539</v>
      </c>
      <c r="AA479" s="2" t="n">
        <v>0.148588406383652</v>
      </c>
      <c r="AB479" s="2" t="n">
        <v>0.118497030360655</v>
      </c>
      <c r="AC479" s="2" t="n">
        <v>0.117724600662539</v>
      </c>
      <c r="AD479" s="2" t="n">
        <v>0.126253294348327</v>
      </c>
      <c r="AE479" s="2" t="n">
        <v>0.11392893588636</v>
      </c>
      <c r="AF479" s="2" t="n">
        <v>0.0661603244987095</v>
      </c>
      <c r="AG479" s="2" t="n">
        <v>-0.0126438888585278</v>
      </c>
      <c r="AH479" s="3" t="b">
        <f aca="false">TRUE()</f>
        <v>1</v>
      </c>
      <c r="AI479" s="3" t="n">
        <v>-0.33296283050063</v>
      </c>
      <c r="AJ479" s="3" t="b">
        <f aca="false">TRUE()</f>
        <v>1</v>
      </c>
      <c r="AK479" s="3" t="n">
        <v>-0.949389213392314</v>
      </c>
      <c r="AL479" s="3" t="b">
        <f aca="false">TRUE()</f>
        <v>1</v>
      </c>
      <c r="AM479" s="3" t="n">
        <v>0.342185953039785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7</v>
      </c>
      <c r="E480" s="2" t="n">
        <v>15</v>
      </c>
      <c r="F480" s="2" t="n">
        <v>35.5376777919744</v>
      </c>
      <c r="G480" s="2" t="n">
        <v>0.612176814011677</v>
      </c>
      <c r="H480" s="2" t="n">
        <v>0.972406983865795</v>
      </c>
      <c r="I480" s="2" t="n">
        <v>0.0926956780237661</v>
      </c>
      <c r="J480" s="2" t="n">
        <v>0.274109740618079</v>
      </c>
      <c r="K480" s="2" t="n">
        <v>5.456413320872</v>
      </c>
      <c r="L480" s="2" t="n">
        <v>0.626</v>
      </c>
      <c r="M480" s="2" t="n">
        <v>0.139</v>
      </c>
      <c r="N480" s="2" t="n">
        <v>11.503</v>
      </c>
      <c r="O480" s="2" t="s">
        <v>41</v>
      </c>
      <c r="P480" s="2" t="n">
        <v>286.2</v>
      </c>
      <c r="Q480" s="2" t="n">
        <v>81.7</v>
      </c>
      <c r="R480" s="2" t="n">
        <v>14.1</v>
      </c>
      <c r="S480" s="2" t="n">
        <v>0.674581277548971</v>
      </c>
      <c r="T480" s="2" t="n">
        <v>-0.677504079903907</v>
      </c>
      <c r="U480" s="2" t="n">
        <v>-0.325773248711144</v>
      </c>
      <c r="V480" s="2" t="n">
        <v>0.113995630559986</v>
      </c>
      <c r="W480" s="2" t="n">
        <v>0.015654963814339</v>
      </c>
      <c r="X480" s="2" t="n">
        <v>0.0538285753383941</v>
      </c>
      <c r="Y480" s="2" t="n">
        <v>0.114489936674026</v>
      </c>
      <c r="Z480" s="2" t="n">
        <v>0.154531816541331</v>
      </c>
      <c r="AA480" s="2" t="n">
        <v>0.15709711752193</v>
      </c>
      <c r="AB480" s="2" t="n">
        <v>0.142119260638405</v>
      </c>
      <c r="AC480" s="2" t="n">
        <v>0.158924285795418</v>
      </c>
      <c r="AD480" s="2" t="n">
        <v>0.122345901919619</v>
      </c>
      <c r="AE480" s="2" t="n">
        <v>0.0750329726037131</v>
      </c>
      <c r="AF480" s="2" t="n">
        <v>0.021630132967164</v>
      </c>
      <c r="AG480" s="2" t="n">
        <v>0.0773565250003054</v>
      </c>
      <c r="AH480" s="3" t="b">
        <f aca="false">TRUE()</f>
        <v>1</v>
      </c>
      <c r="AI480" s="3" t="n">
        <v>-0.437365118484097</v>
      </c>
      <c r="AJ480" s="3" t="b">
        <f aca="false">TRUE()</f>
        <v>1</v>
      </c>
      <c r="AK480" s="3" t="n">
        <v>1.30832278545291</v>
      </c>
      <c r="AL480" s="3" t="b">
        <f aca="false">TRUE()</f>
        <v>1</v>
      </c>
      <c r="AM480" s="3" t="n">
        <v>0.229060419491733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7</v>
      </c>
      <c r="E481" s="2" t="n">
        <v>16</v>
      </c>
      <c r="F481" s="2" t="n">
        <v>23.6293777306568</v>
      </c>
      <c r="G481" s="2" t="n">
        <v>0.684704184704185</v>
      </c>
      <c r="H481" s="2" t="n">
        <v>0.993305366985805</v>
      </c>
      <c r="I481" s="2" t="n">
        <v>0.104596981297928</v>
      </c>
      <c r="J481" s="2" t="n">
        <v>0.231683106457314</v>
      </c>
      <c r="K481" s="2" t="n">
        <v>6.70862838180317</v>
      </c>
      <c r="L481" s="2" t="n">
        <v>0.597</v>
      </c>
      <c r="M481" s="2" t="n">
        <v>0.103</v>
      </c>
      <c r="N481" s="2" t="n">
        <v>14.208</v>
      </c>
      <c r="O481" s="2" t="s">
        <v>41</v>
      </c>
      <c r="P481" s="2" t="n">
        <v>249.4</v>
      </c>
      <c r="Q481" s="2" t="n">
        <v>90</v>
      </c>
      <c r="R481" s="2" t="n">
        <v>12.284</v>
      </c>
      <c r="S481" s="2" t="n">
        <v>0.704732317267827</v>
      </c>
      <c r="T481" s="2" t="n">
        <v>0.0242686870175537</v>
      </c>
      <c r="U481" s="2" t="n">
        <v>-0.52308798610824</v>
      </c>
      <c r="V481" s="2" t="n">
        <v>0.310471552833009</v>
      </c>
      <c r="W481" s="2" t="n">
        <v>0.0688001610432273</v>
      </c>
      <c r="X481" s="2" t="n">
        <v>0.129898327362524</v>
      </c>
      <c r="Y481" s="2" t="n">
        <v>0.181207800023602</v>
      </c>
      <c r="Z481" s="2" t="n">
        <v>0.172461658935382</v>
      </c>
      <c r="AA481" s="2" t="n">
        <v>0.113891993263998</v>
      </c>
      <c r="AB481" s="2" t="n">
        <v>0.12597934454857</v>
      </c>
      <c r="AC481" s="2" t="n">
        <v>0.12318256275852</v>
      </c>
      <c r="AD481" s="2" t="n">
        <v>0.090921786606778</v>
      </c>
      <c r="AE481" s="2" t="n">
        <v>0.0513151961917308</v>
      </c>
      <c r="AF481" s="2" t="n">
        <v>0.0111413303088965</v>
      </c>
      <c r="AG481" s="2" t="n">
        <v>0.734249863508793</v>
      </c>
      <c r="AH481" s="3" t="b">
        <f aca="false">TRUE()</f>
        <v>1</v>
      </c>
      <c r="AI481" s="3" t="n">
        <v>-0.815823412424165</v>
      </c>
      <c r="AJ481" s="3" t="b">
        <f aca="false">TRUE()</f>
        <v>1</v>
      </c>
      <c r="AK481" s="3" t="n">
        <v>0.0182016432556375</v>
      </c>
      <c r="AL481" s="3" t="b">
        <f aca="false">TRUE()</f>
        <v>1</v>
      </c>
      <c r="AM481" s="3" t="n">
        <v>-0.0600381662421759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7</v>
      </c>
      <c r="E482" s="2" t="n">
        <v>17</v>
      </c>
      <c r="F482" s="2" t="n">
        <v>27.8972710309476</v>
      </c>
      <c r="G482" s="2" t="n">
        <v>0.808295964125561</v>
      </c>
      <c r="H482" s="2" t="n">
        <v>0.980762301332618</v>
      </c>
      <c r="I482" s="2" t="n">
        <v>0.127500793299174</v>
      </c>
      <c r="J482" s="2" t="n">
        <v>0.374712730432387</v>
      </c>
      <c r="K482" s="2" t="n">
        <v>4.47290697909208</v>
      </c>
      <c r="L482" s="2" t="n">
        <v>0.732</v>
      </c>
      <c r="M482" s="2" t="n">
        <v>0.123</v>
      </c>
      <c r="N482" s="2" t="n">
        <v>9.753</v>
      </c>
      <c r="O482" s="2" t="s">
        <v>41</v>
      </c>
      <c r="P482" s="2" t="n">
        <v>249.1</v>
      </c>
      <c r="Q482" s="2" t="n">
        <v>90.6</v>
      </c>
      <c r="R482" s="2" t="n">
        <v>12.271</v>
      </c>
      <c r="S482" s="2" t="n">
        <v>0.461530172566378</v>
      </c>
      <c r="T482" s="2" t="n">
        <v>-0.31910159796065</v>
      </c>
      <c r="U482" s="2" t="n">
        <v>-0.793510030555653</v>
      </c>
      <c r="V482" s="2" t="n">
        <v>0.209364513660262</v>
      </c>
      <c r="W482" s="2" t="n">
        <v>0.0803672996036364</v>
      </c>
      <c r="X482" s="2" t="n">
        <v>0.0796214712923013</v>
      </c>
      <c r="Y482" s="2" t="n">
        <v>0.128152101563625</v>
      </c>
      <c r="Z482" s="2" t="n">
        <v>0.139449212373944</v>
      </c>
      <c r="AA482" s="2" t="n">
        <v>0.151465882090493</v>
      </c>
      <c r="AB482" s="2" t="n">
        <v>0.149619173582205</v>
      </c>
      <c r="AC482" s="2" t="n">
        <v>0.109858199031154</v>
      </c>
      <c r="AD482" s="2" t="n">
        <v>0.118548781576499</v>
      </c>
      <c r="AE482" s="2" t="n">
        <v>0.0967987843593572</v>
      </c>
      <c r="AF482" s="2" t="n">
        <v>0.0264863941304217</v>
      </c>
      <c r="AG482" s="2" t="n">
        <v>-0.438576228448341</v>
      </c>
      <c r="AH482" s="3" t="b">
        <f aca="false">TRUE()</f>
        <v>1</v>
      </c>
      <c r="AI482" s="3" t="n">
        <v>0.94596519729684</v>
      </c>
      <c r="AJ482" s="3" t="b">
        <f aca="false">TRUE()</f>
        <v>1</v>
      </c>
      <c r="AK482" s="3" t="n">
        <v>0.734935611143009</v>
      </c>
      <c r="AL482" s="3" t="b">
        <f aca="false">TRUE()</f>
        <v>1</v>
      </c>
      <c r="AM482" s="3" t="n">
        <v>-0.0623949481910938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7</v>
      </c>
      <c r="E483" s="2" t="n">
        <v>18</v>
      </c>
      <c r="F483" s="2" t="n">
        <v>22.6198649480404</v>
      </c>
      <c r="G483" s="2" t="n">
        <v>0.717218543046358</v>
      </c>
      <c r="H483" s="2" t="n">
        <v>0.996263493208835</v>
      </c>
      <c r="I483" s="2" t="n">
        <v>0.0890314066986171</v>
      </c>
      <c r="J483" s="2" t="n">
        <v>0.19492418338379</v>
      </c>
      <c r="K483" s="2" t="n">
        <v>7.93354898955624</v>
      </c>
      <c r="L483" s="2" t="n">
        <v>0.63</v>
      </c>
      <c r="M483" s="2" t="n">
        <v>0.176</v>
      </c>
      <c r="N483" s="2" t="n">
        <v>16.614</v>
      </c>
      <c r="O483" s="2" t="s">
        <v>41</v>
      </c>
      <c r="P483" s="2" t="n">
        <v>176.5</v>
      </c>
      <c r="Q483" s="2" t="n">
        <v>51.5</v>
      </c>
      <c r="R483" s="2" t="n">
        <v>8.694</v>
      </c>
      <c r="S483" s="2" t="n">
        <v>0.384575092195793</v>
      </c>
      <c r="T483" s="2" t="n">
        <v>-0.326101555479101</v>
      </c>
      <c r="U483" s="2" t="n">
        <v>-0.156424087608542</v>
      </c>
      <c r="V483" s="2" t="n">
        <v>0.275453777279859</v>
      </c>
      <c r="W483" s="2" t="n">
        <v>0.111675055438869</v>
      </c>
      <c r="X483" s="2" t="n">
        <v>0.136114190439905</v>
      </c>
      <c r="Y483" s="2" t="n">
        <v>0.140174294969869</v>
      </c>
      <c r="Z483" s="2" t="n">
        <v>0.149467475441171</v>
      </c>
      <c r="AA483" s="2" t="n">
        <v>0.159229530637852</v>
      </c>
      <c r="AB483" s="2" t="n">
        <v>0.149474260929028</v>
      </c>
      <c r="AC483" s="2" t="n">
        <v>0.0946380243339587</v>
      </c>
      <c r="AD483" s="2" t="n">
        <v>0.071996889487627</v>
      </c>
      <c r="AE483" s="2" t="n">
        <v>0.0875657166395081</v>
      </c>
      <c r="AF483" s="2" t="n">
        <v>0.0113396171210804</v>
      </c>
      <c r="AG483" s="2" t="n">
        <v>1.37682493910037</v>
      </c>
      <c r="AH483" s="3" t="b">
        <f aca="false">TRUE()</f>
        <v>1</v>
      </c>
      <c r="AI483" s="3" t="n">
        <v>-0.385163974492364</v>
      </c>
      <c r="AJ483" s="3" t="b">
        <f aca="false">TRUE()</f>
        <v>1</v>
      </c>
      <c r="AK483" s="3" t="n">
        <v>2.63428062604454</v>
      </c>
      <c r="AL483" s="3" t="b">
        <f aca="false">FALSE()</f>
        <v>0</v>
      </c>
      <c r="AM483" s="3" t="n">
        <v>-0.632736179829187</v>
      </c>
      <c r="AN483" s="3" t="b">
        <f aca="false">TRUE()</f>
        <v>1</v>
      </c>
      <c r="AO483" s="3" t="n">
        <v>0</v>
      </c>
      <c r="AP483" s="3" t="n">
        <v>1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7</v>
      </c>
      <c r="E484" s="2" t="n">
        <v>19</v>
      </c>
      <c r="F484" s="2" t="n">
        <v>18.434948822922</v>
      </c>
      <c r="G484" s="2" t="n">
        <v>0.831889081455806</v>
      </c>
      <c r="H484" s="2" t="n">
        <v>0.990554942006712</v>
      </c>
      <c r="I484" s="2" t="n">
        <v>0.165266355184661</v>
      </c>
      <c r="J484" s="2" t="n">
        <v>0.316429895431523</v>
      </c>
      <c r="K484" s="2" t="n">
        <v>3.99885961258909</v>
      </c>
      <c r="L484" s="2" t="n">
        <v>0.575</v>
      </c>
      <c r="M484" s="2" t="n">
        <v>0.083</v>
      </c>
      <c r="N484" s="2" t="n">
        <v>8.698</v>
      </c>
      <c r="O484" s="2" t="s">
        <v>41</v>
      </c>
      <c r="P484" s="2" t="n">
        <v>221.2</v>
      </c>
      <c r="Q484" s="2" t="n">
        <v>56.5</v>
      </c>
      <c r="R484" s="2" t="n">
        <v>10.896</v>
      </c>
      <c r="S484" s="2" t="n">
        <v>0.666173542603973</v>
      </c>
      <c r="T484" s="2" t="n">
        <v>-0.322119157930025</v>
      </c>
      <c r="U484" s="2" t="n">
        <v>0.0902272930646979</v>
      </c>
      <c r="V484" s="2" t="n">
        <v>0.135965407037883</v>
      </c>
      <c r="W484" s="2" t="n">
        <v>0.0718629415127668</v>
      </c>
      <c r="X484" s="2" t="n">
        <v>0.0719882603524018</v>
      </c>
      <c r="Y484" s="2" t="n">
        <v>0.0928637861823027</v>
      </c>
      <c r="Z484" s="2" t="n">
        <v>0.156142833100393</v>
      </c>
      <c r="AA484" s="2" t="n">
        <v>0.18410579605179</v>
      </c>
      <c r="AB484" s="2" t="n">
        <v>0.161679265849844</v>
      </c>
      <c r="AC484" s="2" t="n">
        <v>0.118546318920175</v>
      </c>
      <c r="AD484" s="2" t="n">
        <v>0.0456445058911566</v>
      </c>
      <c r="AE484" s="2" t="n">
        <v>0.106751723910172</v>
      </c>
      <c r="AF484" s="2" t="n">
        <v>0.0622775097417662</v>
      </c>
      <c r="AG484" s="2" t="n">
        <v>-0.687254404353482</v>
      </c>
      <c r="AH484" s="3" t="b">
        <f aca="false">TRUE()</f>
        <v>1</v>
      </c>
      <c r="AI484" s="3" t="n">
        <v>-1.1029297043787</v>
      </c>
      <c r="AJ484" s="3" t="b">
        <f aca="false">TRUE()</f>
        <v>1</v>
      </c>
      <c r="AK484" s="3" t="n">
        <v>-0.698532324631734</v>
      </c>
      <c r="AL484" s="3" t="b">
        <f aca="false">TRUE()</f>
        <v>1</v>
      </c>
      <c r="AM484" s="3" t="n">
        <v>-0.281575669440444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7</v>
      </c>
      <c r="E485" s="2" t="n">
        <v>20</v>
      </c>
      <c r="F485" s="2" t="n">
        <v>29.7448812969422</v>
      </c>
      <c r="G485" s="2" t="n">
        <v>0.659152389540126</v>
      </c>
      <c r="H485" s="2" t="n">
        <v>0.970072495899741</v>
      </c>
      <c r="I485" s="2" t="n">
        <v>0.148395744132877</v>
      </c>
      <c r="J485" s="2" t="n">
        <v>0.338013863175859</v>
      </c>
      <c r="K485" s="2" t="n">
        <v>4.749580976251</v>
      </c>
      <c r="L485" s="2" t="n">
        <v>0.705</v>
      </c>
      <c r="M485" s="2" t="n">
        <v>0.104</v>
      </c>
      <c r="N485" s="2" t="n">
        <v>10.314</v>
      </c>
      <c r="O485" s="2" t="s">
        <v>41</v>
      </c>
      <c r="P485" s="2" t="n">
        <v>157.6</v>
      </c>
      <c r="Q485" s="2" t="n">
        <v>54.3</v>
      </c>
      <c r="R485" s="2" t="n">
        <v>7.764</v>
      </c>
      <c r="S485" s="2" t="n">
        <v>0.528234410238024</v>
      </c>
      <c r="T485" s="2" t="n">
        <v>-0.501144954560843</v>
      </c>
      <c r="U485" s="2" t="n">
        <v>-0.352092720236076</v>
      </c>
      <c r="V485" s="2" t="n">
        <v>0.121337274570481</v>
      </c>
      <c r="W485" s="2" t="n">
        <v>0.011813843640788</v>
      </c>
      <c r="X485" s="2" t="n">
        <v>0.101438085142226</v>
      </c>
      <c r="Y485" s="2" t="n">
        <v>0.135655382855415</v>
      </c>
      <c r="Z485" s="2" t="n">
        <v>0.140819313454417</v>
      </c>
      <c r="AA485" s="2" t="n">
        <v>0.1271851005022</v>
      </c>
      <c r="AB485" s="2" t="n">
        <v>0.128314801647003</v>
      </c>
      <c r="AC485" s="2" t="n">
        <v>0.140492974244712</v>
      </c>
      <c r="AD485" s="2" t="n">
        <v>0.122707305077407</v>
      </c>
      <c r="AE485" s="2" t="n">
        <v>0.0813570910061389</v>
      </c>
      <c r="AF485" s="2" t="n">
        <v>0.0220299460704826</v>
      </c>
      <c r="AG485" s="2" t="n">
        <v>-0.293437177383854</v>
      </c>
      <c r="AH485" s="3" t="b">
        <f aca="false">TRUE()</f>
        <v>1</v>
      </c>
      <c r="AI485" s="3" t="n">
        <v>0.593607475352638</v>
      </c>
      <c r="AJ485" s="3" t="b">
        <f aca="false">TRUE()</f>
        <v>1</v>
      </c>
      <c r="AK485" s="3" t="n">
        <v>0.0540383416500061</v>
      </c>
      <c r="AL485" s="3" t="b">
        <f aca="false">TRUE()</f>
        <v>1</v>
      </c>
      <c r="AM485" s="3" t="n">
        <v>-0.781213442611004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7</v>
      </c>
      <c r="E486" s="2" t="n">
        <v>21</v>
      </c>
      <c r="F486" s="2" t="n">
        <v>17.1027289690524</v>
      </c>
      <c r="G486" s="2" t="n">
        <v>0.864491844416562</v>
      </c>
      <c r="H486" s="2" t="n">
        <v>0.988998816505188</v>
      </c>
      <c r="I486" s="2" t="n">
        <v>0.13986958646724</v>
      </c>
      <c r="J486" s="2" t="n">
        <v>0.339136677569104</v>
      </c>
      <c r="K486" s="2" t="n">
        <v>4.58649561664637</v>
      </c>
      <c r="L486" s="2" t="n">
        <v>0.691</v>
      </c>
      <c r="M486" s="2" t="n">
        <v>0.081</v>
      </c>
      <c r="N486" s="2" t="n">
        <v>9.896</v>
      </c>
      <c r="O486" s="2" t="s">
        <v>41</v>
      </c>
      <c r="P486" s="2" t="n">
        <v>203.1</v>
      </c>
      <c r="Q486" s="2" t="n">
        <v>68.2</v>
      </c>
      <c r="R486" s="2" t="n">
        <v>10.003</v>
      </c>
      <c r="S486" s="2" t="n">
        <v>0.498384936640776</v>
      </c>
      <c r="T486" s="2" t="n">
        <v>-0.31239328834586</v>
      </c>
      <c r="U486" s="2" t="n">
        <v>-0.658323708757354</v>
      </c>
      <c r="V486" s="2" t="n">
        <v>0.00410094111495118</v>
      </c>
      <c r="W486" s="2" t="n">
        <v>0.0362121930580066</v>
      </c>
      <c r="X486" s="2" t="n">
        <v>0.0296197238742675</v>
      </c>
      <c r="Y486" s="2" t="n">
        <v>0.0886074761607006</v>
      </c>
      <c r="Z486" s="2" t="n">
        <v>0.136269592679724</v>
      </c>
      <c r="AA486" s="2" t="n">
        <v>0.150734160729226</v>
      </c>
      <c r="AB486" s="2" t="n">
        <v>0.14492925133994</v>
      </c>
      <c r="AC486" s="2" t="n">
        <v>0.130723487272321</v>
      </c>
      <c r="AD486" s="2" t="n">
        <v>0.115538617637279</v>
      </c>
      <c r="AE486" s="2" t="n">
        <v>0.0984389465160365</v>
      </c>
      <c r="AF486" s="2" t="n">
        <v>0.105138743790507</v>
      </c>
      <c r="AG486" s="2" t="n">
        <v>-0.378989323876073</v>
      </c>
      <c r="AH486" s="3" t="b">
        <f aca="false">TRUE()</f>
        <v>1</v>
      </c>
      <c r="AI486" s="3" t="n">
        <v>0.410903471381571</v>
      </c>
      <c r="AJ486" s="3" t="b">
        <f aca="false">TRUE()</f>
        <v>1</v>
      </c>
      <c r="AK486" s="3" t="n">
        <v>-0.770205721420471</v>
      </c>
      <c r="AL486" s="3" t="b">
        <f aca="false">TRUE()</f>
        <v>1</v>
      </c>
      <c r="AM486" s="3" t="n">
        <v>-0.42376818035848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7</v>
      </c>
      <c r="E487" s="2" t="n">
        <v>23</v>
      </c>
      <c r="F487" s="2" t="n">
        <v>33.6900675259798</v>
      </c>
      <c r="G487" s="2" t="n">
        <v>0.648503453568688</v>
      </c>
      <c r="H487" s="2" t="n">
        <v>0.964839865890202</v>
      </c>
      <c r="I487" s="2" t="n">
        <v>0.139943732479346</v>
      </c>
      <c r="J487" s="2" t="n">
        <v>0.323273433312574</v>
      </c>
      <c r="K487" s="2" t="n">
        <v>5.35927383824876</v>
      </c>
      <c r="L487" s="2" t="n">
        <v>0.727</v>
      </c>
      <c r="M487" s="2" t="n">
        <v>0.095</v>
      </c>
      <c r="N487" s="2" t="n">
        <v>11.403</v>
      </c>
      <c r="O487" s="2" t="s">
        <v>41</v>
      </c>
      <c r="P487" s="2" t="n">
        <v>282.3</v>
      </c>
      <c r="Q487" s="2" t="n">
        <v>99.6</v>
      </c>
      <c r="R487" s="2" t="n">
        <v>13.906</v>
      </c>
      <c r="S487" s="2" t="n">
        <v>0.451847565478876</v>
      </c>
      <c r="T487" s="2" t="n">
        <v>-0.404511842702494</v>
      </c>
      <c r="U487" s="2" t="n">
        <v>-0.594482971791653</v>
      </c>
      <c r="V487" s="2" t="n">
        <v>0.0856246539775691</v>
      </c>
      <c r="W487" s="2" t="n">
        <v>0.00432522039488703</v>
      </c>
      <c r="X487" s="2" t="n">
        <v>0.0956233231812005</v>
      </c>
      <c r="Y487" s="2" t="n">
        <v>0.104456641524073</v>
      </c>
      <c r="Z487" s="2" t="n">
        <v>0.12539654754011</v>
      </c>
      <c r="AA487" s="2" t="n">
        <v>0.150422871061896</v>
      </c>
      <c r="AB487" s="2" t="n">
        <v>0.150093674478565</v>
      </c>
      <c r="AC487" s="2" t="n">
        <v>0.132147593484037</v>
      </c>
      <c r="AD487" s="2" t="n">
        <v>0.128021971586581</v>
      </c>
      <c r="AE487" s="2" t="n">
        <v>0.0944972370134123</v>
      </c>
      <c r="AF487" s="2" t="n">
        <v>0.0193401401301248</v>
      </c>
      <c r="AG487" s="2" t="n">
        <v>0.0263986016912531</v>
      </c>
      <c r="AH487" s="3" t="b">
        <f aca="false">TRUE()</f>
        <v>1</v>
      </c>
      <c r="AI487" s="3" t="n">
        <v>0.880713767307173</v>
      </c>
      <c r="AJ487" s="3" t="b">
        <f aca="false">TRUE()</f>
        <v>1</v>
      </c>
      <c r="AK487" s="3" t="n">
        <v>-0.268491943899311</v>
      </c>
      <c r="AL487" s="3" t="b">
        <f aca="false">TRUE()</f>
        <v>1</v>
      </c>
      <c r="AM487" s="3" t="n">
        <v>0.198422254155803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7</v>
      </c>
      <c r="E488" s="2" t="n">
        <v>24</v>
      </c>
      <c r="F488" s="2" t="n">
        <v>26.565051177078</v>
      </c>
      <c r="G488" s="2" t="n">
        <v>0.723018147086915</v>
      </c>
      <c r="H488" s="2" t="n">
        <v>0.99166324504929</v>
      </c>
      <c r="I488" s="2" t="n">
        <v>0.0929631882103123</v>
      </c>
      <c r="J488" s="2" t="n">
        <v>0.271173086483934</v>
      </c>
      <c r="K488" s="2" t="n">
        <v>5.42382203242303</v>
      </c>
      <c r="L488" s="2" t="n">
        <v>0.653</v>
      </c>
      <c r="M488" s="2" t="n">
        <v>0.078</v>
      </c>
      <c r="N488" s="2" t="n">
        <v>11.562</v>
      </c>
      <c r="O488" s="2" t="s">
        <v>41</v>
      </c>
      <c r="P488" s="2" t="n">
        <v>309.7</v>
      </c>
      <c r="Q488" s="2" t="n">
        <v>81.1</v>
      </c>
      <c r="R488" s="2" t="n">
        <v>15.258</v>
      </c>
      <c r="S488" s="2" t="n">
        <v>0.00288241351993239</v>
      </c>
      <c r="T488" s="2" t="n">
        <v>-0.384600132108288</v>
      </c>
      <c r="U488" s="2" t="n">
        <v>-0.585433925803474</v>
      </c>
      <c r="V488" s="2" t="n">
        <v>0.0829774695631256</v>
      </c>
      <c r="W488" s="2" t="n">
        <v>0.0104302496385525</v>
      </c>
      <c r="X488" s="2" t="n">
        <v>0.103121799836048</v>
      </c>
      <c r="Y488" s="2" t="n">
        <v>0.109174220278974</v>
      </c>
      <c r="Z488" s="2" t="n">
        <v>0.14464453800462</v>
      </c>
      <c r="AA488" s="2" t="n">
        <v>0.137392528777123</v>
      </c>
      <c r="AB488" s="2" t="n">
        <v>0.13213741275767</v>
      </c>
      <c r="AC488" s="2" t="n">
        <v>0.136708886565656</v>
      </c>
      <c r="AD488" s="2" t="n">
        <v>0.116648364294991</v>
      </c>
      <c r="AE488" s="2" t="n">
        <v>0.0880616378150844</v>
      </c>
      <c r="AF488" s="2" t="n">
        <v>0.0321106116698341</v>
      </c>
      <c r="AG488" s="2" t="n">
        <v>0.0602596213265737</v>
      </c>
      <c r="AH488" s="3" t="b">
        <f aca="false">TRUE()</f>
        <v>1</v>
      </c>
      <c r="AI488" s="3" t="n">
        <v>-0.085007396539896</v>
      </c>
      <c r="AJ488" s="3" t="b">
        <f aca="false">TRUE()</f>
        <v>1</v>
      </c>
      <c r="AK488" s="3" t="n">
        <v>-0.877715816603577</v>
      </c>
      <c r="AL488" s="3" t="b">
        <f aca="false">TRUE()</f>
        <v>1</v>
      </c>
      <c r="AM488" s="3" t="n">
        <v>0.413675005490289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7</v>
      </c>
      <c r="E489" s="2" t="n">
        <v>26</v>
      </c>
      <c r="F489" s="2" t="n">
        <v>37.8749836510982</v>
      </c>
      <c r="G489" s="2" t="n">
        <v>0.650485436893204</v>
      </c>
      <c r="H489" s="2" t="n">
        <v>0.983740265411848</v>
      </c>
      <c r="I489" s="2" t="n">
        <v>0.0886153561259584</v>
      </c>
      <c r="J489" s="2" t="n">
        <v>0.248783504521391</v>
      </c>
      <c r="K489" s="2" t="n">
        <v>6.01390026794041</v>
      </c>
      <c r="L489" s="2" t="n">
        <v>0.627</v>
      </c>
      <c r="M489" s="2" t="n">
        <v>0.12</v>
      </c>
      <c r="N489" s="2" t="n">
        <v>12.521</v>
      </c>
      <c r="O489" s="2" t="s">
        <v>41</v>
      </c>
      <c r="P489" s="2" t="n">
        <v>259.5</v>
      </c>
      <c r="Q489" s="2" t="n">
        <v>71.4</v>
      </c>
      <c r="R489" s="2" t="n">
        <v>12.783</v>
      </c>
      <c r="S489" s="2" t="n">
        <v>0.654375848459612</v>
      </c>
      <c r="T489" s="2" t="n">
        <v>-0.652671943617263</v>
      </c>
      <c r="U489" s="2" t="n">
        <v>-0.279317959008081</v>
      </c>
      <c r="V489" s="2" t="n">
        <v>0.056890992958314</v>
      </c>
      <c r="W489" s="2" t="n">
        <v>0.0143005487234228</v>
      </c>
      <c r="X489" s="2" t="n">
        <v>0.125554801696524</v>
      </c>
      <c r="Y489" s="2" t="n">
        <v>0.149360238192134</v>
      </c>
      <c r="Z489" s="2" t="n">
        <v>0.113284393917114</v>
      </c>
      <c r="AA489" s="2" t="n">
        <v>0.113990048245958</v>
      </c>
      <c r="AB489" s="2" t="n">
        <v>0.128363860716761</v>
      </c>
      <c r="AC489" s="2" t="n">
        <v>0.100939024968506</v>
      </c>
      <c r="AD489" s="2" t="n">
        <v>0.106872267626282</v>
      </c>
      <c r="AE489" s="2" t="n">
        <v>0.11851790732778</v>
      </c>
      <c r="AF489" s="2" t="n">
        <v>0.0431174573089409</v>
      </c>
      <c r="AG489" s="2" t="n">
        <v>0.369805859991017</v>
      </c>
      <c r="AH489" s="3" t="b">
        <f aca="false">TRUE()</f>
        <v>1</v>
      </c>
      <c r="AI489" s="3" t="n">
        <v>-0.424314832486164</v>
      </c>
      <c r="AJ489" s="3" t="b">
        <f aca="false">TRUE()</f>
        <v>1</v>
      </c>
      <c r="AK489" s="3" t="n">
        <v>0.627425515959904</v>
      </c>
      <c r="AL489" s="3" t="b">
        <f aca="false">TRUE()</f>
        <v>1</v>
      </c>
      <c r="AM489" s="3" t="n">
        <v>0.0193068260380546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7</v>
      </c>
      <c r="E490" s="2" t="n">
        <v>27</v>
      </c>
      <c r="F490" s="2" t="n">
        <v>36.0273733851036</v>
      </c>
      <c r="G490" s="2" t="n">
        <v>0.491280817799158</v>
      </c>
      <c r="H490" s="2" t="n">
        <v>0.95391686871539</v>
      </c>
      <c r="I490" s="2" t="n">
        <v>0.0812684928162991</v>
      </c>
      <c r="J490" s="2" t="n">
        <v>0.23052415589395</v>
      </c>
      <c r="K490" s="2" t="n">
        <v>6.2309454374007</v>
      </c>
      <c r="L490" s="2" t="n">
        <v>0.586</v>
      </c>
      <c r="M490" s="2" t="n">
        <v>0.075</v>
      </c>
      <c r="N490" s="2" t="n">
        <v>13.061</v>
      </c>
      <c r="O490" s="2" t="s">
        <v>41</v>
      </c>
      <c r="P490" s="2" t="n">
        <v>298.6</v>
      </c>
      <c r="Q490" s="2" t="n">
        <v>76.3</v>
      </c>
      <c r="R490" s="2" t="n">
        <v>14.707</v>
      </c>
      <c r="S490" s="2" t="n">
        <v>0.595108238241634</v>
      </c>
      <c r="T490" s="2" t="n">
        <v>-0.685575795209613</v>
      </c>
      <c r="U490" s="2" t="n">
        <v>-0.0454095911926613</v>
      </c>
      <c r="V490" s="2" t="n">
        <v>0.0815446468589774</v>
      </c>
      <c r="W490" s="2" t="n">
        <v>0.037050957184557</v>
      </c>
      <c r="X490" s="2" t="n">
        <v>0.0421239102103617</v>
      </c>
      <c r="Y490" s="2" t="n">
        <v>0.134942238613873</v>
      </c>
      <c r="Z490" s="2" t="n">
        <v>0.138032134248403</v>
      </c>
      <c r="AA490" s="2" t="n">
        <v>0.137501783811552</v>
      </c>
      <c r="AB490" s="2" t="n">
        <v>0.147911325223217</v>
      </c>
      <c r="AC490" s="2" t="n">
        <v>0.112773664674608</v>
      </c>
      <c r="AD490" s="2" t="n">
        <v>0.0740103633261031</v>
      </c>
      <c r="AE490" s="2" t="n">
        <v>0.085541717456481</v>
      </c>
      <c r="AF490" s="2" t="n">
        <v>0.127162862435402</v>
      </c>
      <c r="AG490" s="2" t="n">
        <v>0.483664517678688</v>
      </c>
      <c r="AH490" s="3" t="b">
        <f aca="false">TRUE()</f>
        <v>1</v>
      </c>
      <c r="AI490" s="3" t="n">
        <v>-0.959376558401432</v>
      </c>
      <c r="AJ490" s="3" t="b">
        <f aca="false">TRUE()</f>
        <v>1</v>
      </c>
      <c r="AK490" s="3" t="n">
        <v>-0.985225911786683</v>
      </c>
      <c r="AL490" s="3" t="b">
        <f aca="false">TRUE()</f>
        <v>1</v>
      </c>
      <c r="AM490" s="3" t="n">
        <v>0.326474073380333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7</v>
      </c>
      <c r="E491" s="2" t="n">
        <v>30</v>
      </c>
      <c r="F491" s="2" t="n">
        <v>30.3432488842396</v>
      </c>
      <c r="G491" s="2" t="n">
        <v>0.601739130434783</v>
      </c>
      <c r="H491" s="2" t="n">
        <v>0.992214480190648</v>
      </c>
      <c r="I491" s="2" t="n">
        <v>0.0834252397067983</v>
      </c>
      <c r="J491" s="2" t="n">
        <v>0.211171549936441</v>
      </c>
      <c r="K491" s="2" t="n">
        <v>7.42349536271931</v>
      </c>
      <c r="L491" s="2" t="n">
        <v>0.66</v>
      </c>
      <c r="M491" s="2" t="n">
        <v>0.088</v>
      </c>
      <c r="N491" s="2" t="n">
        <v>15.527</v>
      </c>
      <c r="O491" s="2" t="s">
        <v>41</v>
      </c>
      <c r="P491" s="2" t="n">
        <v>270.7</v>
      </c>
      <c r="Q491" s="2" t="n">
        <v>82.1</v>
      </c>
      <c r="R491" s="2" t="n">
        <v>13.334</v>
      </c>
      <c r="S491" s="2" t="n">
        <v>0.560800432351507</v>
      </c>
      <c r="T491" s="2" t="n">
        <v>-0.475258997641027</v>
      </c>
      <c r="U491" s="2" t="n">
        <v>-0.408267872156462</v>
      </c>
      <c r="V491" s="2" t="n">
        <v>0.0577293979878527</v>
      </c>
      <c r="W491" s="2" t="n">
        <v>0.0577293979878527</v>
      </c>
      <c r="X491" s="2" t="n">
        <v>0.0305261250069867</v>
      </c>
      <c r="Y491" s="2" t="n">
        <v>0.100326729562411</v>
      </c>
      <c r="Z491" s="2" t="n">
        <v>0.148433321293761</v>
      </c>
      <c r="AA491" s="2" t="n">
        <v>0.146962538038028</v>
      </c>
      <c r="AB491" s="2" t="n">
        <v>0.152052192246964</v>
      </c>
      <c r="AC491" s="2" t="n">
        <v>0.119388101110335</v>
      </c>
      <c r="AD491" s="2" t="n">
        <v>0.128000024240584</v>
      </c>
      <c r="AE491" s="2" t="n">
        <v>0.122497560070973</v>
      </c>
      <c r="AF491" s="2" t="n">
        <v>0.0518134084299574</v>
      </c>
      <c r="AG491" s="2" t="n">
        <v>1.10925841622041</v>
      </c>
      <c r="AH491" s="3" t="b">
        <f aca="false">TRUE()</f>
        <v>1</v>
      </c>
      <c r="AI491" s="3" t="n">
        <v>0.00634460544563767</v>
      </c>
      <c r="AJ491" s="3" t="b">
        <f aca="false">TRUE()</f>
        <v>1</v>
      </c>
      <c r="AK491" s="3" t="n">
        <v>-0.519348832659891</v>
      </c>
      <c r="AL491" s="3" t="b">
        <f aca="false">TRUE()</f>
        <v>1</v>
      </c>
      <c r="AM491" s="3" t="n">
        <v>0.107293352130983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7</v>
      </c>
      <c r="E492" s="2" t="n">
        <v>31</v>
      </c>
      <c r="F492" s="2" t="n">
        <v>24.2277453179541</v>
      </c>
      <c r="G492" s="2" t="n">
        <v>0.711518858307849</v>
      </c>
      <c r="H492" s="2" t="n">
        <v>0.989830350580193</v>
      </c>
      <c r="I492" s="2" t="n">
        <v>0.0694313439238393</v>
      </c>
      <c r="J492" s="2" t="n">
        <v>0.257483806734569</v>
      </c>
      <c r="K492" s="2" t="n">
        <v>5.47952017416881</v>
      </c>
      <c r="L492" s="2" t="n">
        <v>0.591</v>
      </c>
      <c r="M492" s="2" t="n">
        <v>0.092</v>
      </c>
      <c r="N492" s="2" t="n">
        <v>11.45</v>
      </c>
      <c r="O492" s="2" t="s">
        <v>41</v>
      </c>
      <c r="P492" s="2" t="n">
        <v>289.5</v>
      </c>
      <c r="Q492" s="2" t="n">
        <v>82.8</v>
      </c>
      <c r="R492" s="2" t="n">
        <v>14.262</v>
      </c>
      <c r="S492" s="2" t="n">
        <v>0.519750942856056</v>
      </c>
      <c r="T492" s="2" t="n">
        <v>-0.0826743335380877</v>
      </c>
      <c r="U492" s="2" t="n">
        <v>-0.234661761722299</v>
      </c>
      <c r="V492" s="2" t="n">
        <v>0.248278238115563</v>
      </c>
      <c r="W492" s="2" t="n">
        <v>0.126792240741849</v>
      </c>
      <c r="X492" s="2" t="n">
        <v>0.173417310941345</v>
      </c>
      <c r="Y492" s="2" t="n">
        <v>0.175928660235516</v>
      </c>
      <c r="Z492" s="2" t="n">
        <v>0.159616552322886</v>
      </c>
      <c r="AA492" s="2" t="n">
        <v>0.132301878531734</v>
      </c>
      <c r="AB492" s="2" t="n">
        <v>0.0767315712042723</v>
      </c>
      <c r="AC492" s="2" t="n">
        <v>0.0412325963252141</v>
      </c>
      <c r="AD492" s="2" t="n">
        <v>0.0668068869986786</v>
      </c>
      <c r="AE492" s="2" t="n">
        <v>0.123997500767552</v>
      </c>
      <c r="AF492" s="2" t="n">
        <v>0.0499670426728021</v>
      </c>
      <c r="AG492" s="2" t="n">
        <v>0.0894780354964975</v>
      </c>
      <c r="AH492" s="3" t="b">
        <f aca="false">TRUE()</f>
        <v>1</v>
      </c>
      <c r="AI492" s="3" t="n">
        <v>-0.894125128411766</v>
      </c>
      <c r="AJ492" s="3" t="b">
        <f aca="false">TRUE()</f>
        <v>1</v>
      </c>
      <c r="AK492" s="3" t="n">
        <v>-0.376002039082417</v>
      </c>
      <c r="AL492" s="3" t="b">
        <f aca="false">TRUE()</f>
        <v>1</v>
      </c>
      <c r="AM492" s="3" t="n">
        <v>0.254985020929828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7</v>
      </c>
      <c r="E493" s="2" t="n">
        <v>32</v>
      </c>
      <c r="F493" s="2" t="n">
        <v>18.9246444160512</v>
      </c>
      <c r="G493" s="2" t="n">
        <v>0.936170212765958</v>
      </c>
      <c r="H493" s="2" t="n">
        <v>0.976028494477308</v>
      </c>
      <c r="I493" s="2" t="n">
        <v>0.192577481141193</v>
      </c>
      <c r="J493" s="2" t="n">
        <v>0.49696943705709</v>
      </c>
      <c r="K493" s="2" t="n">
        <v>3.15925647718943</v>
      </c>
      <c r="L493" s="2" t="n">
        <v>0.708</v>
      </c>
      <c r="M493" s="2" t="n">
        <v>0.103</v>
      </c>
      <c r="N493" s="2" t="n">
        <v>7.05</v>
      </c>
      <c r="O493" s="2" t="s">
        <v>41</v>
      </c>
      <c r="P493" s="2" t="n">
        <v>233.7</v>
      </c>
      <c r="Q493" s="2" t="n">
        <v>95.1</v>
      </c>
      <c r="R493" s="2" t="n">
        <v>11.511</v>
      </c>
      <c r="S493" s="2" t="n">
        <v>0.482054697971667</v>
      </c>
      <c r="T493" s="2" t="n">
        <v>-0.218493477344434</v>
      </c>
      <c r="U493" s="2" t="n">
        <v>-0.875779652839316</v>
      </c>
      <c r="V493" s="2" t="n">
        <v>0.352180219747221</v>
      </c>
      <c r="W493" s="2" t="n">
        <v>0.109116902142455</v>
      </c>
      <c r="X493" s="2" t="n">
        <v>0.145211733091442</v>
      </c>
      <c r="Y493" s="2" t="n">
        <v>0.152862699788134</v>
      </c>
      <c r="Z493" s="2" t="n">
        <v>0.143743933728898</v>
      </c>
      <c r="AA493" s="2" t="n">
        <v>0.140662759917866</v>
      </c>
      <c r="AB493" s="2" t="n">
        <v>0.120577522491185</v>
      </c>
      <c r="AC493" s="2" t="n">
        <v>0.101921073034315</v>
      </c>
      <c r="AD493" s="2" t="n">
        <v>0.0898245298278701</v>
      </c>
      <c r="AE493" s="2" t="n">
        <v>0.0775770425428788</v>
      </c>
      <c r="AF493" s="2" t="n">
        <v>0.0276187055774111</v>
      </c>
      <c r="AG493" s="2" t="n">
        <v>-1.12769768270277</v>
      </c>
      <c r="AH493" s="3" t="b">
        <f aca="false">TRUE()</f>
        <v>1</v>
      </c>
      <c r="AI493" s="3" t="n">
        <v>0.632758333346439</v>
      </c>
      <c r="AJ493" s="3" t="b">
        <f aca="false">TRUE()</f>
        <v>1</v>
      </c>
      <c r="AK493" s="3" t="n">
        <v>0.0182016432556375</v>
      </c>
      <c r="AL493" s="3" t="b">
        <f aca="false">TRUE()</f>
        <v>1</v>
      </c>
      <c r="AM493" s="3" t="n">
        <v>-0.183376421568871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7</v>
      </c>
      <c r="E494" s="2" t="n">
        <v>35</v>
      </c>
      <c r="F494" s="2" t="n">
        <v>40.7321066997092</v>
      </c>
      <c r="G494" s="2" t="n">
        <v>0.590296495956873</v>
      </c>
      <c r="H494" s="2" t="n">
        <v>0.984280262988233</v>
      </c>
      <c r="I494" s="2" t="n">
        <v>0.0920991743615407</v>
      </c>
      <c r="J494" s="2" t="n">
        <v>0.236562568751428</v>
      </c>
      <c r="K494" s="2" t="n">
        <v>7.00243855128619</v>
      </c>
      <c r="L494" s="2" t="n">
        <v>0.71</v>
      </c>
      <c r="M494" s="2" t="n">
        <v>0.14</v>
      </c>
      <c r="N494" s="2" t="n">
        <v>14.97</v>
      </c>
      <c r="O494" s="2" t="s">
        <v>41</v>
      </c>
      <c r="P494" s="2" t="n">
        <v>168.8</v>
      </c>
      <c r="Q494" s="2" t="n">
        <v>88.4</v>
      </c>
      <c r="R494" s="2" t="n">
        <v>8.315</v>
      </c>
      <c r="S494" s="2" t="n">
        <v>0.346839883413933</v>
      </c>
      <c r="T494" s="2" t="n">
        <v>0.652010932330426</v>
      </c>
      <c r="U494" s="2" t="n">
        <v>-0.31224250339555</v>
      </c>
      <c r="V494" s="2" t="n">
        <v>0.143146299736767</v>
      </c>
      <c r="W494" s="2" t="n">
        <v>0.162299521464027</v>
      </c>
      <c r="X494" s="2" t="n">
        <v>0.0278396816351836</v>
      </c>
      <c r="Y494" s="2" t="n">
        <v>0.0642434011731893</v>
      </c>
      <c r="Z494" s="2" t="n">
        <v>0.103419453851572</v>
      </c>
      <c r="AA494" s="2" t="n">
        <v>0.219350016437325</v>
      </c>
      <c r="AB494" s="2" t="n">
        <v>0.213243121046014</v>
      </c>
      <c r="AC494" s="2" t="n">
        <v>0.116506772622885</v>
      </c>
      <c r="AD494" s="2" t="n">
        <v>0.0946566527493876</v>
      </c>
      <c r="AE494" s="2" t="n">
        <v>0.129731306318091</v>
      </c>
      <c r="AF494" s="2" t="n">
        <v>0.0310095941663525</v>
      </c>
      <c r="AG494" s="2" t="n">
        <v>0.888378294910925</v>
      </c>
      <c r="AH494" s="3" t="b">
        <f aca="false">TRUE()</f>
        <v>1</v>
      </c>
      <c r="AI494" s="3" t="n">
        <v>0.658858905342305</v>
      </c>
      <c r="AJ494" s="3" t="b">
        <f aca="false">TRUE()</f>
        <v>1</v>
      </c>
      <c r="AK494" s="3" t="n">
        <v>1.34415948384728</v>
      </c>
      <c r="AL494" s="3" t="b">
        <f aca="false">TRUE()</f>
        <v>1</v>
      </c>
      <c r="AM494" s="3" t="n">
        <v>-0.693226916518075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7</v>
      </c>
      <c r="E495" s="2" t="n">
        <v>36</v>
      </c>
      <c r="F495" s="2" t="n">
        <v>37.8749836510982</v>
      </c>
      <c r="G495" s="2" t="n">
        <v>0.685810810810811</v>
      </c>
      <c r="H495" s="2" t="n">
        <v>0.985941392459111</v>
      </c>
      <c r="I495" s="2" t="n">
        <v>0.146523598402062</v>
      </c>
      <c r="J495" s="2" t="n">
        <v>0.295318087447114</v>
      </c>
      <c r="K495" s="2" t="n">
        <v>3.73098887470054</v>
      </c>
      <c r="L495" s="2" t="n">
        <v>0.464</v>
      </c>
      <c r="M495" s="2" t="n">
        <v>0.169</v>
      </c>
      <c r="N495" s="2" t="n">
        <v>8.208</v>
      </c>
      <c r="O495" s="2" t="s">
        <v>41</v>
      </c>
      <c r="P495" s="2" t="n">
        <v>398.2</v>
      </c>
      <c r="Q495" s="2" t="n">
        <v>76.3</v>
      </c>
      <c r="R495" s="2" t="n">
        <v>19.615</v>
      </c>
      <c r="S495" s="2" t="n">
        <v>0.878753906178249</v>
      </c>
      <c r="T495" s="2" t="n">
        <v>0.0337939296923564</v>
      </c>
      <c r="U495" s="2" t="n">
        <v>-0.0464779405125939</v>
      </c>
      <c r="V495" s="2" t="n">
        <v>0.131645484768287</v>
      </c>
      <c r="W495" s="2" t="n">
        <v>0.0429161688705171</v>
      </c>
      <c r="X495" s="2" t="n">
        <v>0.12218783120616</v>
      </c>
      <c r="Y495" s="2" t="n">
        <v>0.225837011593644</v>
      </c>
      <c r="Z495" s="2" t="n">
        <v>0.172847086843478</v>
      </c>
      <c r="AA495" s="2" t="n">
        <v>0.10154679799612</v>
      </c>
      <c r="AB495" s="2" t="n">
        <v>0.0814568994589288</v>
      </c>
      <c r="AC495" s="2" t="n">
        <v>0.0938396550957851</v>
      </c>
      <c r="AD495" s="2" t="n">
        <v>0.0870477836434547</v>
      </c>
      <c r="AE495" s="2" t="n">
        <v>0.0865821047177016</v>
      </c>
      <c r="AF495" s="2" t="n">
        <v>0.0286548294447284</v>
      </c>
      <c r="AG495" s="2" t="n">
        <v>-0.827775396945199</v>
      </c>
      <c r="AH495" s="3" t="b">
        <f aca="false">TRUE()</f>
        <v>1</v>
      </c>
      <c r="AI495" s="3" t="n">
        <v>-2.5515114501493</v>
      </c>
      <c r="AJ495" s="3" t="b">
        <f aca="false">TRUE()</f>
        <v>1</v>
      </c>
      <c r="AK495" s="3" t="n">
        <v>2.38342373728397</v>
      </c>
      <c r="AL495" s="3" t="b">
        <f aca="false">FALSE()</f>
        <v>0</v>
      </c>
      <c r="AM495" s="3" t="n">
        <v>1.10892568042102</v>
      </c>
      <c r="AN495" s="3" t="b">
        <f aca="false">TRUE()</f>
        <v>1</v>
      </c>
      <c r="AO495" s="3" t="n">
        <v>0</v>
      </c>
      <c r="AP495" s="3" t="n">
        <v>1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7</v>
      </c>
      <c r="E496" s="2" t="n">
        <v>37</v>
      </c>
      <c r="F496" s="2" t="n">
        <v>33.6900675259798</v>
      </c>
      <c r="G496" s="2" t="n">
        <v>0.710544939844303</v>
      </c>
      <c r="H496" s="2" t="n">
        <v>0.989559512385619</v>
      </c>
      <c r="I496" s="2" t="n">
        <v>0.0789094137601299</v>
      </c>
      <c r="J496" s="2" t="n">
        <v>0.248470217075509</v>
      </c>
      <c r="K496" s="2" t="n">
        <v>6.63505632967643</v>
      </c>
      <c r="L496" s="2" t="n">
        <v>0.675</v>
      </c>
      <c r="M496" s="2" t="n">
        <v>0.129</v>
      </c>
      <c r="N496" s="2" t="n">
        <v>13.956</v>
      </c>
      <c r="O496" s="2" t="s">
        <v>41</v>
      </c>
      <c r="P496" s="2" t="n">
        <v>275.3</v>
      </c>
      <c r="Q496" s="2" t="n">
        <v>101.1</v>
      </c>
      <c r="R496" s="2" t="n">
        <v>13.56</v>
      </c>
      <c r="S496" s="2" t="n">
        <v>0.657240447766387</v>
      </c>
      <c r="T496" s="2" t="n">
        <v>-0.132337885425314</v>
      </c>
      <c r="U496" s="2" t="n">
        <v>-0.549321469236619</v>
      </c>
      <c r="V496" s="2" t="n">
        <v>0.104646036285915</v>
      </c>
      <c r="W496" s="2" t="n">
        <v>0.0155100603949153</v>
      </c>
      <c r="X496" s="2" t="n">
        <v>0.0526363607586663</v>
      </c>
      <c r="Y496" s="2" t="n">
        <v>0.0965767150318326</v>
      </c>
      <c r="Z496" s="2" t="n">
        <v>0.142675066362216</v>
      </c>
      <c r="AA496" s="2" t="n">
        <v>0.149499387797336</v>
      </c>
      <c r="AB496" s="2" t="n">
        <v>0.199292177301425</v>
      </c>
      <c r="AC496" s="2" t="n">
        <v>0.136304180708217</v>
      </c>
      <c r="AD496" s="2" t="n">
        <v>0.117952581634293</v>
      </c>
      <c r="AE496" s="2" t="n">
        <v>0.0815954096541246</v>
      </c>
      <c r="AF496" s="2" t="n">
        <v>0.0234681207518892</v>
      </c>
      <c r="AG496" s="2" t="n">
        <v>0.6956550626233</v>
      </c>
      <c r="AH496" s="3" t="b">
        <f aca="false">TRUE()</f>
        <v>1</v>
      </c>
      <c r="AI496" s="3" t="n">
        <v>0.202098895414638</v>
      </c>
      <c r="AJ496" s="3" t="b">
        <f aca="false">TRUE()</f>
        <v>1</v>
      </c>
      <c r="AK496" s="3" t="n">
        <v>0.949955801509221</v>
      </c>
      <c r="AL496" s="3" t="b">
        <f aca="false">TRUE()</f>
        <v>1</v>
      </c>
      <c r="AM496" s="3" t="n">
        <v>0.143430675347722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7</v>
      </c>
      <c r="E497" s="2" t="n">
        <v>38</v>
      </c>
      <c r="F497" s="2" t="n">
        <v>26.565051177078</v>
      </c>
      <c r="G497" s="2" t="n">
        <v>0.926294820717131</v>
      </c>
      <c r="H497" s="2" t="n">
        <v>0.95690764211931</v>
      </c>
      <c r="I497" s="2" t="n">
        <v>0.228416816474479</v>
      </c>
      <c r="J497" s="2" t="n">
        <v>0.553265876152226</v>
      </c>
      <c r="K497" s="2" t="n">
        <v>2.83612645997355</v>
      </c>
      <c r="L497" s="2" t="n">
        <v>0.784</v>
      </c>
      <c r="M497" s="2" t="n">
        <v>0.154</v>
      </c>
      <c r="N497" s="2" t="n">
        <v>6.4</v>
      </c>
      <c r="O497" s="2" t="s">
        <v>41</v>
      </c>
      <c r="P497" s="2" t="n">
        <v>311.6</v>
      </c>
      <c r="Q497" s="2" t="n">
        <v>79.7</v>
      </c>
      <c r="R497" s="2" t="n">
        <v>15.35</v>
      </c>
      <c r="S497" s="2" t="n">
        <v>0.504394627179353</v>
      </c>
      <c r="T497" s="2" t="n">
        <v>-0.0187411943496479</v>
      </c>
      <c r="U497" s="2" t="n">
        <v>-0.569338738852381</v>
      </c>
      <c r="V497" s="2" t="n">
        <v>0.0521840143771473</v>
      </c>
      <c r="W497" s="2" t="n">
        <v>0.0521840143771473</v>
      </c>
      <c r="X497" s="2" t="n">
        <v>0.0324628876422804</v>
      </c>
      <c r="Y497" s="2" t="n">
        <v>0.0970088646497543</v>
      </c>
      <c r="Z497" s="2" t="n">
        <v>0.138030681509768</v>
      </c>
      <c r="AA497" s="2" t="n">
        <v>0.173395898425623</v>
      </c>
      <c r="AB497" s="2" t="n">
        <v>0.167040894619348</v>
      </c>
      <c r="AC497" s="2" t="n">
        <v>0.12748850312415</v>
      </c>
      <c r="AD497" s="2" t="n">
        <v>0.0917952368702776</v>
      </c>
      <c r="AE497" s="2" t="n">
        <v>0.0900631562681836</v>
      </c>
      <c r="AF497" s="2" t="n">
        <v>0.0827138768906155</v>
      </c>
      <c r="AG497" s="2" t="n">
        <v>-1.29720686878731</v>
      </c>
      <c r="AH497" s="3" t="b">
        <f aca="false">TRUE()</f>
        <v>1</v>
      </c>
      <c r="AI497" s="3" t="n">
        <v>1.62458006918938</v>
      </c>
      <c r="AJ497" s="3" t="b">
        <f aca="false">TRUE()</f>
        <v>1</v>
      </c>
      <c r="AK497" s="3" t="n">
        <v>1.84587326136844</v>
      </c>
      <c r="AL497" s="3" t="b">
        <f aca="false">TRUE()</f>
        <v>1</v>
      </c>
      <c r="AM497" s="3" t="n">
        <v>0.428601291166769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7</v>
      </c>
      <c r="E498" s="2" t="n">
        <v>40</v>
      </c>
      <c r="F498" s="2" t="n">
        <v>33.6900675259798</v>
      </c>
      <c r="G498" s="2" t="n">
        <v>0.618169398907104</v>
      </c>
      <c r="H498" s="2" t="n">
        <v>0.971019690842409</v>
      </c>
      <c r="I498" s="2" t="n">
        <v>0.0971733671770385</v>
      </c>
      <c r="J498" s="2" t="n">
        <v>0.285797693426867</v>
      </c>
      <c r="K498" s="2" t="n">
        <v>5.86700717582791</v>
      </c>
      <c r="L498" s="2" t="n">
        <v>0.718</v>
      </c>
      <c r="M498" s="2" t="n">
        <v>0.129</v>
      </c>
      <c r="N498" s="2" t="n">
        <v>12.401</v>
      </c>
      <c r="O498" s="2" t="s">
        <v>41</v>
      </c>
      <c r="P498" s="2" t="n">
        <v>286.9</v>
      </c>
      <c r="Q498" s="2" t="n">
        <v>120.7</v>
      </c>
      <c r="R498" s="2" t="n">
        <v>14.134</v>
      </c>
      <c r="S498" s="2" t="n">
        <v>0.468765373069661</v>
      </c>
      <c r="T498" s="2" t="n">
        <v>0.429259713969297</v>
      </c>
      <c r="U498" s="2" t="n">
        <v>0.0385629892643395</v>
      </c>
      <c r="V498" s="2" t="n">
        <v>0.333098052806772</v>
      </c>
      <c r="W498" s="2" t="n">
        <v>0.132929691979477</v>
      </c>
      <c r="X498" s="2" t="n">
        <v>0.168140269595062</v>
      </c>
      <c r="Y498" s="2" t="n">
        <v>0.183337077056314</v>
      </c>
      <c r="Z498" s="2" t="n">
        <v>0.138134354952886</v>
      </c>
      <c r="AA498" s="2" t="n">
        <v>0.111504255019887</v>
      </c>
      <c r="AB498" s="2" t="n">
        <v>0.096068925213684</v>
      </c>
      <c r="AC498" s="2" t="n">
        <v>0.0903400862761709</v>
      </c>
      <c r="AD498" s="2" t="n">
        <v>0.108690352665148</v>
      </c>
      <c r="AE498" s="2" t="n">
        <v>0.0841606990909325</v>
      </c>
      <c r="AF498" s="2" t="n">
        <v>0.0196239801299156</v>
      </c>
      <c r="AG498" s="2" t="n">
        <v>0.292747935444201</v>
      </c>
      <c r="AH498" s="3" t="b">
        <f aca="false">TRUE()</f>
        <v>1</v>
      </c>
      <c r="AI498" s="3" t="n">
        <v>0.763261193325772</v>
      </c>
      <c r="AJ498" s="3" t="b">
        <f aca="false">TRUE()</f>
        <v>1</v>
      </c>
      <c r="AK498" s="3" t="n">
        <v>0.949955801509221</v>
      </c>
      <c r="AL498" s="3" t="b">
        <f aca="false">TRUE()</f>
        <v>1</v>
      </c>
      <c r="AM498" s="3" t="n">
        <v>0.234559577372541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7</v>
      </c>
      <c r="E499" s="2" t="n">
        <v>41</v>
      </c>
      <c r="F499" s="2" t="n">
        <v>15.2551187030578</v>
      </c>
      <c r="G499" s="2" t="n">
        <v>0.884529147982063</v>
      </c>
      <c r="H499" s="2" t="n">
        <v>0.988368036370728</v>
      </c>
      <c r="I499" s="2" t="n">
        <v>0.154599261433679</v>
      </c>
      <c r="J499" s="2" t="n">
        <v>0.340459221584196</v>
      </c>
      <c r="K499" s="2" t="n">
        <v>4.93856411074964</v>
      </c>
      <c r="L499" s="2" t="n">
        <v>0.739</v>
      </c>
      <c r="M499" s="2" t="n">
        <v>0.118</v>
      </c>
      <c r="N499" s="2" t="n">
        <v>10.576</v>
      </c>
      <c r="O499" s="2" t="s">
        <v>41</v>
      </c>
      <c r="P499" s="2" t="n">
        <v>194.3</v>
      </c>
      <c r="Q499" s="2" t="n">
        <v>69.5</v>
      </c>
      <c r="R499" s="2" t="n">
        <v>9.574</v>
      </c>
      <c r="S499" s="2" t="n">
        <v>0.472764155378012</v>
      </c>
      <c r="T499" s="2" t="n">
        <v>-0.250747286736781</v>
      </c>
      <c r="U499" s="2" t="n">
        <v>-0.81540526940078</v>
      </c>
      <c r="V499" s="2" t="n">
        <v>0.161339945217968</v>
      </c>
      <c r="W499" s="2" t="n">
        <v>0.0151358167610482</v>
      </c>
      <c r="X499" s="2" t="n">
        <v>0.0867864236664068</v>
      </c>
      <c r="Y499" s="2" t="n">
        <v>0.1415033871649</v>
      </c>
      <c r="Z499" s="2" t="n">
        <v>0.134378813463859</v>
      </c>
      <c r="AA499" s="2" t="n">
        <v>0.135939691331893</v>
      </c>
      <c r="AB499" s="2" t="n">
        <v>0.145963743555405</v>
      </c>
      <c r="AC499" s="2" t="n">
        <v>0.131115025448755</v>
      </c>
      <c r="AD499" s="2" t="n">
        <v>0.11172679553659</v>
      </c>
      <c r="AE499" s="2" t="n">
        <v>0.0835808164120928</v>
      </c>
      <c r="AF499" s="2" t="n">
        <v>0.0290053034200986</v>
      </c>
      <c r="AG499" s="2" t="n">
        <v>-0.194299444564784</v>
      </c>
      <c r="AH499" s="3" t="b">
        <f aca="false">TRUE()</f>
        <v>1</v>
      </c>
      <c r="AI499" s="3" t="n">
        <v>1.03731719928237</v>
      </c>
      <c r="AJ499" s="3" t="b">
        <f aca="false">TRUE()</f>
        <v>1</v>
      </c>
      <c r="AK499" s="3" t="n">
        <v>0.555752119171166</v>
      </c>
      <c r="AL499" s="3" t="b">
        <f aca="false">TRUE()</f>
        <v>1</v>
      </c>
      <c r="AM499" s="3" t="n">
        <v>-0.492900450860067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7</v>
      </c>
      <c r="E500" s="2" t="n">
        <v>42</v>
      </c>
      <c r="F500" s="2" t="n">
        <v>18.434948822922</v>
      </c>
      <c r="G500" s="2" t="n">
        <v>0.872340425531915</v>
      </c>
      <c r="H500" s="2" t="n">
        <v>0.992569229629083</v>
      </c>
      <c r="I500" s="2" t="n">
        <v>0.0931638691269631</v>
      </c>
      <c r="J500" s="2" t="n">
        <v>0.295189309647341</v>
      </c>
      <c r="K500" s="2" t="n">
        <v>6.04943913605617</v>
      </c>
      <c r="L500" s="2" t="n">
        <v>0.735</v>
      </c>
      <c r="M500" s="2" t="n">
        <v>0.07</v>
      </c>
      <c r="N500" s="2" t="n">
        <v>12.893</v>
      </c>
      <c r="O500" s="2" t="s">
        <v>41</v>
      </c>
      <c r="P500" s="2" t="n">
        <v>260.7</v>
      </c>
      <c r="Q500" s="2" t="n">
        <v>103.1</v>
      </c>
      <c r="R500" s="2" t="n">
        <v>12.844</v>
      </c>
      <c r="S500" s="2" t="n">
        <v>0.485549931781941</v>
      </c>
      <c r="T500" s="2" t="n">
        <v>0.321622756698188</v>
      </c>
      <c r="U500" s="2" t="n">
        <v>-0.063507550661781</v>
      </c>
      <c r="V500" s="2" t="n">
        <v>0.241495527832159</v>
      </c>
      <c r="W500" s="2" t="n">
        <v>0.0956289426053024</v>
      </c>
      <c r="X500" s="2" t="n">
        <v>0.0827319713203566</v>
      </c>
      <c r="Y500" s="2" t="n">
        <v>0.160735061688652</v>
      </c>
      <c r="Z500" s="2" t="n">
        <v>0.161923755076203</v>
      </c>
      <c r="AA500" s="2" t="n">
        <v>0.135815045038145</v>
      </c>
      <c r="AB500" s="2" t="n">
        <v>0.119607422101186</v>
      </c>
      <c r="AC500" s="2" t="n">
        <v>0.118827051654329</v>
      </c>
      <c r="AD500" s="2" t="n">
        <v>0.107093906389507</v>
      </c>
      <c r="AE500" s="2" t="n">
        <v>0.0872195260224771</v>
      </c>
      <c r="AF500" s="2" t="n">
        <v>0.0260462607091448</v>
      </c>
      <c r="AG500" s="2" t="n">
        <v>0.388449019981452</v>
      </c>
      <c r="AH500" s="3" t="b">
        <f aca="false">TRUE()</f>
        <v>1</v>
      </c>
      <c r="AI500" s="3" t="n">
        <v>0.98511605529064</v>
      </c>
      <c r="AJ500" s="3" t="b">
        <f aca="false">TRUE()</f>
        <v>1</v>
      </c>
      <c r="AK500" s="3" t="n">
        <v>-1.16440940375853</v>
      </c>
      <c r="AL500" s="3" t="b">
        <f aca="false">TRUE()</f>
        <v>1</v>
      </c>
      <c r="AM500" s="3" t="n">
        <v>0.0287339538337254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7</v>
      </c>
      <c r="E501" s="2" t="n">
        <v>43</v>
      </c>
      <c r="F501" s="2" t="n">
        <v>17.1027289690524</v>
      </c>
      <c r="G501" s="2" t="n">
        <v>0.78756157635468</v>
      </c>
      <c r="H501" s="2" t="n">
        <v>0.995515052936899</v>
      </c>
      <c r="I501" s="2" t="n">
        <v>0.0767496171984293</v>
      </c>
      <c r="J501" s="2" t="n">
        <v>0.223260058814065</v>
      </c>
      <c r="K501" s="2" t="n">
        <v>7.80810775879883</v>
      </c>
      <c r="L501" s="2" t="n">
        <v>0.729</v>
      </c>
      <c r="M501" s="2" t="n">
        <v>0.084</v>
      </c>
      <c r="N501" s="2" t="n">
        <v>16.505</v>
      </c>
      <c r="O501" s="2" t="s">
        <v>41</v>
      </c>
      <c r="P501" s="2" t="n">
        <v>2090.7</v>
      </c>
      <c r="Q501" s="2" t="n">
        <v>595.4</v>
      </c>
      <c r="R501" s="2" t="n">
        <v>102.99</v>
      </c>
      <c r="S501" s="2" t="n">
        <v>0.000988705639084148</v>
      </c>
      <c r="T501" s="2" t="n">
        <v>-0.233689592727217</v>
      </c>
      <c r="U501" s="2" t="n">
        <v>-0.955101298037301</v>
      </c>
      <c r="V501" s="2" t="n">
        <v>0.111924688467642</v>
      </c>
      <c r="W501" s="2" t="n">
        <v>0.0620507475866865</v>
      </c>
      <c r="X501" s="2" t="n">
        <v>0.046217565520678</v>
      </c>
      <c r="Y501" s="2" t="n">
        <v>0.129134705609821</v>
      </c>
      <c r="Z501" s="2" t="n">
        <v>0.136659358557241</v>
      </c>
      <c r="AA501" s="2" t="n">
        <v>0.151220262791809</v>
      </c>
      <c r="AB501" s="2" t="n">
        <v>0.142277259174639</v>
      </c>
      <c r="AC501" s="2" t="n">
        <v>0.115866759537422</v>
      </c>
      <c r="AD501" s="2" t="n">
        <v>0.121655178385533</v>
      </c>
      <c r="AE501" s="2" t="n">
        <v>0.105677070833258</v>
      </c>
      <c r="AF501" s="2" t="n">
        <v>0.0512918395895988</v>
      </c>
      <c r="AG501" s="2" t="n">
        <v>1.31102034096883</v>
      </c>
      <c r="AH501" s="3" t="b">
        <f aca="false">TRUE()</f>
        <v>1</v>
      </c>
      <c r="AI501" s="3" t="n">
        <v>0.90681433930304</v>
      </c>
      <c r="AJ501" s="3" t="b">
        <f aca="false">TRUE()</f>
        <v>1</v>
      </c>
      <c r="AK501" s="3" t="n">
        <v>-0.662695626237365</v>
      </c>
      <c r="AL501" s="3" t="b">
        <f aca="false">TRUE()</f>
        <v>1</v>
      </c>
      <c r="AM501" s="3" t="n">
        <v>14.4051038422319</v>
      </c>
      <c r="AN501" s="3" t="b">
        <f aca="false">FALSE()</f>
        <v>0</v>
      </c>
      <c r="AO501" s="3" t="n">
        <v>1</v>
      </c>
      <c r="AP501" s="3" t="n">
        <v>1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7</v>
      </c>
      <c r="E502" s="2" t="n">
        <v>44</v>
      </c>
      <c r="F502" s="2" t="n">
        <v>24.2277453179541</v>
      </c>
      <c r="G502" s="2" t="n">
        <v>0.860719874804382</v>
      </c>
      <c r="H502" s="2" t="n">
        <v>0.983421012936635</v>
      </c>
      <c r="I502" s="2" t="n">
        <v>0.124649652830961</v>
      </c>
      <c r="J502" s="2" t="n">
        <v>0.366115609116548</v>
      </c>
      <c r="K502" s="2" t="n">
        <v>3.9110406410743</v>
      </c>
      <c r="L502" s="2" t="n">
        <v>0.673</v>
      </c>
      <c r="M502" s="2" t="n">
        <v>0.12</v>
      </c>
      <c r="N502" s="2" t="n">
        <v>8.409</v>
      </c>
      <c r="O502" s="2" t="s">
        <v>41</v>
      </c>
      <c r="P502" s="2" t="n">
        <v>291.8</v>
      </c>
      <c r="Q502" s="2" t="n">
        <v>73.8</v>
      </c>
      <c r="R502" s="2" t="n">
        <v>14.376</v>
      </c>
      <c r="S502" s="2" t="n">
        <v>0.404045215647117</v>
      </c>
      <c r="T502" s="2" t="n">
        <v>-0.622981168045402</v>
      </c>
      <c r="U502" s="2" t="n">
        <v>-0.305651008477523</v>
      </c>
      <c r="V502" s="2" t="n">
        <v>0.0425460544565559</v>
      </c>
      <c r="W502" s="2" t="n">
        <v>0.00844002061170046</v>
      </c>
      <c r="X502" s="2" t="n">
        <v>0.0691351614997167</v>
      </c>
      <c r="Y502" s="2" t="n">
        <v>0.0926585813666138</v>
      </c>
      <c r="Z502" s="2" t="n">
        <v>0.16195822902082</v>
      </c>
      <c r="AA502" s="2" t="n">
        <v>0.149474811888729</v>
      </c>
      <c r="AB502" s="2" t="n">
        <v>0.132418176082357</v>
      </c>
      <c r="AC502" s="2" t="n">
        <v>0.130521938243936</v>
      </c>
      <c r="AD502" s="2" t="n">
        <v>0.122022990106486</v>
      </c>
      <c r="AE502" s="2" t="n">
        <v>0.0850190563627909</v>
      </c>
      <c r="AF502" s="2" t="n">
        <v>0.0567910554285505</v>
      </c>
      <c r="AG502" s="2" t="n">
        <v>-0.733322926592653</v>
      </c>
      <c r="AH502" s="3" t="b">
        <f aca="false">TRUE()</f>
        <v>1</v>
      </c>
      <c r="AI502" s="3" t="n">
        <v>0.175998323418772</v>
      </c>
      <c r="AJ502" s="3" t="b">
        <f aca="false">TRUE()</f>
        <v>1</v>
      </c>
      <c r="AK502" s="3" t="n">
        <v>0.627425515959904</v>
      </c>
      <c r="AL502" s="3" t="b">
        <f aca="false">TRUE()</f>
        <v>1</v>
      </c>
      <c r="AM502" s="3" t="n">
        <v>0.273053682538198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7</v>
      </c>
      <c r="E503" s="2" t="n">
        <v>45</v>
      </c>
      <c r="F503" s="2" t="n">
        <v>18.434948822922</v>
      </c>
      <c r="G503" s="2" t="n">
        <v>0.686725663716814</v>
      </c>
      <c r="H503" s="2" t="n">
        <v>0.982863488569251</v>
      </c>
      <c r="I503" s="2" t="n">
        <v>0.113410684884583</v>
      </c>
      <c r="J503" s="2" t="n">
        <v>0.308181349223426</v>
      </c>
      <c r="K503" s="2" t="n">
        <v>5.23079380326309</v>
      </c>
      <c r="L503" s="2" t="n">
        <v>0.682</v>
      </c>
      <c r="M503" s="2" t="n">
        <v>0.092</v>
      </c>
      <c r="N503" s="2" t="n">
        <v>11.086</v>
      </c>
      <c r="O503" s="2" t="s">
        <v>41</v>
      </c>
      <c r="P503" s="2" t="n">
        <v>187.4</v>
      </c>
      <c r="Q503" s="2" t="n">
        <v>67.2</v>
      </c>
      <c r="R503" s="2" t="n">
        <v>9.231</v>
      </c>
      <c r="S503" s="2" t="n">
        <v>0.455008573885774</v>
      </c>
      <c r="T503" s="2" t="n">
        <v>-0.310313079630106</v>
      </c>
      <c r="U503" s="2" t="n">
        <v>-0.628757821985289</v>
      </c>
      <c r="V503" s="2" t="n">
        <v>0.116650098989724</v>
      </c>
      <c r="W503" s="2" t="n">
        <v>0.0199558279014719</v>
      </c>
      <c r="X503" s="2" t="n">
        <v>0.128945471388876</v>
      </c>
      <c r="Y503" s="2" t="n">
        <v>0.145806340991131</v>
      </c>
      <c r="Z503" s="2" t="n">
        <v>0.11157628374583</v>
      </c>
      <c r="AA503" s="2" t="n">
        <v>0.120256752869064</v>
      </c>
      <c r="AB503" s="2" t="n">
        <v>0.136987714113821</v>
      </c>
      <c r="AC503" s="2" t="n">
        <v>0.133140748128317</v>
      </c>
      <c r="AD503" s="2" t="n">
        <v>0.116499011626536</v>
      </c>
      <c r="AE503" s="2" t="n">
        <v>0.0833809021334313</v>
      </c>
      <c r="AF503" s="2" t="n">
        <v>0.0234067750029938</v>
      </c>
      <c r="AG503" s="2" t="n">
        <v>-0.0410001078009223</v>
      </c>
      <c r="AH503" s="3" t="b">
        <f aca="false">TRUE()</f>
        <v>1</v>
      </c>
      <c r="AI503" s="3" t="n">
        <v>0.293450897400172</v>
      </c>
      <c r="AJ503" s="3" t="b">
        <f aca="false">TRUE()</f>
        <v>1</v>
      </c>
      <c r="AK503" s="3" t="n">
        <v>-0.376002039082417</v>
      </c>
      <c r="AL503" s="3" t="b">
        <f aca="false">TRUE()</f>
        <v>1</v>
      </c>
      <c r="AM503" s="3" t="n">
        <v>-0.547106435685175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7</v>
      </c>
      <c r="E504" s="2" t="n">
        <v>47</v>
      </c>
      <c r="F504" s="2" t="n">
        <v>17.1027289690524</v>
      </c>
      <c r="G504" s="2" t="n">
        <v>0.842220598977356</v>
      </c>
      <c r="H504" s="2" t="n">
        <v>0.992833485433804</v>
      </c>
      <c r="I504" s="2" t="n">
        <v>0.101594823188903</v>
      </c>
      <c r="J504" s="2" t="n">
        <v>0.274315766407279</v>
      </c>
      <c r="K504" s="2" t="n">
        <v>6.62543436629901</v>
      </c>
      <c r="L504" s="2" t="n">
        <v>0.779</v>
      </c>
      <c r="M504" s="2" t="n">
        <v>0.111</v>
      </c>
      <c r="N504" s="2" t="n">
        <v>14.12</v>
      </c>
      <c r="O504" s="2" t="s">
        <v>41</v>
      </c>
      <c r="P504" s="2" t="n">
        <v>302.6</v>
      </c>
      <c r="Q504" s="2" t="n">
        <v>98.6</v>
      </c>
      <c r="R504" s="2" t="n">
        <v>14.908</v>
      </c>
      <c r="S504" s="2" t="n">
        <v>0.526997802309134</v>
      </c>
      <c r="T504" s="2" t="n">
        <v>-0.119628927161848</v>
      </c>
      <c r="U504" s="2" t="n">
        <v>-0.831389895985731</v>
      </c>
      <c r="V504" s="2" t="n">
        <v>0.244002465094121</v>
      </c>
      <c r="W504" s="2" t="n">
        <v>0.088617514256682</v>
      </c>
      <c r="X504" s="2" t="n">
        <v>0.0773463654007227</v>
      </c>
      <c r="Y504" s="2" t="n">
        <v>0.142858017124827</v>
      </c>
      <c r="Z504" s="2" t="n">
        <v>0.163325096905292</v>
      </c>
      <c r="AA504" s="2" t="n">
        <v>0.156654430934688</v>
      </c>
      <c r="AB504" s="2" t="n">
        <v>0.139123087662106</v>
      </c>
      <c r="AC504" s="2" t="n">
        <v>0.123920413848154</v>
      </c>
      <c r="AD504" s="2" t="n">
        <v>0.106521826013746</v>
      </c>
      <c r="AE504" s="2" t="n">
        <v>0.0714890694737001</v>
      </c>
      <c r="AF504" s="2" t="n">
        <v>0.0187616926367642</v>
      </c>
      <c r="AG504" s="2" t="n">
        <v>0.690607524190647</v>
      </c>
      <c r="AH504" s="3" t="b">
        <f aca="false">TRUE()</f>
        <v>1</v>
      </c>
      <c r="AI504" s="3" t="n">
        <v>1.55932863919971</v>
      </c>
      <c r="AJ504" s="3" t="b">
        <f aca="false">TRUE()</f>
        <v>1</v>
      </c>
      <c r="AK504" s="3" t="n">
        <v>0.304895230410586</v>
      </c>
      <c r="AL504" s="3" t="b">
        <f aca="false">TRUE()</f>
        <v>1</v>
      </c>
      <c r="AM504" s="3" t="n">
        <v>0.357897832699237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7</v>
      </c>
      <c r="E505" s="2" t="n">
        <v>48</v>
      </c>
      <c r="F505" s="2" t="n">
        <v>41.8778695378843</v>
      </c>
      <c r="G505" s="2" t="n">
        <v>0.74685534591195</v>
      </c>
      <c r="H505" s="2" t="n">
        <v>0.967923144514568</v>
      </c>
      <c r="I505" s="2" t="n">
        <v>0.220887064919358</v>
      </c>
      <c r="J505" s="2" t="n">
        <v>0.405702037139396</v>
      </c>
      <c r="K505" s="2" t="n">
        <v>3.32845604998139</v>
      </c>
      <c r="L505" s="2" t="n">
        <v>0.668</v>
      </c>
      <c r="M505" s="2" t="n">
        <v>0.107</v>
      </c>
      <c r="N505" s="2" t="n">
        <v>7.627</v>
      </c>
      <c r="O505" s="2" t="s">
        <v>41</v>
      </c>
      <c r="P505" s="2" t="n">
        <v>327.2</v>
      </c>
      <c r="Q505" s="2" t="n">
        <v>114.5</v>
      </c>
      <c r="R505" s="2" t="n">
        <v>16.12</v>
      </c>
      <c r="S505" s="2" t="n">
        <v>0.475240237987663</v>
      </c>
      <c r="T505" s="2" t="n">
        <v>-0.38980869097375</v>
      </c>
      <c r="U505" s="2" t="n">
        <v>-0.691773225046158</v>
      </c>
      <c r="V505" s="2" t="n">
        <v>0.384906808747337</v>
      </c>
      <c r="W505" s="2" t="n">
        <v>0.14315439658673</v>
      </c>
      <c r="X505" s="2" t="n">
        <v>0.114422405350184</v>
      </c>
      <c r="Y505" s="2" t="n">
        <v>0.170661724759033</v>
      </c>
      <c r="Z505" s="2" t="n">
        <v>0.16938364057843</v>
      </c>
      <c r="AA505" s="2" t="n">
        <v>0.158090521396293</v>
      </c>
      <c r="AB505" s="2" t="n">
        <v>0.132024015629186</v>
      </c>
      <c r="AC505" s="2" t="n">
        <v>0.0901072417650083</v>
      </c>
      <c r="AD505" s="2" t="n">
        <v>0.0738463432453046</v>
      </c>
      <c r="AE505" s="2" t="n">
        <v>0.0644047411846365</v>
      </c>
      <c r="AF505" s="2" t="n">
        <v>0.0270593660919246</v>
      </c>
      <c r="AG505" s="2" t="n">
        <v>-1.03893811119365</v>
      </c>
      <c r="AH505" s="3" t="b">
        <f aca="false">TRUE()</f>
        <v>1</v>
      </c>
      <c r="AI505" s="3" t="n">
        <v>0.110746893429105</v>
      </c>
      <c r="AJ505" s="3" t="b">
        <f aca="false">TRUE()</f>
        <v>1</v>
      </c>
      <c r="AK505" s="3" t="n">
        <v>0.161548436833112</v>
      </c>
      <c r="AL505" s="3" t="b">
        <f aca="false">TRUE()</f>
        <v>1</v>
      </c>
      <c r="AM505" s="3" t="n">
        <v>0.551153952510491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7</v>
      </c>
      <c r="E506" s="2" t="n">
        <v>49</v>
      </c>
      <c r="F506" s="2" t="n">
        <v>17.1027289690524</v>
      </c>
      <c r="G506" s="2" t="n">
        <v>0.816188870151771</v>
      </c>
      <c r="H506" s="2" t="n">
        <v>0.98846010473771</v>
      </c>
      <c r="I506" s="2" t="n">
        <v>0.152159985099215</v>
      </c>
      <c r="J506" s="2" t="n">
        <v>0.339829836668094</v>
      </c>
      <c r="K506" s="2" t="n">
        <v>3.81594982808985</v>
      </c>
      <c r="L506" s="2" t="n">
        <v>0.607</v>
      </c>
      <c r="M506" s="2" t="n">
        <v>0.07</v>
      </c>
      <c r="N506" s="2" t="n">
        <v>8.31</v>
      </c>
      <c r="O506" s="2" t="s">
        <v>41</v>
      </c>
      <c r="P506" s="2" t="n">
        <v>238.3</v>
      </c>
      <c r="Q506" s="2" t="n">
        <v>71.6</v>
      </c>
      <c r="R506" s="2" t="n">
        <v>11.737</v>
      </c>
      <c r="S506" s="2" t="n">
        <v>0.972731717369264</v>
      </c>
      <c r="T506" s="2" t="n">
        <v>-0.463382138115384</v>
      </c>
      <c r="U506" s="2" t="n">
        <v>-0.583218544475668</v>
      </c>
      <c r="V506" s="2" t="n">
        <v>0.00463732525215221</v>
      </c>
      <c r="W506" s="2" t="n">
        <v>0.0436737802886076</v>
      </c>
      <c r="X506" s="2" t="n">
        <v>0.0360881768106316</v>
      </c>
      <c r="Y506" s="2" t="n">
        <v>0.101240972930146</v>
      </c>
      <c r="Z506" s="2" t="n">
        <v>0.129663461017414</v>
      </c>
      <c r="AA506" s="2" t="n">
        <v>0.150041183210749</v>
      </c>
      <c r="AB506" s="2" t="n">
        <v>0.149338643712217</v>
      </c>
      <c r="AC506" s="2" t="n">
        <v>0.136281056762002</v>
      </c>
      <c r="AD506" s="2" t="n">
        <v>0.109578655978843</v>
      </c>
      <c r="AE506" s="2" t="n">
        <v>0.0918110908246329</v>
      </c>
      <c r="AF506" s="2" t="n">
        <v>0.0959567587533648</v>
      </c>
      <c r="AG506" s="2" t="n">
        <v>-0.783206148374376</v>
      </c>
      <c r="AH506" s="3" t="b">
        <f aca="false">TRUE()</f>
        <v>1</v>
      </c>
      <c r="AI506" s="3" t="n">
        <v>-0.685320552444832</v>
      </c>
      <c r="AJ506" s="3" t="b">
        <f aca="false">TRUE()</f>
        <v>1</v>
      </c>
      <c r="AK506" s="3" t="n">
        <v>-1.16440940375853</v>
      </c>
      <c r="AL506" s="3" t="b">
        <f aca="false">TRUE()</f>
        <v>1</v>
      </c>
      <c r="AM506" s="3" t="n">
        <v>-0.147239098352132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7</v>
      </c>
      <c r="E507" s="2" t="n">
        <v>50</v>
      </c>
      <c r="F507" s="2" t="n">
        <v>21.3706222693432</v>
      </c>
      <c r="G507" s="2" t="n">
        <v>0.802949061662198</v>
      </c>
      <c r="H507" s="2" t="n">
        <v>0.990465781300108</v>
      </c>
      <c r="I507" s="2" t="n">
        <v>0.13077340317153</v>
      </c>
      <c r="J507" s="2" t="n">
        <v>0.311946944471034</v>
      </c>
      <c r="K507" s="2" t="n">
        <v>4.45446352158834</v>
      </c>
      <c r="L507" s="2" t="n">
        <v>0.609</v>
      </c>
      <c r="M507" s="2" t="n">
        <v>0.085</v>
      </c>
      <c r="N507" s="2" t="n">
        <v>9.604</v>
      </c>
      <c r="O507" s="2" t="s">
        <v>41</v>
      </c>
      <c r="P507" s="2" t="n">
        <v>312.3</v>
      </c>
      <c r="Q507" s="2" t="n">
        <v>114.8</v>
      </c>
      <c r="R507" s="2" t="n">
        <v>15.385</v>
      </c>
      <c r="S507" s="2" t="n">
        <v>0.449461357083649</v>
      </c>
      <c r="T507" s="2" t="n">
        <v>-0.59584515160634</v>
      </c>
      <c r="U507" s="2" t="n">
        <v>-0.431611714010093</v>
      </c>
      <c r="V507" s="2" t="n">
        <v>0.342646011144146</v>
      </c>
      <c r="W507" s="2" t="n">
        <v>0.102907587647876</v>
      </c>
      <c r="X507" s="2" t="n">
        <v>0.131830307388149</v>
      </c>
      <c r="Y507" s="2" t="n">
        <v>0.14358148160173</v>
      </c>
      <c r="Z507" s="2" t="n">
        <v>0.145992914243707</v>
      </c>
      <c r="AA507" s="2" t="n">
        <v>0.149507723268262</v>
      </c>
      <c r="AB507" s="2" t="n">
        <v>0.130917545312665</v>
      </c>
      <c r="AC507" s="2" t="n">
        <v>0.114046230903062</v>
      </c>
      <c r="AD507" s="2" t="n">
        <v>0.107580043394103</v>
      </c>
      <c r="AE507" s="2" t="n">
        <v>0.0617473240021661</v>
      </c>
      <c r="AF507" s="2" t="n">
        <v>0.0147964298861566</v>
      </c>
      <c r="AG507" s="2" t="n">
        <v>-0.44825139108715</v>
      </c>
      <c r="AH507" s="3" t="b">
        <f aca="false">TRUE()</f>
        <v>1</v>
      </c>
      <c r="AI507" s="3" t="n">
        <v>-0.659219980448965</v>
      </c>
      <c r="AJ507" s="3" t="b">
        <f aca="false">TRUE()</f>
        <v>1</v>
      </c>
      <c r="AK507" s="3" t="n">
        <v>-0.626858927842997</v>
      </c>
      <c r="AL507" s="3" t="b">
        <f aca="false">TRUE()</f>
        <v>1</v>
      </c>
      <c r="AM507" s="3" t="n">
        <v>0.434100449047577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7</v>
      </c>
      <c r="E508" s="2" t="n">
        <v>51</v>
      </c>
      <c r="F508" s="2" t="n">
        <v>27.8972710309476</v>
      </c>
      <c r="G508" s="2" t="n">
        <v>0.924581005586592</v>
      </c>
      <c r="H508" s="2" t="n">
        <v>0.965540042313819</v>
      </c>
      <c r="I508" s="2" t="n">
        <v>0.234134605170744</v>
      </c>
      <c r="J508" s="2" t="n">
        <v>0.511424020153766</v>
      </c>
      <c r="K508" s="2" t="n">
        <v>2.51661336231211</v>
      </c>
      <c r="L508" s="2" t="n">
        <v>0.664</v>
      </c>
      <c r="M508" s="2" t="n">
        <v>0.129</v>
      </c>
      <c r="N508" s="2" t="n">
        <v>5.601</v>
      </c>
      <c r="O508" s="2" t="s">
        <v>41</v>
      </c>
      <c r="P508" s="2" t="n">
        <v>273</v>
      </c>
      <c r="Q508" s="2" t="n">
        <v>52.6</v>
      </c>
      <c r="R508" s="2" t="n">
        <v>13.447</v>
      </c>
      <c r="S508" s="2" t="n">
        <v>0.428823189827749</v>
      </c>
      <c r="T508" s="2" t="n">
        <v>-0.113436312544388</v>
      </c>
      <c r="U508" s="2" t="n">
        <v>-0.487741044555095</v>
      </c>
      <c r="V508" s="2" t="n">
        <v>0.176523154368905</v>
      </c>
      <c r="W508" s="2" t="n">
        <v>0.0840298869976104</v>
      </c>
      <c r="X508" s="2" t="n">
        <v>0.13664328625228</v>
      </c>
      <c r="Y508" s="2" t="n">
        <v>0.163365610310975</v>
      </c>
      <c r="Z508" s="2" t="n">
        <v>0.151032636321786</v>
      </c>
      <c r="AA508" s="2" t="n">
        <v>0.139328834032338</v>
      </c>
      <c r="AB508" s="2" t="n">
        <v>0.115070592209226</v>
      </c>
      <c r="AC508" s="2" t="n">
        <v>0.103942837330367</v>
      </c>
      <c r="AD508" s="2" t="n">
        <v>0.0765879758278538</v>
      </c>
      <c r="AE508" s="2" t="n">
        <v>0.0794860290801394</v>
      </c>
      <c r="AF508" s="2" t="n">
        <v>0.034542198635035</v>
      </c>
      <c r="AG508" s="2" t="n">
        <v>-1.46481867283632</v>
      </c>
      <c r="AH508" s="3" t="b">
        <f aca="false">TRUE()</f>
        <v>1</v>
      </c>
      <c r="AI508" s="3" t="n">
        <v>0.0585457494373712</v>
      </c>
      <c r="AJ508" s="3" t="b">
        <f aca="false">TRUE()</f>
        <v>1</v>
      </c>
      <c r="AK508" s="3" t="n">
        <v>0.949955801509221</v>
      </c>
      <c r="AL508" s="3" t="b">
        <f aca="false">TRUE()</f>
        <v>1</v>
      </c>
      <c r="AM508" s="3" t="n">
        <v>0.125362013739353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7</v>
      </c>
      <c r="E509" s="2" t="n">
        <v>52</v>
      </c>
      <c r="F509" s="2" t="n">
        <v>33.6900675259798</v>
      </c>
      <c r="G509" s="2" t="n">
        <v>0.675291073738681</v>
      </c>
      <c r="H509" s="2" t="n">
        <v>0.990924295700426</v>
      </c>
      <c r="I509" s="2" t="n">
        <v>0.118303852323203</v>
      </c>
      <c r="J509" s="2" t="n">
        <v>0.271992688262852</v>
      </c>
      <c r="K509" s="2" t="n">
        <v>4.38945262135127</v>
      </c>
      <c r="L509" s="2" t="n">
        <v>0.566</v>
      </c>
      <c r="M509" s="2" t="n">
        <v>0.1</v>
      </c>
      <c r="N509" s="2" t="n">
        <v>9.604</v>
      </c>
      <c r="O509" s="2" t="s">
        <v>41</v>
      </c>
      <c r="P509" s="2" t="n">
        <v>331</v>
      </c>
      <c r="Q509" s="2" t="n">
        <v>70.5</v>
      </c>
      <c r="R509" s="2" t="n">
        <v>16.303</v>
      </c>
      <c r="S509" s="2" t="n">
        <v>0.0329493203408731</v>
      </c>
      <c r="T509" s="2" t="n">
        <v>-0.417756884866856</v>
      </c>
      <c r="U509" s="2" t="n">
        <v>-0.0879790397582951</v>
      </c>
      <c r="V509" s="2" t="n">
        <v>0.0606357344859489</v>
      </c>
      <c r="W509" s="2" t="n">
        <v>0.00250300213458177</v>
      </c>
      <c r="X509" s="2" t="n">
        <v>0.0709203248922335</v>
      </c>
      <c r="Y509" s="2" t="n">
        <v>0.148308089103209</v>
      </c>
      <c r="Z509" s="2" t="n">
        <v>0.13199225070941</v>
      </c>
      <c r="AA509" s="2" t="n">
        <v>0.125670819292415</v>
      </c>
      <c r="AB509" s="2" t="n">
        <v>0.144498958292988</v>
      </c>
      <c r="AC509" s="2" t="n">
        <v>0.142222580647264</v>
      </c>
      <c r="AD509" s="2" t="n">
        <v>0.10864191987759</v>
      </c>
      <c r="AE509" s="2" t="n">
        <v>0.0869501696080951</v>
      </c>
      <c r="AF509" s="2" t="n">
        <v>0.040794887576795</v>
      </c>
      <c r="AG509" s="2" t="n">
        <v>-0.482355139419655</v>
      </c>
      <c r="AH509" s="3" t="b">
        <f aca="false">TRUE()</f>
        <v>1</v>
      </c>
      <c r="AI509" s="3" t="n">
        <v>-1.2203822783601</v>
      </c>
      <c r="AJ509" s="3" t="b">
        <f aca="false">TRUE()</f>
        <v>1</v>
      </c>
      <c r="AK509" s="3" t="n">
        <v>-0.0893084519274679</v>
      </c>
      <c r="AL509" s="3" t="b">
        <f aca="false">TRUE()</f>
        <v>1</v>
      </c>
      <c r="AM509" s="3" t="n">
        <v>0.581006523863449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7</v>
      </c>
      <c r="E510" s="2" t="n">
        <v>53</v>
      </c>
      <c r="F510" s="2" t="n">
        <v>26.565051177078</v>
      </c>
      <c r="G510" s="2" t="n">
        <v>0.800738007380074</v>
      </c>
      <c r="H510" s="2" t="n">
        <v>0.98497981132258</v>
      </c>
      <c r="I510" s="2" t="n">
        <v>0.13700478406985</v>
      </c>
      <c r="J510" s="2" t="n">
        <v>0.352841056933804</v>
      </c>
      <c r="K510" s="2" t="n">
        <v>4.46568548605383</v>
      </c>
      <c r="L510" s="2" t="n">
        <v>0.693</v>
      </c>
      <c r="M510" s="2" t="n">
        <v>0.106</v>
      </c>
      <c r="N510" s="2" t="n">
        <v>9.534</v>
      </c>
      <c r="O510" s="2" t="s">
        <v>41</v>
      </c>
      <c r="P510" s="2" t="n">
        <v>226</v>
      </c>
      <c r="Q510" s="2" t="n">
        <v>74.5</v>
      </c>
      <c r="R510" s="2" t="n">
        <v>11.135</v>
      </c>
      <c r="S510" s="2" t="n">
        <v>0.451352215377005</v>
      </c>
      <c r="T510" s="2" t="n">
        <v>-0.356643447701024</v>
      </c>
      <c r="U510" s="2" t="n">
        <v>-0.656795426443389</v>
      </c>
      <c r="V510" s="2" t="n">
        <v>0.202481496103807</v>
      </c>
      <c r="W510" s="2" t="n">
        <v>0.0433226163440311</v>
      </c>
      <c r="X510" s="2" t="n">
        <v>0.120928398922456</v>
      </c>
      <c r="Y510" s="2" t="n">
        <v>0.13572673187396</v>
      </c>
      <c r="Z510" s="2" t="n">
        <v>0.144610934807546</v>
      </c>
      <c r="AA510" s="2" t="n">
        <v>0.131860896023608</v>
      </c>
      <c r="AB510" s="2" t="n">
        <v>0.120520744753794</v>
      </c>
      <c r="AC510" s="2" t="n">
        <v>0.124978668162179</v>
      </c>
      <c r="AD510" s="2" t="n">
        <v>0.116239591464023</v>
      </c>
      <c r="AE510" s="2" t="n">
        <v>0.0842947015662577</v>
      </c>
      <c r="AF510" s="2" t="n">
        <v>0.0208393324261761</v>
      </c>
      <c r="AG510" s="2" t="n">
        <v>-0.44236451595495</v>
      </c>
      <c r="AH510" s="3" t="b">
        <f aca="false">TRUE()</f>
        <v>1</v>
      </c>
      <c r="AI510" s="3" t="n">
        <v>0.437004043377438</v>
      </c>
      <c r="AJ510" s="3" t="b">
        <f aca="false">TRUE()</f>
        <v>1</v>
      </c>
      <c r="AK510" s="3" t="n">
        <v>0.125711738438743</v>
      </c>
      <c r="AL510" s="3" t="b">
        <f aca="false">TRUE()</f>
        <v>1</v>
      </c>
      <c r="AM510" s="3" t="n">
        <v>-0.24386715825776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7</v>
      </c>
      <c r="E511" s="2" t="n">
        <v>55</v>
      </c>
      <c r="F511" s="2" t="n">
        <v>11.3099324740202</v>
      </c>
      <c r="G511" s="2" t="n">
        <v>0.880907372400756</v>
      </c>
      <c r="H511" s="2" t="n">
        <v>0.987386362756145</v>
      </c>
      <c r="I511" s="2" t="n">
        <v>0.195045900015314</v>
      </c>
      <c r="J511" s="2" t="n">
        <v>0.343055954478407</v>
      </c>
      <c r="K511" s="2" t="n">
        <v>3.84542571327713</v>
      </c>
      <c r="L511" s="2" t="n">
        <v>0.578</v>
      </c>
      <c r="M511" s="2" t="n">
        <v>0.102</v>
      </c>
      <c r="N511" s="2" t="n">
        <v>8.201</v>
      </c>
      <c r="O511" s="2" t="s">
        <v>41</v>
      </c>
      <c r="P511" s="2" t="n">
        <v>266.4</v>
      </c>
      <c r="Q511" s="2" t="n">
        <v>61.2</v>
      </c>
      <c r="R511" s="2" t="n">
        <v>13.121</v>
      </c>
      <c r="S511" s="2" t="n">
        <v>0.0015816064086209</v>
      </c>
      <c r="T511" s="2" t="n">
        <v>-0.441709877770392</v>
      </c>
      <c r="U511" s="2" t="n">
        <v>0.171650311375458</v>
      </c>
      <c r="V511" s="2" t="n">
        <v>0.00433195683098786</v>
      </c>
      <c r="W511" s="2" t="n">
        <v>0.0335080419891619</v>
      </c>
      <c r="X511" s="2" t="n">
        <v>0.0900955170738676</v>
      </c>
      <c r="Y511" s="2" t="n">
        <v>0.124061811883644</v>
      </c>
      <c r="Z511" s="2" t="n">
        <v>0.107118290460885</v>
      </c>
      <c r="AA511" s="2" t="n">
        <v>0.131759194624147</v>
      </c>
      <c r="AB511" s="2" t="n">
        <v>0.153369325400121</v>
      </c>
      <c r="AC511" s="2" t="n">
        <v>0.154280770605024</v>
      </c>
      <c r="AD511" s="2" t="n">
        <v>0.123248512646495</v>
      </c>
      <c r="AE511" s="2" t="n">
        <v>0.0855339294295972</v>
      </c>
      <c r="AF511" s="2" t="n">
        <v>0.0305326478762193</v>
      </c>
      <c r="AG511" s="2" t="n">
        <v>-0.767743538771382</v>
      </c>
      <c r="AH511" s="3" t="b">
        <f aca="false">TRUE()</f>
        <v>1</v>
      </c>
      <c r="AI511" s="3" t="n">
        <v>-1.0637788463849</v>
      </c>
      <c r="AJ511" s="3" t="b">
        <f aca="false">TRUE()</f>
        <v>1</v>
      </c>
      <c r="AK511" s="3" t="n">
        <v>-0.0176350551387311</v>
      </c>
      <c r="AL511" s="3" t="b">
        <f aca="false">TRUE()</f>
        <v>1</v>
      </c>
      <c r="AM511" s="3" t="n">
        <v>0.0735128108631624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7</v>
      </c>
      <c r="E512" s="2" t="n">
        <v>56</v>
      </c>
      <c r="F512" s="2" t="n">
        <v>45</v>
      </c>
      <c r="G512" s="2" t="n">
        <v>0.505149583128985</v>
      </c>
      <c r="H512" s="2" t="n">
        <v>0.973454798744353</v>
      </c>
      <c r="I512" s="2" t="n">
        <v>0.0866321000843716</v>
      </c>
      <c r="J512" s="2" t="n">
        <v>0.214644363280384</v>
      </c>
      <c r="K512" s="2" t="n">
        <v>7.39202412197427</v>
      </c>
      <c r="L512" s="2" t="n">
        <v>0.644</v>
      </c>
      <c r="M512" s="2" t="n">
        <v>0.078</v>
      </c>
      <c r="N512" s="2" t="n">
        <v>15.416</v>
      </c>
      <c r="O512" s="2" t="s">
        <v>41</v>
      </c>
      <c r="P512" s="2" t="n">
        <v>226.6</v>
      </c>
      <c r="Q512" s="2" t="n">
        <v>70.7</v>
      </c>
      <c r="R512" s="2" t="n">
        <v>11.161</v>
      </c>
      <c r="S512" s="2" t="n">
        <v>0.430126768305401</v>
      </c>
      <c r="T512" s="2" t="n">
        <v>-0.126321964100922</v>
      </c>
      <c r="U512" s="2" t="n">
        <v>-0.461950145369352</v>
      </c>
      <c r="V512" s="2" t="n">
        <v>0.161153419332662</v>
      </c>
      <c r="W512" s="2" t="n">
        <v>0.132150900039778</v>
      </c>
      <c r="X512" s="2" t="n">
        <v>0.0497777027333101</v>
      </c>
      <c r="Y512" s="2" t="n">
        <v>0.104140990958596</v>
      </c>
      <c r="Z512" s="2" t="n">
        <v>0.151869279959678</v>
      </c>
      <c r="AA512" s="2" t="n">
        <v>0.157166995504645</v>
      </c>
      <c r="AB512" s="2" t="n">
        <v>0.113395757999203</v>
      </c>
      <c r="AC512" s="2" t="n">
        <v>0.0704273765629974</v>
      </c>
      <c r="AD512" s="2" t="n">
        <v>0.0846144996938681</v>
      </c>
      <c r="AE512" s="2" t="n">
        <v>0.13698411758257</v>
      </c>
      <c r="AF512" s="2" t="n">
        <v>0.131623279005133</v>
      </c>
      <c r="AG512" s="2" t="n">
        <v>1.09274907286158</v>
      </c>
      <c r="AH512" s="3" t="b">
        <f aca="false">TRUE()</f>
        <v>1</v>
      </c>
      <c r="AI512" s="3" t="n">
        <v>-0.202459970521296</v>
      </c>
      <c r="AJ512" s="3" t="b">
        <f aca="false">TRUE()</f>
        <v>1</v>
      </c>
      <c r="AK512" s="3" t="n">
        <v>-0.877715816603577</v>
      </c>
      <c r="AL512" s="3" t="b">
        <f aca="false">TRUE()</f>
        <v>1</v>
      </c>
      <c r="AM512" s="3" t="n">
        <v>-0.239153594359924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9</v>
      </c>
      <c r="E513" s="2" t="n">
        <v>4</v>
      </c>
      <c r="F513" s="2" t="n">
        <v>18.434948822922</v>
      </c>
      <c r="G513" s="2" t="n">
        <v>0.729891956782713</v>
      </c>
      <c r="H513" s="2" t="n">
        <v>0.994564753439932</v>
      </c>
      <c r="I513" s="2" t="n">
        <v>0.0617131411988982</v>
      </c>
      <c r="J513" s="2" t="n">
        <v>0.21961093554253</v>
      </c>
      <c r="K513" s="2" t="n">
        <v>7.8564110884969</v>
      </c>
      <c r="L513" s="2" t="n">
        <v>0.718</v>
      </c>
      <c r="M513" s="2" t="n">
        <v>0.083</v>
      </c>
      <c r="N513" s="2" t="n">
        <v>16.398</v>
      </c>
      <c r="O513" s="2" t="s">
        <v>41</v>
      </c>
      <c r="P513" s="2" t="n">
        <v>280.6</v>
      </c>
      <c r="Q513" s="2" t="n">
        <v>82.9</v>
      </c>
      <c r="R513" s="2" t="n">
        <v>13.822</v>
      </c>
      <c r="S513" s="2" t="n">
        <v>0.499099321493991</v>
      </c>
      <c r="T513" s="2" t="n">
        <v>-0.38421930116457</v>
      </c>
      <c r="U513" s="2" t="n">
        <v>-0.77723162666877</v>
      </c>
      <c r="V513" s="2" t="n">
        <v>0.00938598122840262</v>
      </c>
      <c r="W513" s="2" t="n">
        <v>0.0261551038109019</v>
      </c>
      <c r="X513" s="2" t="n">
        <v>0.0699775719566596</v>
      </c>
      <c r="Y513" s="2" t="n">
        <v>0.127110261093596</v>
      </c>
      <c r="Z513" s="2" t="n">
        <v>0.128734033363134</v>
      </c>
      <c r="AA513" s="2" t="n">
        <v>0.130640709756557</v>
      </c>
      <c r="AB513" s="2" t="n">
        <v>0.143362166439654</v>
      </c>
      <c r="AC513" s="2" t="n">
        <v>0.141793831428646</v>
      </c>
      <c r="AD513" s="2" t="n">
        <v>0.145214420806778</v>
      </c>
      <c r="AE513" s="2" t="n">
        <v>0.0831358326798492</v>
      </c>
      <c r="AF513" s="2" t="n">
        <v>0.0300311724751266</v>
      </c>
      <c r="AG513" s="2" t="n">
        <v>1.33635954706561</v>
      </c>
      <c r="AH513" s="3" t="b">
        <f aca="false">TRUE()</f>
        <v>1</v>
      </c>
      <c r="AI513" s="3" t="n">
        <v>0.763261193325772</v>
      </c>
      <c r="AJ513" s="3" t="b">
        <f aca="false">TRUE()</f>
        <v>1</v>
      </c>
      <c r="AK513" s="3" t="n">
        <v>-0.698532324631734</v>
      </c>
      <c r="AL513" s="3" t="b">
        <f aca="false">TRUE()</f>
        <v>1</v>
      </c>
      <c r="AM513" s="3" t="n">
        <v>0.185067156445269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9</v>
      </c>
      <c r="E514" s="2" t="n">
        <v>5</v>
      </c>
      <c r="F514" s="2" t="n">
        <v>26.565051177078</v>
      </c>
      <c r="G514" s="2" t="n">
        <v>0.804582210242588</v>
      </c>
      <c r="H514" s="2" t="n">
        <v>0.99309277447425</v>
      </c>
      <c r="I514" s="2" t="n">
        <v>0.0775636743068257</v>
      </c>
      <c r="J514" s="2" t="n">
        <v>0.263388007454523</v>
      </c>
      <c r="K514" s="2" t="n">
        <v>5.02969299583543</v>
      </c>
      <c r="L514" s="2" t="n">
        <v>0.54</v>
      </c>
      <c r="M514" s="2" t="n">
        <v>0.089</v>
      </c>
      <c r="N514" s="2" t="n">
        <v>10.671</v>
      </c>
      <c r="O514" s="2" t="s">
        <v>41</v>
      </c>
      <c r="P514" s="2" t="n">
        <v>294.4</v>
      </c>
      <c r="Q514" s="2" t="n">
        <v>65.6</v>
      </c>
      <c r="R514" s="2" t="n">
        <v>14.504</v>
      </c>
      <c r="S514" s="2" t="n">
        <v>0.455860758630831</v>
      </c>
      <c r="T514" s="2" t="n">
        <v>-0.788485858958801</v>
      </c>
      <c r="U514" s="2" t="n">
        <v>0.0758378679239096</v>
      </c>
      <c r="V514" s="2" t="n">
        <v>0.0298638240606746</v>
      </c>
      <c r="W514" s="2" t="n">
        <v>0.00243183125307112</v>
      </c>
      <c r="X514" s="2" t="n">
        <v>0.139251854587542</v>
      </c>
      <c r="Y514" s="2" t="n">
        <v>0.105610963949234</v>
      </c>
      <c r="Z514" s="2" t="n">
        <v>0.101281183231252</v>
      </c>
      <c r="AA514" s="2" t="n">
        <v>0.133112110738528</v>
      </c>
      <c r="AB514" s="2" t="n">
        <v>0.180969472512081</v>
      </c>
      <c r="AC514" s="2" t="n">
        <v>0.163725397231609</v>
      </c>
      <c r="AD514" s="2" t="n">
        <v>0.0470850179478291</v>
      </c>
      <c r="AE514" s="2" t="n">
        <v>0.0845842266186625</v>
      </c>
      <c r="AF514" s="2" t="n">
        <v>0.0443797731832639</v>
      </c>
      <c r="AG514" s="2" t="n">
        <v>-0.146494591048607</v>
      </c>
      <c r="AH514" s="3" t="b">
        <f aca="false">TRUE()</f>
        <v>1</v>
      </c>
      <c r="AI514" s="3" t="n">
        <v>-1.55968971430637</v>
      </c>
      <c r="AJ514" s="3" t="b">
        <f aca="false">TRUE()</f>
        <v>1</v>
      </c>
      <c r="AK514" s="3" t="n">
        <v>-0.483512134265523</v>
      </c>
      <c r="AL514" s="3" t="b">
        <f aca="false">TRUE()</f>
        <v>1</v>
      </c>
      <c r="AM514" s="3" t="n">
        <v>0.293479126095485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9</v>
      </c>
      <c r="E515" s="2" t="n">
        <v>6</v>
      </c>
      <c r="F515" s="2" t="n">
        <v>26.565051177078</v>
      </c>
      <c r="G515" s="2" t="n">
        <v>0.52816091954023</v>
      </c>
      <c r="H515" s="2" t="n">
        <v>0.978435581697723</v>
      </c>
      <c r="I515" s="2" t="n">
        <v>0.0829157554996892</v>
      </c>
      <c r="J515" s="2" t="n">
        <v>0.250643410535762</v>
      </c>
      <c r="K515" s="2" t="n">
        <v>6.41558171534436</v>
      </c>
      <c r="L515" s="2" t="n">
        <v>0.665</v>
      </c>
      <c r="M515" s="2" t="n">
        <v>0.133</v>
      </c>
      <c r="N515" s="2" t="n">
        <v>13.404</v>
      </c>
      <c r="O515" s="2" t="s">
        <v>41</v>
      </c>
      <c r="P515" s="2" t="n">
        <v>269.1</v>
      </c>
      <c r="Q515" s="2" t="n">
        <v>90</v>
      </c>
      <c r="R515" s="2" t="n">
        <v>13.254</v>
      </c>
      <c r="S515" s="2" t="n">
        <v>0.585942280260288</v>
      </c>
      <c r="T515" s="2" t="n">
        <v>-0.625203361815079</v>
      </c>
      <c r="U515" s="2" t="n">
        <v>-0.440238389101364</v>
      </c>
      <c r="V515" s="2" t="n">
        <v>0.0104268462679359</v>
      </c>
      <c r="W515" s="2" t="n">
        <v>0.0335198519766012</v>
      </c>
      <c r="X515" s="2" t="n">
        <v>0.0842954113151251</v>
      </c>
      <c r="Y515" s="2" t="n">
        <v>0.131909473671283</v>
      </c>
      <c r="Z515" s="2" t="n">
        <v>0.129025352551898</v>
      </c>
      <c r="AA515" s="2" t="n">
        <v>0.120134980763949</v>
      </c>
      <c r="AB515" s="2" t="n">
        <v>0.135865611901825</v>
      </c>
      <c r="AC515" s="2" t="n">
        <v>0.130575470455635</v>
      </c>
      <c r="AD515" s="2" t="n">
        <v>0.149651565668401</v>
      </c>
      <c r="AE515" s="2" t="n">
        <v>0.0990484320166953</v>
      </c>
      <c r="AF515" s="2" t="n">
        <v>0.0194937016551885</v>
      </c>
      <c r="AG515" s="2" t="n">
        <v>0.580521954402056</v>
      </c>
      <c r="AH515" s="3" t="b">
        <f aca="false">TRUE()</f>
        <v>1</v>
      </c>
      <c r="AI515" s="3" t="n">
        <v>0.0715960354353046</v>
      </c>
      <c r="AJ515" s="3" t="b">
        <f aca="false">TRUE()</f>
        <v>1</v>
      </c>
      <c r="AK515" s="3" t="n">
        <v>1.0933025950867</v>
      </c>
      <c r="AL515" s="3" t="b">
        <f aca="false">TRUE()</f>
        <v>1</v>
      </c>
      <c r="AM515" s="3" t="n">
        <v>0.0947238484034224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9</v>
      </c>
      <c r="E516" s="2" t="n">
        <v>7</v>
      </c>
      <c r="F516" s="2" t="n">
        <v>56.3099324740202</v>
      </c>
      <c r="G516" s="2" t="n">
        <v>0.673139158576052</v>
      </c>
      <c r="H516" s="2" t="n">
        <v>0.979306044510552</v>
      </c>
      <c r="I516" s="2" t="n">
        <v>0.11411971788491</v>
      </c>
      <c r="J516" s="2" t="n">
        <v>0.281182171669385</v>
      </c>
      <c r="K516" s="2" t="n">
        <v>4.83957915361728</v>
      </c>
      <c r="L516" s="2" t="n">
        <v>0.604</v>
      </c>
      <c r="M516" s="2" t="n">
        <v>0.095</v>
      </c>
      <c r="N516" s="2" t="n">
        <v>10.381</v>
      </c>
      <c r="O516" s="2" t="s">
        <v>41</v>
      </c>
      <c r="P516" s="2" t="n">
        <v>243.5</v>
      </c>
      <c r="Q516" s="2" t="n">
        <v>63.9</v>
      </c>
      <c r="R516" s="2" t="n">
        <v>11.997</v>
      </c>
      <c r="S516" s="2" t="n">
        <v>0.41872393991337</v>
      </c>
      <c r="T516" s="2" t="n">
        <v>-0.67351093118909</v>
      </c>
      <c r="U516" s="2" t="n">
        <v>-0.0684948250186519</v>
      </c>
      <c r="V516" s="2" t="n">
        <v>0.00136389495625477</v>
      </c>
      <c r="W516" s="2" t="n">
        <v>0.00136389495625477</v>
      </c>
      <c r="X516" s="2" t="n">
        <v>0.050209210152514</v>
      </c>
      <c r="Y516" s="2" t="n">
        <v>0.128874774797185</v>
      </c>
      <c r="Z516" s="2" t="n">
        <v>0.132798262322638</v>
      </c>
      <c r="AA516" s="2" t="n">
        <v>0.0900348377132597</v>
      </c>
      <c r="AB516" s="2" t="n">
        <v>0.155486282302308</v>
      </c>
      <c r="AC516" s="2" t="n">
        <v>0.124186581246485</v>
      </c>
      <c r="AD516" s="2" t="n">
        <v>0.0758799041194075</v>
      </c>
      <c r="AE516" s="2" t="n">
        <v>0.112673279294419</v>
      </c>
      <c r="AF516" s="2" t="n">
        <v>0.129856868051784</v>
      </c>
      <c r="AG516" s="2" t="n">
        <v>-0.246225476267713</v>
      </c>
      <c r="AH516" s="3" t="b">
        <f aca="false">TRUE()</f>
        <v>1</v>
      </c>
      <c r="AI516" s="3" t="n">
        <v>-0.724471410438632</v>
      </c>
      <c r="AJ516" s="3" t="b">
        <f aca="false">TRUE()</f>
        <v>1</v>
      </c>
      <c r="AK516" s="3" t="n">
        <v>-0.268491943899311</v>
      </c>
      <c r="AL516" s="3" t="b">
        <f aca="false">TRUE()</f>
        <v>1</v>
      </c>
      <c r="AM516" s="3" t="n">
        <v>-0.106388211237558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9</v>
      </c>
      <c r="E517" s="2" t="n">
        <v>8</v>
      </c>
      <c r="F517" s="2" t="n">
        <v>53.9726266148964</v>
      </c>
      <c r="G517" s="2" t="n">
        <v>0.764760147601476</v>
      </c>
      <c r="H517" s="2" t="n">
        <v>0.99242518755934</v>
      </c>
      <c r="I517" s="2" t="n">
        <v>0.101805129493195</v>
      </c>
      <c r="J517" s="2" t="n">
        <v>0.257501694367924</v>
      </c>
      <c r="K517" s="2" t="n">
        <v>5.75205972362977</v>
      </c>
      <c r="L517" s="2" t="n">
        <v>0.657</v>
      </c>
      <c r="M517" s="2" t="n">
        <v>0.1</v>
      </c>
      <c r="N517" s="2" t="n">
        <v>12.415</v>
      </c>
      <c r="O517" s="2" t="s">
        <v>41</v>
      </c>
      <c r="P517" s="2" t="n">
        <v>205.4</v>
      </c>
      <c r="Q517" s="2" t="n">
        <v>58.3</v>
      </c>
      <c r="R517" s="2" t="n">
        <v>10.117</v>
      </c>
      <c r="S517" s="2" t="n">
        <v>0.689757690126076</v>
      </c>
      <c r="T517" s="2" t="n">
        <v>-0.199243296549137</v>
      </c>
      <c r="U517" s="2" t="n">
        <v>-0.310230942452618</v>
      </c>
      <c r="V517" s="2" t="n">
        <v>0.143193868553373</v>
      </c>
      <c r="W517" s="2" t="n">
        <v>0.0495907687271835</v>
      </c>
      <c r="X517" s="2" t="n">
        <v>0.253417110488507</v>
      </c>
      <c r="Y517" s="2" t="n">
        <v>0.130196337277824</v>
      </c>
      <c r="Z517" s="2" t="n">
        <v>0.112642643586069</v>
      </c>
      <c r="AA517" s="2" t="n">
        <v>0.148784150103841</v>
      </c>
      <c r="AB517" s="2" t="n">
        <v>0.087489344027141</v>
      </c>
      <c r="AC517" s="2" t="n">
        <v>0.137451939193024</v>
      </c>
      <c r="AD517" s="2" t="n">
        <v>0.0722764358921511</v>
      </c>
      <c r="AE517" s="2" t="n">
        <v>0.0332208434204841</v>
      </c>
      <c r="AF517" s="2" t="n">
        <v>0.0245211960109593</v>
      </c>
      <c r="AG517" s="2" t="n">
        <v>0.232448216982637</v>
      </c>
      <c r="AH517" s="3" t="b">
        <f aca="false">TRUE()</f>
        <v>1</v>
      </c>
      <c r="AI517" s="3" t="n">
        <v>-0.0328062525481625</v>
      </c>
      <c r="AJ517" s="3" t="b">
        <f aca="false">TRUE()</f>
        <v>1</v>
      </c>
      <c r="AK517" s="3" t="n">
        <v>-0.0893084519274679</v>
      </c>
      <c r="AL517" s="3" t="b">
        <f aca="false">TRUE()</f>
        <v>1</v>
      </c>
      <c r="AM517" s="3" t="n">
        <v>-0.405699518750111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9</v>
      </c>
      <c r="E518" s="2" t="n">
        <v>12</v>
      </c>
      <c r="F518" s="2" t="n">
        <v>26.565051177078</v>
      </c>
      <c r="G518" s="2" t="n">
        <v>0.806873977086743</v>
      </c>
      <c r="H518" s="2" t="n">
        <v>0.973054802630092</v>
      </c>
      <c r="I518" s="2" t="n">
        <v>0.256206977777321</v>
      </c>
      <c r="J518" s="2" t="n">
        <v>0.424173224595216</v>
      </c>
      <c r="K518" s="2" t="n">
        <v>3.44895805613825</v>
      </c>
      <c r="L518" s="2" t="n">
        <v>0.635</v>
      </c>
      <c r="M518" s="2" t="n">
        <v>0.123</v>
      </c>
      <c r="N518" s="2" t="n">
        <v>7.643</v>
      </c>
      <c r="O518" s="2" t="s">
        <v>41</v>
      </c>
      <c r="P518" s="2" t="n">
        <v>365.1</v>
      </c>
      <c r="Q518" s="2" t="n">
        <v>112.5</v>
      </c>
      <c r="R518" s="2" t="n">
        <v>17.987</v>
      </c>
      <c r="S518" s="2" t="n">
        <v>0.637981060280054</v>
      </c>
      <c r="T518" s="2" t="n">
        <v>-0.42573742095462</v>
      </c>
      <c r="U518" s="2" t="n">
        <v>-0.526086131222394</v>
      </c>
      <c r="V518" s="2" t="n">
        <v>0.311555015870443</v>
      </c>
      <c r="W518" s="2" t="n">
        <v>0.0951971781658733</v>
      </c>
      <c r="X518" s="2" t="n">
        <v>0.119059153970586</v>
      </c>
      <c r="Y518" s="2" t="n">
        <v>0.149029056574881</v>
      </c>
      <c r="Z518" s="2" t="n">
        <v>0.159475217934993</v>
      </c>
      <c r="AA518" s="2" t="n">
        <v>0.162806534856134</v>
      </c>
      <c r="AB518" s="2" t="n">
        <v>0.139176819084389</v>
      </c>
      <c r="AC518" s="2" t="n">
        <v>0.108891053791615</v>
      </c>
      <c r="AD518" s="2" t="n">
        <v>0.08378782658143</v>
      </c>
      <c r="AE518" s="2" t="n">
        <v>0.0574578080490569</v>
      </c>
      <c r="AF518" s="2" t="n">
        <v>0.0203165291569157</v>
      </c>
      <c r="AG518" s="2" t="n">
        <v>-0.975724556596653</v>
      </c>
      <c r="AH518" s="3" t="b">
        <f aca="false">TRUE()</f>
        <v>1</v>
      </c>
      <c r="AI518" s="3" t="n">
        <v>-0.319912544502697</v>
      </c>
      <c r="AJ518" s="3" t="b">
        <f aca="false">TRUE()</f>
        <v>1</v>
      </c>
      <c r="AK518" s="3" t="n">
        <v>0.734935611143009</v>
      </c>
      <c r="AL518" s="3" t="b">
        <f aca="false">TRUE()</f>
        <v>1</v>
      </c>
      <c r="AM518" s="3" t="n">
        <v>0.848894072057099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9</v>
      </c>
      <c r="E519" s="2" t="n">
        <v>13</v>
      </c>
      <c r="F519" s="2" t="n">
        <v>33.6900675259798</v>
      </c>
      <c r="G519" s="2" t="n">
        <v>0.812841530054645</v>
      </c>
      <c r="H519" s="2" t="n">
        <v>0.975169879450591</v>
      </c>
      <c r="I519" s="2" t="n">
        <v>0.164404845728607</v>
      </c>
      <c r="J519" s="2" t="n">
        <v>0.394436672884227</v>
      </c>
      <c r="K519" s="2" t="n">
        <v>4.04018928583895</v>
      </c>
      <c r="L519" s="2" t="n">
        <v>0.689</v>
      </c>
      <c r="M519" s="2" t="n">
        <v>0.136</v>
      </c>
      <c r="N519" s="2" t="n">
        <v>8.617</v>
      </c>
      <c r="O519" s="2" t="s">
        <v>41</v>
      </c>
      <c r="P519" s="2" t="n">
        <v>251</v>
      </c>
      <c r="Q519" s="2" t="n">
        <v>64.2</v>
      </c>
      <c r="R519" s="2" t="n">
        <v>12.365</v>
      </c>
      <c r="S519" s="2" t="n">
        <v>0.399263082679905</v>
      </c>
      <c r="T519" s="2" t="n">
        <v>-0.20829277020264</v>
      </c>
      <c r="U519" s="2" t="n">
        <v>-0.445709210778904</v>
      </c>
      <c r="V519" s="2" t="n">
        <v>0.0208101016827471</v>
      </c>
      <c r="W519" s="2" t="n">
        <v>0.0208101016827471</v>
      </c>
      <c r="X519" s="2" t="n">
        <v>0.0305437471958586</v>
      </c>
      <c r="Y519" s="2" t="n">
        <v>0.0933543043956813</v>
      </c>
      <c r="Z519" s="2" t="n">
        <v>0.129910445062492</v>
      </c>
      <c r="AA519" s="2" t="n">
        <v>0.187816281317376</v>
      </c>
      <c r="AB519" s="2" t="n">
        <v>0.155589350874153</v>
      </c>
      <c r="AC519" s="2" t="n">
        <v>0.15533129658301</v>
      </c>
      <c r="AD519" s="2" t="n">
        <v>0.111877831789136</v>
      </c>
      <c r="AE519" s="2" t="n">
        <v>0.0931690151440621</v>
      </c>
      <c r="AF519" s="2" t="n">
        <v>0.0424077276382299</v>
      </c>
      <c r="AG519" s="2" t="n">
        <v>-0.66557347438577</v>
      </c>
      <c r="AH519" s="3" t="b">
        <f aca="false">TRUE()</f>
        <v>1</v>
      </c>
      <c r="AI519" s="3" t="n">
        <v>0.384802899385704</v>
      </c>
      <c r="AJ519" s="3" t="b">
        <f aca="false">TRUE()</f>
        <v>1</v>
      </c>
      <c r="AK519" s="3" t="n">
        <v>1.2008126902698</v>
      </c>
      <c r="AL519" s="3" t="b">
        <f aca="false">TRUE()</f>
        <v>1</v>
      </c>
      <c r="AM519" s="3" t="n">
        <v>-0.0474686625146147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9</v>
      </c>
      <c r="E520" s="2" t="n">
        <v>14</v>
      </c>
      <c r="F520" s="2" t="n">
        <v>43.1523897340054</v>
      </c>
      <c r="G520" s="2" t="n">
        <v>0.779716466739368</v>
      </c>
      <c r="H520" s="2" t="n">
        <v>0.989815859855639</v>
      </c>
      <c r="I520" s="2" t="n">
        <v>0.122328174480737</v>
      </c>
      <c r="J520" s="2" t="n">
        <v>0.304334654152782</v>
      </c>
      <c r="K520" s="2" t="n">
        <v>4.9821740821193</v>
      </c>
      <c r="L520" s="2" t="n">
        <v>0.646</v>
      </c>
      <c r="M520" s="2" t="n">
        <v>0.094</v>
      </c>
      <c r="N520" s="2" t="n">
        <v>10.69</v>
      </c>
      <c r="O520" s="2" t="s">
        <v>41</v>
      </c>
      <c r="P520" s="2" t="n">
        <v>337.7</v>
      </c>
      <c r="Q520" s="2" t="n">
        <v>88.8</v>
      </c>
      <c r="R520" s="2" t="n">
        <v>16.634</v>
      </c>
      <c r="S520" s="2" t="n">
        <v>0.500325105932356</v>
      </c>
      <c r="T520" s="2" t="n">
        <v>-0.659483024241138</v>
      </c>
      <c r="U520" s="2" t="n">
        <v>-0.467424617525571</v>
      </c>
      <c r="V520" s="2" t="n">
        <v>0.0911686258374957</v>
      </c>
      <c r="W520" s="2" t="n">
        <v>0.0144712017785299</v>
      </c>
      <c r="X520" s="2" t="n">
        <v>0.109436214982139</v>
      </c>
      <c r="Y520" s="2" t="n">
        <v>0.137938177727834</v>
      </c>
      <c r="Z520" s="2" t="n">
        <v>0.127056416036894</v>
      </c>
      <c r="AA520" s="2" t="n">
        <v>0.126032793987162</v>
      </c>
      <c r="AB520" s="2" t="n">
        <v>0.120091829248747</v>
      </c>
      <c r="AC520" s="2" t="n">
        <v>0.123359669762826</v>
      </c>
      <c r="AD520" s="2" t="n">
        <v>0.129271169782887</v>
      </c>
      <c r="AE520" s="2" t="n">
        <v>0.0987470032394198</v>
      </c>
      <c r="AF520" s="2" t="n">
        <v>0.0280667252320918</v>
      </c>
      <c r="AG520" s="2" t="n">
        <v>-0.171422304224392</v>
      </c>
      <c r="AH520" s="3" t="b">
        <f aca="false">TRUE()</f>
        <v>1</v>
      </c>
      <c r="AI520" s="3" t="n">
        <v>-0.17635939852543</v>
      </c>
      <c r="AJ520" s="3" t="b">
        <f aca="false">TRUE()</f>
        <v>1</v>
      </c>
      <c r="AK520" s="3" t="n">
        <v>-0.30432864229368</v>
      </c>
      <c r="AL520" s="3" t="b">
        <f aca="false">TRUE()</f>
        <v>1</v>
      </c>
      <c r="AM520" s="3" t="n">
        <v>0.633641320722612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9</v>
      </c>
      <c r="E521" s="2" t="n">
        <v>15</v>
      </c>
      <c r="F521" s="2" t="n">
        <v>15.2551187030578</v>
      </c>
      <c r="G521" s="2" t="n">
        <v>0.857868020304569</v>
      </c>
      <c r="H521" s="2" t="n">
        <v>0.980992969107074</v>
      </c>
      <c r="I521" s="2" t="n">
        <v>0.197591811809222</v>
      </c>
      <c r="J521" s="2" t="n">
        <v>0.421988309683632</v>
      </c>
      <c r="K521" s="2" t="n">
        <v>2.78638056604988</v>
      </c>
      <c r="L521" s="2" t="n">
        <v>0.58</v>
      </c>
      <c r="M521" s="2" t="n">
        <v>0.076</v>
      </c>
      <c r="N521" s="2" t="n">
        <v>6.203</v>
      </c>
      <c r="O521" s="2" t="s">
        <v>41</v>
      </c>
      <c r="P521" s="2" t="n">
        <v>327.8</v>
      </c>
      <c r="Q521" s="2" t="n">
        <v>79.3</v>
      </c>
      <c r="R521" s="2" t="n">
        <v>16.148</v>
      </c>
      <c r="S521" s="2" t="n">
        <v>1.08396254934936E-011</v>
      </c>
      <c r="T521" s="2" t="n">
        <v>-0.733898305488163</v>
      </c>
      <c r="U521" s="2" t="n">
        <v>-0.223119014635525</v>
      </c>
      <c r="V521" s="2" t="n">
        <v>0.164319200946019</v>
      </c>
      <c r="W521" s="2" t="n">
        <v>0.0212899009933821</v>
      </c>
      <c r="X521" s="2" t="n">
        <v>0.137639486693802</v>
      </c>
      <c r="Y521" s="2" t="n">
        <v>0.135444257456648</v>
      </c>
      <c r="Z521" s="2" t="n">
        <v>0.125388194395094</v>
      </c>
      <c r="AA521" s="2" t="n">
        <v>0.133774030757435</v>
      </c>
      <c r="AB521" s="2" t="n">
        <v>0.131268073963193</v>
      </c>
      <c r="AC521" s="2" t="n">
        <v>0.122846247024357</v>
      </c>
      <c r="AD521" s="2" t="n">
        <v>0.107785626958073</v>
      </c>
      <c r="AE521" s="2" t="n">
        <v>0.0771186589304212</v>
      </c>
      <c r="AF521" s="2" t="n">
        <v>0.0287354238209763</v>
      </c>
      <c r="AG521" s="2" t="n">
        <v>-1.32330282255448</v>
      </c>
      <c r="AH521" s="3" t="b">
        <f aca="false">TRUE()</f>
        <v>1</v>
      </c>
      <c r="AI521" s="3" t="n">
        <v>-1.03767827438903</v>
      </c>
      <c r="AJ521" s="3" t="b">
        <f aca="false">TRUE()</f>
        <v>1</v>
      </c>
      <c r="AK521" s="3" t="n">
        <v>-0.949389213392314</v>
      </c>
      <c r="AL521" s="3" t="b">
        <f aca="false">TRUE()</f>
        <v>1</v>
      </c>
      <c r="AM521" s="3" t="n">
        <v>0.555867516408327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9</v>
      </c>
      <c r="E522" s="2" t="n">
        <v>19</v>
      </c>
      <c r="F522" s="2" t="n">
        <v>18.434948822922</v>
      </c>
      <c r="G522" s="2" t="n">
        <v>0.804133858267717</v>
      </c>
      <c r="H522" s="2" t="n">
        <v>0.990662331133182</v>
      </c>
      <c r="I522" s="2" t="n">
        <v>0.0833389447242932</v>
      </c>
      <c r="J522" s="2" t="n">
        <v>0.275470504308183</v>
      </c>
      <c r="K522" s="2" t="n">
        <v>5.62132085409833</v>
      </c>
      <c r="L522" s="2" t="n">
        <v>0.688</v>
      </c>
      <c r="M522" s="2" t="n">
        <v>0.104</v>
      </c>
      <c r="N522" s="2" t="n">
        <v>11.92</v>
      </c>
      <c r="O522" s="2" t="s">
        <v>41</v>
      </c>
      <c r="P522" s="2" t="n">
        <v>230.1</v>
      </c>
      <c r="Q522" s="2" t="n">
        <v>64</v>
      </c>
      <c r="R522" s="2" t="n">
        <v>11.333</v>
      </c>
      <c r="S522" s="2" t="n">
        <v>0.396566737514455</v>
      </c>
      <c r="T522" s="2" t="n">
        <v>-0.501762165960909</v>
      </c>
      <c r="U522" s="2" t="n">
        <v>-0.351776232965219</v>
      </c>
      <c r="V522" s="2" t="n">
        <v>0.0124578499228244</v>
      </c>
      <c r="W522" s="2" t="n">
        <v>0.0118289894509374</v>
      </c>
      <c r="X522" s="2" t="n">
        <v>0.100148086409384</v>
      </c>
      <c r="Y522" s="2" t="n">
        <v>0.12429584563907</v>
      </c>
      <c r="Z522" s="2" t="n">
        <v>0.11350507981641</v>
      </c>
      <c r="AA522" s="2" t="n">
        <v>0.135440922962529</v>
      </c>
      <c r="AB522" s="2" t="n">
        <v>0.151777054685203</v>
      </c>
      <c r="AC522" s="2" t="n">
        <v>0.166486752995059</v>
      </c>
      <c r="AD522" s="2" t="n">
        <v>0.121075737280323</v>
      </c>
      <c r="AE522" s="2" t="n">
        <v>0.0560336637287096</v>
      </c>
      <c r="AF522" s="2" t="n">
        <v>0.0312368564833114</v>
      </c>
      <c r="AG522" s="2" t="n">
        <v>0.163864556588497</v>
      </c>
      <c r="AH522" s="3" t="b">
        <f aca="false">TRUE()</f>
        <v>1</v>
      </c>
      <c r="AI522" s="3" t="n">
        <v>0.371752613387771</v>
      </c>
      <c r="AJ522" s="3" t="b">
        <f aca="false">TRUE()</f>
        <v>1</v>
      </c>
      <c r="AK522" s="3" t="n">
        <v>0.0540383416500061</v>
      </c>
      <c r="AL522" s="3" t="b">
        <f aca="false">TRUE()</f>
        <v>1</v>
      </c>
      <c r="AM522" s="3" t="n">
        <v>-0.211657804955884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9</v>
      </c>
      <c r="E523" s="2" t="n">
        <v>20</v>
      </c>
      <c r="F523" s="2" t="n">
        <v>24.2277453179541</v>
      </c>
      <c r="G523" s="2" t="n">
        <v>0.900497512437811</v>
      </c>
      <c r="H523" s="2" t="n">
        <v>0.965610473886485</v>
      </c>
      <c r="I523" s="2" t="n">
        <v>0.256062619552294</v>
      </c>
      <c r="J523" s="2" t="n">
        <v>0.51391785840452</v>
      </c>
      <c r="K523" s="2" t="n">
        <v>2.60972346382448</v>
      </c>
      <c r="L523" s="2" t="n">
        <v>0.733</v>
      </c>
      <c r="M523" s="2" t="n">
        <v>0.126</v>
      </c>
      <c r="N523" s="2" t="n">
        <v>5.879</v>
      </c>
      <c r="O523" s="2" t="s">
        <v>41</v>
      </c>
      <c r="P523" s="2" t="n">
        <v>238.2</v>
      </c>
      <c r="Q523" s="2" t="n">
        <v>76</v>
      </c>
      <c r="R523" s="2" t="n">
        <v>11.733</v>
      </c>
      <c r="S523" s="2" t="n">
        <v>0.480393271543323</v>
      </c>
      <c r="T523" s="2" t="n">
        <v>-0.390624142605877</v>
      </c>
      <c r="U523" s="2" t="n">
        <v>-0.402271465069467</v>
      </c>
      <c r="V523" s="2" t="n">
        <v>0.0217081185296952</v>
      </c>
      <c r="W523" s="2" t="n">
        <v>0.0217081185296952</v>
      </c>
      <c r="X523" s="2" t="n">
        <v>0.0555993178515914</v>
      </c>
      <c r="Y523" s="2" t="n">
        <v>0.107005253023607</v>
      </c>
      <c r="Z523" s="2" t="n">
        <v>0.11903175660545</v>
      </c>
      <c r="AA523" s="2" t="n">
        <v>0.158500818950143</v>
      </c>
      <c r="AB523" s="2" t="n">
        <v>0.165394522799185</v>
      </c>
      <c r="AC523" s="2" t="n">
        <v>0.164104541945129</v>
      </c>
      <c r="AD523" s="2" t="n">
        <v>0.105065053771661</v>
      </c>
      <c r="AE523" s="2" t="n">
        <v>0.0726420608470405</v>
      </c>
      <c r="AF523" s="2" t="n">
        <v>0.0526566742061932</v>
      </c>
      <c r="AG523" s="2" t="n">
        <v>-1.41597450274157</v>
      </c>
      <c r="AH523" s="3" t="b">
        <f aca="false">TRUE()</f>
        <v>1</v>
      </c>
      <c r="AI523" s="3" t="n">
        <v>0.959015483294773</v>
      </c>
      <c r="AJ523" s="3" t="b">
        <f aca="false">TRUE()</f>
        <v>1</v>
      </c>
      <c r="AK523" s="3" t="n">
        <v>0.842445706326115</v>
      </c>
      <c r="AL523" s="3" t="b">
        <f aca="false">TRUE()</f>
        <v>1</v>
      </c>
      <c r="AM523" s="3" t="n">
        <v>-0.148024692335105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9</v>
      </c>
      <c r="E524" s="2" t="n">
        <v>24</v>
      </c>
      <c r="F524" s="2" t="n">
        <v>21.3706222693432</v>
      </c>
      <c r="G524" s="2" t="n">
        <v>0.811787072243346</v>
      </c>
      <c r="H524" s="2" t="n">
        <v>0.987385802015531</v>
      </c>
      <c r="I524" s="2" t="n">
        <v>0.169897901750598</v>
      </c>
      <c r="J524" s="2" t="n">
        <v>0.344223939423421</v>
      </c>
      <c r="K524" s="2" t="n">
        <v>3.63611596733311</v>
      </c>
      <c r="L524" s="2" t="n">
        <v>0.538</v>
      </c>
      <c r="M524" s="2" t="n">
        <v>0.094</v>
      </c>
      <c r="N524" s="2" t="n">
        <v>7.899</v>
      </c>
      <c r="O524" s="2" t="s">
        <v>41</v>
      </c>
      <c r="P524" s="2" t="n">
        <v>318</v>
      </c>
      <c r="Q524" s="2" t="n">
        <v>67.9</v>
      </c>
      <c r="R524" s="2" t="n">
        <v>15.663</v>
      </c>
      <c r="S524" s="2" t="n">
        <v>0.738801722423296</v>
      </c>
      <c r="T524" s="2" t="n">
        <v>-0.158629997803804</v>
      </c>
      <c r="U524" s="2" t="n">
        <v>-0.203776564224247</v>
      </c>
      <c r="V524" s="2" t="n">
        <v>0.0890817180257868</v>
      </c>
      <c r="W524" s="2" t="n">
        <v>0.0491521104266364</v>
      </c>
      <c r="X524" s="2" t="n">
        <v>0.0370042740232437</v>
      </c>
      <c r="Y524" s="2" t="n">
        <v>0.10961745048676</v>
      </c>
      <c r="Z524" s="2" t="n">
        <v>0.130156866214045</v>
      </c>
      <c r="AA524" s="2" t="n">
        <v>0.177050838468269</v>
      </c>
      <c r="AB524" s="2" t="n">
        <v>0.160841533614686</v>
      </c>
      <c r="AC524" s="2" t="n">
        <v>0.139286778727784</v>
      </c>
      <c r="AD524" s="2" t="n">
        <v>0.0919938717895758</v>
      </c>
      <c r="AE524" s="2" t="n">
        <v>0.0896052049116883</v>
      </c>
      <c r="AF524" s="2" t="n">
        <v>0.0644431817639478</v>
      </c>
      <c r="AG524" s="2" t="n">
        <v>-0.877544308691279</v>
      </c>
      <c r="AH524" s="3" t="b">
        <f aca="false">TRUE()</f>
        <v>1</v>
      </c>
      <c r="AI524" s="3" t="n">
        <v>-1.58579028630223</v>
      </c>
      <c r="AJ524" s="3" t="b">
        <f aca="false">TRUE()</f>
        <v>1</v>
      </c>
      <c r="AK524" s="3" t="n">
        <v>-0.30432864229368</v>
      </c>
      <c r="AL524" s="3" t="b">
        <f aca="false">TRUE()</f>
        <v>1</v>
      </c>
      <c r="AM524" s="3" t="n">
        <v>0.478879306077014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9</v>
      </c>
      <c r="E525" s="2" t="n">
        <v>25</v>
      </c>
      <c r="F525" s="2" t="n">
        <v>27.8972710309476</v>
      </c>
      <c r="G525" s="2" t="n">
        <v>0.706521739130435</v>
      </c>
      <c r="H525" s="2" t="n">
        <v>0.981391059797886</v>
      </c>
      <c r="I525" s="2" t="n">
        <v>0.127363143132942</v>
      </c>
      <c r="J525" s="2" t="n">
        <v>0.322299134297833</v>
      </c>
      <c r="K525" s="2" t="n">
        <v>4.59061484578849</v>
      </c>
      <c r="L525" s="2" t="n">
        <v>0.644</v>
      </c>
      <c r="M525" s="2" t="n">
        <v>0.101</v>
      </c>
      <c r="N525" s="2" t="n">
        <v>9.884</v>
      </c>
      <c r="O525" s="2" t="s">
        <v>41</v>
      </c>
      <c r="P525" s="2" t="n">
        <v>307.2</v>
      </c>
      <c r="Q525" s="2" t="n">
        <v>79.7</v>
      </c>
      <c r="R525" s="2" t="n">
        <v>15.133</v>
      </c>
      <c r="S525" s="2" t="n">
        <v>0.605577843813198</v>
      </c>
      <c r="T525" s="2" t="n">
        <v>0.0717440107649459</v>
      </c>
      <c r="U525" s="2" t="n">
        <v>-0.352876234884143</v>
      </c>
      <c r="V525" s="2" t="n">
        <v>0.0586272972138122</v>
      </c>
      <c r="W525" s="2" t="n">
        <v>0.0586272972138122</v>
      </c>
      <c r="X525" s="2" t="n">
        <v>0.0400196550441782</v>
      </c>
      <c r="Y525" s="2" t="n">
        <v>0.0861792334910252</v>
      </c>
      <c r="Z525" s="2" t="n">
        <v>0.15454599499461</v>
      </c>
      <c r="AA525" s="2" t="n">
        <v>0.190037343188075</v>
      </c>
      <c r="AB525" s="2" t="n">
        <v>0.091264819459876</v>
      </c>
      <c r="AC525" s="2" t="n">
        <v>0.128512634445653</v>
      </c>
      <c r="AD525" s="2" t="n">
        <v>0.150336176515903</v>
      </c>
      <c r="AE525" s="2" t="n">
        <v>0.0984721526639687</v>
      </c>
      <c r="AF525" s="2" t="n">
        <v>0.06063199019671</v>
      </c>
      <c r="AG525" s="2" t="n">
        <v>-0.376828437725062</v>
      </c>
      <c r="AH525" s="3" t="b">
        <f aca="false">TRUE()</f>
        <v>1</v>
      </c>
      <c r="AI525" s="3" t="n">
        <v>-0.202459970521296</v>
      </c>
      <c r="AJ525" s="3" t="b">
        <f aca="false">TRUE()</f>
        <v>1</v>
      </c>
      <c r="AK525" s="3" t="n">
        <v>-0.0534717535330993</v>
      </c>
      <c r="AL525" s="3" t="b">
        <f aca="false">TRUE()</f>
        <v>1</v>
      </c>
      <c r="AM525" s="3" t="n">
        <v>0.394035155915975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9</v>
      </c>
      <c r="E526" s="2" t="n">
        <v>26</v>
      </c>
      <c r="F526" s="2" t="n">
        <v>16.504361381755</v>
      </c>
      <c r="G526" s="2" t="n">
        <v>0.687108013937282</v>
      </c>
      <c r="H526" s="2" t="n">
        <v>0.99027782606915</v>
      </c>
      <c r="I526" s="2" t="n">
        <v>0.111592372543011</v>
      </c>
      <c r="J526" s="2" t="n">
        <v>0.251071238910871</v>
      </c>
      <c r="K526" s="2" t="n">
        <v>6.54834284937285</v>
      </c>
      <c r="L526" s="2" t="n">
        <v>0.716</v>
      </c>
      <c r="M526" s="2" t="n">
        <v>0.077</v>
      </c>
      <c r="N526" s="2" t="n">
        <v>13.887</v>
      </c>
      <c r="O526" s="2" t="s">
        <v>41</v>
      </c>
      <c r="P526" s="2" t="n">
        <v>339.9</v>
      </c>
      <c r="Q526" s="2" t="n">
        <v>111.8</v>
      </c>
      <c r="R526" s="2" t="n">
        <v>16.743</v>
      </c>
      <c r="S526" s="2" t="n">
        <v>0.486917442272659</v>
      </c>
      <c r="T526" s="2" t="n">
        <v>-0.501407525630269</v>
      </c>
      <c r="U526" s="2" t="n">
        <v>-0.694417989892634</v>
      </c>
      <c r="V526" s="2" t="n">
        <v>0.0141426098846615</v>
      </c>
      <c r="W526" s="2" t="n">
        <v>0.0104213530812514</v>
      </c>
      <c r="X526" s="2" t="n">
        <v>0.0313214755123887</v>
      </c>
      <c r="Y526" s="2" t="n">
        <v>0.117664398751426</v>
      </c>
      <c r="Z526" s="2" t="n">
        <v>0.140714131069116</v>
      </c>
      <c r="AA526" s="2" t="n">
        <v>0.141463475712893</v>
      </c>
      <c r="AB526" s="2" t="n">
        <v>0.16218336158649</v>
      </c>
      <c r="AC526" s="2" t="n">
        <v>0.147982342892468</v>
      </c>
      <c r="AD526" s="2" t="n">
        <v>0.139100957080264</v>
      </c>
      <c r="AE526" s="2" t="n">
        <v>0.0978993738852905</v>
      </c>
      <c r="AF526" s="2" t="n">
        <v>0.0216704835096662</v>
      </c>
      <c r="AG526" s="2" t="n">
        <v>0.650166464580126</v>
      </c>
      <c r="AH526" s="3" t="b">
        <f aca="false">TRUE()</f>
        <v>1</v>
      </c>
      <c r="AI526" s="3" t="n">
        <v>0.737160621329906</v>
      </c>
      <c r="AJ526" s="3" t="b">
        <f aca="false">TRUE()</f>
        <v>1</v>
      </c>
      <c r="AK526" s="3" t="n">
        <v>-0.913552514997946</v>
      </c>
      <c r="AL526" s="3" t="b">
        <f aca="false">TRUE()</f>
        <v>1</v>
      </c>
      <c r="AM526" s="3" t="n">
        <v>0.650924388348008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9</v>
      </c>
      <c r="E527" s="2" t="n">
        <v>27</v>
      </c>
      <c r="F527" s="2" t="n">
        <v>18.434948822922</v>
      </c>
      <c r="G527" s="2" t="n">
        <v>0.835920177383592</v>
      </c>
      <c r="H527" s="2" t="n">
        <v>0.975310307532516</v>
      </c>
      <c r="I527" s="2" t="n">
        <v>0.207617347908805</v>
      </c>
      <c r="J527" s="2" t="n">
        <v>0.436960408670352</v>
      </c>
      <c r="K527" s="2" t="n">
        <v>2.95149795716926</v>
      </c>
      <c r="L527" s="2" t="n">
        <v>0.596</v>
      </c>
      <c r="M527" s="2" t="n">
        <v>0.096</v>
      </c>
      <c r="N527" s="2" t="n">
        <v>6.491</v>
      </c>
      <c r="O527" s="2" t="s">
        <v>41</v>
      </c>
      <c r="P527" s="2" t="n">
        <v>311.8</v>
      </c>
      <c r="Q527" s="2" t="n">
        <v>107.3</v>
      </c>
      <c r="R527" s="2" t="n">
        <v>15.36</v>
      </c>
      <c r="S527" s="2" t="n">
        <v>0.446700677591158</v>
      </c>
      <c r="T527" s="2" t="n">
        <v>-0.614995984674653</v>
      </c>
      <c r="U527" s="2" t="n">
        <v>-0.652824368364327</v>
      </c>
      <c r="V527" s="2" t="n">
        <v>0.339955804536198</v>
      </c>
      <c r="W527" s="2" t="n">
        <v>0.0748522318840578</v>
      </c>
      <c r="X527" s="2" t="n">
        <v>0.132011900967968</v>
      </c>
      <c r="Y527" s="2" t="n">
        <v>0.15099140804369</v>
      </c>
      <c r="Z527" s="2" t="n">
        <v>0.154894942520766</v>
      </c>
      <c r="AA527" s="2" t="n">
        <v>0.15926070396046</v>
      </c>
      <c r="AB527" s="2" t="n">
        <v>0.14876449982955</v>
      </c>
      <c r="AC527" s="2" t="n">
        <v>0.12719264894766</v>
      </c>
      <c r="AD527" s="2" t="n">
        <v>0.0879043363825042</v>
      </c>
      <c r="AE527" s="2" t="n">
        <v>0.0327187690395286</v>
      </c>
      <c r="AF527" s="2" t="n">
        <v>0.00626079030787427</v>
      </c>
      <c r="AG527" s="2" t="n">
        <v>-1.23668470264657</v>
      </c>
      <c r="AH527" s="3" t="b">
        <f aca="false">TRUE()</f>
        <v>1</v>
      </c>
      <c r="AI527" s="3" t="n">
        <v>-0.828873698422099</v>
      </c>
      <c r="AJ527" s="3" t="b">
        <f aca="false">TRUE()</f>
        <v>1</v>
      </c>
      <c r="AK527" s="3" t="n">
        <v>-0.232655245504942</v>
      </c>
      <c r="AL527" s="3" t="b">
        <f aca="false">TRUE()</f>
        <v>1</v>
      </c>
      <c r="AM527" s="3" t="n">
        <v>0.430172479132714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9</v>
      </c>
      <c r="E528" s="2" t="n">
        <v>28</v>
      </c>
      <c r="F528" s="2" t="n">
        <v>25.3461759419467</v>
      </c>
      <c r="G528" s="2" t="n">
        <v>0.838526912181303</v>
      </c>
      <c r="H528" s="2" t="n">
        <v>0.991149260512492</v>
      </c>
      <c r="I528" s="2" t="n">
        <v>0.13380316162424</v>
      </c>
      <c r="J528" s="2" t="n">
        <v>0.303000145678258</v>
      </c>
      <c r="K528" s="2" t="n">
        <v>5.67389107114339</v>
      </c>
      <c r="L528" s="2" t="n">
        <v>0.722</v>
      </c>
      <c r="M528" s="2" t="n">
        <v>0.092</v>
      </c>
      <c r="N528" s="2" t="n">
        <v>12.075</v>
      </c>
      <c r="O528" s="2" t="s">
        <v>41</v>
      </c>
      <c r="P528" s="2" t="n">
        <v>236.1</v>
      </c>
      <c r="Q528" s="2" t="n">
        <v>82.5</v>
      </c>
      <c r="R528" s="2" t="n">
        <v>11.629</v>
      </c>
      <c r="S528" s="2" t="n">
        <v>0.481739680022511</v>
      </c>
      <c r="T528" s="2" t="n">
        <v>-0.0878999721944166</v>
      </c>
      <c r="U528" s="2" t="n">
        <v>-0.757309781141737</v>
      </c>
      <c r="V528" s="2" t="n">
        <v>0.252029813371623</v>
      </c>
      <c r="W528" s="2" t="n">
        <v>0.0975419226545999</v>
      </c>
      <c r="X528" s="2" t="n">
        <v>0.145282153876089</v>
      </c>
      <c r="Y528" s="2" t="n">
        <v>0.159848934408885</v>
      </c>
      <c r="Z528" s="2" t="n">
        <v>0.159000737484672</v>
      </c>
      <c r="AA528" s="2" t="n">
        <v>0.1283804422509</v>
      </c>
      <c r="AB528" s="2" t="n">
        <v>0.113337090639239</v>
      </c>
      <c r="AC528" s="2" t="n">
        <v>0.0954364919768481</v>
      </c>
      <c r="AD528" s="2" t="n">
        <v>0.117607467772443</v>
      </c>
      <c r="AE528" s="2" t="n">
        <v>0.061365105648903</v>
      </c>
      <c r="AF528" s="2" t="n">
        <v>0.0197415759420211</v>
      </c>
      <c r="AG528" s="2" t="n">
        <v>0.191442108127577</v>
      </c>
      <c r="AH528" s="3" t="b">
        <f aca="false">TRUE()</f>
        <v>1</v>
      </c>
      <c r="AI528" s="3" t="n">
        <v>0.815462337317506</v>
      </c>
      <c r="AJ528" s="3" t="b">
        <f aca="false">TRUE()</f>
        <v>1</v>
      </c>
      <c r="AK528" s="3" t="n">
        <v>-0.376002039082417</v>
      </c>
      <c r="AL528" s="3" t="b">
        <f aca="false">TRUE()</f>
        <v>1</v>
      </c>
      <c r="AM528" s="3" t="n">
        <v>-0.164522165977529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9</v>
      </c>
      <c r="E529" s="2" t="n">
        <v>30</v>
      </c>
      <c r="F529" s="2" t="n">
        <v>27.8972710309476</v>
      </c>
      <c r="G529" s="2" t="n">
        <v>0.755757152826239</v>
      </c>
      <c r="H529" s="2" t="n">
        <v>0.993775621006929</v>
      </c>
      <c r="I529" s="2" t="n">
        <v>0.0662686671928192</v>
      </c>
      <c r="J529" s="2" t="n">
        <v>0.229456787206252</v>
      </c>
      <c r="K529" s="2" t="n">
        <v>7.21618884848088</v>
      </c>
      <c r="L529" s="2" t="n">
        <v>0.654</v>
      </c>
      <c r="M529" s="2" t="n">
        <v>0.145</v>
      </c>
      <c r="N529" s="2" t="n">
        <v>15.18</v>
      </c>
      <c r="O529" s="2" t="s">
        <v>41</v>
      </c>
      <c r="P529" s="2" t="n">
        <v>206.4</v>
      </c>
      <c r="Q529" s="2" t="n">
        <v>61.8</v>
      </c>
      <c r="R529" s="2" t="n">
        <v>10.169</v>
      </c>
      <c r="S529" s="2" t="n">
        <v>0.663653721727469</v>
      </c>
      <c r="T529" s="2" t="n">
        <v>0.428615073747482</v>
      </c>
      <c r="U529" s="2" t="n">
        <v>-0.141346862274801</v>
      </c>
      <c r="V529" s="2" t="n">
        <v>0.0562835685201316</v>
      </c>
      <c r="W529" s="2" t="n">
        <v>0.0456414935214343</v>
      </c>
      <c r="X529" s="2" t="n">
        <v>0.106408785840221</v>
      </c>
      <c r="Y529" s="2" t="n">
        <v>0.116660891205283</v>
      </c>
      <c r="Z529" s="2" t="n">
        <v>0.0996855404810994</v>
      </c>
      <c r="AA529" s="2" t="n">
        <v>0.0970877537973096</v>
      </c>
      <c r="AB529" s="2" t="n">
        <v>0.253345431442508</v>
      </c>
      <c r="AC529" s="2" t="n">
        <v>0.148553181054384</v>
      </c>
      <c r="AD529" s="2" t="n">
        <v>0.0323097254239051</v>
      </c>
      <c r="AE529" s="2" t="n">
        <v>0.0498448433148229</v>
      </c>
      <c r="AF529" s="2" t="n">
        <v>0.0961038474404672</v>
      </c>
      <c r="AG529" s="2" t="n">
        <v>1.000508511766</v>
      </c>
      <c r="AH529" s="3" t="b">
        <f aca="false">TRUE()</f>
        <v>1</v>
      </c>
      <c r="AI529" s="3" t="n">
        <v>-0.0719571105419626</v>
      </c>
      <c r="AJ529" s="3" t="b">
        <f aca="false">TRUE()</f>
        <v>1</v>
      </c>
      <c r="AK529" s="3" t="n">
        <v>1.52334297581912</v>
      </c>
      <c r="AL529" s="3" t="b">
        <f aca="false">TRUE()</f>
        <v>1</v>
      </c>
      <c r="AM529" s="3" t="n">
        <v>-0.397843578920385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9</v>
      </c>
      <c r="E530" s="2" t="n">
        <v>31</v>
      </c>
      <c r="F530" s="2" t="n">
        <v>18.434948822922</v>
      </c>
      <c r="G530" s="2" t="n">
        <v>0.779220779220779</v>
      </c>
      <c r="H530" s="2" t="n">
        <v>0.986314220144529</v>
      </c>
      <c r="I530" s="2" t="n">
        <v>0.147611005483565</v>
      </c>
      <c r="J530" s="2" t="n">
        <v>0.32644610782692</v>
      </c>
      <c r="K530" s="2" t="n">
        <v>5.06813895627277</v>
      </c>
      <c r="L530" s="2" t="n">
        <v>0.735</v>
      </c>
      <c r="M530" s="2" t="n">
        <v>0.102</v>
      </c>
      <c r="N530" s="2" t="n">
        <v>10.866</v>
      </c>
      <c r="O530" s="2" t="s">
        <v>41</v>
      </c>
      <c r="P530" s="2" t="n">
        <v>212.1</v>
      </c>
      <c r="Q530" s="2" t="n">
        <v>74.7</v>
      </c>
      <c r="R530" s="2" t="n">
        <v>10.45</v>
      </c>
      <c r="S530" s="2" t="n">
        <v>0.000310457119268236</v>
      </c>
      <c r="T530" s="2" t="n">
        <v>-0.245984413140289</v>
      </c>
      <c r="U530" s="2" t="n">
        <v>-0.595705567423617</v>
      </c>
      <c r="V530" s="2" t="n">
        <v>0.29165387645475</v>
      </c>
      <c r="W530" s="2" t="n">
        <v>0.11393303631768</v>
      </c>
      <c r="X530" s="2" t="n">
        <v>0.153480988050349</v>
      </c>
      <c r="Y530" s="2" t="n">
        <v>0.158731509744089</v>
      </c>
      <c r="Z530" s="2" t="n">
        <v>0.147121914446517</v>
      </c>
      <c r="AA530" s="2" t="n">
        <v>0.130599007881597</v>
      </c>
      <c r="AB530" s="2" t="n">
        <v>0.101055179719277</v>
      </c>
      <c r="AC530" s="2" t="n">
        <v>0.107726292943111</v>
      </c>
      <c r="AD530" s="2" t="n">
        <v>0.106970959158059</v>
      </c>
      <c r="AE530" s="2" t="n">
        <v>0.0755977484478549</v>
      </c>
      <c r="AF530" s="2" t="n">
        <v>0.0187163996091462</v>
      </c>
      <c r="AG530" s="2" t="n">
        <v>-0.126326413798713</v>
      </c>
      <c r="AH530" s="3" t="b">
        <f aca="false">TRUE()</f>
        <v>1</v>
      </c>
      <c r="AI530" s="3" t="n">
        <v>0.98511605529064</v>
      </c>
      <c r="AJ530" s="3" t="b">
        <f aca="false">TRUE()</f>
        <v>1</v>
      </c>
      <c r="AK530" s="3" t="n">
        <v>-0.0176350551387311</v>
      </c>
      <c r="AL530" s="3" t="b">
        <f aca="false">TRUE()</f>
        <v>1</v>
      </c>
      <c r="AM530" s="3" t="n">
        <v>-0.353064721890948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9</v>
      </c>
      <c r="E531" s="2" t="n">
        <v>32</v>
      </c>
      <c r="F531" s="2" t="n">
        <v>33.6900675259798</v>
      </c>
      <c r="G531" s="2" t="n">
        <v>0.791411042944785</v>
      </c>
      <c r="H531" s="2" t="n">
        <v>0.981597959942156</v>
      </c>
      <c r="I531" s="2" t="n">
        <v>0.155243763015913</v>
      </c>
      <c r="J531" s="2" t="n">
        <v>0.387267769745449</v>
      </c>
      <c r="K531" s="2" t="n">
        <v>3.69340472613224</v>
      </c>
      <c r="L531" s="2" t="n">
        <v>0.644</v>
      </c>
      <c r="M531" s="2" t="n">
        <v>0.105</v>
      </c>
      <c r="N531" s="2" t="n">
        <v>8.065</v>
      </c>
      <c r="O531" s="2" t="s">
        <v>41</v>
      </c>
      <c r="P531" s="2" t="n">
        <v>178.1</v>
      </c>
      <c r="Q531" s="2" t="n">
        <v>62</v>
      </c>
      <c r="R531" s="2" t="n">
        <v>8.774</v>
      </c>
      <c r="S531" s="2" t="n">
        <v>0.465927873644374</v>
      </c>
      <c r="T531" s="2" t="n">
        <v>-0.091325701394626</v>
      </c>
      <c r="U531" s="2" t="n">
        <v>-0.630894402915585</v>
      </c>
      <c r="V531" s="2" t="n">
        <v>0.247999490288559</v>
      </c>
      <c r="W531" s="2" t="n">
        <v>0.0770408645341987</v>
      </c>
      <c r="X531" s="2" t="n">
        <v>0.139633268854802</v>
      </c>
      <c r="Y531" s="2" t="n">
        <v>0.154403741146222</v>
      </c>
      <c r="Z531" s="2" t="n">
        <v>0.144614776987697</v>
      </c>
      <c r="AA531" s="2" t="n">
        <v>0.120057941198563</v>
      </c>
      <c r="AB531" s="2" t="n">
        <v>0.112385210327462</v>
      </c>
      <c r="AC531" s="2" t="n">
        <v>0.111878119902775</v>
      </c>
      <c r="AD531" s="2" t="n">
        <v>0.112572035138316</v>
      </c>
      <c r="AE531" s="2" t="n">
        <v>0.076015808018448</v>
      </c>
      <c r="AF531" s="2" t="n">
        <v>0.0284390984257158</v>
      </c>
      <c r="AG531" s="2" t="n">
        <v>-0.847491480546422</v>
      </c>
      <c r="AH531" s="3" t="b">
        <f aca="false">TRUE()</f>
        <v>1</v>
      </c>
      <c r="AI531" s="3" t="n">
        <v>-0.202459970521296</v>
      </c>
      <c r="AJ531" s="3" t="b">
        <f aca="false">TRUE()</f>
        <v>1</v>
      </c>
      <c r="AK531" s="3" t="n">
        <v>0.0898750400443747</v>
      </c>
      <c r="AL531" s="3" t="b">
        <f aca="false">TRUE()</f>
        <v>1</v>
      </c>
      <c r="AM531" s="3" t="n">
        <v>-0.620166676101625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9</v>
      </c>
      <c r="E532" s="2" t="n">
        <v>33</v>
      </c>
      <c r="F532" s="2" t="n">
        <v>56.3099324740202</v>
      </c>
      <c r="G532" s="2" t="n">
        <v>0.744458930899609</v>
      </c>
      <c r="H532" s="2" t="n">
        <v>0.982819207345061</v>
      </c>
      <c r="I532" s="2" t="n">
        <v>0.157773389766445</v>
      </c>
      <c r="J532" s="2" t="n">
        <v>0.335853705715489</v>
      </c>
      <c r="K532" s="2" t="n">
        <v>4.28344832798865</v>
      </c>
      <c r="L532" s="2" t="n">
        <v>0.606</v>
      </c>
      <c r="M532" s="2" t="n">
        <v>0.079</v>
      </c>
      <c r="N532" s="2" t="n">
        <v>9.221</v>
      </c>
      <c r="O532" s="2" t="s">
        <v>41</v>
      </c>
      <c r="P532" s="2" t="n">
        <v>526.7</v>
      </c>
      <c r="Q532" s="2" t="n">
        <v>134.3</v>
      </c>
      <c r="R532" s="2" t="n">
        <v>25.947</v>
      </c>
      <c r="S532" s="2" t="n">
        <v>0.693747655676609</v>
      </c>
      <c r="T532" s="2" t="n">
        <v>-0.844020739900474</v>
      </c>
      <c r="U532" s="2" t="n">
        <v>0.506853970326575</v>
      </c>
      <c r="V532" s="2" t="n">
        <v>0.0279035367717079</v>
      </c>
      <c r="W532" s="2" t="n">
        <v>0.0346527893752189</v>
      </c>
      <c r="X532" s="2" t="n">
        <v>0.102734035656069</v>
      </c>
      <c r="Y532" s="2" t="n">
        <v>0.118881786685909</v>
      </c>
      <c r="Z532" s="2" t="n">
        <v>0.118586286301212</v>
      </c>
      <c r="AA532" s="2" t="n">
        <v>0.132582848752429</v>
      </c>
      <c r="AB532" s="2" t="n">
        <v>0.128290713918154</v>
      </c>
      <c r="AC532" s="2" t="n">
        <v>0.142848204269636</v>
      </c>
      <c r="AD532" s="2" t="n">
        <v>0.142800381434401</v>
      </c>
      <c r="AE532" s="2" t="n">
        <v>0.096315158918408</v>
      </c>
      <c r="AF532" s="2" t="n">
        <v>0.0169605840637827</v>
      </c>
      <c r="AG532" s="2" t="n">
        <v>-0.537963410183806</v>
      </c>
      <c r="AH532" s="3" t="b">
        <f aca="false">TRUE()</f>
        <v>1</v>
      </c>
      <c r="AI532" s="3" t="n">
        <v>-0.698370838442765</v>
      </c>
      <c r="AJ532" s="3" t="b">
        <f aca="false">TRUE()</f>
        <v>1</v>
      </c>
      <c r="AK532" s="3" t="n">
        <v>-0.841879118209209</v>
      </c>
      <c r="AL532" s="3" t="b">
        <f aca="false">TRUE()</f>
        <v>1</v>
      </c>
      <c r="AM532" s="3" t="n">
        <v>2.11841394854079</v>
      </c>
      <c r="AN532" s="3" t="b">
        <f aca="false">FALSE()</f>
        <v>0</v>
      </c>
      <c r="AO532" s="3" t="n">
        <v>0</v>
      </c>
      <c r="AP532" s="3" t="n">
        <v>1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9</v>
      </c>
      <c r="E533" s="2" t="n">
        <v>34</v>
      </c>
      <c r="F533" s="2" t="n">
        <v>23.6293777306568</v>
      </c>
      <c r="G533" s="2" t="n">
        <v>0.787719298245614</v>
      </c>
      <c r="H533" s="2" t="n">
        <v>0.988490488217669</v>
      </c>
      <c r="I533" s="2" t="n">
        <v>0.154592903078985</v>
      </c>
      <c r="J533" s="2" t="n">
        <v>0.316204861194467</v>
      </c>
      <c r="K533" s="2" t="n">
        <v>3.90208636221225</v>
      </c>
      <c r="L533" s="2" t="n">
        <v>0.485</v>
      </c>
      <c r="M533" s="2" t="n">
        <v>0.118</v>
      </c>
      <c r="N533" s="2" t="n">
        <v>8.389</v>
      </c>
      <c r="O533" s="2" t="s">
        <v>41</v>
      </c>
      <c r="P533" s="2" t="n">
        <v>417.7</v>
      </c>
      <c r="Q533" s="2" t="n">
        <v>153.1</v>
      </c>
      <c r="R533" s="2" t="n">
        <v>20.578</v>
      </c>
      <c r="S533" s="2" t="n">
        <v>0.627369396617018</v>
      </c>
      <c r="T533" s="2" t="n">
        <v>0.293964875456991</v>
      </c>
      <c r="U533" s="2" t="n">
        <v>-1.24469644388018</v>
      </c>
      <c r="V533" s="2" t="n">
        <v>0.444701229980648</v>
      </c>
      <c r="W533" s="2" t="n">
        <v>0.245144705143707</v>
      </c>
      <c r="X533" s="2" t="n">
        <v>0.0692025784494828</v>
      </c>
      <c r="Y533" s="2" t="n">
        <v>0.150397674659588</v>
      </c>
      <c r="Z533" s="2" t="n">
        <v>0.253239733009665</v>
      </c>
      <c r="AA533" s="2" t="n">
        <v>0.263015195817852</v>
      </c>
      <c r="AB533" s="2" t="n">
        <v>0.116558540773772</v>
      </c>
      <c r="AC533" s="2" t="n">
        <v>0.063501699908432</v>
      </c>
      <c r="AD533" s="2" t="n">
        <v>0.0282638093514031</v>
      </c>
      <c r="AE533" s="2" t="n">
        <v>0.0200638407799939</v>
      </c>
      <c r="AF533" s="2" t="n">
        <v>0.0357569272498102</v>
      </c>
      <c r="AG533" s="2" t="n">
        <v>-0.738020207690081</v>
      </c>
      <c r="AH533" s="3" t="b">
        <f aca="false">TRUE()</f>
        <v>1</v>
      </c>
      <c r="AI533" s="3" t="n">
        <v>-2.2774554441927</v>
      </c>
      <c r="AJ533" s="3" t="b">
        <f aca="false">TRUE()</f>
        <v>1</v>
      </c>
      <c r="AK533" s="3" t="n">
        <v>0.555752119171166</v>
      </c>
      <c r="AL533" s="3" t="b">
        <f aca="false">TRUE()</f>
        <v>1</v>
      </c>
      <c r="AM533" s="3" t="n">
        <v>1.26211650710068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9</v>
      </c>
      <c r="E534" s="2" t="n">
        <v>36</v>
      </c>
      <c r="F534" s="2" t="n">
        <v>37.8749836510982</v>
      </c>
      <c r="G534" s="2" t="n">
        <v>0.763843648208469</v>
      </c>
      <c r="H534" s="2" t="n">
        <v>0.967578828893249</v>
      </c>
      <c r="I534" s="2" t="n">
        <v>0.206769164293903</v>
      </c>
      <c r="J534" s="2" t="n">
        <v>0.419933303990619</v>
      </c>
      <c r="K534" s="2" t="n">
        <v>3.31726900437299</v>
      </c>
      <c r="L534" s="2" t="n">
        <v>0.649</v>
      </c>
      <c r="M534" s="2" t="n">
        <v>0.119</v>
      </c>
      <c r="N534" s="2" t="n">
        <v>7.311</v>
      </c>
      <c r="O534" s="2" t="s">
        <v>41</v>
      </c>
      <c r="P534" s="2" t="n">
        <v>305.1</v>
      </c>
      <c r="Q534" s="2" t="n">
        <v>82.3</v>
      </c>
      <c r="R534" s="2" t="n">
        <v>15.028</v>
      </c>
      <c r="S534" s="2" t="n">
        <v>0.67030195935337</v>
      </c>
      <c r="T534" s="2" t="n">
        <v>-0.417123393089905</v>
      </c>
      <c r="U534" s="2" t="n">
        <v>-0.387629235498393</v>
      </c>
      <c r="V534" s="2" t="n">
        <v>0.241335652267249</v>
      </c>
      <c r="W534" s="2" t="n">
        <v>0.0531572950796645</v>
      </c>
      <c r="X534" s="2" t="n">
        <v>0.149108998218628</v>
      </c>
      <c r="Y534" s="2" t="n">
        <v>0.134957151483964</v>
      </c>
      <c r="Z534" s="2" t="n">
        <v>0.121988323049717</v>
      </c>
      <c r="AA534" s="2" t="n">
        <v>0.140442762069477</v>
      </c>
      <c r="AB534" s="2" t="n">
        <v>0.128031863958347</v>
      </c>
      <c r="AC534" s="2" t="n">
        <v>0.117339336502897</v>
      </c>
      <c r="AD534" s="2" t="n">
        <v>0.103664135570969</v>
      </c>
      <c r="AE534" s="2" t="n">
        <v>0.0791652449850878</v>
      </c>
      <c r="AF534" s="2" t="n">
        <v>0.0253021841609139</v>
      </c>
      <c r="AG534" s="2" t="n">
        <v>-1.04480666841439</v>
      </c>
      <c r="AH534" s="3" t="b">
        <f aca="false">TRUE()</f>
        <v>1</v>
      </c>
      <c r="AI534" s="3" t="n">
        <v>-0.13720854053163</v>
      </c>
      <c r="AJ534" s="3" t="b">
        <f aca="false">TRUE()</f>
        <v>1</v>
      </c>
      <c r="AK534" s="3" t="n">
        <v>0.591588817565535</v>
      </c>
      <c r="AL534" s="3" t="b">
        <f aca="false">TRUE()</f>
        <v>1</v>
      </c>
      <c r="AM534" s="3" t="n">
        <v>0.377537682273551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9</v>
      </c>
      <c r="E535" s="2" t="n">
        <v>37</v>
      </c>
      <c r="F535" s="2" t="n">
        <v>18.434948822922</v>
      </c>
      <c r="G535" s="2" t="n">
        <v>0.867298578199052</v>
      </c>
      <c r="H535" s="2" t="n">
        <v>0.977508255816675</v>
      </c>
      <c r="I535" s="2" t="n">
        <v>0.179786139418623</v>
      </c>
      <c r="J535" s="2" t="n">
        <v>0.424210900725063</v>
      </c>
      <c r="K535" s="2" t="n">
        <v>2.99520595086364</v>
      </c>
      <c r="L535" s="2" t="n">
        <v>0.56</v>
      </c>
      <c r="M535" s="2" t="n">
        <v>0.089</v>
      </c>
      <c r="N535" s="2" t="n">
        <v>6.529</v>
      </c>
      <c r="O535" s="2" t="s">
        <v>41</v>
      </c>
      <c r="P535" s="2" t="n">
        <v>420.4</v>
      </c>
      <c r="Q535" s="2" t="n">
        <v>117.8</v>
      </c>
      <c r="R535" s="2" t="n">
        <v>20.709</v>
      </c>
      <c r="S535" s="2" t="n">
        <v>0.68310661697123</v>
      </c>
      <c r="T535" s="2" t="n">
        <v>-0.593772693878951</v>
      </c>
      <c r="U535" s="2" t="n">
        <v>-0.316924127494812</v>
      </c>
      <c r="V535" s="2" t="n">
        <v>0.257543378565696</v>
      </c>
      <c r="W535" s="2" t="n">
        <v>0.0743751230098342</v>
      </c>
      <c r="X535" s="2" t="n">
        <v>0.109173892948085</v>
      </c>
      <c r="Y535" s="2" t="n">
        <v>0.127541139164419</v>
      </c>
      <c r="Z535" s="2" t="n">
        <v>0.144136024293099</v>
      </c>
      <c r="AA535" s="2" t="n">
        <v>0.154240866702372</v>
      </c>
      <c r="AB535" s="2" t="n">
        <v>0.149017393364087</v>
      </c>
      <c r="AC535" s="2" t="n">
        <v>0.124729003028191</v>
      </c>
      <c r="AD535" s="2" t="n">
        <v>0.0990800797654315</v>
      </c>
      <c r="AE535" s="2" t="n">
        <v>0.0679291173688377</v>
      </c>
      <c r="AF535" s="2" t="n">
        <v>0.0241524833654777</v>
      </c>
      <c r="AG535" s="2" t="n">
        <v>-1.21375614125708</v>
      </c>
      <c r="AH535" s="3" t="b">
        <f aca="false">TRUE()</f>
        <v>1</v>
      </c>
      <c r="AI535" s="3" t="n">
        <v>-1.2986839943477</v>
      </c>
      <c r="AJ535" s="3" t="b">
        <f aca="false">TRUE()</f>
        <v>1</v>
      </c>
      <c r="AK535" s="3" t="n">
        <v>-0.483512134265523</v>
      </c>
      <c r="AL535" s="3" t="b">
        <f aca="false">TRUE()</f>
        <v>1</v>
      </c>
      <c r="AM535" s="3" t="n">
        <v>1.28332754464094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9</v>
      </c>
      <c r="E536" s="2" t="n">
        <v>38</v>
      </c>
      <c r="F536" s="2" t="n">
        <v>10.3888578154696</v>
      </c>
      <c r="G536" s="2" t="n">
        <v>0.887189292543021</v>
      </c>
      <c r="H536" s="2" t="n">
        <v>0.980084890918714</v>
      </c>
      <c r="I536" s="2" t="n">
        <v>0.28846833435406</v>
      </c>
      <c r="J536" s="2" t="n">
        <v>0.453112587549816</v>
      </c>
      <c r="K536" s="2" t="n">
        <v>3.20300567916947</v>
      </c>
      <c r="L536" s="2" t="n">
        <v>0.666</v>
      </c>
      <c r="M536" s="2" t="n">
        <v>0.102</v>
      </c>
      <c r="N536" s="2" t="n">
        <v>7.159</v>
      </c>
      <c r="O536" s="2" t="s">
        <v>41</v>
      </c>
      <c r="P536" s="2" t="n">
        <v>205.1</v>
      </c>
      <c r="Q536" s="2" t="n">
        <v>86.6</v>
      </c>
      <c r="R536" s="2" t="n">
        <v>10.102</v>
      </c>
      <c r="S536" s="2" t="n">
        <v>0.640247068956065</v>
      </c>
      <c r="T536" s="2" t="n">
        <v>-0.229138465055442</v>
      </c>
      <c r="U536" s="2" t="n">
        <v>-0.81503999986863</v>
      </c>
      <c r="V536" s="2" t="n">
        <v>0.380112195804171</v>
      </c>
      <c r="W536" s="2" t="n">
        <v>0.130790073180093</v>
      </c>
      <c r="X536" s="2" t="n">
        <v>0.153619853425338</v>
      </c>
      <c r="Y536" s="2" t="n">
        <v>0.154905226742269</v>
      </c>
      <c r="Z536" s="2" t="n">
        <v>0.158702448699359</v>
      </c>
      <c r="AA536" s="2" t="n">
        <v>0.13300456795089</v>
      </c>
      <c r="AB536" s="2" t="n">
        <v>0.115085209000767</v>
      </c>
      <c r="AC536" s="2" t="n">
        <v>0.110942341985529</v>
      </c>
      <c r="AD536" s="2" t="n">
        <v>0.0987317748393364</v>
      </c>
      <c r="AE536" s="2" t="n">
        <v>0.0596745734050816</v>
      </c>
      <c r="AF536" s="2" t="n">
        <v>0.0153340039514302</v>
      </c>
      <c r="AG536" s="2" t="n">
        <v>-1.10474750406143</v>
      </c>
      <c r="AH536" s="3" t="b">
        <f aca="false">TRUE()</f>
        <v>1</v>
      </c>
      <c r="AI536" s="3" t="n">
        <v>0.0846463214332379</v>
      </c>
      <c r="AJ536" s="3" t="b">
        <f aca="false">TRUE()</f>
        <v>1</v>
      </c>
      <c r="AK536" s="3" t="n">
        <v>-0.0176350551387311</v>
      </c>
      <c r="AL536" s="3" t="b">
        <f aca="false">TRUE()</f>
        <v>1</v>
      </c>
      <c r="AM536" s="3" t="n">
        <v>-0.408056300699029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9</v>
      </c>
      <c r="E537" s="2" t="n">
        <v>39</v>
      </c>
      <c r="F537" s="2" t="n">
        <v>40.7321066997092</v>
      </c>
      <c r="G537" s="2" t="n">
        <v>0.808270676691729</v>
      </c>
      <c r="H537" s="2" t="n">
        <v>0.974172995544059</v>
      </c>
      <c r="I537" s="2" t="n">
        <v>0.179977976408981</v>
      </c>
      <c r="J537" s="2" t="n">
        <v>0.436230053166636</v>
      </c>
      <c r="K537" s="2" t="n">
        <v>3.11470321670016</v>
      </c>
      <c r="L537" s="2" t="n">
        <v>0.635</v>
      </c>
      <c r="M537" s="2" t="n">
        <v>0.1</v>
      </c>
      <c r="N537" s="2" t="n">
        <v>6.869</v>
      </c>
      <c r="O537" s="2" t="s">
        <v>41</v>
      </c>
      <c r="P537" s="2" t="n">
        <v>286.6</v>
      </c>
      <c r="Q537" s="2" t="n">
        <v>70.4</v>
      </c>
      <c r="R537" s="2" t="n">
        <v>14.118</v>
      </c>
      <c r="S537" s="2" t="n">
        <v>0.245770560057467</v>
      </c>
      <c r="T537" s="2" t="n">
        <v>0.0331489279741848</v>
      </c>
      <c r="U537" s="2" t="n">
        <v>0.0785951546438977</v>
      </c>
      <c r="V537" s="2" t="n">
        <v>0.020203279662445</v>
      </c>
      <c r="W537" s="2" t="n">
        <v>0.020203279662445</v>
      </c>
      <c r="X537" s="2" t="n">
        <v>0.110967887041091</v>
      </c>
      <c r="Y537" s="2" t="n">
        <v>0.143501629149719</v>
      </c>
      <c r="Z537" s="2" t="n">
        <v>0.118047805298049</v>
      </c>
      <c r="AA537" s="2" t="n">
        <v>0.102663671415417</v>
      </c>
      <c r="AB537" s="2" t="n">
        <v>0.0902832633818695</v>
      </c>
      <c r="AC537" s="2" t="n">
        <v>0.0962512364825049</v>
      </c>
      <c r="AD537" s="2" t="n">
        <v>0.130842376008208</v>
      </c>
      <c r="AE537" s="2" t="n">
        <v>0.153008538542895</v>
      </c>
      <c r="AF537" s="2" t="n">
        <v>0.0544335926802474</v>
      </c>
      <c r="AG537" s="2" t="n">
        <v>-1.15106965844188</v>
      </c>
      <c r="AH537" s="3" t="b">
        <f aca="false">TRUE()</f>
        <v>1</v>
      </c>
      <c r="AI537" s="3" t="n">
        <v>-0.319912544502697</v>
      </c>
      <c r="AJ537" s="3" t="b">
        <f aca="false">TRUE()</f>
        <v>1</v>
      </c>
      <c r="AK537" s="3" t="n">
        <v>-0.0893084519274679</v>
      </c>
      <c r="AL537" s="3" t="b">
        <f aca="false">TRUE()</f>
        <v>1</v>
      </c>
      <c r="AM537" s="3" t="n">
        <v>0.232202795423624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9</v>
      </c>
      <c r="E538" s="2" t="n">
        <v>40</v>
      </c>
      <c r="F538" s="2" t="n">
        <v>30.3432488842396</v>
      </c>
      <c r="G538" s="2" t="n">
        <v>0.719122556032427</v>
      </c>
      <c r="H538" s="2" t="n">
        <v>0.996046146838756</v>
      </c>
      <c r="I538" s="2" t="n">
        <v>0.0655708364681588</v>
      </c>
      <c r="J538" s="2" t="n">
        <v>0.189836294104026</v>
      </c>
      <c r="K538" s="2" t="n">
        <v>9.36483321447369</v>
      </c>
      <c r="L538" s="2" t="n">
        <v>0.736</v>
      </c>
      <c r="M538" s="2" t="n">
        <v>0.085</v>
      </c>
      <c r="N538" s="2" t="n">
        <v>19.41</v>
      </c>
      <c r="O538" s="2" t="s">
        <v>41</v>
      </c>
      <c r="P538" s="2" t="n">
        <v>267</v>
      </c>
      <c r="Q538" s="2" t="n">
        <v>82.7</v>
      </c>
      <c r="R538" s="2" t="n">
        <v>13.154</v>
      </c>
      <c r="S538" s="2" t="n">
        <v>0.479801376155915</v>
      </c>
      <c r="T538" s="2" t="n">
        <v>-0.441783728582191</v>
      </c>
      <c r="U538" s="2" t="n">
        <v>-0.727790578026092</v>
      </c>
      <c r="V538" s="2" t="n">
        <v>0.0119014812172954</v>
      </c>
      <c r="W538" s="2" t="n">
        <v>0.031704709195357</v>
      </c>
      <c r="X538" s="2" t="n">
        <v>0.0728411601960044</v>
      </c>
      <c r="Y538" s="2" t="n">
        <v>0.124830168640058</v>
      </c>
      <c r="Z538" s="2" t="n">
        <v>0.133020212155505</v>
      </c>
      <c r="AA538" s="2" t="n">
        <v>0.131800492282409</v>
      </c>
      <c r="AB538" s="2" t="n">
        <v>0.142955682469106</v>
      </c>
      <c r="AC538" s="2" t="n">
        <v>0.152166361780819</v>
      </c>
      <c r="AD538" s="2" t="n">
        <v>0.134927786556272</v>
      </c>
      <c r="AE538" s="2" t="n">
        <v>0.0896856726403328</v>
      </c>
      <c r="AF538" s="2" t="n">
        <v>0.0177724632794938</v>
      </c>
      <c r="AG538" s="2" t="n">
        <v>2.1276552894089</v>
      </c>
      <c r="AH538" s="3" t="b">
        <f aca="false">TRUE()</f>
        <v>1</v>
      </c>
      <c r="AI538" s="3" t="n">
        <v>0.998166341288573</v>
      </c>
      <c r="AJ538" s="3" t="b">
        <f aca="false">TRUE()</f>
        <v>1</v>
      </c>
      <c r="AK538" s="3" t="n">
        <v>-0.626858927842997</v>
      </c>
      <c r="AL538" s="3" t="b">
        <f aca="false">TRUE()</f>
        <v>1</v>
      </c>
      <c r="AM538" s="3" t="n">
        <v>0.078226374760998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0</v>
      </c>
      <c r="E539" s="2" t="n">
        <v>0</v>
      </c>
      <c r="F539" s="2" t="n">
        <v>17.1027289690524</v>
      </c>
      <c r="G539" s="2" t="n">
        <v>0.873983739837398</v>
      </c>
      <c r="H539" s="2" t="n">
        <v>0.981744778291667</v>
      </c>
      <c r="I539" s="2" t="n">
        <v>0.155185091903662</v>
      </c>
      <c r="J539" s="2" t="n">
        <v>0.39533244257245</v>
      </c>
      <c r="K539" s="2" t="n">
        <v>3.34269833292087</v>
      </c>
      <c r="L539" s="2" t="n">
        <v>0.621</v>
      </c>
      <c r="M539" s="2" t="n">
        <v>0.102</v>
      </c>
      <c r="N539" s="2" t="n">
        <v>7.227</v>
      </c>
      <c r="O539" s="2" t="s">
        <v>41</v>
      </c>
      <c r="P539" s="2" t="n">
        <v>155.5</v>
      </c>
      <c r="Q539" s="2" t="n">
        <v>63.6</v>
      </c>
      <c r="R539" s="2" t="n">
        <v>7.659</v>
      </c>
      <c r="S539" s="2" t="n">
        <v>0.469332265163084</v>
      </c>
      <c r="T539" s="2" t="n">
        <v>-0.258845718021815</v>
      </c>
      <c r="U539" s="2" t="n">
        <v>-0.688670426542114</v>
      </c>
      <c r="V539" s="2" t="n">
        <v>0.265826959079821</v>
      </c>
      <c r="W539" s="2" t="n">
        <v>0.00576703932820544</v>
      </c>
      <c r="X539" s="2" t="n">
        <v>0.116361178682364</v>
      </c>
      <c r="Y539" s="2" t="n">
        <v>0.111427805385652</v>
      </c>
      <c r="Z539" s="2" t="n">
        <v>0.142915039119621</v>
      </c>
      <c r="AA539" s="2" t="n">
        <v>0.16564875581116</v>
      </c>
      <c r="AB539" s="2" t="n">
        <v>0.163935369699122</v>
      </c>
      <c r="AC539" s="2" t="n">
        <v>0.141866149844812</v>
      </c>
      <c r="AD539" s="2" t="n">
        <v>0.0957280099544817</v>
      </c>
      <c r="AE539" s="2" t="n">
        <v>0.0424708538568059</v>
      </c>
      <c r="AF539" s="2" t="n">
        <v>0.0196468376459811</v>
      </c>
      <c r="AG539" s="2" t="n">
        <v>-1.03146682205172</v>
      </c>
      <c r="AH539" s="3" t="b">
        <f aca="false">TRUE()</f>
        <v>1</v>
      </c>
      <c r="AI539" s="3" t="n">
        <v>-0.502616548473764</v>
      </c>
      <c r="AJ539" s="3" t="b">
        <f aca="false">TRUE()</f>
        <v>1</v>
      </c>
      <c r="AK539" s="3" t="n">
        <v>-0.0176350551387311</v>
      </c>
      <c r="AL539" s="3" t="b">
        <f aca="false">TRUE()</f>
        <v>1</v>
      </c>
      <c r="AM539" s="3" t="n">
        <v>-0.797710916253428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5</v>
      </c>
      <c r="E540" s="2" t="n">
        <v>2</v>
      </c>
      <c r="F540" s="2" t="n">
        <v>18.434948822922</v>
      </c>
      <c r="G540" s="2" t="n">
        <v>0.764137931034483</v>
      </c>
      <c r="H540" s="2" t="n">
        <v>0.98722285195528</v>
      </c>
      <c r="I540" s="2" t="n">
        <v>0.135596829639231</v>
      </c>
      <c r="J540" s="2" t="n">
        <v>0.326040255107088</v>
      </c>
      <c r="K540" s="2" t="n">
        <v>4.17861041488983</v>
      </c>
      <c r="L540" s="2" t="n">
        <v>0.615</v>
      </c>
      <c r="M540" s="2" t="n">
        <v>0.079</v>
      </c>
      <c r="N540" s="2" t="n">
        <v>9.036</v>
      </c>
      <c r="O540" s="2" t="s">
        <v>41</v>
      </c>
      <c r="P540" s="2" t="n">
        <v>295.3</v>
      </c>
      <c r="Q540" s="2" t="n">
        <v>104.1</v>
      </c>
      <c r="R540" s="2" t="n">
        <v>14.549</v>
      </c>
      <c r="S540" s="2" t="n">
        <v>0.523451662913219</v>
      </c>
      <c r="T540" s="2" t="n">
        <v>-0.483886416768903</v>
      </c>
      <c r="U540" s="2" t="n">
        <v>-0.883476620688206</v>
      </c>
      <c r="V540" s="2" t="n">
        <v>0.230313344820403</v>
      </c>
      <c r="W540" s="2" t="n">
        <v>0.0560166068043672</v>
      </c>
      <c r="X540" s="2" t="n">
        <v>0.117939212572235</v>
      </c>
      <c r="Y540" s="2" t="n">
        <v>0.152419851663957</v>
      </c>
      <c r="Z540" s="2" t="n">
        <v>0.144325095573421</v>
      </c>
      <c r="AA540" s="2" t="n">
        <v>0.136156866880855</v>
      </c>
      <c r="AB540" s="2" t="n">
        <v>0.12887092650244</v>
      </c>
      <c r="AC540" s="2" t="n">
        <v>0.112198145909524</v>
      </c>
      <c r="AD540" s="2" t="n">
        <v>0.110239893886353</v>
      </c>
      <c r="AE540" s="2" t="n">
        <v>0.0785740678200779</v>
      </c>
      <c r="AF540" s="2" t="n">
        <v>0.0192759391911374</v>
      </c>
      <c r="AG540" s="2" t="n">
        <v>-0.592959815263404</v>
      </c>
      <c r="AH540" s="3" t="b">
        <f aca="false">TRUE()</f>
        <v>1</v>
      </c>
      <c r="AI540" s="3" t="n">
        <v>-0.580918264461364</v>
      </c>
      <c r="AJ540" s="3" t="b">
        <f aca="false">TRUE()</f>
        <v>1</v>
      </c>
      <c r="AK540" s="3" t="n">
        <v>-0.841879118209209</v>
      </c>
      <c r="AL540" s="3" t="b">
        <f aca="false">TRUE()</f>
        <v>1</v>
      </c>
      <c r="AM540" s="3" t="n">
        <v>0.300549471942238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5</v>
      </c>
      <c r="E541" s="2" t="n">
        <v>3</v>
      </c>
      <c r="F541" s="2" t="n">
        <v>26.565051177078</v>
      </c>
      <c r="G541" s="2" t="n">
        <v>0.81296992481203</v>
      </c>
      <c r="H541" s="2" t="n">
        <v>0.989979380375958</v>
      </c>
      <c r="I541" s="2" t="n">
        <v>0.0860431411090559</v>
      </c>
      <c r="J541" s="2" t="n">
        <v>0.298236596968196</v>
      </c>
      <c r="K541" s="2" t="n">
        <v>5.62519506337159</v>
      </c>
      <c r="L541" s="2" t="n">
        <v>0.713</v>
      </c>
      <c r="M541" s="2" t="n">
        <v>0.097</v>
      </c>
      <c r="N541" s="2" t="n">
        <v>11.928</v>
      </c>
      <c r="O541" s="2" t="s">
        <v>41</v>
      </c>
      <c r="P541" s="2" t="n">
        <v>232.3</v>
      </c>
      <c r="Q541" s="2" t="n">
        <v>64.3</v>
      </c>
      <c r="R541" s="2" t="n">
        <v>11.444</v>
      </c>
      <c r="S541" s="2" t="n">
        <v>0.50603850006578</v>
      </c>
      <c r="T541" s="2" t="n">
        <v>-0.655043662673469</v>
      </c>
      <c r="U541" s="2" t="n">
        <v>-0.124364980311303</v>
      </c>
      <c r="V541" s="2" t="n">
        <v>0.0190946067784866</v>
      </c>
      <c r="W541" s="2" t="n">
        <v>0.030079527372047</v>
      </c>
      <c r="X541" s="2" t="n">
        <v>0.128631486938937</v>
      </c>
      <c r="Y541" s="2" t="n">
        <v>0.135979403047852</v>
      </c>
      <c r="Z541" s="2" t="n">
        <v>0.0902014860696117</v>
      </c>
      <c r="AA541" s="2" t="n">
        <v>0.125746746315035</v>
      </c>
      <c r="AB541" s="2" t="n">
        <v>0.145791148852259</v>
      </c>
      <c r="AC541" s="2" t="n">
        <v>0.140815269950886</v>
      </c>
      <c r="AD541" s="2" t="n">
        <v>0.104425953277696</v>
      </c>
      <c r="AE541" s="2" t="n">
        <v>0.0944984915599796</v>
      </c>
      <c r="AF541" s="2" t="n">
        <v>0.0339100139877429</v>
      </c>
      <c r="AG541" s="2" t="n">
        <v>0.165896908971879</v>
      </c>
      <c r="AH541" s="3" t="b">
        <f aca="false">TRUE()</f>
        <v>1</v>
      </c>
      <c r="AI541" s="3" t="n">
        <v>0.698009763336105</v>
      </c>
      <c r="AJ541" s="3" t="b">
        <f aca="false">TRUE()</f>
        <v>1</v>
      </c>
      <c r="AK541" s="3" t="n">
        <v>-0.196818547110574</v>
      </c>
      <c r="AL541" s="3" t="b">
        <f aca="false">TRUE()</f>
        <v>1</v>
      </c>
      <c r="AM541" s="3" t="n">
        <v>-0.194374737330487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5</v>
      </c>
      <c r="E542" s="2" t="n">
        <v>4</v>
      </c>
      <c r="F542" s="2" t="n">
        <v>17.1027289690524</v>
      </c>
      <c r="G542" s="2" t="n">
        <v>0.901010101010101</v>
      </c>
      <c r="H542" s="2" t="n">
        <v>0.978497332398485</v>
      </c>
      <c r="I542" s="2" t="n">
        <v>0.177457761547463</v>
      </c>
      <c r="J542" s="2" t="n">
        <v>0.43138636599995</v>
      </c>
      <c r="K542" s="2" t="n">
        <v>3.177428230903</v>
      </c>
      <c r="L542" s="2" t="n">
        <v>0.683</v>
      </c>
      <c r="M542" s="2" t="n">
        <v>0.109</v>
      </c>
      <c r="N542" s="2" t="n">
        <v>6.999</v>
      </c>
      <c r="O542" s="2" t="s">
        <v>41</v>
      </c>
      <c r="P542" s="2" t="n">
        <v>306.9</v>
      </c>
      <c r="Q542" s="2" t="n">
        <v>90.4</v>
      </c>
      <c r="R542" s="2" t="n">
        <v>15.116</v>
      </c>
      <c r="S542" s="2" t="n">
        <v>0.699175215149049</v>
      </c>
      <c r="T542" s="2" t="n">
        <v>-1.0582517849196</v>
      </c>
      <c r="U542" s="2" t="n">
        <v>0.449755548187303</v>
      </c>
      <c r="V542" s="2" t="n">
        <v>0.276819051735519</v>
      </c>
      <c r="W542" s="2" t="n">
        <v>0.0301716531064733</v>
      </c>
      <c r="X542" s="2" t="n">
        <v>0.13831354735903</v>
      </c>
      <c r="Y542" s="2" t="n">
        <v>0.13546825780587</v>
      </c>
      <c r="Z542" s="2" t="n">
        <v>0.136096750269227</v>
      </c>
      <c r="AA542" s="2" t="n">
        <v>0.141802445258769</v>
      </c>
      <c r="AB542" s="2" t="n">
        <v>0.141025938361201</v>
      </c>
      <c r="AC542" s="2" t="n">
        <v>0.135666515165635</v>
      </c>
      <c r="AD542" s="2" t="n">
        <v>0.0959890690836882</v>
      </c>
      <c r="AE542" s="2" t="n">
        <v>0.0601063919984182</v>
      </c>
      <c r="AF542" s="2" t="n">
        <v>0.0155310846981631</v>
      </c>
      <c r="AG542" s="2" t="n">
        <v>-1.1181650518186</v>
      </c>
      <c r="AH542" s="3" t="b">
        <f aca="false">TRUE()</f>
        <v>1</v>
      </c>
      <c r="AI542" s="3" t="n">
        <v>0.306501183398105</v>
      </c>
      <c r="AJ542" s="3" t="b">
        <f aca="false">TRUE()</f>
        <v>1</v>
      </c>
      <c r="AK542" s="3" t="n">
        <v>0.233221833621849</v>
      </c>
      <c r="AL542" s="3" t="b">
        <f aca="false">TRUE()</f>
        <v>1</v>
      </c>
      <c r="AM542" s="3" t="n">
        <v>0.391678373967057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5</v>
      </c>
      <c r="E543" s="2" t="n">
        <v>5</v>
      </c>
      <c r="F543" s="2" t="n">
        <v>39.8055710922652</v>
      </c>
      <c r="G543" s="2" t="n">
        <v>0.480045610034208</v>
      </c>
      <c r="H543" s="2" t="n">
        <v>0.961802190869035</v>
      </c>
      <c r="I543" s="2" t="n">
        <v>0.0820376260075763</v>
      </c>
      <c r="J543" s="2" t="n">
        <v>0.222838521558214</v>
      </c>
      <c r="K543" s="2" t="n">
        <v>7.98160338150632</v>
      </c>
      <c r="L543" s="2" t="n">
        <v>0.736</v>
      </c>
      <c r="M543" s="2" t="n">
        <v>0.119</v>
      </c>
      <c r="N543" s="2" t="n">
        <v>16.67</v>
      </c>
      <c r="O543" s="2" t="s">
        <v>41</v>
      </c>
      <c r="P543" s="2" t="n">
        <v>220.3</v>
      </c>
      <c r="Q543" s="2" t="n">
        <v>78.9</v>
      </c>
      <c r="R543" s="2" t="n">
        <v>10.854</v>
      </c>
      <c r="S543" s="2" t="n">
        <v>0.532143672380281</v>
      </c>
      <c r="T543" s="2" t="n">
        <v>-0.270541727089845</v>
      </c>
      <c r="U543" s="2" t="n">
        <v>-0.720122431730303</v>
      </c>
      <c r="V543" s="2" t="n">
        <v>0.0739894438704615</v>
      </c>
      <c r="W543" s="2" t="n">
        <v>0.0583535162893808</v>
      </c>
      <c r="X543" s="2" t="n">
        <v>0.0141150126762489</v>
      </c>
      <c r="Y543" s="2" t="n">
        <v>0.0973725622547905</v>
      </c>
      <c r="Z543" s="2" t="n">
        <v>0.165545703735462</v>
      </c>
      <c r="AA543" s="2" t="n">
        <v>0.161957021179016</v>
      </c>
      <c r="AB543" s="2" t="n">
        <v>0.132528040222468</v>
      </c>
      <c r="AC543" s="2" t="n">
        <v>0.132301085672809</v>
      </c>
      <c r="AD543" s="2" t="n">
        <v>0.1511807554985</v>
      </c>
      <c r="AE543" s="2" t="n">
        <v>0.0961923113063533</v>
      </c>
      <c r="AF543" s="2" t="n">
        <v>0.0488075074543514</v>
      </c>
      <c r="AG543" s="2" t="n">
        <v>1.40203355616861</v>
      </c>
      <c r="AH543" s="3" t="b">
        <f aca="false">TRUE()</f>
        <v>1</v>
      </c>
      <c r="AI543" s="3" t="n">
        <v>0.998166341288573</v>
      </c>
      <c r="AJ543" s="3" t="b">
        <f aca="false">TRUE()</f>
        <v>1</v>
      </c>
      <c r="AK543" s="3" t="n">
        <v>0.591588817565535</v>
      </c>
      <c r="AL543" s="3" t="b">
        <f aca="false">TRUE()</f>
        <v>1</v>
      </c>
      <c r="AM543" s="3" t="n">
        <v>-0.288646015287197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5</v>
      </c>
      <c r="E544" s="2" t="n">
        <v>6</v>
      </c>
      <c r="F544" s="2" t="n">
        <v>26.565051177078</v>
      </c>
      <c r="G544" s="2" t="n">
        <v>0.69914853358562</v>
      </c>
      <c r="H544" s="2" t="n">
        <v>0.981894707081837</v>
      </c>
      <c r="I544" s="2" t="n">
        <v>0.114858889594639</v>
      </c>
      <c r="J544" s="2" t="n">
        <v>0.311689036510294</v>
      </c>
      <c r="K544" s="2" t="n">
        <v>5.04042871880491</v>
      </c>
      <c r="L544" s="2" t="n">
        <v>0.699</v>
      </c>
      <c r="M544" s="2" t="n">
        <v>0.115</v>
      </c>
      <c r="N544" s="2" t="n">
        <v>10.77</v>
      </c>
      <c r="O544" s="2" t="s">
        <v>41</v>
      </c>
      <c r="P544" s="2" t="n">
        <v>209.7</v>
      </c>
      <c r="Q544" s="2" t="n">
        <v>60.5</v>
      </c>
      <c r="R544" s="2" t="n">
        <v>10.329</v>
      </c>
      <c r="S544" s="2" t="n">
        <v>-1</v>
      </c>
      <c r="T544" s="2" t="n">
        <v>-0.699508663498968</v>
      </c>
      <c r="U544" s="2" t="n">
        <v>0.0636690807351532</v>
      </c>
      <c r="V544" s="2" t="n">
        <v>0.0305683296071129</v>
      </c>
      <c r="W544" s="2" t="n">
        <v>0.0305683296071129</v>
      </c>
      <c r="X544" s="2" t="n">
        <v>0.0297061807878365</v>
      </c>
      <c r="Y544" s="2" t="n">
        <v>0.103816734347173</v>
      </c>
      <c r="Z544" s="2" t="n">
        <v>0.153033098529852</v>
      </c>
      <c r="AA544" s="2" t="n">
        <v>0.147811635951155</v>
      </c>
      <c r="AB544" s="2" t="n">
        <v>0.153943029018575</v>
      </c>
      <c r="AC544" s="2" t="n">
        <v>0.136137604184072</v>
      </c>
      <c r="AD544" s="2" t="n">
        <v>0.140833554222302</v>
      </c>
      <c r="AE544" s="2" t="n">
        <v>0.105769768953893</v>
      </c>
      <c r="AF544" s="2" t="n">
        <v>0.0289483940051411</v>
      </c>
      <c r="AG544" s="2" t="n">
        <v>-0.140862790950726</v>
      </c>
      <c r="AH544" s="3" t="b">
        <f aca="false">TRUE()</f>
        <v>1</v>
      </c>
      <c r="AI544" s="3" t="n">
        <v>0.515305759365038</v>
      </c>
      <c r="AJ544" s="3" t="b">
        <f aca="false">TRUE()</f>
        <v>1</v>
      </c>
      <c r="AK544" s="3" t="n">
        <v>0.448242023988061</v>
      </c>
      <c r="AL544" s="3" t="b">
        <f aca="false">TRUE()</f>
        <v>1</v>
      </c>
      <c r="AM544" s="3" t="n">
        <v>-0.37191897748229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6</v>
      </c>
      <c r="E545" s="2" t="n">
        <v>0</v>
      </c>
      <c r="F545" s="2" t="n">
        <v>40.7321066997092</v>
      </c>
      <c r="G545" s="2" t="n">
        <v>0.666500249625562</v>
      </c>
      <c r="H545" s="2" t="n">
        <v>0.993310118751317</v>
      </c>
      <c r="I545" s="2" t="n">
        <v>0.0941703485995259</v>
      </c>
      <c r="J545" s="2" t="n">
        <v>0.224265156997846</v>
      </c>
      <c r="K545" s="2" t="n">
        <v>8.13160847956744</v>
      </c>
      <c r="L545" s="2" t="n">
        <v>0.733</v>
      </c>
      <c r="M545" s="2" t="n">
        <v>0.09</v>
      </c>
      <c r="N545" s="2" t="n">
        <v>17.099</v>
      </c>
      <c r="O545" s="2" t="s">
        <v>41</v>
      </c>
      <c r="P545" s="2" t="n">
        <v>273.3</v>
      </c>
      <c r="Q545" s="2" t="n">
        <v>91.4</v>
      </c>
      <c r="R545" s="2" t="n">
        <v>13.463</v>
      </c>
      <c r="S545" s="2" t="n">
        <v>0.49796283993449</v>
      </c>
      <c r="T545" s="2" t="n">
        <v>-0.284430949942136</v>
      </c>
      <c r="U545" s="2" t="n">
        <v>-0.767635309856983</v>
      </c>
      <c r="V545" s="2" t="n">
        <v>0.0181426298374688</v>
      </c>
      <c r="W545" s="2" t="n">
        <v>0.0181426298374688</v>
      </c>
      <c r="X545" s="2" t="n">
        <v>0.0389673174213839</v>
      </c>
      <c r="Y545" s="2" t="n">
        <v>0.114842039354461</v>
      </c>
      <c r="Z545" s="2" t="n">
        <v>0.139408005696183</v>
      </c>
      <c r="AA545" s="2" t="n">
        <v>0.159395310759798</v>
      </c>
      <c r="AB545" s="2" t="n">
        <v>0.120037168443976</v>
      </c>
      <c r="AC545" s="2" t="n">
        <v>0.150270113745952</v>
      </c>
      <c r="AD545" s="2" t="n">
        <v>0.154703685892896</v>
      </c>
      <c r="AE545" s="2" t="n">
        <v>0.104462167254989</v>
      </c>
      <c r="AF545" s="2" t="n">
        <v>0.0179141914303616</v>
      </c>
      <c r="AG545" s="2" t="n">
        <v>1.48072399260641</v>
      </c>
      <c r="AH545" s="3" t="b">
        <f aca="false">TRUE()</f>
        <v>1</v>
      </c>
      <c r="AI545" s="3" t="n">
        <v>0.959015483294773</v>
      </c>
      <c r="AJ545" s="3" t="b">
        <f aca="false">TRUE()</f>
        <v>1</v>
      </c>
      <c r="AK545" s="3" t="n">
        <v>-0.447675435871154</v>
      </c>
      <c r="AL545" s="3" t="b">
        <f aca="false">TRUE()</f>
        <v>1</v>
      </c>
      <c r="AM545" s="3" t="n">
        <v>0.127718795688271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8</v>
      </c>
      <c r="E546" s="2" t="n">
        <v>1</v>
      </c>
      <c r="F546" s="2" t="n">
        <v>21.3706222693432</v>
      </c>
      <c r="G546" s="2" t="n">
        <v>0.826785714285714</v>
      </c>
      <c r="H546" s="2" t="n">
        <v>0.993792113505147</v>
      </c>
      <c r="I546" s="2" t="n">
        <v>0.104801761637757</v>
      </c>
      <c r="J546" s="2" t="n">
        <v>0.256881264158198</v>
      </c>
      <c r="K546" s="2" t="n">
        <v>6.29627181368573</v>
      </c>
      <c r="L546" s="2" t="n">
        <v>0.642</v>
      </c>
      <c r="M546" s="2" t="n">
        <v>0.087</v>
      </c>
      <c r="N546" s="2" t="n">
        <v>13.246</v>
      </c>
      <c r="O546" s="2" t="s">
        <v>41</v>
      </c>
      <c r="P546" s="2" t="n">
        <v>268.4</v>
      </c>
      <c r="Q546" s="2" t="n">
        <v>103.4</v>
      </c>
      <c r="R546" s="2" t="n">
        <v>13.223</v>
      </c>
      <c r="S546" s="2" t="n">
        <v>-1</v>
      </c>
      <c r="T546" s="2" t="n">
        <v>-0.345662223590553</v>
      </c>
      <c r="U546" s="2" t="n">
        <v>-0.627402644553569</v>
      </c>
      <c r="V546" s="2" t="n">
        <v>0.354510647377</v>
      </c>
      <c r="W546" s="2" t="n">
        <v>0.115771767041973</v>
      </c>
      <c r="X546" s="2" t="n">
        <v>0.133108582848332</v>
      </c>
      <c r="Y546" s="2" t="n">
        <v>0.165809201924443</v>
      </c>
      <c r="Z546" s="2" t="n">
        <v>0.155743980061116</v>
      </c>
      <c r="AA546" s="2" t="n">
        <v>0.136303556362864</v>
      </c>
      <c r="AB546" s="2" t="n">
        <v>0.120068825196993</v>
      </c>
      <c r="AC546" s="2" t="n">
        <v>0.105916757433619</v>
      </c>
      <c r="AD546" s="2" t="n">
        <v>0.094841952208131</v>
      </c>
      <c r="AE546" s="2" t="n">
        <v>0.0696904328903088</v>
      </c>
      <c r="AF546" s="2" t="n">
        <v>0.0185167110741952</v>
      </c>
      <c r="AG546" s="2" t="n">
        <v>0.517933760039199</v>
      </c>
      <c r="AH546" s="3" t="b">
        <f aca="false">TRUE()</f>
        <v>1</v>
      </c>
      <c r="AI546" s="3" t="n">
        <v>-0.228560542517163</v>
      </c>
      <c r="AJ546" s="3" t="b">
        <f aca="false">TRUE()</f>
        <v>1</v>
      </c>
      <c r="AK546" s="3" t="n">
        <v>-0.55518553105426</v>
      </c>
      <c r="AL546" s="3" t="b">
        <f aca="false">TRUE()</f>
        <v>1</v>
      </c>
      <c r="AM546" s="3" t="n">
        <v>0.089224690522614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8</v>
      </c>
      <c r="E547" s="2" t="n">
        <v>2</v>
      </c>
      <c r="F547" s="2" t="n">
        <v>26.565051177078</v>
      </c>
      <c r="G547" s="2" t="n">
        <v>0.807443365695793</v>
      </c>
      <c r="H547" s="2" t="n">
        <v>0.984800037826987</v>
      </c>
      <c r="I547" s="2" t="n">
        <v>0.164087430997636</v>
      </c>
      <c r="J547" s="2" t="n">
        <v>0.377333894144555</v>
      </c>
      <c r="K547" s="2" t="n">
        <v>3.65588247814403</v>
      </c>
      <c r="L547" s="2" t="n">
        <v>0.627</v>
      </c>
      <c r="M547" s="2" t="n">
        <v>0.1</v>
      </c>
      <c r="N547" s="2" t="n">
        <v>8.067</v>
      </c>
      <c r="O547" s="2" t="s">
        <v>41</v>
      </c>
      <c r="P547" s="2" t="n">
        <v>283.6</v>
      </c>
      <c r="Q547" s="2" t="n">
        <v>115.2</v>
      </c>
      <c r="R547" s="2" t="n">
        <v>13.968</v>
      </c>
      <c r="S547" s="2" t="n">
        <v>0.273237427008104</v>
      </c>
      <c r="T547" s="2" t="n">
        <v>-0.408325468588605</v>
      </c>
      <c r="U547" s="2" t="n">
        <v>-0.950947018231101</v>
      </c>
      <c r="V547" s="2" t="n">
        <v>0.370002986229244</v>
      </c>
      <c r="W547" s="2" t="n">
        <v>0.12671352707498</v>
      </c>
      <c r="X547" s="2" t="n">
        <v>0.137328956654937</v>
      </c>
      <c r="Y547" s="2" t="n">
        <v>0.152745130209534</v>
      </c>
      <c r="Z547" s="2" t="n">
        <v>0.152660566142145</v>
      </c>
      <c r="AA547" s="2" t="n">
        <v>0.144534149603851</v>
      </c>
      <c r="AB547" s="2" t="n">
        <v>0.124391930705074</v>
      </c>
      <c r="AC547" s="2" t="n">
        <v>0.102845591624565</v>
      </c>
      <c r="AD547" s="2" t="n">
        <v>0.0960588854060692</v>
      </c>
      <c r="AE547" s="2" t="n">
        <v>0.0737131055418881</v>
      </c>
      <c r="AF547" s="2" t="n">
        <v>0.0157216841119348</v>
      </c>
      <c r="AG547" s="2" t="n">
        <v>-0.867175092026857</v>
      </c>
      <c r="AH547" s="3" t="b">
        <f aca="false">TRUE()</f>
        <v>1</v>
      </c>
      <c r="AI547" s="3" t="n">
        <v>-0.424314832486164</v>
      </c>
      <c r="AJ547" s="3" t="b">
        <f aca="false">TRUE()</f>
        <v>1</v>
      </c>
      <c r="AK547" s="3" t="n">
        <v>-0.0893084519274679</v>
      </c>
      <c r="AL547" s="3" t="b">
        <f aca="false">TRUE()</f>
        <v>1</v>
      </c>
      <c r="AM547" s="3" t="n">
        <v>0.208634975934446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8</v>
      </c>
      <c r="E548" s="2" t="n">
        <v>3</v>
      </c>
      <c r="F548" s="2" t="n">
        <v>45</v>
      </c>
      <c r="G548" s="2" t="n">
        <v>0.54025583145222</v>
      </c>
      <c r="H548" s="2" t="n">
        <v>0.983146549828192</v>
      </c>
      <c r="I548" s="2" t="n">
        <v>0.0960077707540272</v>
      </c>
      <c r="J548" s="2" t="n">
        <v>0.239323642616309</v>
      </c>
      <c r="K548" s="2" t="n">
        <v>5.60284638931904</v>
      </c>
      <c r="L548" s="2" t="n">
        <v>0.605</v>
      </c>
      <c r="M548" s="2" t="n">
        <v>0.139</v>
      </c>
      <c r="N548" s="2" t="n">
        <v>12.115</v>
      </c>
      <c r="O548" s="2" t="s">
        <v>41</v>
      </c>
      <c r="P548" s="2" t="n">
        <v>288.9</v>
      </c>
      <c r="Q548" s="2" t="n">
        <v>130.8</v>
      </c>
      <c r="R548" s="2" t="n">
        <v>14.232</v>
      </c>
      <c r="S548" s="2" t="n">
        <v>0.53584412424538</v>
      </c>
      <c r="T548" s="2" t="n">
        <v>-0.600434802734335</v>
      </c>
      <c r="U548" s="2" t="n">
        <v>-0.84381741892143</v>
      </c>
      <c r="V548" s="2" t="n">
        <v>0.459835792972321</v>
      </c>
      <c r="W548" s="2" t="n">
        <v>0.132048443376893</v>
      </c>
      <c r="X548" s="2" t="n">
        <v>0.131767876630006</v>
      </c>
      <c r="Y548" s="2" t="n">
        <v>0.166024095680436</v>
      </c>
      <c r="Z548" s="2" t="n">
        <v>0.168937258174327</v>
      </c>
      <c r="AA548" s="2" t="n">
        <v>0.16105348778001</v>
      </c>
      <c r="AB548" s="2" t="n">
        <v>0.128680686582033</v>
      </c>
      <c r="AC548" s="2" t="n">
        <v>0.122603106740458</v>
      </c>
      <c r="AD548" s="2" t="n">
        <v>0.0759843881071933</v>
      </c>
      <c r="AE548" s="2" t="n">
        <v>0.0413371215775594</v>
      </c>
      <c r="AF548" s="2" t="n">
        <v>0.00361197872797552</v>
      </c>
      <c r="AG548" s="2" t="n">
        <v>0.154173127995551</v>
      </c>
      <c r="AH548" s="3" t="b">
        <f aca="false">TRUE()</f>
        <v>1</v>
      </c>
      <c r="AI548" s="3" t="n">
        <v>-0.711421124440698</v>
      </c>
      <c r="AJ548" s="3" t="b">
        <f aca="false">TRUE()</f>
        <v>1</v>
      </c>
      <c r="AK548" s="3" t="n">
        <v>1.30832278545291</v>
      </c>
      <c r="AL548" s="3" t="b">
        <f aca="false">TRUE()</f>
        <v>1</v>
      </c>
      <c r="AM548" s="3" t="n">
        <v>0.250271457031993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8</v>
      </c>
      <c r="E549" s="2" t="n">
        <v>4</v>
      </c>
      <c r="F549" s="2" t="n">
        <v>27.8972710309476</v>
      </c>
      <c r="G549" s="2" t="n">
        <v>0.707584830339321</v>
      </c>
      <c r="H549" s="2" t="n">
        <v>0.98370036727134</v>
      </c>
      <c r="I549" s="2" t="n">
        <v>0.097613196065877</v>
      </c>
      <c r="J549" s="2" t="n">
        <v>0.29550068653552</v>
      </c>
      <c r="K549" s="2" t="n">
        <v>5.05311914543808</v>
      </c>
      <c r="L549" s="2" t="n">
        <v>0.646</v>
      </c>
      <c r="M549" s="2" t="n">
        <v>0.077</v>
      </c>
      <c r="N549" s="2" t="n">
        <v>10.766</v>
      </c>
      <c r="O549" s="2" t="s">
        <v>41</v>
      </c>
      <c r="P549" s="2" t="n">
        <v>203.7</v>
      </c>
      <c r="Q549" s="2" t="n">
        <v>81.2</v>
      </c>
      <c r="R549" s="2" t="n">
        <v>10.036</v>
      </c>
      <c r="S549" s="2" t="n">
        <v>0.586669224090667</v>
      </c>
      <c r="T549" s="2" t="n">
        <v>-0.324041064986236</v>
      </c>
      <c r="U549" s="2" t="n">
        <v>-0.686703299130147</v>
      </c>
      <c r="V549" s="2" t="n">
        <v>0.296563821380227</v>
      </c>
      <c r="W549" s="2" t="n">
        <v>0.105393310793464</v>
      </c>
      <c r="X549" s="2" t="n">
        <v>0.148075087408644</v>
      </c>
      <c r="Y549" s="2" t="n">
        <v>0.157538723418105</v>
      </c>
      <c r="Z549" s="2" t="n">
        <v>0.140038121299517</v>
      </c>
      <c r="AA549" s="2" t="n">
        <v>0.137790959457539</v>
      </c>
      <c r="AB549" s="2" t="n">
        <v>0.109852486582681</v>
      </c>
      <c r="AC549" s="2" t="n">
        <v>0.107900160848533</v>
      </c>
      <c r="AD549" s="2" t="n">
        <v>0.110746445630577</v>
      </c>
      <c r="AE549" s="2" t="n">
        <v>0.0688927899106199</v>
      </c>
      <c r="AF549" s="2" t="n">
        <v>0.0191652254437842</v>
      </c>
      <c r="AG549" s="2" t="n">
        <v>-0.134205582474122</v>
      </c>
      <c r="AH549" s="3" t="b">
        <f aca="false">TRUE()</f>
        <v>1</v>
      </c>
      <c r="AI549" s="3" t="n">
        <v>-0.17635939852543</v>
      </c>
      <c r="AJ549" s="3" t="b">
        <f aca="false">TRUE()</f>
        <v>1</v>
      </c>
      <c r="AK549" s="3" t="n">
        <v>-0.913552514997946</v>
      </c>
      <c r="AL549" s="3" t="b">
        <f aca="false">TRUE()</f>
        <v>1</v>
      </c>
      <c r="AM549" s="3" t="n">
        <v>-0.419054616460645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8</v>
      </c>
      <c r="E550" s="2" t="n">
        <v>6</v>
      </c>
      <c r="F550" s="2" t="n">
        <v>33.6900675259798</v>
      </c>
      <c r="G550" s="2" t="n">
        <v>0.870523415977962</v>
      </c>
      <c r="H550" s="2" t="n">
        <v>0.975369722399434</v>
      </c>
      <c r="I550" s="2" t="n">
        <v>0.155225191410614</v>
      </c>
      <c r="J550" s="2" t="n">
        <v>0.460410814388532</v>
      </c>
      <c r="K550" s="2" t="n">
        <v>2.70799420162217</v>
      </c>
      <c r="L550" s="2" t="n">
        <v>0.591</v>
      </c>
      <c r="M550" s="2" t="n">
        <v>0.113</v>
      </c>
      <c r="N550" s="2" t="n">
        <v>5.875</v>
      </c>
      <c r="O550" s="2" t="s">
        <v>41</v>
      </c>
      <c r="P550" s="2" t="n">
        <v>356.9</v>
      </c>
      <c r="Q550" s="2" t="n">
        <v>59.8</v>
      </c>
      <c r="R550" s="2" t="n">
        <v>17.58</v>
      </c>
      <c r="S550" s="2" t="n">
        <v>0.111074810616942</v>
      </c>
      <c r="T550" s="2" t="n">
        <v>-0.508278891408013</v>
      </c>
      <c r="U550" s="2" t="n">
        <v>-0.218851303720208</v>
      </c>
      <c r="V550" s="2" t="n">
        <v>0.0832909946259755</v>
      </c>
      <c r="W550" s="2" t="n">
        <v>0.0349310882350494</v>
      </c>
      <c r="X550" s="2" t="n">
        <v>0.0654945459112322</v>
      </c>
      <c r="Y550" s="2" t="n">
        <v>0.118025552594794</v>
      </c>
      <c r="Z550" s="2" t="n">
        <v>0.153633002615471</v>
      </c>
      <c r="AA550" s="2" t="n">
        <v>0.175362822482931</v>
      </c>
      <c r="AB550" s="2" t="n">
        <v>0.144339155016371</v>
      </c>
      <c r="AC550" s="2" t="n">
        <v>0.132197961394187</v>
      </c>
      <c r="AD550" s="2" t="n">
        <v>0.114174788066682</v>
      </c>
      <c r="AE550" s="2" t="n">
        <v>0.0723204327135377</v>
      </c>
      <c r="AF550" s="2" t="n">
        <v>0.0244517392047944</v>
      </c>
      <c r="AG550" s="2" t="n">
        <v>-1.3644231398458</v>
      </c>
      <c r="AH550" s="3" t="b">
        <f aca="false">TRUE()</f>
        <v>1</v>
      </c>
      <c r="AI550" s="3" t="n">
        <v>-0.894125128411766</v>
      </c>
      <c r="AJ550" s="3" t="b">
        <f aca="false">TRUE()</f>
        <v>1</v>
      </c>
      <c r="AK550" s="3" t="n">
        <v>0.376568627199324</v>
      </c>
      <c r="AL550" s="3" t="b">
        <f aca="false">TRUE()</f>
        <v>1</v>
      </c>
      <c r="AM550" s="3" t="n">
        <v>0.784475365453347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8</v>
      </c>
      <c r="E551" s="2" t="n">
        <v>7</v>
      </c>
      <c r="F551" s="2" t="n">
        <v>30.3432488842396</v>
      </c>
      <c r="G551" s="2" t="n">
        <v>0.695876288659794</v>
      </c>
      <c r="H551" s="2" t="n">
        <v>0.990846267142947</v>
      </c>
      <c r="I551" s="2" t="n">
        <v>0.11503465547689</v>
      </c>
      <c r="J551" s="2" t="n">
        <v>0.270631887312136</v>
      </c>
      <c r="K551" s="2" t="n">
        <v>6.91520403696973</v>
      </c>
      <c r="L551" s="2" t="n">
        <v>0.778</v>
      </c>
      <c r="M551" s="2" t="n">
        <v>0.113</v>
      </c>
      <c r="N551" s="2" t="n">
        <v>14.802</v>
      </c>
      <c r="O551" s="2" t="s">
        <v>41</v>
      </c>
      <c r="P551" s="2" t="n">
        <v>174.3</v>
      </c>
      <c r="Q551" s="2" t="n">
        <v>54.1</v>
      </c>
      <c r="R551" s="2" t="n">
        <v>8.584</v>
      </c>
      <c r="S551" s="2" t="n">
        <v>-1</v>
      </c>
      <c r="T551" s="2" t="n">
        <v>-0.434521967155017</v>
      </c>
      <c r="U551" s="2" t="n">
        <v>-0.0462298070657985</v>
      </c>
      <c r="V551" s="2" t="n">
        <v>0.191745219513175</v>
      </c>
      <c r="W551" s="2" t="n">
        <v>0.0827597466696546</v>
      </c>
      <c r="X551" s="2" t="n">
        <v>0.103702947264658</v>
      </c>
      <c r="Y551" s="2" t="n">
        <v>0.119088505326098</v>
      </c>
      <c r="Z551" s="2" t="n">
        <v>0.131537685707029</v>
      </c>
      <c r="AA551" s="2" t="n">
        <v>0.176630912569699</v>
      </c>
      <c r="AB551" s="2" t="n">
        <v>0.139104447556003</v>
      </c>
      <c r="AC551" s="2" t="n">
        <v>0.123126965895691</v>
      </c>
      <c r="AD551" s="2" t="n">
        <v>0.119199043282961</v>
      </c>
      <c r="AE551" s="2" t="n">
        <v>0.0701273554701234</v>
      </c>
      <c r="AF551" s="2" t="n">
        <v>0.017482136927737</v>
      </c>
      <c r="AG551" s="2" t="n">
        <v>0.842616370198175</v>
      </c>
      <c r="AH551" s="3" t="b">
        <f aca="false">TRUE()</f>
        <v>1</v>
      </c>
      <c r="AI551" s="3" t="n">
        <v>1.54627835320178</v>
      </c>
      <c r="AJ551" s="3" t="b">
        <f aca="false">TRUE()</f>
        <v>1</v>
      </c>
      <c r="AK551" s="3" t="n">
        <v>0.376568627199324</v>
      </c>
      <c r="AL551" s="3" t="b">
        <f aca="false">TRUE()</f>
        <v>1</v>
      </c>
      <c r="AM551" s="3" t="n">
        <v>-0.650019247454583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8</v>
      </c>
      <c r="E552" s="2" t="n">
        <v>8</v>
      </c>
      <c r="F552" s="2" t="n">
        <v>26.565051177078</v>
      </c>
      <c r="G552" s="2" t="n">
        <v>0.797743055555556</v>
      </c>
      <c r="H552" s="2" t="n">
        <v>0.99391658834435</v>
      </c>
      <c r="I552" s="2" t="n">
        <v>0.0849257614756579</v>
      </c>
      <c r="J552" s="2" t="n">
        <v>0.2619136375214</v>
      </c>
      <c r="K552" s="2" t="n">
        <v>6.1962194178799</v>
      </c>
      <c r="L552" s="2" t="n">
        <v>0.688</v>
      </c>
      <c r="M552" s="2" t="n">
        <v>0.086</v>
      </c>
      <c r="N552" s="2" t="n">
        <v>13.2</v>
      </c>
      <c r="O552" s="2" t="s">
        <v>41</v>
      </c>
      <c r="P552" s="2" t="n">
        <v>219.2</v>
      </c>
      <c r="Q552" s="2" t="n">
        <v>74.4</v>
      </c>
      <c r="R552" s="2" t="n">
        <v>10.799</v>
      </c>
      <c r="S552" s="2" t="n">
        <v>0.465184098895664</v>
      </c>
      <c r="T552" s="2" t="n">
        <v>-0.327651416642975</v>
      </c>
      <c r="U552" s="2" t="n">
        <v>-0.568828196385992</v>
      </c>
      <c r="V552" s="2" t="n">
        <v>0.126890954098073</v>
      </c>
      <c r="W552" s="2" t="n">
        <v>0.10524892975473</v>
      </c>
      <c r="X552" s="2" t="n">
        <v>0.0368890579113877</v>
      </c>
      <c r="Y552" s="2" t="n">
        <v>0.10016458352554</v>
      </c>
      <c r="Z552" s="2" t="n">
        <v>0.148460080996549</v>
      </c>
      <c r="AA552" s="2" t="n">
        <v>0.168504532859089</v>
      </c>
      <c r="AB552" s="2" t="n">
        <v>0.149572425250225</v>
      </c>
      <c r="AC552" s="2" t="n">
        <v>0.0962357522932976</v>
      </c>
      <c r="AD552" s="2" t="n">
        <v>0.113607941018292</v>
      </c>
      <c r="AE552" s="2" t="n">
        <v>0.11912264601852</v>
      </c>
      <c r="AF552" s="2" t="n">
        <v>0.0674429801271003</v>
      </c>
      <c r="AG552" s="2" t="n">
        <v>0.465447765933852</v>
      </c>
      <c r="AH552" s="3" t="b">
        <f aca="false">TRUE()</f>
        <v>1</v>
      </c>
      <c r="AI552" s="3" t="n">
        <v>0.371752613387771</v>
      </c>
      <c r="AJ552" s="3" t="b">
        <f aca="false">TRUE()</f>
        <v>1</v>
      </c>
      <c r="AK552" s="3" t="n">
        <v>-0.591022229448629</v>
      </c>
      <c r="AL552" s="3" t="b">
        <f aca="false">TRUE()</f>
        <v>1</v>
      </c>
      <c r="AM552" s="3" t="n">
        <v>-0.297287549099895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8</v>
      </c>
      <c r="E553" s="2" t="n">
        <v>9</v>
      </c>
      <c r="F553" s="2" t="n">
        <v>17.1027289690524</v>
      </c>
      <c r="G553" s="2" t="n">
        <v>0.893567251461988</v>
      </c>
      <c r="H553" s="2" t="n">
        <v>0.989185043093842</v>
      </c>
      <c r="I553" s="2" t="n">
        <v>0.135104862802453</v>
      </c>
      <c r="J553" s="2" t="n">
        <v>0.334971181484973</v>
      </c>
      <c r="K553" s="2" t="n">
        <v>4.85443786541391</v>
      </c>
      <c r="L553" s="2" t="n">
        <v>0.716</v>
      </c>
      <c r="M553" s="2" t="n">
        <v>0.083</v>
      </c>
      <c r="N553" s="2" t="n">
        <v>10.472</v>
      </c>
      <c r="O553" s="2" t="s">
        <v>41</v>
      </c>
      <c r="P553" s="2" t="n">
        <v>196.4</v>
      </c>
      <c r="Q553" s="2" t="n">
        <v>70.3</v>
      </c>
      <c r="R553" s="2" t="n">
        <v>9.673</v>
      </c>
      <c r="S553" s="2" t="n">
        <v>0.312522811397726</v>
      </c>
      <c r="T553" s="2" t="n">
        <v>0.069072873653249</v>
      </c>
      <c r="U553" s="2" t="n">
        <v>-0.807185147830952</v>
      </c>
      <c r="V553" s="2" t="n">
        <v>0.128456408912128</v>
      </c>
      <c r="W553" s="2" t="n">
        <v>0.0450172151063428</v>
      </c>
      <c r="X553" s="2" t="n">
        <v>0.0330221165206746</v>
      </c>
      <c r="Y553" s="2" t="n">
        <v>0.10275573206299</v>
      </c>
      <c r="Z553" s="2" t="n">
        <v>0.169250080533173</v>
      </c>
      <c r="AA553" s="2" t="n">
        <v>0.168742961579614</v>
      </c>
      <c r="AB553" s="2" t="n">
        <v>0.152037652695253</v>
      </c>
      <c r="AC553" s="2" t="n">
        <v>0.147702258386368</v>
      </c>
      <c r="AD553" s="2" t="n">
        <v>0.103990520509521</v>
      </c>
      <c r="AE553" s="2" t="n">
        <v>0.0668933604753797</v>
      </c>
      <c r="AF553" s="2" t="n">
        <v>0.0556053172370263</v>
      </c>
      <c r="AG553" s="2" t="n">
        <v>-0.238430817744147</v>
      </c>
      <c r="AH553" s="3" t="b">
        <f aca="false">TRUE()</f>
        <v>1</v>
      </c>
      <c r="AI553" s="3" t="n">
        <v>0.737160621329906</v>
      </c>
      <c r="AJ553" s="3" t="b">
        <f aca="false">TRUE()</f>
        <v>1</v>
      </c>
      <c r="AK553" s="3" t="n">
        <v>-0.698532324631734</v>
      </c>
      <c r="AL553" s="3" t="b">
        <f aca="false">TRUE()</f>
        <v>1</v>
      </c>
      <c r="AM553" s="3" t="n">
        <v>-0.476402977217643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9</v>
      </c>
      <c r="E554" s="2" t="n">
        <v>0</v>
      </c>
      <c r="F554" s="2" t="n">
        <v>37.8749836510982</v>
      </c>
      <c r="G554" s="2" t="n">
        <v>0.699360341151386</v>
      </c>
      <c r="H554" s="2" t="n">
        <v>0.98674099162035</v>
      </c>
      <c r="I554" s="2" t="n">
        <v>0.107857068872194</v>
      </c>
      <c r="J554" s="2" t="n">
        <v>0.29159943349594</v>
      </c>
      <c r="K554" s="2" t="n">
        <v>6.85052052351177</v>
      </c>
      <c r="L554" s="2" t="n">
        <v>0.808</v>
      </c>
      <c r="M554" s="2" t="n">
        <v>0.143</v>
      </c>
      <c r="N554" s="2" t="n">
        <v>14.869</v>
      </c>
      <c r="O554" s="2" t="s">
        <v>41</v>
      </c>
      <c r="P554" s="2" t="n">
        <v>205.1</v>
      </c>
      <c r="Q554" s="2" t="n">
        <v>68.9</v>
      </c>
      <c r="R554" s="2" t="n">
        <v>10.102</v>
      </c>
      <c r="S554" s="2" t="n">
        <v>0.544520122072745</v>
      </c>
      <c r="T554" s="2" t="n">
        <v>-0.19430719924484</v>
      </c>
      <c r="U554" s="2" t="n">
        <v>-0.628294205376194</v>
      </c>
      <c r="V554" s="2" t="n">
        <v>0.124362132018669</v>
      </c>
      <c r="W554" s="2" t="n">
        <v>0.0434527995960065</v>
      </c>
      <c r="X554" s="2" t="n">
        <v>0.0311483283311833</v>
      </c>
      <c r="Y554" s="2" t="n">
        <v>0.152676541149885</v>
      </c>
      <c r="Z554" s="2" t="n">
        <v>0.168243550822515</v>
      </c>
      <c r="AA554" s="2" t="n">
        <v>0.133209097770108</v>
      </c>
      <c r="AB554" s="2" t="n">
        <v>0.121668265928495</v>
      </c>
      <c r="AC554" s="2" t="n">
        <v>0.137658279966125</v>
      </c>
      <c r="AD554" s="2" t="n">
        <v>0.130410506980484</v>
      </c>
      <c r="AE554" s="2" t="n">
        <v>0.0921558619014097</v>
      </c>
      <c r="AF554" s="2" t="n">
        <v>0.0328295671497948</v>
      </c>
      <c r="AG554" s="2" t="n">
        <v>0.808684364085534</v>
      </c>
      <c r="AH554" s="3" t="b">
        <f aca="false">TRUE()</f>
        <v>1</v>
      </c>
      <c r="AI554" s="3" t="n">
        <v>1.93778693313978</v>
      </c>
      <c r="AJ554" s="3" t="b">
        <f aca="false">TRUE()</f>
        <v>1</v>
      </c>
      <c r="AK554" s="3" t="n">
        <v>1.45166957903038</v>
      </c>
      <c r="AL554" s="3" t="b">
        <f aca="false">TRUE()</f>
        <v>1</v>
      </c>
      <c r="AM554" s="3" t="n">
        <v>-0.408056300699029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20</v>
      </c>
      <c r="E555" s="2" t="n">
        <v>1</v>
      </c>
      <c r="F555" s="2" t="n">
        <v>18.9246444160512</v>
      </c>
      <c r="G555" s="2" t="n">
        <v>0.703478741027057</v>
      </c>
      <c r="H555" s="2" t="n">
        <v>0.994037398973714</v>
      </c>
      <c r="I555" s="2" t="n">
        <v>0.0635173929044012</v>
      </c>
      <c r="J555" s="2" t="n">
        <v>0.219801496232534</v>
      </c>
      <c r="K555" s="2" t="n">
        <v>8.12234772040118</v>
      </c>
      <c r="L555" s="2" t="n">
        <v>0.731</v>
      </c>
      <c r="M555" s="2" t="n">
        <v>0.079</v>
      </c>
      <c r="N555" s="2" t="n">
        <v>16.973</v>
      </c>
      <c r="O555" s="2" t="s">
        <v>41</v>
      </c>
      <c r="P555" s="2" t="n">
        <v>262.3</v>
      </c>
      <c r="Q555" s="2" t="n">
        <v>81.9</v>
      </c>
      <c r="R555" s="2" t="n">
        <v>12.923</v>
      </c>
      <c r="S555" s="2" t="n">
        <v>0.418760417903812</v>
      </c>
      <c r="T555" s="2" t="n">
        <v>-0.42958087393536</v>
      </c>
      <c r="U555" s="2" t="n">
        <v>-0.545502683665999</v>
      </c>
      <c r="V555" s="2" t="n">
        <v>0.0987049329603906</v>
      </c>
      <c r="W555" s="2" t="n">
        <v>0.0212532861387116</v>
      </c>
      <c r="X555" s="2" t="n">
        <v>0.106788514991804</v>
      </c>
      <c r="Y555" s="2" t="n">
        <v>0.129045043277161</v>
      </c>
      <c r="Z555" s="2" t="n">
        <v>0.134578240442501</v>
      </c>
      <c r="AA555" s="2" t="n">
        <v>0.133843969180105</v>
      </c>
      <c r="AB555" s="2" t="n">
        <v>0.127097689706927</v>
      </c>
      <c r="AC555" s="2" t="n">
        <v>0.13056497837353</v>
      </c>
      <c r="AD555" s="2" t="n">
        <v>0.137769547887948</v>
      </c>
      <c r="AE555" s="2" t="n">
        <v>0.0861752838875312</v>
      </c>
      <c r="AF555" s="2" t="n">
        <v>0.0141367322524925</v>
      </c>
      <c r="AG555" s="2" t="n">
        <v>1.47586593651393</v>
      </c>
      <c r="AH555" s="3" t="b">
        <f aca="false">TRUE()</f>
        <v>1</v>
      </c>
      <c r="AI555" s="3" t="n">
        <v>0.932914911298906</v>
      </c>
      <c r="AJ555" s="3" t="b">
        <f aca="false">TRUE()</f>
        <v>1</v>
      </c>
      <c r="AK555" s="3" t="n">
        <v>-0.841879118209209</v>
      </c>
      <c r="AL555" s="3" t="b">
        <f aca="false">TRUE()</f>
        <v>1</v>
      </c>
      <c r="AM555" s="3" t="n">
        <v>0.0413034575612869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20</v>
      </c>
      <c r="E556" s="2" t="n">
        <v>2</v>
      </c>
      <c r="F556" s="2" t="n">
        <v>39.8055710922652</v>
      </c>
      <c r="G556" s="2" t="n">
        <v>0.761450381679389</v>
      </c>
      <c r="H556" s="2" t="n">
        <v>0.967968692030636</v>
      </c>
      <c r="I556" s="2" t="n">
        <v>0.219732949113032</v>
      </c>
      <c r="J556" s="2" t="n">
        <v>0.452583439316518</v>
      </c>
      <c r="K556" s="2" t="n">
        <v>2.9766683378917</v>
      </c>
      <c r="L556" s="2" t="n">
        <v>0.623</v>
      </c>
      <c r="M556" s="2" t="n">
        <v>0.066</v>
      </c>
      <c r="N556" s="2" t="n">
        <v>6.72</v>
      </c>
      <c r="O556" s="2" t="s">
        <v>41</v>
      </c>
      <c r="P556" s="2" t="n">
        <v>343.5</v>
      </c>
      <c r="Q556" s="2" t="n">
        <v>142.2</v>
      </c>
      <c r="R556" s="2" t="n">
        <v>16.921</v>
      </c>
      <c r="S556" s="2" t="n">
        <v>0.509118942419789</v>
      </c>
      <c r="T556" s="2" t="n">
        <v>-0.459745550776475</v>
      </c>
      <c r="U556" s="2" t="n">
        <v>-0.916367808864854</v>
      </c>
      <c r="V556" s="2" t="n">
        <v>0.464405895764405</v>
      </c>
      <c r="W556" s="2" t="n">
        <v>0.128354669073304</v>
      </c>
      <c r="X556" s="2" t="n">
        <v>0.154679316893134</v>
      </c>
      <c r="Y556" s="2" t="n">
        <v>0.158847722408101</v>
      </c>
      <c r="Z556" s="2" t="n">
        <v>0.156830300735855</v>
      </c>
      <c r="AA556" s="2" t="n">
        <v>0.145324405593822</v>
      </c>
      <c r="AB556" s="2" t="n">
        <v>0.130723303049753</v>
      </c>
      <c r="AC556" s="2" t="n">
        <v>0.107958318646869</v>
      </c>
      <c r="AD556" s="2" t="n">
        <v>0.0809650805424385</v>
      </c>
      <c r="AE556" s="2" t="n">
        <v>0.0520991048696487</v>
      </c>
      <c r="AF556" s="2" t="n">
        <v>0.012572447260378</v>
      </c>
      <c r="AG556" s="2" t="n">
        <v>-1.22348069644974</v>
      </c>
      <c r="AH556" s="3" t="b">
        <f aca="false">TRUE()</f>
        <v>1</v>
      </c>
      <c r="AI556" s="3" t="n">
        <v>-0.476515976477897</v>
      </c>
      <c r="AJ556" s="3" t="b">
        <f aca="false">TRUE()</f>
        <v>1</v>
      </c>
      <c r="AK556" s="3" t="n">
        <v>-1.307756197336</v>
      </c>
      <c r="AL556" s="3" t="b">
        <f aca="false">TRUE()</f>
        <v>1</v>
      </c>
      <c r="AM556" s="3" t="n">
        <v>0.679205771735021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20</v>
      </c>
      <c r="E557" s="2" t="n">
        <v>3</v>
      </c>
      <c r="F557" s="2" t="n">
        <v>26.565051177078</v>
      </c>
      <c r="G557" s="2" t="n">
        <v>0.733333333333333</v>
      </c>
      <c r="H557" s="2" t="n">
        <v>0.993518553523047</v>
      </c>
      <c r="I557" s="2" t="n">
        <v>0.102580334414698</v>
      </c>
      <c r="J557" s="2" t="n">
        <v>0.256079743656779</v>
      </c>
      <c r="K557" s="2" t="n">
        <v>5.30053103407431</v>
      </c>
      <c r="L557" s="2" t="n">
        <v>0.563</v>
      </c>
      <c r="M557" s="2" t="n">
        <v>0.075</v>
      </c>
      <c r="N557" s="2" t="n">
        <v>11.218</v>
      </c>
      <c r="O557" s="2" t="s">
        <v>41</v>
      </c>
      <c r="P557" s="2" t="n">
        <v>341.2</v>
      </c>
      <c r="Q557" s="2" t="n">
        <v>115.6</v>
      </c>
      <c r="R557" s="2" t="n">
        <v>16.806</v>
      </c>
      <c r="S557" s="2" t="n">
        <v>0.00790227208089872</v>
      </c>
      <c r="T557" s="2" t="n">
        <v>-0.935025826012745</v>
      </c>
      <c r="U557" s="2" t="n">
        <v>0.14583577276849</v>
      </c>
      <c r="V557" s="2" t="n">
        <v>0.256149992166522</v>
      </c>
      <c r="W557" s="2" t="n">
        <v>0.0277957722417637</v>
      </c>
      <c r="X557" s="2" t="n">
        <v>0.146892798768526</v>
      </c>
      <c r="Y557" s="2" t="n">
        <v>0.152521032898208</v>
      </c>
      <c r="Z557" s="2" t="n">
        <v>0.136246914157732</v>
      </c>
      <c r="AA557" s="2" t="n">
        <v>0.125444132132112</v>
      </c>
      <c r="AB557" s="2" t="n">
        <v>0.134980864070043</v>
      </c>
      <c r="AC557" s="2" t="n">
        <v>0.134230097572302</v>
      </c>
      <c r="AD557" s="2" t="n">
        <v>0.0964412190381869</v>
      </c>
      <c r="AE557" s="2" t="n">
        <v>0.0610834452775402</v>
      </c>
      <c r="AF557" s="2" t="n">
        <v>0.0121594960853497</v>
      </c>
      <c r="AG557" s="2" t="n">
        <v>-0.00441699696382737</v>
      </c>
      <c r="AH557" s="3" t="b">
        <f aca="false">TRUE()</f>
        <v>1</v>
      </c>
      <c r="AI557" s="3" t="n">
        <v>-1.2595331363539</v>
      </c>
      <c r="AJ557" s="3" t="b">
        <f aca="false">TRUE()</f>
        <v>1</v>
      </c>
      <c r="AK557" s="3" t="n">
        <v>-0.985225911786683</v>
      </c>
      <c r="AL557" s="3" t="b">
        <f aca="false">TRUE()</f>
        <v>1</v>
      </c>
      <c r="AM557" s="3" t="n">
        <v>0.661137110126652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20</v>
      </c>
      <c r="E558" s="2" t="n">
        <v>6</v>
      </c>
      <c r="F558" s="2" t="n">
        <v>35.5376777919744</v>
      </c>
      <c r="G558" s="2" t="n">
        <v>0.806833114323259</v>
      </c>
      <c r="H558" s="2" t="n">
        <v>0.987160711371708</v>
      </c>
      <c r="I558" s="2" t="n">
        <v>0.134048196239264</v>
      </c>
      <c r="J558" s="2" t="n">
        <v>0.33067599536915</v>
      </c>
      <c r="K558" s="2" t="n">
        <v>4.43662504598886</v>
      </c>
      <c r="L558" s="2" t="n">
        <v>0.624</v>
      </c>
      <c r="M558" s="2" t="n">
        <v>0.096</v>
      </c>
      <c r="N558" s="2" t="n">
        <v>9.543</v>
      </c>
      <c r="O558" s="2" t="s">
        <v>41</v>
      </c>
      <c r="P558" s="2" t="n">
        <v>389.8</v>
      </c>
      <c r="Q558" s="2" t="n">
        <v>132</v>
      </c>
      <c r="R558" s="2" t="n">
        <v>19.202</v>
      </c>
      <c r="S558" s="2" t="n">
        <v>0.717795535089463</v>
      </c>
      <c r="T558" s="2" t="n">
        <v>-0.907147343276689</v>
      </c>
      <c r="U558" s="2" t="n">
        <v>-0.0789137369050676</v>
      </c>
      <c r="V558" s="2" t="n">
        <v>0.294751347353868</v>
      </c>
      <c r="W558" s="2" t="n">
        <v>0.0113181250999841</v>
      </c>
      <c r="X558" s="2" t="n">
        <v>0.127956853271353</v>
      </c>
      <c r="Y558" s="2" t="n">
        <v>0.139897368978172</v>
      </c>
      <c r="Z558" s="2" t="n">
        <v>0.143155685637423</v>
      </c>
      <c r="AA558" s="2" t="n">
        <v>0.139498944423556</v>
      </c>
      <c r="AB558" s="2" t="n">
        <v>0.154123860210732</v>
      </c>
      <c r="AC558" s="2" t="n">
        <v>0.13323819509359</v>
      </c>
      <c r="AD558" s="2" t="n">
        <v>0.0861000583117223</v>
      </c>
      <c r="AE558" s="2" t="n">
        <v>0.0605127269699753</v>
      </c>
      <c r="AF558" s="2" t="n">
        <v>0.0155163071034766</v>
      </c>
      <c r="AG558" s="2" t="n">
        <v>-0.457609189245024</v>
      </c>
      <c r="AH558" s="3" t="b">
        <f aca="false">TRUE()</f>
        <v>1</v>
      </c>
      <c r="AI558" s="3" t="n">
        <v>-0.463465690479964</v>
      </c>
      <c r="AJ558" s="3" t="b">
        <f aca="false">TRUE()</f>
        <v>1</v>
      </c>
      <c r="AK558" s="3" t="n">
        <v>-0.232655245504942</v>
      </c>
      <c r="AL558" s="3" t="b">
        <f aca="false">TRUE()</f>
        <v>1</v>
      </c>
      <c r="AM558" s="3" t="n">
        <v>1.04293578585133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20</v>
      </c>
      <c r="E559" s="2" t="n">
        <v>7</v>
      </c>
      <c r="F559" s="2" t="n">
        <v>24.2277453179541</v>
      </c>
      <c r="G559" s="2" t="n">
        <v>0.807649043869516</v>
      </c>
      <c r="H559" s="2" t="n">
        <v>0.986327822687055</v>
      </c>
      <c r="I559" s="2" t="n">
        <v>0.145756695331608</v>
      </c>
      <c r="J559" s="2" t="n">
        <v>0.341223461458537</v>
      </c>
      <c r="K559" s="2" t="n">
        <v>4.54612842397817</v>
      </c>
      <c r="L559" s="2" t="n">
        <v>0.687</v>
      </c>
      <c r="M559" s="2" t="n">
        <v>0.096</v>
      </c>
      <c r="N559" s="2" t="n">
        <v>10.011</v>
      </c>
      <c r="O559" s="2" t="s">
        <v>41</v>
      </c>
      <c r="P559" s="2" t="n">
        <v>354.5</v>
      </c>
      <c r="Q559" s="2" t="n">
        <v>115.7</v>
      </c>
      <c r="R559" s="2" t="n">
        <v>17.462</v>
      </c>
      <c r="S559" s="2" t="n">
        <v>0.524935414420139</v>
      </c>
      <c r="T559" s="2" t="n">
        <v>0.0870721668297099</v>
      </c>
      <c r="U559" s="2" t="n">
        <v>-0.59169880066462</v>
      </c>
      <c r="V559" s="2" t="n">
        <v>0.21701015450828</v>
      </c>
      <c r="W559" s="2" t="n">
        <v>0.0747265647387987</v>
      </c>
      <c r="X559" s="2" t="n">
        <v>0.0798855440721212</v>
      </c>
      <c r="Y559" s="2" t="n">
        <v>0.18782117943961</v>
      </c>
      <c r="Z559" s="2" t="n">
        <v>0.172909789843346</v>
      </c>
      <c r="AA559" s="2" t="n">
        <v>0.126515113981987</v>
      </c>
      <c r="AB559" s="2" t="n">
        <v>0.109932125839297</v>
      </c>
      <c r="AC559" s="2" t="n">
        <v>0.118980318166909</v>
      </c>
      <c r="AD559" s="2" t="n">
        <v>0.0914023016121605</v>
      </c>
      <c r="AE559" s="2" t="n">
        <v>0.0611522112519901</v>
      </c>
      <c r="AF559" s="2" t="n">
        <v>0.0514014157925794</v>
      </c>
      <c r="AG559" s="2" t="n">
        <v>-0.400165350890403</v>
      </c>
      <c r="AH559" s="3" t="b">
        <f aca="false">TRUE()</f>
        <v>1</v>
      </c>
      <c r="AI559" s="3" t="n">
        <v>0.358702327389839</v>
      </c>
      <c r="AJ559" s="3" t="b">
        <f aca="false">TRUE()</f>
        <v>1</v>
      </c>
      <c r="AK559" s="3" t="n">
        <v>-0.232655245504942</v>
      </c>
      <c r="AL559" s="3" t="b">
        <f aca="false">TRUE()</f>
        <v>1</v>
      </c>
      <c r="AM559" s="3" t="n">
        <v>0.765621109862005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20</v>
      </c>
      <c r="E560" s="2" t="n">
        <v>10</v>
      </c>
      <c r="F560" s="2" t="n">
        <v>24.2277453179541</v>
      </c>
      <c r="G560" s="2" t="n">
        <v>0.836996336996337</v>
      </c>
      <c r="H560" s="2" t="n">
        <v>0.986047112630112</v>
      </c>
      <c r="I560" s="2" t="n">
        <v>0.18183452248249</v>
      </c>
      <c r="J560" s="2" t="n">
        <v>0.370689581887868</v>
      </c>
      <c r="K560" s="2" t="n">
        <v>3.46768151548863</v>
      </c>
      <c r="L560" s="2" t="n">
        <v>0.627</v>
      </c>
      <c r="M560" s="2" t="n">
        <v>0.1</v>
      </c>
      <c r="N560" s="2" t="n">
        <v>7.681</v>
      </c>
      <c r="O560" s="2" t="s">
        <v>41</v>
      </c>
      <c r="P560" s="2" t="n">
        <v>319.4</v>
      </c>
      <c r="Q560" s="2" t="n">
        <v>87.9</v>
      </c>
      <c r="R560" s="2" t="n">
        <v>15.734</v>
      </c>
      <c r="S560" s="2" t="n">
        <v>0.658702873940852</v>
      </c>
      <c r="T560" s="2" t="n">
        <v>-0.4394073178187</v>
      </c>
      <c r="U560" s="2" t="n">
        <v>-0.195579604861558</v>
      </c>
      <c r="V560" s="2" t="n">
        <v>0.00553638226231634</v>
      </c>
      <c r="W560" s="2" t="n">
        <v>0.0740012393678201</v>
      </c>
      <c r="X560" s="2" t="n">
        <v>0.122430863413195</v>
      </c>
      <c r="Y560" s="2" t="n">
        <v>0.119591395135236</v>
      </c>
      <c r="Z560" s="2" t="n">
        <v>0.112346430249125</v>
      </c>
      <c r="AA560" s="2" t="n">
        <v>0.111517743219333</v>
      </c>
      <c r="AB560" s="2" t="n">
        <v>0.136485530953495</v>
      </c>
      <c r="AC560" s="2" t="n">
        <v>0.15728731426198</v>
      </c>
      <c r="AD560" s="2" t="n">
        <v>0.131840263615634</v>
      </c>
      <c r="AE560" s="2" t="n">
        <v>0.0782381225153148</v>
      </c>
      <c r="AF560" s="2" t="n">
        <v>0.0302623366366873</v>
      </c>
      <c r="AG560" s="2" t="n">
        <v>-0.965902509166598</v>
      </c>
      <c r="AH560" s="3" t="b">
        <f aca="false">TRUE()</f>
        <v>1</v>
      </c>
      <c r="AI560" s="3" t="n">
        <v>-0.424314832486164</v>
      </c>
      <c r="AJ560" s="3" t="b">
        <f aca="false">TRUE()</f>
        <v>1</v>
      </c>
      <c r="AK560" s="3" t="n">
        <v>-0.0893084519274679</v>
      </c>
      <c r="AL560" s="3" t="b">
        <f aca="false">TRUE()</f>
        <v>1</v>
      </c>
      <c r="AM560" s="3" t="n">
        <v>0.48987762183863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20</v>
      </c>
      <c r="E561" s="2" t="n">
        <v>11</v>
      </c>
      <c r="F561" s="2" t="n">
        <v>35.5376777919744</v>
      </c>
      <c r="G561" s="2" t="n">
        <v>0.576625386996904</v>
      </c>
      <c r="H561" s="2" t="n">
        <v>0.990326269537949</v>
      </c>
      <c r="I561" s="2" t="n">
        <v>0.0799935453556836</v>
      </c>
      <c r="J561" s="2" t="n">
        <v>0.202382663876309</v>
      </c>
      <c r="K561" s="2" t="n">
        <v>6.39552048563767</v>
      </c>
      <c r="L561" s="2" t="n">
        <v>0.568</v>
      </c>
      <c r="M561" s="2" t="n">
        <v>0.082</v>
      </c>
      <c r="N561" s="2" t="n">
        <v>13.493</v>
      </c>
      <c r="O561" s="2" t="s">
        <v>41</v>
      </c>
      <c r="P561" s="2" t="n">
        <v>362</v>
      </c>
      <c r="Q561" s="2" t="n">
        <v>76.9</v>
      </c>
      <c r="R561" s="2" t="n">
        <v>17.834</v>
      </c>
      <c r="S561" s="2" t="n">
        <v>0.516518299195402</v>
      </c>
      <c r="T561" s="2" t="n">
        <v>-1.07989534843384</v>
      </c>
      <c r="U561" s="2" t="n">
        <v>1.28332506221563</v>
      </c>
      <c r="V561" s="2" t="n">
        <v>0.168495625415785</v>
      </c>
      <c r="W561" s="2" t="n">
        <v>0.0434619217895625</v>
      </c>
      <c r="X561" s="2" t="n">
        <v>0.125552659376078</v>
      </c>
      <c r="Y561" s="2" t="n">
        <v>0.131344591860922</v>
      </c>
      <c r="Z561" s="2" t="n">
        <v>0.135325351245363</v>
      </c>
      <c r="AA561" s="2" t="n">
        <v>0.132658931464518</v>
      </c>
      <c r="AB561" s="2" t="n">
        <v>0.134457315474723</v>
      </c>
      <c r="AC561" s="2" t="n">
        <v>0.116737495922489</v>
      </c>
      <c r="AD561" s="2" t="n">
        <v>0.111218729696092</v>
      </c>
      <c r="AE561" s="2" t="n">
        <v>0.0859384805047277</v>
      </c>
      <c r="AF561" s="2" t="n">
        <v>0.0267664444550871</v>
      </c>
      <c r="AG561" s="2" t="n">
        <v>0.569998132601981</v>
      </c>
      <c r="AH561" s="3" t="b">
        <f aca="false">TRUE()</f>
        <v>1</v>
      </c>
      <c r="AI561" s="3" t="n">
        <v>-1.19428170636423</v>
      </c>
      <c r="AJ561" s="3" t="b">
        <f aca="false">TRUE()</f>
        <v>1</v>
      </c>
      <c r="AK561" s="3" t="n">
        <v>-0.734369023026103</v>
      </c>
      <c r="AL561" s="3" t="b">
        <f aca="false">TRUE()</f>
        <v>1</v>
      </c>
      <c r="AM561" s="3" t="n">
        <v>0.824540658584949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20</v>
      </c>
      <c r="E562" s="2" t="n">
        <v>12</v>
      </c>
      <c r="F562" s="2" t="n">
        <v>26.565051177078</v>
      </c>
      <c r="G562" s="2" t="n">
        <v>0.734200743494424</v>
      </c>
      <c r="H562" s="2" t="n">
        <v>0.993884388449234</v>
      </c>
      <c r="I562" s="2" t="n">
        <v>0.0970157446316337</v>
      </c>
      <c r="J562" s="2" t="n">
        <v>0.237731343802681</v>
      </c>
      <c r="K562" s="2" t="n">
        <v>5.97118758859272</v>
      </c>
      <c r="L562" s="2" t="n">
        <v>0.585</v>
      </c>
      <c r="M562" s="2" t="n">
        <v>0.066</v>
      </c>
      <c r="N562" s="2" t="n">
        <v>12.637</v>
      </c>
      <c r="O562" s="2" t="s">
        <v>41</v>
      </c>
      <c r="P562" s="2" t="n">
        <v>281</v>
      </c>
      <c r="Q562" s="2" t="n">
        <v>91.4</v>
      </c>
      <c r="R562" s="2" t="n">
        <v>13.841</v>
      </c>
      <c r="S562" s="2" t="n">
        <v>0.446553577966122</v>
      </c>
      <c r="T562" s="2" t="n">
        <v>-0.375207686007939</v>
      </c>
      <c r="U562" s="2" t="n">
        <v>-0.81506585061652</v>
      </c>
      <c r="V562" s="2" t="n">
        <v>0.0335658331339196</v>
      </c>
      <c r="W562" s="2" t="n">
        <v>0.0172527202132613</v>
      </c>
      <c r="X562" s="2" t="n">
        <v>0.0860738602600005</v>
      </c>
      <c r="Y562" s="2" t="n">
        <v>0.110046339957669</v>
      </c>
      <c r="Z562" s="2" t="n">
        <v>0.122096735363688</v>
      </c>
      <c r="AA562" s="2" t="n">
        <v>0.139716506148868</v>
      </c>
      <c r="AB562" s="2" t="n">
        <v>0.158204010957063</v>
      </c>
      <c r="AC562" s="2" t="n">
        <v>0.139958525366592</v>
      </c>
      <c r="AD562" s="2" t="n">
        <v>0.127793943077773</v>
      </c>
      <c r="AE562" s="2" t="n">
        <v>0.0898513398646652</v>
      </c>
      <c r="AF562" s="2" t="n">
        <v>0.0262587390036813</v>
      </c>
      <c r="AG562" s="2" t="n">
        <v>0.347399425658177</v>
      </c>
      <c r="AH562" s="3" t="b">
        <f aca="false">TRUE()</f>
        <v>1</v>
      </c>
      <c r="AI562" s="3" t="n">
        <v>-0.972426844399366</v>
      </c>
      <c r="AJ562" s="3" t="b">
        <f aca="false">TRUE()</f>
        <v>1</v>
      </c>
      <c r="AK562" s="3" t="n">
        <v>-1.307756197336</v>
      </c>
      <c r="AL562" s="3" t="b">
        <f aca="false">TRUE()</f>
        <v>1</v>
      </c>
      <c r="AM562" s="3" t="n">
        <v>0.188209532377159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20</v>
      </c>
      <c r="E563" s="2" t="n">
        <v>21</v>
      </c>
      <c r="F563" s="2" t="n">
        <v>24.2277453179541</v>
      </c>
      <c r="G563" s="2" t="n">
        <v>0.898230088495575</v>
      </c>
      <c r="H563" s="2" t="n">
        <v>0.986809922838475</v>
      </c>
      <c r="I563" s="2" t="n">
        <v>0.149058608755039</v>
      </c>
      <c r="J563" s="2" t="n">
        <v>0.360098126869774</v>
      </c>
      <c r="K563" s="2" t="n">
        <v>4.16615677631116</v>
      </c>
      <c r="L563" s="2" t="n">
        <v>0.687</v>
      </c>
      <c r="M563" s="2" t="n">
        <v>0.097</v>
      </c>
      <c r="N563" s="2" t="n">
        <v>8.963</v>
      </c>
      <c r="O563" s="2" t="s">
        <v>41</v>
      </c>
      <c r="P563" s="2" t="n">
        <v>224.4</v>
      </c>
      <c r="Q563" s="2" t="n">
        <v>98.9</v>
      </c>
      <c r="R563" s="2" t="n">
        <v>11.053</v>
      </c>
      <c r="S563" s="2" t="n">
        <v>0.315468191895965</v>
      </c>
      <c r="T563" s="2" t="n">
        <v>0.558815603429122</v>
      </c>
      <c r="U563" s="2" t="n">
        <v>0.0423299814729989</v>
      </c>
      <c r="V563" s="2" t="n">
        <v>0.44883100212871</v>
      </c>
      <c r="W563" s="2" t="n">
        <v>0.154066846789579</v>
      </c>
      <c r="X563" s="2" t="n">
        <v>0.209309918562838</v>
      </c>
      <c r="Y563" s="2" t="n">
        <v>0.185723238979555</v>
      </c>
      <c r="Z563" s="2" t="n">
        <v>0.150817937154828</v>
      </c>
      <c r="AA563" s="2" t="n">
        <v>0.118288878735423</v>
      </c>
      <c r="AB563" s="2" t="n">
        <v>0.110901258912773</v>
      </c>
      <c r="AC563" s="2" t="n">
        <v>0.0849041323920595</v>
      </c>
      <c r="AD563" s="2" t="n">
        <v>0.0729124607714318</v>
      </c>
      <c r="AE563" s="2" t="n">
        <v>0.0491564030652582</v>
      </c>
      <c r="AF563" s="2" t="n">
        <v>0.0179857714258333</v>
      </c>
      <c r="AG563" s="2" t="n">
        <v>-0.599492808259382</v>
      </c>
      <c r="AH563" s="3" t="b">
        <f aca="false">TRUE()</f>
        <v>1</v>
      </c>
      <c r="AI563" s="3" t="n">
        <v>0.358702327389839</v>
      </c>
      <c r="AJ563" s="3" t="b">
        <f aca="false">TRUE()</f>
        <v>1</v>
      </c>
      <c r="AK563" s="3" t="n">
        <v>-0.196818547110574</v>
      </c>
      <c r="AL563" s="3" t="b">
        <f aca="false">TRUE()</f>
        <v>1</v>
      </c>
      <c r="AM563" s="3" t="n">
        <v>-0.256436661985321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20</v>
      </c>
      <c r="E564" s="2" t="n">
        <v>22</v>
      </c>
      <c r="F564" s="2" t="n">
        <v>24.2277453179541</v>
      </c>
      <c r="G564" s="2" t="n">
        <v>0.691851851851852</v>
      </c>
      <c r="H564" s="2" t="n">
        <v>0.980003813429158</v>
      </c>
      <c r="I564" s="2" t="n">
        <v>0.129037080597075</v>
      </c>
      <c r="J564" s="2" t="n">
        <v>0.334429469837215</v>
      </c>
      <c r="K564" s="2" t="n">
        <v>3.81944846139202</v>
      </c>
      <c r="L564" s="2" t="n">
        <v>0.57</v>
      </c>
      <c r="M564" s="2" t="n">
        <v>0.108</v>
      </c>
      <c r="N564" s="2" t="n">
        <v>8.256</v>
      </c>
      <c r="O564" s="2" t="s">
        <v>41</v>
      </c>
      <c r="P564" s="2" t="n">
        <v>377.3</v>
      </c>
      <c r="Q564" s="2" t="n">
        <v>69.1</v>
      </c>
      <c r="R564" s="2" t="n">
        <v>18.586</v>
      </c>
      <c r="S564" s="2" t="n">
        <v>-1</v>
      </c>
      <c r="T564" s="2" t="n">
        <v>-0.883051417129736</v>
      </c>
      <c r="U564" s="2" t="n">
        <v>0.444163702692574</v>
      </c>
      <c r="V564" s="2" t="n">
        <v>0.0143021703317955</v>
      </c>
      <c r="W564" s="2" t="n">
        <v>0.0143021703317955</v>
      </c>
      <c r="X564" s="2" t="n">
        <v>0.100862202550446</v>
      </c>
      <c r="Y564" s="2" t="n">
        <v>0.174852063601495</v>
      </c>
      <c r="Z564" s="2" t="n">
        <v>0.0892794608848466</v>
      </c>
      <c r="AA564" s="2" t="n">
        <v>0.0924361975663813</v>
      </c>
      <c r="AB564" s="2" t="n">
        <v>0.181297645414736</v>
      </c>
      <c r="AC564" s="2" t="n">
        <v>0.114888066622864</v>
      </c>
      <c r="AD564" s="2" t="n">
        <v>0.0378654561817814</v>
      </c>
      <c r="AE564" s="2" t="n">
        <v>0.143543208089622</v>
      </c>
      <c r="AF564" s="2" t="n">
        <v>0.0649756990878272</v>
      </c>
      <c r="AG564" s="2" t="n">
        <v>-0.781370817542008</v>
      </c>
      <c r="AH564" s="3" t="b">
        <f aca="false">TRUE()</f>
        <v>1</v>
      </c>
      <c r="AI564" s="3" t="n">
        <v>-1.16818113436837</v>
      </c>
      <c r="AJ564" s="3" t="b">
        <f aca="false">TRUE()</f>
        <v>1</v>
      </c>
      <c r="AK564" s="3" t="n">
        <v>0.197385135227481</v>
      </c>
      <c r="AL564" s="3" t="b">
        <f aca="false">TRUE()</f>
        <v>1</v>
      </c>
      <c r="AM564" s="3" t="n">
        <v>0.944736537979753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20</v>
      </c>
      <c r="E565" s="2" t="n">
        <v>23</v>
      </c>
      <c r="F565" s="2" t="n">
        <v>18.9246444160512</v>
      </c>
      <c r="G565" s="2" t="n">
        <v>0.658153241650295</v>
      </c>
      <c r="H565" s="2" t="n">
        <v>0.994631833429134</v>
      </c>
      <c r="I565" s="2" t="n">
        <v>0.0708922849007667</v>
      </c>
      <c r="J565" s="2" t="n">
        <v>0.211243742902068</v>
      </c>
      <c r="K565" s="2" t="n">
        <v>7.17466566758963</v>
      </c>
      <c r="L565" s="2" t="n">
        <v>0.629</v>
      </c>
      <c r="M565" s="2" t="n">
        <v>0.076</v>
      </c>
      <c r="N565" s="2" t="n">
        <v>15.16</v>
      </c>
      <c r="O565" s="2" t="s">
        <v>41</v>
      </c>
      <c r="P565" s="2" t="n">
        <v>332.3</v>
      </c>
      <c r="Q565" s="2" t="n">
        <v>78.2</v>
      </c>
      <c r="R565" s="2" t="n">
        <v>16.367</v>
      </c>
      <c r="S565" s="2" t="n">
        <v>0.30265708632445</v>
      </c>
      <c r="T565" s="2" t="n">
        <v>-0.856874243714503</v>
      </c>
      <c r="U565" s="2" t="n">
        <v>0.981681872743525</v>
      </c>
      <c r="V565" s="2" t="n">
        <v>0.182268248286026</v>
      </c>
      <c r="W565" s="2" t="n">
        <v>0.0371931476168909</v>
      </c>
      <c r="X565" s="2" t="n">
        <v>0.131791407472347</v>
      </c>
      <c r="Y565" s="2" t="n">
        <v>0.143815881127817</v>
      </c>
      <c r="Z565" s="2" t="n">
        <v>0.144737263431918</v>
      </c>
      <c r="AA565" s="2" t="n">
        <v>0.122770865626875</v>
      </c>
      <c r="AB565" s="2" t="n">
        <v>0.125195346035332</v>
      </c>
      <c r="AC565" s="2" t="n">
        <v>0.120089581047527</v>
      </c>
      <c r="AD565" s="2" t="n">
        <v>0.116417378509716</v>
      </c>
      <c r="AE565" s="2" t="n">
        <v>0.0750819686765233</v>
      </c>
      <c r="AF565" s="2" t="n">
        <v>0.0201003080719445</v>
      </c>
      <c r="AG565" s="2" t="n">
        <v>0.978726070576655</v>
      </c>
      <c r="AH565" s="3" t="b">
        <f aca="false">TRUE()</f>
        <v>1</v>
      </c>
      <c r="AI565" s="3" t="n">
        <v>-0.398214260490297</v>
      </c>
      <c r="AJ565" s="3" t="b">
        <f aca="false">TRUE()</f>
        <v>1</v>
      </c>
      <c r="AK565" s="3" t="n">
        <v>-0.949389213392314</v>
      </c>
      <c r="AL565" s="3" t="b">
        <f aca="false">TRUE()</f>
        <v>1</v>
      </c>
      <c r="AM565" s="3" t="n">
        <v>0.591219245642093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20</v>
      </c>
      <c r="E566" s="2" t="n">
        <v>24</v>
      </c>
      <c r="F566" s="2" t="n">
        <v>27.8972710309476</v>
      </c>
      <c r="G566" s="2" t="n">
        <v>0.819117647058824</v>
      </c>
      <c r="H566" s="2" t="n">
        <v>0.993980783770615</v>
      </c>
      <c r="I566" s="2" t="n">
        <v>0.0895334460822479</v>
      </c>
      <c r="J566" s="2" t="n">
        <v>0.248642658430892</v>
      </c>
      <c r="K566" s="2" t="n">
        <v>6.92882674746834</v>
      </c>
      <c r="L566" s="2" t="n">
        <v>0.725</v>
      </c>
      <c r="M566" s="2" t="n">
        <v>0.077</v>
      </c>
      <c r="N566" s="2" t="n">
        <v>14.598</v>
      </c>
      <c r="O566" s="2" t="s">
        <v>41</v>
      </c>
      <c r="P566" s="2" t="n">
        <v>278.6</v>
      </c>
      <c r="Q566" s="2" t="n">
        <v>83.6</v>
      </c>
      <c r="R566" s="2" t="n">
        <v>13.725</v>
      </c>
      <c r="S566" s="2" t="n">
        <v>0.484954118930795</v>
      </c>
      <c r="T566" s="2" t="n">
        <v>-0.301726699243708</v>
      </c>
      <c r="U566" s="2" t="n">
        <v>-0.619913326784074</v>
      </c>
      <c r="V566" s="2" t="n">
        <v>0.137407416776952</v>
      </c>
      <c r="W566" s="2" t="n">
        <v>0.0198353938785983</v>
      </c>
      <c r="X566" s="2" t="n">
        <v>0.136067783912867</v>
      </c>
      <c r="Y566" s="2" t="n">
        <v>0.157861421003037</v>
      </c>
      <c r="Z566" s="2" t="n">
        <v>0.129794717110945</v>
      </c>
      <c r="AA566" s="2" t="n">
        <v>0.11283467878901</v>
      </c>
      <c r="AB566" s="2" t="n">
        <v>0.117439570220972</v>
      </c>
      <c r="AC566" s="2" t="n">
        <v>0.121313955697623</v>
      </c>
      <c r="AD566" s="2" t="n">
        <v>0.114456618362431</v>
      </c>
      <c r="AE566" s="2" t="n">
        <v>0.0853278791888368</v>
      </c>
      <c r="AF566" s="2" t="n">
        <v>0.0249033757142774</v>
      </c>
      <c r="AG566" s="2" t="n">
        <v>0.849762640881354</v>
      </c>
      <c r="AH566" s="3" t="b">
        <f aca="false">TRUE()</f>
        <v>1</v>
      </c>
      <c r="AI566" s="3" t="n">
        <v>0.854613195311306</v>
      </c>
      <c r="AJ566" s="3" t="b">
        <f aca="false">TRUE()</f>
        <v>1</v>
      </c>
      <c r="AK566" s="3" t="n">
        <v>-0.913552514997946</v>
      </c>
      <c r="AL566" s="3" t="b">
        <f aca="false">TRUE()</f>
        <v>1</v>
      </c>
      <c r="AM566" s="3" t="n">
        <v>0.169355276785817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21</v>
      </c>
      <c r="E567" s="2" t="n">
        <v>0</v>
      </c>
      <c r="F567" s="2" t="n">
        <v>17.1027289690524</v>
      </c>
      <c r="G567" s="2" t="n">
        <v>0.834841628959276</v>
      </c>
      <c r="H567" s="2" t="n">
        <v>0.990569757655577</v>
      </c>
      <c r="I567" s="2" t="n">
        <v>0.130507053335354</v>
      </c>
      <c r="J567" s="2" t="n">
        <v>0.313757279270461</v>
      </c>
      <c r="K567" s="2" t="n">
        <v>4.91402754751509</v>
      </c>
      <c r="L567" s="2" t="n">
        <v>0.66</v>
      </c>
      <c r="M567" s="2" t="n">
        <v>0.081</v>
      </c>
      <c r="N567" s="2" t="n">
        <v>10.601</v>
      </c>
      <c r="O567" s="2" t="s">
        <v>41</v>
      </c>
      <c r="P567" s="2" t="n">
        <v>92</v>
      </c>
      <c r="Q567" s="2" t="n">
        <v>37.1</v>
      </c>
      <c r="R567" s="2" t="n">
        <v>4.534</v>
      </c>
      <c r="S567" s="2" t="n">
        <v>0.561141842118747</v>
      </c>
      <c r="T567" s="2" t="n">
        <v>0.444658093864362</v>
      </c>
      <c r="U567" s="2" t="n">
        <v>-0.00395659515543345</v>
      </c>
      <c r="V567" s="2" t="n">
        <v>0.0916710598708224</v>
      </c>
      <c r="W567" s="2" t="n">
        <v>0.0354347912445876</v>
      </c>
      <c r="X567" s="2" t="n">
        <v>0.0702838223362422</v>
      </c>
      <c r="Y567" s="2" t="n">
        <v>0.112100310480911</v>
      </c>
      <c r="Z567" s="2" t="n">
        <v>0.128151007958649</v>
      </c>
      <c r="AA567" s="2" t="n">
        <v>0.152898602721943</v>
      </c>
      <c r="AB567" s="2" t="n">
        <v>0.184157735096697</v>
      </c>
      <c r="AC567" s="2" t="n">
        <v>0.149977199006091</v>
      </c>
      <c r="AD567" s="2" t="n">
        <v>0.146128721127477</v>
      </c>
      <c r="AE567" s="2" t="n">
        <v>0.0470578541856899</v>
      </c>
      <c r="AF567" s="2" t="n">
        <v>0.00924474708629928</v>
      </c>
      <c r="AG567" s="2" t="n">
        <v>-0.207170959563719</v>
      </c>
      <c r="AH567" s="3" t="b">
        <f aca="false">TRUE()</f>
        <v>1</v>
      </c>
      <c r="AI567" s="3" t="n">
        <v>0.00634460544563767</v>
      </c>
      <c r="AJ567" s="3" t="b">
        <f aca="false">TRUE()</f>
        <v>1</v>
      </c>
      <c r="AK567" s="3" t="n">
        <v>-0.770205721420471</v>
      </c>
      <c r="AL567" s="3" t="b">
        <f aca="false">TRUE()</f>
        <v>1</v>
      </c>
      <c r="AM567" s="3" t="n">
        <v>-1.29656309544102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22</v>
      </c>
      <c r="E568" s="2" t="n">
        <v>1</v>
      </c>
      <c r="F568" s="2" t="n">
        <v>18.434948822922</v>
      </c>
      <c r="G568" s="2" t="n">
        <v>0.80253164556962</v>
      </c>
      <c r="H568" s="2" t="n">
        <v>0.987444028254046</v>
      </c>
      <c r="I568" s="2" t="n">
        <v>0.128704380000334</v>
      </c>
      <c r="J568" s="2" t="n">
        <v>0.343361506714063</v>
      </c>
      <c r="K568" s="2" t="n">
        <v>4.36969135043815</v>
      </c>
      <c r="L568" s="2" t="n">
        <v>0.647</v>
      </c>
      <c r="M568" s="2" t="n">
        <v>0.117</v>
      </c>
      <c r="N568" s="2" t="n">
        <v>9.501</v>
      </c>
      <c r="O568" s="2" t="s">
        <v>41</v>
      </c>
      <c r="P568" s="2" t="n">
        <v>306</v>
      </c>
      <c r="Q568" s="2" t="n">
        <v>137.7</v>
      </c>
      <c r="R568" s="2" t="n">
        <v>15.072</v>
      </c>
      <c r="S568" s="2" t="n">
        <v>0.373868650753368</v>
      </c>
      <c r="T568" s="2" t="n">
        <v>-0.176338598056827</v>
      </c>
      <c r="U568" s="2" t="n">
        <v>-1.23770798507597</v>
      </c>
      <c r="V568" s="2" t="n">
        <v>0.0378216746375337</v>
      </c>
      <c r="W568" s="2" t="n">
        <v>0.00298077964938992</v>
      </c>
      <c r="X568" s="2" t="n">
        <v>0.0274146559941776</v>
      </c>
      <c r="Y568" s="2" t="n">
        <v>0.111448596276485</v>
      </c>
      <c r="Z568" s="2" t="n">
        <v>0.146785491549471</v>
      </c>
      <c r="AA568" s="2" t="n">
        <v>0.152797319218725</v>
      </c>
      <c r="AB568" s="2" t="n">
        <v>0.156046476215484</v>
      </c>
      <c r="AC568" s="2" t="n">
        <v>0.161942845065889</v>
      </c>
      <c r="AD568" s="2" t="n">
        <v>0.131329367396704</v>
      </c>
      <c r="AE568" s="2" t="n">
        <v>0.0764733458552309</v>
      </c>
      <c r="AF568" s="2" t="n">
        <v>0.0357619024278321</v>
      </c>
      <c r="AG568" s="2" t="n">
        <v>-0.492721607311872</v>
      </c>
      <c r="AH568" s="3" t="b">
        <f aca="false">TRUE()</f>
        <v>1</v>
      </c>
      <c r="AI568" s="3" t="n">
        <v>-0.163309112527496</v>
      </c>
      <c r="AJ568" s="3" t="b">
        <f aca="false">TRUE()</f>
        <v>1</v>
      </c>
      <c r="AK568" s="3" t="n">
        <v>0.519915420776798</v>
      </c>
      <c r="AL568" s="3" t="b">
        <f aca="false">TRUE()</f>
        <v>1</v>
      </c>
      <c r="AM568" s="3" t="n">
        <v>0.384608028120304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22</v>
      </c>
      <c r="E569" s="2" t="n">
        <v>2</v>
      </c>
      <c r="F569" s="2" t="n">
        <v>26.565051177078</v>
      </c>
      <c r="G569" s="2" t="n">
        <v>0.505426356589147</v>
      </c>
      <c r="H569" s="2" t="n">
        <v>0.992463241522945</v>
      </c>
      <c r="I569" s="2" t="n">
        <v>0.045510733255522</v>
      </c>
      <c r="J569" s="2" t="n">
        <v>0.154468013445265</v>
      </c>
      <c r="K569" s="2" t="n">
        <v>10.8899038878642</v>
      </c>
      <c r="L569" s="2" t="n">
        <v>0.682</v>
      </c>
      <c r="M569" s="2" t="n">
        <v>0.078</v>
      </c>
      <c r="N569" s="2" t="n">
        <v>22.455</v>
      </c>
      <c r="O569" s="2" t="s">
        <v>41</v>
      </c>
      <c r="P569" s="2" t="n">
        <v>327.8</v>
      </c>
      <c r="Q569" s="2" t="n">
        <v>100.9</v>
      </c>
      <c r="R569" s="2" t="n">
        <v>16.147</v>
      </c>
      <c r="S569" s="2" t="n">
        <v>0.257025361231838</v>
      </c>
      <c r="T569" s="2" t="n">
        <v>-0.375147643366268</v>
      </c>
      <c r="U569" s="2" t="n">
        <v>-0.75109989693711</v>
      </c>
      <c r="V569" s="2" t="n">
        <v>0.0728544165746097</v>
      </c>
      <c r="W569" s="2" t="n">
        <v>0.0101731408791222</v>
      </c>
      <c r="X569" s="2" t="n">
        <v>0.0564386108818809</v>
      </c>
      <c r="Y569" s="2" t="n">
        <v>0.140103459549844</v>
      </c>
      <c r="Z569" s="2" t="n">
        <v>0.163398683835596</v>
      </c>
      <c r="AA569" s="2" t="n">
        <v>0.136876176182297</v>
      </c>
      <c r="AB569" s="2" t="n">
        <v>0.106490213476794</v>
      </c>
      <c r="AC569" s="2" t="n">
        <v>0.136447601417102</v>
      </c>
      <c r="AD569" s="2" t="n">
        <v>0.141912422973239</v>
      </c>
      <c r="AE569" s="2" t="n">
        <v>0.095261327327236</v>
      </c>
      <c r="AF569" s="2" t="n">
        <v>0.0230715043560114</v>
      </c>
      <c r="AG569" s="2" t="n">
        <v>2.92768461133695</v>
      </c>
      <c r="AH569" s="3" t="b">
        <f aca="false">FALSE()</f>
        <v>0</v>
      </c>
      <c r="AI569" s="3" t="n">
        <v>0.293450897400172</v>
      </c>
      <c r="AJ569" s="3" t="b">
        <f aca="false">TRUE()</f>
        <v>1</v>
      </c>
      <c r="AK569" s="3" t="n">
        <v>-0.877715816603577</v>
      </c>
      <c r="AL569" s="3" t="b">
        <f aca="false">TRUE()</f>
        <v>1</v>
      </c>
      <c r="AM569" s="3" t="n">
        <v>0.555867516408327</v>
      </c>
      <c r="AN569" s="3" t="b">
        <f aca="false">TRUE()</f>
        <v>1</v>
      </c>
      <c r="AO569" s="3" t="n">
        <v>0</v>
      </c>
      <c r="AP569" s="3" t="n">
        <v>1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23</v>
      </c>
      <c r="E570" s="2" t="n">
        <v>1</v>
      </c>
      <c r="F570" s="2" t="n">
        <v>18.434948822922</v>
      </c>
      <c r="G570" s="2" t="n">
        <v>0.779041429731925</v>
      </c>
      <c r="H570" s="2" t="n">
        <v>0.992891731243401</v>
      </c>
      <c r="I570" s="2" t="n">
        <v>0.090796900907274</v>
      </c>
      <c r="J570" s="2" t="n">
        <v>0.263088551035742</v>
      </c>
      <c r="K570" s="2" t="n">
        <v>6.24106052104428</v>
      </c>
      <c r="L570" s="2" t="n">
        <v>0.692</v>
      </c>
      <c r="M570" s="2" t="n">
        <v>0.072</v>
      </c>
      <c r="N570" s="2" t="n">
        <v>13.263</v>
      </c>
      <c r="O570" s="2" t="s">
        <v>41</v>
      </c>
      <c r="P570" s="2" t="n">
        <v>293</v>
      </c>
      <c r="Q570" s="2" t="n">
        <v>97.2</v>
      </c>
      <c r="R570" s="2" t="n">
        <v>14.433</v>
      </c>
      <c r="S570" s="2" t="n">
        <v>0.458227540302253</v>
      </c>
      <c r="T570" s="2" t="n">
        <v>-0.423049067655272</v>
      </c>
      <c r="U570" s="2" t="n">
        <v>-0.750817305399615</v>
      </c>
      <c r="V570" s="2" t="n">
        <v>0.0937483626418184</v>
      </c>
      <c r="W570" s="2" t="n">
        <v>0.0517593327567126</v>
      </c>
      <c r="X570" s="2" t="n">
        <v>0.0255740986956984</v>
      </c>
      <c r="Y570" s="2" t="n">
        <v>0.122500680757193</v>
      </c>
      <c r="Z570" s="2" t="n">
        <v>0.153713548219184</v>
      </c>
      <c r="AA570" s="2" t="n">
        <v>0.15112791852294</v>
      </c>
      <c r="AB570" s="2" t="n">
        <v>0.13636075762031</v>
      </c>
      <c r="AC570" s="2" t="n">
        <v>0.142306564300703</v>
      </c>
      <c r="AD570" s="2" t="n">
        <v>0.125131076269702</v>
      </c>
      <c r="AE570" s="2" t="n">
        <v>0.102108135568513</v>
      </c>
      <c r="AF570" s="2" t="n">
        <v>0.0411772200457561</v>
      </c>
      <c r="AG570" s="2" t="n">
        <v>0.488970739645852</v>
      </c>
      <c r="AH570" s="3" t="b">
        <f aca="false">TRUE()</f>
        <v>1</v>
      </c>
      <c r="AI570" s="3" t="n">
        <v>0.423953757379504</v>
      </c>
      <c r="AJ570" s="3" t="b">
        <f aca="false">TRUE()</f>
        <v>1</v>
      </c>
      <c r="AK570" s="3" t="n">
        <v>-1.09273600696979</v>
      </c>
      <c r="AL570" s="3" t="b">
        <f aca="false">TRUE()</f>
        <v>1</v>
      </c>
      <c r="AM570" s="3" t="n">
        <v>0.282480810333869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23</v>
      </c>
      <c r="E571" s="2" t="n">
        <v>2</v>
      </c>
      <c r="F571" s="2" t="n">
        <v>31.7594800848128</v>
      </c>
      <c r="G571" s="2" t="n">
        <v>0.673093042749371</v>
      </c>
      <c r="H571" s="2" t="n">
        <v>0.965456070417927</v>
      </c>
      <c r="I571" s="2" t="n">
        <v>0.128799616329344</v>
      </c>
      <c r="J571" s="2" t="n">
        <v>0.323883193802254</v>
      </c>
      <c r="K571" s="2" t="n">
        <v>5.05815130113292</v>
      </c>
      <c r="L571" s="2" t="n">
        <v>0.723</v>
      </c>
      <c r="M571" s="2" t="n">
        <v>0.096</v>
      </c>
      <c r="N571" s="2" t="n">
        <v>10.86</v>
      </c>
      <c r="O571" s="2" t="s">
        <v>41</v>
      </c>
      <c r="P571" s="2" t="n">
        <v>273.7</v>
      </c>
      <c r="Q571" s="2" t="n">
        <v>88.7</v>
      </c>
      <c r="R571" s="2" t="n">
        <v>13.484</v>
      </c>
      <c r="S571" s="2" t="n">
        <v>0.3879935718664</v>
      </c>
      <c r="T571" s="2" t="n">
        <v>-0.483566058230444</v>
      </c>
      <c r="U571" s="2" t="n">
        <v>-0.613128904025797</v>
      </c>
      <c r="V571" s="2" t="n">
        <v>0.164519725330762</v>
      </c>
      <c r="W571" s="2" t="n">
        <v>0.0298058638932958</v>
      </c>
      <c r="X571" s="2" t="n">
        <v>0.12084706486768</v>
      </c>
      <c r="Y571" s="2" t="n">
        <v>0.138801672532407</v>
      </c>
      <c r="Z571" s="2" t="n">
        <v>0.123511644409564</v>
      </c>
      <c r="AA571" s="2" t="n">
        <v>0.134088878807276</v>
      </c>
      <c r="AB571" s="2" t="n">
        <v>0.131718014332817</v>
      </c>
      <c r="AC571" s="2" t="n">
        <v>0.115086648234103</v>
      </c>
      <c r="AD571" s="2" t="n">
        <v>0.129239454484343</v>
      </c>
      <c r="AE571" s="2" t="n">
        <v>0.0855660600129074</v>
      </c>
      <c r="AF571" s="2" t="n">
        <v>0.0211405623189027</v>
      </c>
      <c r="AG571" s="2" t="n">
        <v>-0.131565788673991</v>
      </c>
      <c r="AH571" s="3" t="b">
        <f aca="false">TRUE()</f>
        <v>1</v>
      </c>
      <c r="AI571" s="3" t="n">
        <v>0.828512623315439</v>
      </c>
      <c r="AJ571" s="3" t="b">
        <f aca="false">TRUE()</f>
        <v>1</v>
      </c>
      <c r="AK571" s="3" t="n">
        <v>-0.232655245504942</v>
      </c>
      <c r="AL571" s="3" t="b">
        <f aca="false">TRUE()</f>
        <v>1</v>
      </c>
      <c r="AM571" s="3" t="n">
        <v>0.130861171620161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4</v>
      </c>
      <c r="E572" s="2" t="n">
        <v>0</v>
      </c>
      <c r="F572" s="2" t="n">
        <v>33.6900675259798</v>
      </c>
      <c r="G572" s="2" t="n">
        <v>0.712788259958071</v>
      </c>
      <c r="H572" s="2" t="n">
        <v>0.995919765913771</v>
      </c>
      <c r="I572" s="2" t="n">
        <v>0.0727125512647735</v>
      </c>
      <c r="J572" s="2" t="n">
        <v>0.196519687892941</v>
      </c>
      <c r="K572" s="2" t="n">
        <v>9.7290929903361</v>
      </c>
      <c r="L572" s="2" t="n">
        <v>0.792</v>
      </c>
      <c r="M572" s="2" t="n">
        <v>0.081</v>
      </c>
      <c r="N572" s="2" t="n">
        <v>20.306</v>
      </c>
      <c r="O572" s="2" t="s">
        <v>41</v>
      </c>
      <c r="P572" s="2" t="n">
        <v>201</v>
      </c>
      <c r="Q572" s="2" t="n">
        <v>65.1</v>
      </c>
      <c r="R572" s="2" t="n">
        <v>9.902</v>
      </c>
      <c r="S572" s="2" t="n">
        <v>0.361883505053436</v>
      </c>
      <c r="T572" s="2" t="n">
        <v>-0.267076272280434</v>
      </c>
      <c r="U572" s="2" t="n">
        <v>-0.56377459294204</v>
      </c>
      <c r="V572" s="2" t="n">
        <v>0.0802505810821049</v>
      </c>
      <c r="W572" s="2" t="n">
        <v>0.0538046344177847</v>
      </c>
      <c r="X572" s="2" t="n">
        <v>0.0166173589038972</v>
      </c>
      <c r="Y572" s="2" t="n">
        <v>0.114324523850193</v>
      </c>
      <c r="Z572" s="2" t="n">
        <v>0.161328140476042</v>
      </c>
      <c r="AA572" s="2" t="n">
        <v>0.144412032942281</v>
      </c>
      <c r="AB572" s="2" t="n">
        <v>0.13690351213814</v>
      </c>
      <c r="AC572" s="2" t="n">
        <v>0.126163003298979</v>
      </c>
      <c r="AD572" s="2" t="n">
        <v>0.133597069315643</v>
      </c>
      <c r="AE572" s="2" t="n">
        <v>0.11543386016652</v>
      </c>
      <c r="AF572" s="2" t="n">
        <v>0.051220498908305</v>
      </c>
      <c r="AG572" s="2" t="n">
        <v>2.31874053324288</v>
      </c>
      <c r="AH572" s="3" t="b">
        <f aca="false">TRUE()</f>
        <v>1</v>
      </c>
      <c r="AI572" s="3" t="n">
        <v>1.72898235717284</v>
      </c>
      <c r="AJ572" s="3" t="b">
        <f aca="false">TRUE()</f>
        <v>1</v>
      </c>
      <c r="AK572" s="3" t="n">
        <v>-0.770205721420471</v>
      </c>
      <c r="AL572" s="3" t="b">
        <f aca="false">TRUE()</f>
        <v>1</v>
      </c>
      <c r="AM572" s="3" t="n">
        <v>-0.440265654000905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6</v>
      </c>
      <c r="E573" s="2" t="n">
        <v>1</v>
      </c>
      <c r="F573" s="2" t="n">
        <v>24.2277453179541</v>
      </c>
      <c r="G573" s="2" t="n">
        <v>0.653269754768392</v>
      </c>
      <c r="H573" s="2" t="n">
        <v>0.986516650074939</v>
      </c>
      <c r="I573" s="2" t="n">
        <v>0.111489839609297</v>
      </c>
      <c r="J573" s="2" t="n">
        <v>0.277724267294429</v>
      </c>
      <c r="K573" s="2" t="n">
        <v>6.14090783536496</v>
      </c>
      <c r="L573" s="2" t="n">
        <v>0.691</v>
      </c>
      <c r="M573" s="2" t="n">
        <v>0.085</v>
      </c>
      <c r="N573" s="2" t="n">
        <v>13.047</v>
      </c>
      <c r="O573" s="2" t="s">
        <v>41</v>
      </c>
      <c r="P573" s="2" t="n">
        <v>242.9</v>
      </c>
      <c r="Q573" s="2" t="n">
        <v>66.8</v>
      </c>
      <c r="R573" s="2" t="n">
        <v>11.966</v>
      </c>
      <c r="S573" s="2" t="n">
        <v>0.624904042277128</v>
      </c>
      <c r="T573" s="2" t="n">
        <v>-0.56560781677458</v>
      </c>
      <c r="U573" s="2" t="n">
        <v>-0.16535147061908</v>
      </c>
      <c r="V573" s="2" t="n">
        <v>0.0620926527386925</v>
      </c>
      <c r="W573" s="2" t="n">
        <v>0.0392143446486637</v>
      </c>
      <c r="X573" s="2" t="n">
        <v>0.0749172500026851</v>
      </c>
      <c r="Y573" s="2" t="n">
        <v>0.111888373238015</v>
      </c>
      <c r="Z573" s="2" t="n">
        <v>0.131955183353462</v>
      </c>
      <c r="AA573" s="2" t="n">
        <v>0.144906135207368</v>
      </c>
      <c r="AB573" s="2" t="n">
        <v>0.144531321988932</v>
      </c>
      <c r="AC573" s="2" t="n">
        <v>0.131879513647618</v>
      </c>
      <c r="AD573" s="2" t="n">
        <v>0.133170191758428</v>
      </c>
      <c r="AE573" s="2" t="n">
        <v>0.104182680409629</v>
      </c>
      <c r="AF573" s="2" t="n">
        <v>0.0225693503938631</v>
      </c>
      <c r="AG573" s="2" t="n">
        <v>0.436432134969145</v>
      </c>
      <c r="AH573" s="3" t="b">
        <f aca="false">TRUE()</f>
        <v>1</v>
      </c>
      <c r="AI573" s="3" t="n">
        <v>0.410903471381571</v>
      </c>
      <c r="AJ573" s="3" t="b">
        <f aca="false">TRUE()</f>
        <v>1</v>
      </c>
      <c r="AK573" s="3" t="n">
        <v>-0.626858927842997</v>
      </c>
      <c r="AL573" s="3" t="b">
        <f aca="false">TRUE()</f>
        <v>1</v>
      </c>
      <c r="AM573" s="3" t="n">
        <v>-0.111101775135394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6</v>
      </c>
      <c r="E574" s="2" t="n">
        <v>2</v>
      </c>
      <c r="F574" s="2" t="n">
        <v>26.565051177078</v>
      </c>
      <c r="G574" s="2" t="n">
        <v>0.84366576819407</v>
      </c>
      <c r="H574" s="2" t="n">
        <v>0.989676634321508</v>
      </c>
      <c r="I574" s="2" t="n">
        <v>0.127080349968784</v>
      </c>
      <c r="J574" s="2" t="n">
        <v>0.324327080786098</v>
      </c>
      <c r="K574" s="2" t="n">
        <v>4.42269478148818</v>
      </c>
      <c r="L574" s="2" t="n">
        <v>0.641</v>
      </c>
      <c r="M574" s="2" t="n">
        <v>0.107</v>
      </c>
      <c r="N574" s="2" t="n">
        <v>9.649</v>
      </c>
      <c r="O574" s="2" t="s">
        <v>41</v>
      </c>
      <c r="P574" s="2" t="n">
        <v>289.9</v>
      </c>
      <c r="Q574" s="2" t="n">
        <v>90</v>
      </c>
      <c r="R574" s="2" t="n">
        <v>14.281</v>
      </c>
      <c r="S574" s="2" t="n">
        <v>0.525683925959613</v>
      </c>
      <c r="T574" s="2" t="n">
        <v>-0.708484526309739</v>
      </c>
      <c r="U574" s="2" t="n">
        <v>0.037612414851993</v>
      </c>
      <c r="V574" s="2" t="n">
        <v>0.21769279408317</v>
      </c>
      <c r="W574" s="2" t="n">
        <v>0.0167420183403412</v>
      </c>
      <c r="X574" s="2" t="n">
        <v>0.110220968407414</v>
      </c>
      <c r="Y574" s="2" t="n">
        <v>0.139086643654816</v>
      </c>
      <c r="Z574" s="2" t="n">
        <v>0.146666408329026</v>
      </c>
      <c r="AA574" s="2" t="n">
        <v>0.136482157728404</v>
      </c>
      <c r="AB574" s="2" t="n">
        <v>0.144671007542793</v>
      </c>
      <c r="AC574" s="2" t="n">
        <v>0.141660090421683</v>
      </c>
      <c r="AD574" s="2" t="n">
        <v>0.101242492835438</v>
      </c>
      <c r="AE574" s="2" t="n">
        <v>0.0696423033534217</v>
      </c>
      <c r="AF574" s="2" t="n">
        <v>0.0103279277270041</v>
      </c>
      <c r="AG574" s="2" t="n">
        <v>-0.464916798169125</v>
      </c>
      <c r="AH574" s="3" t="b">
        <f aca="false">TRUE()</f>
        <v>1</v>
      </c>
      <c r="AI574" s="3" t="n">
        <v>-0.241610828515097</v>
      </c>
      <c r="AJ574" s="3" t="b">
        <f aca="false">TRUE()</f>
        <v>1</v>
      </c>
      <c r="AK574" s="3" t="n">
        <v>0.161548436833112</v>
      </c>
      <c r="AL574" s="3" t="b">
        <f aca="false">TRUE()</f>
        <v>1</v>
      </c>
      <c r="AM574" s="3" t="n">
        <v>0.258127396861719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</v>
      </c>
      <c r="E575" s="2" t="n">
        <v>2</v>
      </c>
      <c r="F575" s="2" t="n">
        <v>18.434948822922</v>
      </c>
      <c r="G575" s="2" t="n">
        <v>0.783027121609799</v>
      </c>
      <c r="H575" s="2" t="n">
        <v>0.981195694965837</v>
      </c>
      <c r="I575" s="2" t="n">
        <v>0.175369250929204</v>
      </c>
      <c r="J575" s="2" t="n">
        <v>0.362227069521086</v>
      </c>
      <c r="K575" s="2" t="n">
        <v>5.07800596409249</v>
      </c>
      <c r="L575" s="2" t="n">
        <v>0.809</v>
      </c>
      <c r="M575" s="2" t="n">
        <v>0.131</v>
      </c>
      <c r="N575" s="2" t="n">
        <v>10.96</v>
      </c>
      <c r="O575" s="2" t="s">
        <v>41</v>
      </c>
      <c r="P575" s="2" t="n">
        <v>126.6</v>
      </c>
      <c r="Q575" s="2" t="n">
        <v>52</v>
      </c>
      <c r="R575" s="2" t="n">
        <v>6.328</v>
      </c>
      <c r="S575" s="2" t="n">
        <v>0.549459943250167</v>
      </c>
      <c r="T575" s="2" t="n">
        <v>0.0926385514383345</v>
      </c>
      <c r="U575" s="2" t="n">
        <v>-0.335380314760606</v>
      </c>
      <c r="V575" s="2" t="n">
        <v>0.127767709908244</v>
      </c>
      <c r="W575" s="2" t="n">
        <v>0.0394926427445611</v>
      </c>
      <c r="X575" s="2" t="n">
        <v>0.168929216076</v>
      </c>
      <c r="Y575" s="2" t="n">
        <v>0.124308865668855</v>
      </c>
      <c r="Z575" s="2" t="n">
        <v>0.123723089928844</v>
      </c>
      <c r="AA575" s="2" t="n">
        <v>0.114866198583948</v>
      </c>
      <c r="AB575" s="2" t="n">
        <v>0.127774285814167</v>
      </c>
      <c r="AC575" s="2" t="n">
        <v>0.139469589170929</v>
      </c>
      <c r="AD575" s="2" t="n">
        <v>0.137851776732961</v>
      </c>
      <c r="AE575" s="2" t="n">
        <v>0.0500554243856908</v>
      </c>
      <c r="AF575" s="2" t="n">
        <v>0.0130215536386053</v>
      </c>
      <c r="AG575" s="2" t="n">
        <v>-0.121150328707573</v>
      </c>
      <c r="AH575" s="3" t="b">
        <f aca="false">TRUE()</f>
        <v>1</v>
      </c>
      <c r="AI575" s="3" t="n">
        <v>1.95083721913771</v>
      </c>
      <c r="AJ575" s="3" t="b">
        <f aca="false">TRUE()</f>
        <v>1</v>
      </c>
      <c r="AK575" s="3" t="n">
        <v>1.02162919829796</v>
      </c>
      <c r="AL575" s="3" t="b">
        <f aca="false">TRUE()</f>
        <v>1</v>
      </c>
      <c r="AM575" s="3" t="n">
        <v>-1.0247475773325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</v>
      </c>
      <c r="E576" s="2" t="n">
        <v>3</v>
      </c>
      <c r="F576" s="2" t="n">
        <v>26.565051177078</v>
      </c>
      <c r="G576" s="2" t="n">
        <v>0.911694510739857</v>
      </c>
      <c r="H576" s="2" t="n">
        <v>0.96707862075696</v>
      </c>
      <c r="I576" s="2" t="n">
        <v>0.177639702735147</v>
      </c>
      <c r="J576" s="2" t="n">
        <v>0.501458307937144</v>
      </c>
      <c r="K576" s="2" t="n">
        <v>2.74060792914125</v>
      </c>
      <c r="L576" s="2" t="n">
        <v>0.657</v>
      </c>
      <c r="M576" s="2" t="n">
        <v>0.124</v>
      </c>
      <c r="N576" s="2" t="n">
        <v>6.045</v>
      </c>
      <c r="O576" s="2" t="s">
        <v>41</v>
      </c>
      <c r="P576" s="2" t="n">
        <v>172.8</v>
      </c>
      <c r="Q576" s="2" t="n">
        <v>69.9</v>
      </c>
      <c r="R576" s="2" t="n">
        <v>8.641</v>
      </c>
      <c r="S576" s="2" t="n">
        <v>0.249797659505522</v>
      </c>
      <c r="T576" s="2" t="n">
        <v>-0.433692884069865</v>
      </c>
      <c r="U576" s="2" t="n">
        <v>-0.75146168323687</v>
      </c>
      <c r="V576" s="2" t="n">
        <v>0.344761530697845</v>
      </c>
      <c r="W576" s="2" t="n">
        <v>0.0869453612221792</v>
      </c>
      <c r="X576" s="2" t="n">
        <v>0.143363377184897</v>
      </c>
      <c r="Y576" s="2" t="n">
        <v>0.144438585419237</v>
      </c>
      <c r="Z576" s="2" t="n">
        <v>0.143794672991096</v>
      </c>
      <c r="AA576" s="2" t="n">
        <v>0.135781536756973</v>
      </c>
      <c r="AB576" s="2" t="n">
        <v>0.130027516172146</v>
      </c>
      <c r="AC576" s="2" t="n">
        <v>0.119728725635677</v>
      </c>
      <c r="AD576" s="2" t="n">
        <v>0.0949130357150741</v>
      </c>
      <c r="AE576" s="2" t="n">
        <v>0.0671361000411957</v>
      </c>
      <c r="AF576" s="2" t="n">
        <v>0.0208164500837048</v>
      </c>
      <c r="AG576" s="2" t="n">
        <v>-1.34731446497067</v>
      </c>
      <c r="AH576" s="3" t="b">
        <f aca="false">TRUE()</f>
        <v>1</v>
      </c>
      <c r="AI576" s="3" t="n">
        <v>-0.0328062525481625</v>
      </c>
      <c r="AJ576" s="3" t="b">
        <f aca="false">TRUE()</f>
        <v>1</v>
      </c>
      <c r="AK576" s="3" t="n">
        <v>0.770772309537378</v>
      </c>
      <c r="AL576" s="3" t="b">
        <f aca="false">TRUE()</f>
        <v>1</v>
      </c>
      <c r="AM576" s="3" t="n">
        <v>-0.661803157199172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</v>
      </c>
      <c r="E577" s="2" t="n">
        <v>4</v>
      </c>
      <c r="F577" s="2" t="n">
        <v>23.6293777306568</v>
      </c>
      <c r="G577" s="2" t="n">
        <v>0.908860759493671</v>
      </c>
      <c r="H577" s="2" t="n">
        <v>0.976765819512492</v>
      </c>
      <c r="I577" s="2" t="n">
        <v>0.209868226152398</v>
      </c>
      <c r="J577" s="2" t="n">
        <v>0.462994723648246</v>
      </c>
      <c r="K577" s="2" t="n">
        <v>2.82936390144868</v>
      </c>
      <c r="L577" s="2" t="n">
        <v>0.583</v>
      </c>
      <c r="M577" s="2" t="n">
        <v>0.096</v>
      </c>
      <c r="N577" s="2" t="n">
        <v>6.277</v>
      </c>
      <c r="O577" s="2" t="s">
        <v>41</v>
      </c>
      <c r="P577" s="2" t="n">
        <v>248.8</v>
      </c>
      <c r="Q577" s="2" t="n">
        <v>54.2</v>
      </c>
      <c r="R577" s="2" t="n">
        <v>12.438</v>
      </c>
      <c r="S577" s="2" t="n">
        <v>0.67715452639324</v>
      </c>
      <c r="T577" s="2" t="n">
        <v>-0.20252994469617</v>
      </c>
      <c r="U577" s="2" t="n">
        <v>-0.278688317714031</v>
      </c>
      <c r="V577" s="2" t="n">
        <v>0.198835683853862</v>
      </c>
      <c r="W577" s="2" t="n">
        <v>0.0818991963623122</v>
      </c>
      <c r="X577" s="2" t="n">
        <v>0.140417792377809</v>
      </c>
      <c r="Y577" s="2" t="n">
        <v>0.189817160045433</v>
      </c>
      <c r="Z577" s="2" t="n">
        <v>0.188747724136923</v>
      </c>
      <c r="AA577" s="2" t="n">
        <v>0.136627840639432</v>
      </c>
      <c r="AB577" s="2" t="n">
        <v>0.102541726527486</v>
      </c>
      <c r="AC577" s="2" t="n">
        <v>0.0973894989104006</v>
      </c>
      <c r="AD577" s="2" t="n">
        <v>0.0835786326499173</v>
      </c>
      <c r="AE577" s="2" t="n">
        <v>0.0460129087588559</v>
      </c>
      <c r="AF577" s="2" t="n">
        <v>0.0148667159537443</v>
      </c>
      <c r="AG577" s="2" t="n">
        <v>-1.30075440609528</v>
      </c>
      <c r="AH577" s="3" t="b">
        <f aca="false">TRUE()</f>
        <v>1</v>
      </c>
      <c r="AI577" s="3" t="n">
        <v>-0.998527416395233</v>
      </c>
      <c r="AJ577" s="3" t="b">
        <f aca="false">TRUE()</f>
        <v>1</v>
      </c>
      <c r="AK577" s="3" t="n">
        <v>-0.232655245504942</v>
      </c>
      <c r="AL577" s="3" t="b">
        <f aca="false">TRUE()</f>
        <v>1</v>
      </c>
      <c r="AM577" s="3" t="n">
        <v>-0.0647517301400114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4</v>
      </c>
      <c r="E578" s="2" t="n">
        <v>1</v>
      </c>
      <c r="F578" s="2" t="n">
        <v>26.565051177078</v>
      </c>
      <c r="G578" s="2" t="n">
        <v>0.823204419889503</v>
      </c>
      <c r="H578" s="2" t="n">
        <v>0.977243648979493</v>
      </c>
      <c r="I578" s="2" t="n">
        <v>0.145977756360064</v>
      </c>
      <c r="J578" s="2" t="n">
        <v>0.40975565668778</v>
      </c>
      <c r="K578" s="2" t="n">
        <v>4.24714546263671</v>
      </c>
      <c r="L578" s="2" t="n">
        <v>0.781</v>
      </c>
      <c r="M578" s="2" t="n">
        <v>0.188</v>
      </c>
      <c r="N578" s="2" t="n">
        <v>9.404</v>
      </c>
      <c r="O578" s="2" t="s">
        <v>41</v>
      </c>
      <c r="P578" s="2" t="n">
        <v>83.2</v>
      </c>
      <c r="Q578" s="2" t="n">
        <v>34</v>
      </c>
      <c r="R578" s="2" t="n">
        <v>4.158</v>
      </c>
      <c r="S578" s="2" t="n">
        <v>-1</v>
      </c>
      <c r="T578" s="2" t="n">
        <v>0.0257914043376079</v>
      </c>
      <c r="U578" s="2" t="n">
        <v>-0.788079124203311</v>
      </c>
      <c r="V578" s="2" t="n">
        <v>0.000841953225409919</v>
      </c>
      <c r="W578" s="2" t="n">
        <v>0.0885301336380446</v>
      </c>
      <c r="X578" s="2" t="n">
        <v>0.11824286771873</v>
      </c>
      <c r="Y578" s="2" t="n">
        <v>0.175707554784345</v>
      </c>
      <c r="Z578" s="2" t="n">
        <v>0.103567448569261</v>
      </c>
      <c r="AA578" s="2" t="n">
        <v>0.0788290210434645</v>
      </c>
      <c r="AB578" s="2" t="n">
        <v>0.121593201815768</v>
      </c>
      <c r="AC578" s="2" t="n">
        <v>0.156896699184778</v>
      </c>
      <c r="AD578" s="2" t="n">
        <v>0.11429723739932</v>
      </c>
      <c r="AE578" s="2" t="n">
        <v>0.0927758363329447</v>
      </c>
      <c r="AF578" s="2" t="n">
        <v>0.0380901331513887</v>
      </c>
      <c r="AG578" s="2" t="n">
        <v>-0.557007351725862</v>
      </c>
      <c r="AH578" s="3" t="b">
        <f aca="false">TRUE()</f>
        <v>1</v>
      </c>
      <c r="AI578" s="3" t="n">
        <v>1.58542921119558</v>
      </c>
      <c r="AJ578" s="3" t="b">
        <f aca="false">TRUE()</f>
        <v>1</v>
      </c>
      <c r="AK578" s="3" t="n">
        <v>3.06432100677697</v>
      </c>
      <c r="AL578" s="3" t="b">
        <f aca="false">FALSE()</f>
        <v>0</v>
      </c>
      <c r="AM578" s="3" t="n">
        <v>-1.3656953659426</v>
      </c>
      <c r="AN578" s="3" t="b">
        <f aca="false">TRUE()</f>
        <v>1</v>
      </c>
      <c r="AO578" s="3" t="n">
        <v>1</v>
      </c>
      <c r="AP578" s="3" t="n">
        <v>1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5</v>
      </c>
      <c r="E579" s="2" t="n">
        <v>3</v>
      </c>
      <c r="F579" s="2" t="n">
        <v>16.504361381755</v>
      </c>
      <c r="G579" s="2" t="n">
        <v>0.798598949211909</v>
      </c>
      <c r="H579" s="2" t="n">
        <v>0.992569480661089</v>
      </c>
      <c r="I579" s="2" t="n">
        <v>0.125561685207447</v>
      </c>
      <c r="J579" s="2" t="n">
        <v>0.265392094941376</v>
      </c>
      <c r="K579" s="2" t="n">
        <v>6.20091580385358</v>
      </c>
      <c r="L579" s="2" t="n">
        <v>0.637</v>
      </c>
      <c r="M579" s="2" t="n">
        <v>0.107</v>
      </c>
      <c r="N579" s="2" t="n">
        <v>13.116</v>
      </c>
      <c r="O579" s="2" t="s">
        <v>41</v>
      </c>
      <c r="P579" s="2" t="n">
        <v>202.3</v>
      </c>
      <c r="Q579" s="2" t="n">
        <v>89.9</v>
      </c>
      <c r="R579" s="2" t="n">
        <v>10.114</v>
      </c>
      <c r="S579" s="2" t="n">
        <v>0.37069187561415</v>
      </c>
      <c r="T579" s="2" t="n">
        <v>-0.180713144586596</v>
      </c>
      <c r="U579" s="2" t="n">
        <v>-1.00170181328242</v>
      </c>
      <c r="V579" s="2" t="n">
        <v>0.021711227554151</v>
      </c>
      <c r="W579" s="2" t="n">
        <v>0.0501396271024758</v>
      </c>
      <c r="X579" s="2" t="n">
        <v>0.0682637755618056</v>
      </c>
      <c r="Y579" s="2" t="n">
        <v>0.127676092797497</v>
      </c>
      <c r="Z579" s="2" t="n">
        <v>0.134886000531129</v>
      </c>
      <c r="AA579" s="2" t="n">
        <v>0.127952174027689</v>
      </c>
      <c r="AB579" s="2" t="n">
        <v>0.154341033966037</v>
      </c>
      <c r="AC579" s="2" t="n">
        <v>0.161748459782398</v>
      </c>
      <c r="AD579" s="2" t="n">
        <v>0.128968741840687</v>
      </c>
      <c r="AE579" s="2" t="n">
        <v>0.0741826170208729</v>
      </c>
      <c r="AF579" s="2" t="n">
        <v>0.0219811044718859</v>
      </c>
      <c r="AG579" s="2" t="n">
        <v>0.467911419947787</v>
      </c>
      <c r="AH579" s="3" t="b">
        <f aca="false">TRUE()</f>
        <v>1</v>
      </c>
      <c r="AI579" s="3" t="n">
        <v>-0.29381197250683</v>
      </c>
      <c r="AJ579" s="3" t="b">
        <f aca="false">TRUE()</f>
        <v>1</v>
      </c>
      <c r="AK579" s="3" t="n">
        <v>0.161548436833112</v>
      </c>
      <c r="AL579" s="3" t="b">
        <f aca="false">TRUE()</f>
        <v>1</v>
      </c>
      <c r="AM579" s="3" t="n">
        <v>-0.430052932222261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5</v>
      </c>
      <c r="E580" s="2" t="n">
        <v>4</v>
      </c>
      <c r="F580" s="2" t="n">
        <v>18.434948822922</v>
      </c>
      <c r="G580" s="2" t="n">
        <v>0.858862144420131</v>
      </c>
      <c r="H580" s="2" t="n">
        <v>0.992352046136298</v>
      </c>
      <c r="I580" s="2" t="n">
        <v>0.148557229877691</v>
      </c>
      <c r="J580" s="2" t="n">
        <v>0.29509247956205</v>
      </c>
      <c r="K580" s="2" t="n">
        <v>5.39651612448326</v>
      </c>
      <c r="L580" s="2" t="n">
        <v>0.66</v>
      </c>
      <c r="M580" s="2" t="n">
        <v>0.061</v>
      </c>
      <c r="N580" s="2" t="n">
        <v>11.569</v>
      </c>
      <c r="O580" s="2" t="s">
        <v>41</v>
      </c>
      <c r="P580" s="2" t="n">
        <v>250.3</v>
      </c>
      <c r="Q580" s="2" t="n">
        <v>63.5</v>
      </c>
      <c r="R580" s="2" t="n">
        <v>12.514</v>
      </c>
      <c r="S580" s="2" t="n">
        <v>-1</v>
      </c>
      <c r="T580" s="2" t="n">
        <v>-0.401177765694645</v>
      </c>
      <c r="U580" s="2" t="n">
        <v>-0.119220759735637</v>
      </c>
      <c r="V580" s="2" t="n">
        <v>0.102474605811399</v>
      </c>
      <c r="W580" s="2" t="n">
        <v>0.0269625095902302</v>
      </c>
      <c r="X580" s="2" t="n">
        <v>0.0446754845555015</v>
      </c>
      <c r="Y580" s="2" t="n">
        <v>0.134691004224535</v>
      </c>
      <c r="Z580" s="2" t="n">
        <v>0.150509940436208</v>
      </c>
      <c r="AA580" s="2" t="n">
        <v>0.147593255684732</v>
      </c>
      <c r="AB580" s="2" t="n">
        <v>0.155401619010448</v>
      </c>
      <c r="AC580" s="2" t="n">
        <v>0.127610459800594</v>
      </c>
      <c r="AD580" s="2" t="n">
        <v>0.101062299725141</v>
      </c>
      <c r="AE580" s="2" t="n">
        <v>0.0684519686873941</v>
      </c>
      <c r="AF580" s="2" t="n">
        <v>0.0700039678754471</v>
      </c>
      <c r="AG580" s="2" t="n">
        <v>0.0459353494125872</v>
      </c>
      <c r="AH580" s="3" t="b">
        <f aca="false">TRUE()</f>
        <v>1</v>
      </c>
      <c r="AI580" s="3" t="n">
        <v>0.00634460544563767</v>
      </c>
      <c r="AJ580" s="3" t="b">
        <f aca="false">TRUE()</f>
        <v>1</v>
      </c>
      <c r="AK580" s="3" t="n">
        <v>-1.48693968930784</v>
      </c>
      <c r="AL580" s="3" t="b">
        <f aca="false">TRUE()</f>
        <v>1</v>
      </c>
      <c r="AM580" s="3" t="n">
        <v>-0.0529678203954227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5</v>
      </c>
      <c r="E581" s="2" t="n">
        <v>7</v>
      </c>
      <c r="F581" s="2" t="n">
        <v>18.434948822922</v>
      </c>
      <c r="G581" s="2" t="n">
        <v>0.876325088339223</v>
      </c>
      <c r="H581" s="2" t="n">
        <v>0.97823803501137</v>
      </c>
      <c r="I581" s="2" t="n">
        <v>0.230652598315793</v>
      </c>
      <c r="J581" s="2" t="n">
        <v>0.449299116888129</v>
      </c>
      <c r="K581" s="2" t="n">
        <v>3.32500293714843</v>
      </c>
      <c r="L581" s="2" t="n">
        <v>0.676</v>
      </c>
      <c r="M581" s="2" t="n">
        <v>0.113</v>
      </c>
      <c r="N581" s="2" t="n">
        <v>7.378</v>
      </c>
      <c r="O581" s="2" t="s">
        <v>41</v>
      </c>
      <c r="P581" s="2" t="n">
        <v>206.6</v>
      </c>
      <c r="Q581" s="2" t="n">
        <v>77.8</v>
      </c>
      <c r="R581" s="2" t="n">
        <v>10.33</v>
      </c>
      <c r="S581" s="2" t="n">
        <v>0.240547445391795</v>
      </c>
      <c r="T581" s="2" t="n">
        <v>-0.36561617499267</v>
      </c>
      <c r="U581" s="2" t="n">
        <v>-0.871289512606046</v>
      </c>
      <c r="V581" s="2" t="n">
        <v>0.00811432998234707</v>
      </c>
      <c r="W581" s="2" t="n">
        <v>0.044572361126728</v>
      </c>
      <c r="X581" s="2" t="n">
        <v>0.0537275356937798</v>
      </c>
      <c r="Y581" s="2" t="n">
        <v>0.123085942624682</v>
      </c>
      <c r="Z581" s="2" t="n">
        <v>0.142290138983429</v>
      </c>
      <c r="AA581" s="2" t="n">
        <v>0.118369527388661</v>
      </c>
      <c r="AB581" s="2" t="n">
        <v>0.103828330965231</v>
      </c>
      <c r="AC581" s="2" t="n">
        <v>0.0988254116284355</v>
      </c>
      <c r="AD581" s="2" t="n">
        <v>0.106074762818054</v>
      </c>
      <c r="AE581" s="2" t="n">
        <v>0.127060809251017</v>
      </c>
      <c r="AF581" s="2" t="n">
        <v>0.12673754064671</v>
      </c>
      <c r="AG581" s="2" t="n">
        <v>-1.04074956266701</v>
      </c>
      <c r="AH581" s="3" t="b">
        <f aca="false">TRUE()</f>
        <v>1</v>
      </c>
      <c r="AI581" s="3" t="n">
        <v>0.215149181412572</v>
      </c>
      <c r="AJ581" s="3" t="b">
        <f aca="false">TRUE()</f>
        <v>1</v>
      </c>
      <c r="AK581" s="3" t="n">
        <v>0.376568627199324</v>
      </c>
      <c r="AL581" s="3" t="b">
        <f aca="false">TRUE()</f>
        <v>1</v>
      </c>
      <c r="AM581" s="3" t="n">
        <v>-0.39627239095444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5</v>
      </c>
      <c r="E582" s="2" t="n">
        <v>9</v>
      </c>
      <c r="F582" s="2" t="n">
        <v>30.3432488842396</v>
      </c>
      <c r="G582" s="2" t="n">
        <v>0.676709154113557</v>
      </c>
      <c r="H582" s="2" t="n">
        <v>0.987799979909097</v>
      </c>
      <c r="I582" s="2" t="n">
        <v>0.106804351353826</v>
      </c>
      <c r="J582" s="2" t="n">
        <v>0.264561512585223</v>
      </c>
      <c r="K582" s="2" t="n">
        <v>4.83794995000373</v>
      </c>
      <c r="L582" s="2" t="n">
        <v>0.534</v>
      </c>
      <c r="M582" s="2" t="n">
        <v>0.058</v>
      </c>
      <c r="N582" s="2" t="n">
        <v>10.323</v>
      </c>
      <c r="O582" s="2" t="s">
        <v>41</v>
      </c>
      <c r="P582" s="2" t="n">
        <v>211.6</v>
      </c>
      <c r="Q582" s="2" t="n">
        <v>73.3</v>
      </c>
      <c r="R582" s="2" t="n">
        <v>10.58</v>
      </c>
      <c r="S582" s="2" t="n">
        <v>0.427048083390388</v>
      </c>
      <c r="T582" s="2" t="n">
        <v>-0.265256884591296</v>
      </c>
      <c r="U582" s="2" t="n">
        <v>-0.525960011604204</v>
      </c>
      <c r="V582" s="2" t="n">
        <v>0.264681971786248</v>
      </c>
      <c r="W582" s="2" t="n">
        <v>0.140809707233563</v>
      </c>
      <c r="X582" s="2" t="n">
        <v>0.0908610953020055</v>
      </c>
      <c r="Y582" s="2" t="n">
        <v>0.172818548627067</v>
      </c>
      <c r="Z582" s="2" t="n">
        <v>0.160583868376114</v>
      </c>
      <c r="AA582" s="2" t="n">
        <v>0.179452746190656</v>
      </c>
      <c r="AB582" s="2" t="n">
        <v>0.134009935083927</v>
      </c>
      <c r="AC582" s="2" t="n">
        <v>0.0658095644539494</v>
      </c>
      <c r="AD582" s="2" t="n">
        <v>0.0568505193335714</v>
      </c>
      <c r="AE582" s="2" t="n">
        <v>0.0811041631473231</v>
      </c>
      <c r="AF582" s="2" t="n">
        <v>0.0585095594853873</v>
      </c>
      <c r="AG582" s="2" t="n">
        <v>-0.247080132176433</v>
      </c>
      <c r="AH582" s="3" t="b">
        <f aca="false">TRUE()</f>
        <v>1</v>
      </c>
      <c r="AI582" s="3" t="n">
        <v>-1.63799143029397</v>
      </c>
      <c r="AJ582" s="3" t="b">
        <f aca="false">TRUE()</f>
        <v>1</v>
      </c>
      <c r="AK582" s="3" t="n">
        <v>-1.59444978449095</v>
      </c>
      <c r="AL582" s="3" t="b">
        <f aca="false">TRUE()</f>
        <v>1</v>
      </c>
      <c r="AM582" s="3" t="n">
        <v>-0.356992691805811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5</v>
      </c>
      <c r="E583" s="2" t="n">
        <v>10</v>
      </c>
      <c r="F583" s="2" t="n">
        <v>18.434948822922</v>
      </c>
      <c r="G583" s="2" t="n">
        <v>0.862251655629139</v>
      </c>
      <c r="H583" s="2" t="n">
        <v>0.990032709213278</v>
      </c>
      <c r="I583" s="2" t="n">
        <v>0.08704882835776</v>
      </c>
      <c r="J583" s="2" t="n">
        <v>0.314213016503669</v>
      </c>
      <c r="K583" s="2" t="n">
        <v>4.74590831211492</v>
      </c>
      <c r="L583" s="2" t="n">
        <v>0.647</v>
      </c>
      <c r="M583" s="2" t="n">
        <v>0.086</v>
      </c>
      <c r="N583" s="2" t="n">
        <v>10.155</v>
      </c>
      <c r="O583" s="2" t="s">
        <v>41</v>
      </c>
      <c r="P583" s="2" t="n">
        <v>223.2</v>
      </c>
      <c r="Q583" s="2" t="n">
        <v>56.9</v>
      </c>
      <c r="R583" s="2" t="n">
        <v>11.159</v>
      </c>
      <c r="S583" s="2" t="n">
        <v>0.599171987273414</v>
      </c>
      <c r="T583" s="2" t="n">
        <v>-0.513190231074177</v>
      </c>
      <c r="U583" s="2" t="n">
        <v>-0.270420743050859</v>
      </c>
      <c r="V583" s="2" t="n">
        <v>0.0515558819711791</v>
      </c>
      <c r="W583" s="2" t="n">
        <v>0.0215513999949863</v>
      </c>
      <c r="X583" s="2" t="n">
        <v>0.0773450558517193</v>
      </c>
      <c r="Y583" s="2" t="n">
        <v>0.097442878662136</v>
      </c>
      <c r="Z583" s="2" t="n">
        <v>0.134971272889665</v>
      </c>
      <c r="AA583" s="2" t="n">
        <v>0.161346762367365</v>
      </c>
      <c r="AB583" s="2" t="n">
        <v>0.185143633909377</v>
      </c>
      <c r="AC583" s="2" t="n">
        <v>0.127551196123215</v>
      </c>
      <c r="AD583" s="2" t="n">
        <v>0.0524241337656432</v>
      </c>
      <c r="AE583" s="2" t="n">
        <v>0.108871580982595</v>
      </c>
      <c r="AF583" s="2" t="n">
        <v>0.0549034854482845</v>
      </c>
      <c r="AG583" s="2" t="n">
        <v>-0.295363802195229</v>
      </c>
      <c r="AH583" s="3" t="b">
        <f aca="false">TRUE()</f>
        <v>1</v>
      </c>
      <c r="AI583" s="3" t="n">
        <v>-0.163309112527496</v>
      </c>
      <c r="AJ583" s="3" t="b">
        <f aca="false">TRUE()</f>
        <v>1</v>
      </c>
      <c r="AK583" s="3" t="n">
        <v>-0.591022229448629</v>
      </c>
      <c r="AL583" s="3" t="b">
        <f aca="false">TRUE()</f>
        <v>1</v>
      </c>
      <c r="AM583" s="3" t="n">
        <v>-0.265863789780992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5</v>
      </c>
      <c r="E584" s="2" t="n">
        <v>11</v>
      </c>
      <c r="F584" s="2" t="n">
        <v>33.6900675259798</v>
      </c>
      <c r="G584" s="2" t="n">
        <v>0.577815506508206</v>
      </c>
      <c r="H584" s="2" t="n">
        <v>0.982854398968887</v>
      </c>
      <c r="I584" s="2" t="n">
        <v>0.092118592345139</v>
      </c>
      <c r="J584" s="2" t="n">
        <v>0.233134083323291</v>
      </c>
      <c r="K584" s="2" t="n">
        <v>6.91500437293423</v>
      </c>
      <c r="L584" s="2" t="n">
        <v>0.689</v>
      </c>
      <c r="M584" s="2" t="n">
        <v>0.11</v>
      </c>
      <c r="N584" s="2" t="n">
        <v>14.544</v>
      </c>
      <c r="O584" s="2" t="s">
        <v>41</v>
      </c>
      <c r="P584" s="2" t="n">
        <v>168.2</v>
      </c>
      <c r="Q584" s="2" t="n">
        <v>83.4</v>
      </c>
      <c r="R584" s="2" t="n">
        <v>8.411</v>
      </c>
      <c r="S584" s="2" t="n">
        <v>0.366490708157928</v>
      </c>
      <c r="T584" s="2" t="n">
        <v>0.356646337583662</v>
      </c>
      <c r="U584" s="2" t="n">
        <v>-0.279750288970379</v>
      </c>
      <c r="V584" s="2" t="n">
        <v>0.235327779293901</v>
      </c>
      <c r="W584" s="2" t="n">
        <v>0.116319462306899</v>
      </c>
      <c r="X584" s="2" t="n">
        <v>0.0252096005862363</v>
      </c>
      <c r="Y584" s="2" t="n">
        <v>0.13008333133383</v>
      </c>
      <c r="Z584" s="2" t="n">
        <v>0.225177570764122</v>
      </c>
      <c r="AA584" s="2" t="n">
        <v>0.148427856218762</v>
      </c>
      <c r="AB584" s="2" t="n">
        <v>0.112531866955772</v>
      </c>
      <c r="AC584" s="2" t="n">
        <v>0.137175761398383</v>
      </c>
      <c r="AD584" s="2" t="n">
        <v>0.12374195608774</v>
      </c>
      <c r="AE584" s="2" t="n">
        <v>0.0823507892534983</v>
      </c>
      <c r="AF584" s="2" t="n">
        <v>0.0153012674016559</v>
      </c>
      <c r="AG584" s="2" t="n">
        <v>0.842511629424042</v>
      </c>
      <c r="AH584" s="3" t="b">
        <f aca="false">TRUE()</f>
        <v>1</v>
      </c>
      <c r="AI584" s="3" t="n">
        <v>0.384802899385704</v>
      </c>
      <c r="AJ584" s="3" t="b">
        <f aca="false">TRUE()</f>
        <v>1</v>
      </c>
      <c r="AK584" s="3" t="n">
        <v>0.269058532016218</v>
      </c>
      <c r="AL584" s="3" t="b">
        <f aca="false">TRUE()</f>
        <v>1</v>
      </c>
      <c r="AM584" s="3" t="n">
        <v>-0.697940480415911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5</v>
      </c>
      <c r="E585" s="2" t="n">
        <v>12</v>
      </c>
      <c r="F585" s="2" t="n">
        <v>18.434948822922</v>
      </c>
      <c r="G585" s="2" t="n">
        <v>0.743055555555556</v>
      </c>
      <c r="H585" s="2" t="n">
        <v>0.995763509410195</v>
      </c>
      <c r="I585" s="2" t="n">
        <v>0.0651572792847254</v>
      </c>
      <c r="J585" s="2" t="n">
        <v>0.199077217809288</v>
      </c>
      <c r="K585" s="2" t="n">
        <v>7.24706667330164</v>
      </c>
      <c r="L585" s="2" t="n">
        <v>0.617</v>
      </c>
      <c r="M585" s="2" t="n">
        <v>0.102</v>
      </c>
      <c r="N585" s="2" t="n">
        <v>15.09</v>
      </c>
      <c r="O585" s="2" t="s">
        <v>41</v>
      </c>
      <c r="P585" s="2" t="n">
        <v>321.4</v>
      </c>
      <c r="Q585" s="2" t="n">
        <v>73.7</v>
      </c>
      <c r="R585" s="2" t="n">
        <v>16.072</v>
      </c>
      <c r="S585" s="2" t="n">
        <v>-1</v>
      </c>
      <c r="T585" s="2" t="n">
        <v>-0.335017158520317</v>
      </c>
      <c r="U585" s="2" t="n">
        <v>-0.448343163260445</v>
      </c>
      <c r="V585" s="2" t="n">
        <v>0.0193952372290426</v>
      </c>
      <c r="W585" s="2" t="n">
        <v>0.053580634582725</v>
      </c>
      <c r="X585" s="2" t="n">
        <v>0.0207633416700331</v>
      </c>
      <c r="Y585" s="2" t="n">
        <v>0.0925704138473781</v>
      </c>
      <c r="Z585" s="2" t="n">
        <v>0.142039216405133</v>
      </c>
      <c r="AA585" s="2" t="n">
        <v>0.174645207625054</v>
      </c>
      <c r="AB585" s="2" t="n">
        <v>0.123676560974422</v>
      </c>
      <c r="AC585" s="2" t="n">
        <v>0.11566133298116</v>
      </c>
      <c r="AD585" s="2" t="n">
        <v>0.157166137040432</v>
      </c>
      <c r="AE585" s="2" t="n">
        <v>0.138337491251646</v>
      </c>
      <c r="AF585" s="2" t="n">
        <v>0.0351402982047413</v>
      </c>
      <c r="AG585" s="2" t="n">
        <v>1.01670655798444</v>
      </c>
      <c r="AH585" s="3" t="b">
        <f aca="false">TRUE()</f>
        <v>1</v>
      </c>
      <c r="AI585" s="3" t="n">
        <v>-0.554817692465498</v>
      </c>
      <c r="AJ585" s="3" t="b">
        <f aca="false">TRUE()</f>
        <v>1</v>
      </c>
      <c r="AK585" s="3" t="n">
        <v>-0.0176350551387311</v>
      </c>
      <c r="AL585" s="3" t="b">
        <f aca="false">TRUE()</f>
        <v>1</v>
      </c>
      <c r="AM585" s="3" t="n">
        <v>0.505589501498081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5</v>
      </c>
      <c r="E586" s="2" t="n">
        <v>14</v>
      </c>
      <c r="F586" s="2" t="n">
        <v>37.8749836510982</v>
      </c>
      <c r="G586" s="2" t="n">
        <v>0.810650887573965</v>
      </c>
      <c r="H586" s="2" t="n">
        <v>0.972252459187623</v>
      </c>
      <c r="I586" s="2" t="n">
        <v>0.141509316626866</v>
      </c>
      <c r="J586" s="2" t="n">
        <v>0.399231092339541</v>
      </c>
      <c r="K586" s="2" t="n">
        <v>3.28874525431924</v>
      </c>
      <c r="L586" s="2" t="n">
        <v>0.587</v>
      </c>
      <c r="M586" s="2" t="n">
        <v>0.111</v>
      </c>
      <c r="N586" s="2" t="n">
        <v>7.126</v>
      </c>
      <c r="O586" s="2" t="s">
        <v>41</v>
      </c>
      <c r="P586" s="2" t="n">
        <v>268</v>
      </c>
      <c r="Q586" s="2" t="n">
        <v>69.7</v>
      </c>
      <c r="R586" s="2" t="n">
        <v>13.4</v>
      </c>
      <c r="S586" s="2" t="n">
        <v>0.0788743492767849</v>
      </c>
      <c r="T586" s="2" t="n">
        <v>-0.461825195554365</v>
      </c>
      <c r="U586" s="2" t="n">
        <v>-0.484577063434825</v>
      </c>
      <c r="V586" s="2" t="n">
        <v>0.0171224880777742</v>
      </c>
      <c r="W586" s="2" t="n">
        <v>0.0171224880777742</v>
      </c>
      <c r="X586" s="2" t="n">
        <v>0.0813043199573233</v>
      </c>
      <c r="Y586" s="2" t="n">
        <v>0.124878325192209</v>
      </c>
      <c r="Z586" s="2" t="n">
        <v>0.129730895390011</v>
      </c>
      <c r="AA586" s="2" t="n">
        <v>0.119290540565969</v>
      </c>
      <c r="AB586" s="2" t="n">
        <v>0.113630026219162</v>
      </c>
      <c r="AC586" s="2" t="n">
        <v>0.128967986303823</v>
      </c>
      <c r="AD586" s="2" t="n">
        <v>0.0845238407507968</v>
      </c>
      <c r="AE586" s="2" t="n">
        <v>0.0944788142040463</v>
      </c>
      <c r="AF586" s="2" t="n">
        <v>0.12319525141666</v>
      </c>
      <c r="AG586" s="2" t="n">
        <v>-1.05976980213174</v>
      </c>
      <c r="AH586" s="3" t="b">
        <f aca="false">TRUE()</f>
        <v>1</v>
      </c>
      <c r="AI586" s="3" t="n">
        <v>-0.946326272403499</v>
      </c>
      <c r="AJ586" s="3" t="b">
        <f aca="false">TRUE()</f>
        <v>1</v>
      </c>
      <c r="AK586" s="3" t="n">
        <v>0.304895230410586</v>
      </c>
      <c r="AL586" s="3" t="b">
        <f aca="false">TRUE()</f>
        <v>1</v>
      </c>
      <c r="AM586" s="3" t="n">
        <v>0.0860823145907238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5</v>
      </c>
      <c r="E587" s="2" t="n">
        <v>15</v>
      </c>
      <c r="F587" s="2" t="n">
        <v>30.3432488842396</v>
      </c>
      <c r="G587" s="2" t="n">
        <v>0.86217008797654</v>
      </c>
      <c r="H587" s="2" t="n">
        <v>0.973305680731619</v>
      </c>
      <c r="I587" s="2" t="n">
        <v>0.194761928278948</v>
      </c>
      <c r="J587" s="2" t="n">
        <v>0.471418437709998</v>
      </c>
      <c r="K587" s="2" t="n">
        <v>2.41953535186821</v>
      </c>
      <c r="L587" s="2" t="n">
        <v>0.576</v>
      </c>
      <c r="M587" s="2" t="n">
        <v>0.086</v>
      </c>
      <c r="N587" s="2" t="n">
        <v>5.439</v>
      </c>
      <c r="O587" s="2" t="s">
        <v>41</v>
      </c>
      <c r="P587" s="2" t="n">
        <v>259.4</v>
      </c>
      <c r="Q587" s="2" t="n">
        <v>78.4</v>
      </c>
      <c r="R587" s="2" t="n">
        <v>12.97</v>
      </c>
      <c r="S587" s="2" t="n">
        <v>0.0998773606244903</v>
      </c>
      <c r="T587" s="2" t="n">
        <v>-0.586026224663988</v>
      </c>
      <c r="U587" s="2" t="n">
        <v>-0.639559233513678</v>
      </c>
      <c r="V587" s="2" t="n">
        <v>0.137964700867608</v>
      </c>
      <c r="W587" s="2" t="n">
        <v>0.0481975129182538</v>
      </c>
      <c r="X587" s="2" t="n">
        <v>0.21884398270322</v>
      </c>
      <c r="Y587" s="2" t="n">
        <v>0.244306129507876</v>
      </c>
      <c r="Z587" s="2" t="n">
        <v>0.1457603178565</v>
      </c>
      <c r="AA587" s="2" t="n">
        <v>0.0791034748833875</v>
      </c>
      <c r="AB587" s="2" t="n">
        <v>0.0431976835045001</v>
      </c>
      <c r="AC587" s="2" t="n">
        <v>0.0230399755998366</v>
      </c>
      <c r="AD587" s="2" t="n">
        <v>0.0467122517049193</v>
      </c>
      <c r="AE587" s="2" t="n">
        <v>0.125607475235221</v>
      </c>
      <c r="AF587" s="2" t="n">
        <v>0.0734287090045404</v>
      </c>
      <c r="AG587" s="2" t="n">
        <v>-1.51574434875723</v>
      </c>
      <c r="AH587" s="3" t="b">
        <f aca="false">TRUE()</f>
        <v>1</v>
      </c>
      <c r="AI587" s="3" t="n">
        <v>-1.08987941838077</v>
      </c>
      <c r="AJ587" s="3" t="b">
        <f aca="false">TRUE()</f>
        <v>1</v>
      </c>
      <c r="AK587" s="3" t="n">
        <v>-0.591022229448629</v>
      </c>
      <c r="AL587" s="3" t="b">
        <f aca="false">TRUE()</f>
        <v>1</v>
      </c>
      <c r="AM587" s="3" t="n">
        <v>0.0185212320550818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5</v>
      </c>
      <c r="E588" s="2" t="n">
        <v>18</v>
      </c>
      <c r="F588" s="2" t="n">
        <v>21.3706222693432</v>
      </c>
      <c r="G588" s="2" t="n">
        <v>0.787610619469027</v>
      </c>
      <c r="H588" s="2" t="n">
        <v>0.982364623654356</v>
      </c>
      <c r="I588" s="2" t="n">
        <v>0.165549042339561</v>
      </c>
      <c r="J588" s="2" t="n">
        <v>0.378543202864462</v>
      </c>
      <c r="K588" s="2" t="n">
        <v>3.09686414749141</v>
      </c>
      <c r="L588" s="2" t="n">
        <v>0.53</v>
      </c>
      <c r="M588" s="2" t="n">
        <v>0.09</v>
      </c>
      <c r="N588" s="2" t="n">
        <v>6.755</v>
      </c>
      <c r="O588" s="2" t="s">
        <v>41</v>
      </c>
      <c r="P588" s="2" t="n">
        <v>261.3</v>
      </c>
      <c r="Q588" s="2" t="n">
        <v>82.2</v>
      </c>
      <c r="R588" s="2" t="n">
        <v>13.065</v>
      </c>
      <c r="S588" s="2" t="n">
        <v>0.276986883912428</v>
      </c>
      <c r="T588" s="2" t="n">
        <v>-0.373512596878563</v>
      </c>
      <c r="U588" s="2" t="n">
        <v>-0.755033419350989</v>
      </c>
      <c r="V588" s="2" t="n">
        <v>0.246926108551314</v>
      </c>
      <c r="W588" s="2" t="n">
        <v>0.110629694386823</v>
      </c>
      <c r="X588" s="2" t="n">
        <v>0.142540520368394</v>
      </c>
      <c r="Y588" s="2" t="n">
        <v>0.160989715134384</v>
      </c>
      <c r="Z588" s="2" t="n">
        <v>0.162174100971295</v>
      </c>
      <c r="AA588" s="2" t="n">
        <v>0.14294451553735</v>
      </c>
      <c r="AB588" s="2" t="n">
        <v>0.108144643008847</v>
      </c>
      <c r="AC588" s="2" t="n">
        <v>0.0994791891493088</v>
      </c>
      <c r="AD588" s="2" t="n">
        <v>0.0936830923061797</v>
      </c>
      <c r="AE588" s="2" t="n">
        <v>0.0686013393149935</v>
      </c>
      <c r="AF588" s="2" t="n">
        <v>0.0214428842092474</v>
      </c>
      <c r="AG588" s="2" t="n">
        <v>-1.16042776799832</v>
      </c>
      <c r="AH588" s="3" t="b">
        <f aca="false">TRUE()</f>
        <v>1</v>
      </c>
      <c r="AI588" s="3" t="n">
        <v>-1.6901925742857</v>
      </c>
      <c r="AJ588" s="3" t="b">
        <f aca="false">TRUE()</f>
        <v>1</v>
      </c>
      <c r="AK588" s="3" t="n">
        <v>-0.447675435871154</v>
      </c>
      <c r="AL588" s="3" t="b">
        <f aca="false">TRUE()</f>
        <v>1</v>
      </c>
      <c r="AM588" s="3" t="n">
        <v>0.0334475177315611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7</v>
      </c>
      <c r="E589" s="2" t="n">
        <v>1</v>
      </c>
      <c r="F589" s="2" t="n">
        <v>21.3706222693432</v>
      </c>
      <c r="G589" s="2" t="n">
        <v>0.790682414698163</v>
      </c>
      <c r="H589" s="2" t="n">
        <v>0.995271644024599</v>
      </c>
      <c r="I589" s="2" t="n">
        <v>0.0947070155188809</v>
      </c>
      <c r="J589" s="2" t="n">
        <v>0.226123961904982</v>
      </c>
      <c r="K589" s="2" t="n">
        <v>7.67236730810209</v>
      </c>
      <c r="L589" s="2" t="n">
        <v>0.689</v>
      </c>
      <c r="M589" s="2" t="n">
        <v>0.068</v>
      </c>
      <c r="N589" s="2" t="n">
        <v>16.052</v>
      </c>
      <c r="O589" s="2" t="s">
        <v>41</v>
      </c>
      <c r="P589" s="2" t="n">
        <v>303.4</v>
      </c>
      <c r="Q589" s="2" t="n">
        <v>94.6</v>
      </c>
      <c r="R589" s="2" t="n">
        <v>15.169</v>
      </c>
      <c r="S589" s="2" t="n">
        <v>0.493446997864514</v>
      </c>
      <c r="T589" s="2" t="n">
        <v>-0.403518850286244</v>
      </c>
      <c r="U589" s="2" t="n">
        <v>-0.747375735934448</v>
      </c>
      <c r="V589" s="2" t="n">
        <v>0.0870338720028459</v>
      </c>
      <c r="W589" s="2" t="n">
        <v>0.018404684017521</v>
      </c>
      <c r="X589" s="2" t="n">
        <v>0.0448393792946111</v>
      </c>
      <c r="Y589" s="2" t="n">
        <v>0.129592366004517</v>
      </c>
      <c r="Z589" s="2" t="n">
        <v>0.145505862791855</v>
      </c>
      <c r="AA589" s="2" t="n">
        <v>0.150662810631194</v>
      </c>
      <c r="AB589" s="2" t="n">
        <v>0.143303297657906</v>
      </c>
      <c r="AC589" s="2" t="n">
        <v>0.14750623126705</v>
      </c>
      <c r="AD589" s="2" t="n">
        <v>0.134442734348418</v>
      </c>
      <c r="AE589" s="2" t="n">
        <v>0.0828372406808611</v>
      </c>
      <c r="AF589" s="2" t="n">
        <v>0.0213100773235891</v>
      </c>
      <c r="AG589" s="2" t="n">
        <v>1.23981292571659</v>
      </c>
      <c r="AH589" s="3" t="b">
        <f aca="false">TRUE()</f>
        <v>1</v>
      </c>
      <c r="AI589" s="3" t="n">
        <v>0.384802899385704</v>
      </c>
      <c r="AJ589" s="3" t="b">
        <f aca="false">TRUE()</f>
        <v>1</v>
      </c>
      <c r="AK589" s="3" t="n">
        <v>-1.23608280054726</v>
      </c>
      <c r="AL589" s="3" t="b">
        <f aca="false">TRUE()</f>
        <v>1</v>
      </c>
      <c r="AM589" s="3" t="n">
        <v>0.364182584563017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7</v>
      </c>
      <c r="E590" s="2" t="n">
        <v>2</v>
      </c>
      <c r="F590" s="2" t="n">
        <v>26.565051177078</v>
      </c>
      <c r="G590" s="2" t="n">
        <v>0.576219512195122</v>
      </c>
      <c r="H590" s="2" t="n">
        <v>0.971926362932669</v>
      </c>
      <c r="I590" s="2" t="n">
        <v>0.106952121757754</v>
      </c>
      <c r="J590" s="2" t="n">
        <v>0.27430856275287</v>
      </c>
      <c r="K590" s="2" t="n">
        <v>6.0466903570625</v>
      </c>
      <c r="L590" s="2" t="n">
        <v>0.715</v>
      </c>
      <c r="M590" s="2" t="n">
        <v>0.08</v>
      </c>
      <c r="N590" s="2" t="n">
        <v>12.853</v>
      </c>
      <c r="O590" s="2" t="s">
        <v>41</v>
      </c>
      <c r="P590" s="2" t="n">
        <v>294.9</v>
      </c>
      <c r="Q590" s="2" t="n">
        <v>85.3</v>
      </c>
      <c r="R590" s="2" t="n">
        <v>14.747</v>
      </c>
      <c r="S590" s="2" t="n">
        <v>0.37999812230361</v>
      </c>
      <c r="T590" s="2" t="n">
        <v>-0.468941886539534</v>
      </c>
      <c r="U590" s="2" t="n">
        <v>-0.329282348638524</v>
      </c>
      <c r="V590" s="2" t="n">
        <v>0.0117916579193945</v>
      </c>
      <c r="W590" s="2" t="n">
        <v>0.0111083834358844</v>
      </c>
      <c r="X590" s="2" t="n">
        <v>0.0752339952863015</v>
      </c>
      <c r="Y590" s="2" t="n">
        <v>0.119897700304114</v>
      </c>
      <c r="Z590" s="2" t="n">
        <v>0.126041682373886</v>
      </c>
      <c r="AA590" s="2" t="n">
        <v>0.137108700454378</v>
      </c>
      <c r="AB590" s="2" t="n">
        <v>0.139134184271931</v>
      </c>
      <c r="AC590" s="2" t="n">
        <v>0.148420985113239</v>
      </c>
      <c r="AD590" s="2" t="n">
        <v>0.137891966164432</v>
      </c>
      <c r="AE590" s="2" t="n">
        <v>0.0932675724550153</v>
      </c>
      <c r="AF590" s="2" t="n">
        <v>0.0230032135767042</v>
      </c>
      <c r="AG590" s="2" t="n">
        <v>0.387007051531856</v>
      </c>
      <c r="AH590" s="3" t="b">
        <f aca="false">TRUE()</f>
        <v>1</v>
      </c>
      <c r="AI590" s="3" t="n">
        <v>0.724110335331972</v>
      </c>
      <c r="AJ590" s="3" t="b">
        <f aca="false">TRUE()</f>
        <v>1</v>
      </c>
      <c r="AK590" s="3" t="n">
        <v>-0.80604241981484</v>
      </c>
      <c r="AL590" s="3" t="b">
        <f aca="false">TRUE()</f>
        <v>1</v>
      </c>
      <c r="AM590" s="3" t="n">
        <v>0.297407096010348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7</v>
      </c>
      <c r="E591" s="2" t="n">
        <v>3</v>
      </c>
      <c r="F591" s="2" t="n">
        <v>8.9726266148964</v>
      </c>
      <c r="G591" s="2" t="n">
        <v>0.88517745302714</v>
      </c>
      <c r="H591" s="2" t="n">
        <v>0.976469284282093</v>
      </c>
      <c r="I591" s="2" t="n">
        <v>0.208276839107912</v>
      </c>
      <c r="J591" s="2" t="n">
        <v>0.467391569554437</v>
      </c>
      <c r="K591" s="2" t="n">
        <v>3.00707571630326</v>
      </c>
      <c r="L591" s="2" t="n">
        <v>0.687</v>
      </c>
      <c r="M591" s="2" t="n">
        <v>0.11</v>
      </c>
      <c r="N591" s="2" t="n">
        <v>6.701</v>
      </c>
      <c r="O591" s="2" t="s">
        <v>41</v>
      </c>
      <c r="P591" s="2" t="n">
        <v>339.7</v>
      </c>
      <c r="Q591" s="2" t="n">
        <v>90.8</v>
      </c>
      <c r="R591" s="2" t="n">
        <v>16.984</v>
      </c>
      <c r="S591" s="2" t="n">
        <v>-1</v>
      </c>
      <c r="T591" s="2" t="n">
        <v>-0.468428374043679</v>
      </c>
      <c r="U591" s="2" t="n">
        <v>-0.344610003935121</v>
      </c>
      <c r="V591" s="2" t="n">
        <v>0.072461563756571</v>
      </c>
      <c r="W591" s="2" t="n">
        <v>0.0212318834497356</v>
      </c>
      <c r="X591" s="2" t="n">
        <v>0.0577293892943369</v>
      </c>
      <c r="Y591" s="2" t="n">
        <v>0.10061796217867</v>
      </c>
      <c r="Z591" s="2" t="n">
        <v>0.139738617362629</v>
      </c>
      <c r="AA591" s="2" t="n">
        <v>0.156246401559648</v>
      </c>
      <c r="AB591" s="2" t="n">
        <v>0.147852700546193</v>
      </c>
      <c r="AC591" s="2" t="n">
        <v>0.133261019206475</v>
      </c>
      <c r="AD591" s="2" t="n">
        <v>0.124157969537977</v>
      </c>
      <c r="AE591" s="2" t="n">
        <v>0.104396883692128</v>
      </c>
      <c r="AF591" s="2" t="n">
        <v>0.0359990566219442</v>
      </c>
      <c r="AG591" s="2" t="n">
        <v>-1.20752943939873</v>
      </c>
      <c r="AH591" s="3" t="b">
        <f aca="false">TRUE()</f>
        <v>1</v>
      </c>
      <c r="AI591" s="3" t="n">
        <v>0.358702327389839</v>
      </c>
      <c r="AJ591" s="3" t="b">
        <f aca="false">TRUE()</f>
        <v>1</v>
      </c>
      <c r="AK591" s="3" t="n">
        <v>0.269058532016218</v>
      </c>
      <c r="AL591" s="3" t="b">
        <f aca="false">TRUE()</f>
        <v>1</v>
      </c>
      <c r="AM591" s="3" t="n">
        <v>0.649353200382063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7</v>
      </c>
      <c r="E592" s="2" t="n">
        <v>4</v>
      </c>
      <c r="F592" s="2" t="n">
        <v>11.3099324740202</v>
      </c>
      <c r="G592" s="2" t="n">
        <v>0.884169884169884</v>
      </c>
      <c r="H592" s="2" t="n">
        <v>0.990429230466373</v>
      </c>
      <c r="I592" s="2" t="n">
        <v>0.173348309003777</v>
      </c>
      <c r="J592" s="2" t="n">
        <v>0.326002623397432</v>
      </c>
      <c r="K592" s="2" t="n">
        <v>5.62683425328137</v>
      </c>
      <c r="L592" s="2" t="n">
        <v>0.727</v>
      </c>
      <c r="M592" s="2" t="n">
        <v>0.094</v>
      </c>
      <c r="N592" s="2" t="n">
        <v>11.972</v>
      </c>
      <c r="O592" s="2" t="s">
        <v>41</v>
      </c>
      <c r="P592" s="2" t="n">
        <v>281.7</v>
      </c>
      <c r="Q592" s="2" t="n">
        <v>87.4</v>
      </c>
      <c r="R592" s="2" t="n">
        <v>14.084</v>
      </c>
      <c r="S592" s="2" t="n">
        <v>0.505262792006338</v>
      </c>
      <c r="T592" s="2" t="n">
        <v>-0.266690022236954</v>
      </c>
      <c r="U592" s="2" t="n">
        <v>-0.927288240541378</v>
      </c>
      <c r="V592" s="2" t="n">
        <v>0.10908707626784</v>
      </c>
      <c r="W592" s="2" t="n">
        <v>0.011231940997584</v>
      </c>
      <c r="X592" s="2" t="n">
        <v>0.0500463141474502</v>
      </c>
      <c r="Y592" s="2" t="n">
        <v>0.121442405554001</v>
      </c>
      <c r="Z592" s="2" t="n">
        <v>0.151732153235253</v>
      </c>
      <c r="AA592" s="2" t="n">
        <v>0.150362734922617</v>
      </c>
      <c r="AB592" s="2" t="n">
        <v>0.149537075163654</v>
      </c>
      <c r="AC592" s="2" t="n">
        <v>0.148242998365999</v>
      </c>
      <c r="AD592" s="2" t="n">
        <v>0.122375849082685</v>
      </c>
      <c r="AE592" s="2" t="n">
        <v>0.0818119459695965</v>
      </c>
      <c r="AF592" s="2" t="n">
        <v>0.024448523558746</v>
      </c>
      <c r="AG592" s="2" t="n">
        <v>0.166756803542611</v>
      </c>
      <c r="AH592" s="3" t="b">
        <f aca="false">TRUE()</f>
        <v>1</v>
      </c>
      <c r="AI592" s="3" t="n">
        <v>0.880713767307173</v>
      </c>
      <c r="AJ592" s="3" t="b">
        <f aca="false">TRUE()</f>
        <v>1</v>
      </c>
      <c r="AK592" s="3" t="n">
        <v>-0.30432864229368</v>
      </c>
      <c r="AL592" s="3" t="b">
        <f aca="false">TRUE()</f>
        <v>1</v>
      </c>
      <c r="AM592" s="3" t="n">
        <v>0.193708690257967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8</v>
      </c>
      <c r="E593" s="2" t="n">
        <v>2</v>
      </c>
      <c r="F593" s="2" t="n">
        <v>27.8972710309476</v>
      </c>
      <c r="G593" s="2" t="n">
        <v>0.829896907216495</v>
      </c>
      <c r="H593" s="2" t="n">
        <v>0.977411004716161</v>
      </c>
      <c r="I593" s="2" t="n">
        <v>0.139197532844519</v>
      </c>
      <c r="J593" s="2" t="n">
        <v>0.430275634403717</v>
      </c>
      <c r="K593" s="2" t="n">
        <v>3.41526836289623</v>
      </c>
      <c r="L593" s="2" t="n">
        <v>0.664</v>
      </c>
      <c r="M593" s="2" t="n">
        <v>0.093</v>
      </c>
      <c r="N593" s="2" t="n">
        <v>7.467</v>
      </c>
      <c r="O593" s="2" t="s">
        <v>41</v>
      </c>
      <c r="P593" s="2" t="n">
        <v>410.7</v>
      </c>
      <c r="Q593" s="2" t="n">
        <v>102.5</v>
      </c>
      <c r="R593" s="2" t="n">
        <v>20.536</v>
      </c>
      <c r="S593" s="2" t="n">
        <v>0.539417551624224</v>
      </c>
      <c r="T593" s="2" t="n">
        <v>-0.545533428692444</v>
      </c>
      <c r="U593" s="2" t="n">
        <v>-0.620282972765732</v>
      </c>
      <c r="V593" s="2" t="n">
        <v>0.0155120284841385</v>
      </c>
      <c r="W593" s="2" t="n">
        <v>0.0155120284841385</v>
      </c>
      <c r="X593" s="2" t="n">
        <v>0.0481310298395308</v>
      </c>
      <c r="Y593" s="2" t="n">
        <v>0.112669716437218</v>
      </c>
      <c r="Z593" s="2" t="n">
        <v>0.156948018311267</v>
      </c>
      <c r="AA593" s="2" t="n">
        <v>0.13973134542187</v>
      </c>
      <c r="AB593" s="2" t="n">
        <v>0.125802916914147</v>
      </c>
      <c r="AC593" s="2" t="n">
        <v>0.142903160506321</v>
      </c>
      <c r="AD593" s="2" t="n">
        <v>0.154392205112151</v>
      </c>
      <c r="AE593" s="2" t="n">
        <v>0.102703969450829</v>
      </c>
      <c r="AF593" s="2" t="n">
        <v>0.0167176380066652</v>
      </c>
      <c r="AG593" s="2" t="n">
        <v>-0.993397667037143</v>
      </c>
      <c r="AH593" s="3" t="b">
        <f aca="false">TRUE()</f>
        <v>1</v>
      </c>
      <c r="AI593" s="3" t="n">
        <v>0.0585457494373712</v>
      </c>
      <c r="AJ593" s="3" t="b">
        <f aca="false">TRUE()</f>
        <v>1</v>
      </c>
      <c r="AK593" s="3" t="n">
        <v>-0.340165340688048</v>
      </c>
      <c r="AL593" s="3" t="b">
        <f aca="false">TRUE()</f>
        <v>1</v>
      </c>
      <c r="AM593" s="3" t="n">
        <v>1.20712492829259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9</v>
      </c>
      <c r="E594" s="2" t="n">
        <v>2</v>
      </c>
      <c r="F594" s="2" t="n">
        <v>36.0273733851036</v>
      </c>
      <c r="G594" s="2" t="n">
        <v>0.603794642857143</v>
      </c>
      <c r="H594" s="2" t="n">
        <v>0.970037869636133</v>
      </c>
      <c r="I594" s="2" t="n">
        <v>0.127371041734786</v>
      </c>
      <c r="J594" s="2" t="n">
        <v>0.30984966974537</v>
      </c>
      <c r="K594" s="2" t="n">
        <v>4.18758859939665</v>
      </c>
      <c r="L594" s="2" t="n">
        <v>0.587</v>
      </c>
      <c r="M594" s="2" t="n">
        <v>0.094</v>
      </c>
      <c r="N594" s="2" t="n">
        <v>9.231</v>
      </c>
      <c r="O594" s="2" t="s">
        <v>41</v>
      </c>
      <c r="P594" s="2" t="n">
        <v>289.9</v>
      </c>
      <c r="Q594" s="2" t="n">
        <v>100.9</v>
      </c>
      <c r="R594" s="2" t="n">
        <v>14.495</v>
      </c>
      <c r="S594" s="2" t="n">
        <v>0.486356181901388</v>
      </c>
      <c r="T594" s="2" t="n">
        <v>-0.555694355065154</v>
      </c>
      <c r="U594" s="2" t="n">
        <v>-0.162976226400495</v>
      </c>
      <c r="V594" s="2" t="n">
        <v>0.337043992122299</v>
      </c>
      <c r="W594" s="2" t="n">
        <v>0.104085169904607</v>
      </c>
      <c r="X594" s="2" t="n">
        <v>0.130880971040802</v>
      </c>
      <c r="Y594" s="2" t="n">
        <v>0.170059035258947</v>
      </c>
      <c r="Z594" s="2" t="n">
        <v>0.154346889041026</v>
      </c>
      <c r="AA594" s="2" t="n">
        <v>0.130059745815743</v>
      </c>
      <c r="AB594" s="2" t="n">
        <v>0.122038176081296</v>
      </c>
      <c r="AC594" s="2" t="n">
        <v>0.111681408482819</v>
      </c>
      <c r="AD594" s="2" t="n">
        <v>0.109556432300923</v>
      </c>
      <c r="AE594" s="2" t="n">
        <v>0.0599335499458584</v>
      </c>
      <c r="AF594" s="2" t="n">
        <v>0.0114437920325856</v>
      </c>
      <c r="AG594" s="2" t="n">
        <v>-0.588249993621389</v>
      </c>
      <c r="AH594" s="3" t="b">
        <f aca="false">TRUE()</f>
        <v>1</v>
      </c>
      <c r="AI594" s="3" t="n">
        <v>-0.946326272403499</v>
      </c>
      <c r="AJ594" s="3" t="b">
        <f aca="false">TRUE()</f>
        <v>1</v>
      </c>
      <c r="AK594" s="3" t="n">
        <v>-0.30432864229368</v>
      </c>
      <c r="AL594" s="3" t="b">
        <f aca="false">TRUE()</f>
        <v>1</v>
      </c>
      <c r="AM594" s="3" t="n">
        <v>0.258127396861719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9</v>
      </c>
      <c r="E595" s="2" t="n">
        <v>3</v>
      </c>
      <c r="F595" s="2" t="n">
        <v>26.565051177078</v>
      </c>
      <c r="G595" s="2" t="n">
        <v>0.881390593047035</v>
      </c>
      <c r="H595" s="2" t="n">
        <v>0.976906054564179</v>
      </c>
      <c r="I595" s="2" t="n">
        <v>0.18039652984249</v>
      </c>
      <c r="J595" s="2" t="n">
        <v>0.439486731305602</v>
      </c>
      <c r="K595" s="2" t="n">
        <v>3.11747167372534</v>
      </c>
      <c r="L595" s="2" t="n">
        <v>0.66</v>
      </c>
      <c r="M595" s="2" t="n">
        <v>0.102</v>
      </c>
      <c r="N595" s="2" t="n">
        <v>6.89</v>
      </c>
      <c r="O595" s="2" t="s">
        <v>41</v>
      </c>
      <c r="P595" s="2" t="n">
        <v>220.4</v>
      </c>
      <c r="Q595" s="2" t="n">
        <v>70.3</v>
      </c>
      <c r="R595" s="2" t="n">
        <v>11.021</v>
      </c>
      <c r="S595" s="2" t="n">
        <v>0.31020611623436</v>
      </c>
      <c r="T595" s="2" t="n">
        <v>-0.452340009529476</v>
      </c>
      <c r="U595" s="2" t="n">
        <v>-0.86013393750337</v>
      </c>
      <c r="V595" s="2" t="n">
        <v>0.17705047884509</v>
      </c>
      <c r="W595" s="2" t="n">
        <v>0.0426347194475157</v>
      </c>
      <c r="X595" s="2" t="n">
        <v>0.128961832226494</v>
      </c>
      <c r="Y595" s="2" t="n">
        <v>0.123390031351948</v>
      </c>
      <c r="Z595" s="2" t="n">
        <v>0.130132077217984</v>
      </c>
      <c r="AA595" s="2" t="n">
        <v>0.145041007669021</v>
      </c>
      <c r="AB595" s="2" t="n">
        <v>0.154040640225273</v>
      </c>
      <c r="AC595" s="2" t="n">
        <v>0.13224495978046</v>
      </c>
      <c r="AD595" s="2" t="n">
        <v>0.095976005117052</v>
      </c>
      <c r="AE595" s="2" t="n">
        <v>0.0661548333340838</v>
      </c>
      <c r="AF595" s="2" t="n">
        <v>0.0240586130776825</v>
      </c>
      <c r="AG595" s="2" t="n">
        <v>-1.14961736719054</v>
      </c>
      <c r="AH595" s="3" t="b">
        <f aca="false">TRUE()</f>
        <v>1</v>
      </c>
      <c r="AI595" s="3" t="n">
        <v>0.00634460544563767</v>
      </c>
      <c r="AJ595" s="3" t="b">
        <f aca="false">TRUE()</f>
        <v>1</v>
      </c>
      <c r="AK595" s="3" t="n">
        <v>-0.0176350551387311</v>
      </c>
      <c r="AL595" s="3" t="b">
        <f aca="false">TRUE()</f>
        <v>1</v>
      </c>
      <c r="AM595" s="3" t="n">
        <v>-0.287860421304224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9</v>
      </c>
      <c r="E596" s="2" t="n">
        <v>4</v>
      </c>
      <c r="F596" s="2" t="n">
        <v>18.434948822922</v>
      </c>
      <c r="G596" s="2" t="n">
        <v>0.820512820512821</v>
      </c>
      <c r="H596" s="2" t="n">
        <v>0.989373793733122</v>
      </c>
      <c r="I596" s="2" t="n">
        <v>0.102888044019003</v>
      </c>
      <c r="J596" s="2" t="n">
        <v>0.323947161355129</v>
      </c>
      <c r="K596" s="2" t="n">
        <v>4.96296723184245</v>
      </c>
      <c r="L596" s="2" t="n">
        <v>0.69</v>
      </c>
      <c r="M596" s="2" t="n">
        <v>0.12</v>
      </c>
      <c r="N596" s="2" t="n">
        <v>10.494</v>
      </c>
      <c r="O596" s="2" t="s">
        <v>41</v>
      </c>
      <c r="P596" s="2" t="n">
        <v>259.9</v>
      </c>
      <c r="Q596" s="2" t="n">
        <v>83.8</v>
      </c>
      <c r="R596" s="2" t="n">
        <v>12.997</v>
      </c>
      <c r="S596" s="2" t="n">
        <v>0.451602758011334</v>
      </c>
      <c r="T596" s="2" t="n">
        <v>-0.515889833641918</v>
      </c>
      <c r="U596" s="2" t="n">
        <v>-0.361375260122855</v>
      </c>
      <c r="V596" s="2" t="n">
        <v>0.199369947581291</v>
      </c>
      <c r="W596" s="2" t="n">
        <v>0.0167999438150124</v>
      </c>
      <c r="X596" s="2" t="n">
        <v>0.149228578863531</v>
      </c>
      <c r="Y596" s="2" t="n">
        <v>0.133062870121741</v>
      </c>
      <c r="Z596" s="2" t="n">
        <v>0.128605955297803</v>
      </c>
      <c r="AA596" s="2" t="n">
        <v>0.132097787855812</v>
      </c>
      <c r="AB596" s="2" t="n">
        <v>0.134393958779706</v>
      </c>
      <c r="AC596" s="2" t="n">
        <v>0.126854120914906</v>
      </c>
      <c r="AD596" s="2" t="n">
        <v>0.118460174477461</v>
      </c>
      <c r="AE596" s="2" t="n">
        <v>0.0685695494663643</v>
      </c>
      <c r="AF596" s="2" t="n">
        <v>0.00872700422267393</v>
      </c>
      <c r="AG596" s="2" t="n">
        <v>-0.181497931322509</v>
      </c>
      <c r="AH596" s="3" t="b">
        <f aca="false">TRUE()</f>
        <v>1</v>
      </c>
      <c r="AI596" s="3" t="n">
        <v>0.397853185383638</v>
      </c>
      <c r="AJ596" s="3" t="b">
        <f aca="false">TRUE()</f>
        <v>1</v>
      </c>
      <c r="AK596" s="3" t="n">
        <v>0.627425515959904</v>
      </c>
      <c r="AL596" s="3" t="b">
        <f aca="false">TRUE()</f>
        <v>1</v>
      </c>
      <c r="AM596" s="3" t="n">
        <v>0.0224492019699447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9</v>
      </c>
      <c r="E597" s="2" t="n">
        <v>5</v>
      </c>
      <c r="F597" s="2" t="n">
        <v>35.5376777919744</v>
      </c>
      <c r="G597" s="2" t="n">
        <v>0.693732193732194</v>
      </c>
      <c r="H597" s="2" t="n">
        <v>0.956795687426749</v>
      </c>
      <c r="I597" s="2" t="n">
        <v>0.134563293898877</v>
      </c>
      <c r="J597" s="2" t="n">
        <v>0.392222649462445</v>
      </c>
      <c r="K597" s="2" t="n">
        <v>3.59768405733805</v>
      </c>
      <c r="L597" s="2" t="n">
        <v>0.667</v>
      </c>
      <c r="M597" s="2" t="n">
        <v>0.13</v>
      </c>
      <c r="N597" s="2" t="n">
        <v>7.795</v>
      </c>
      <c r="O597" s="2" t="s">
        <v>41</v>
      </c>
      <c r="P597" s="2" t="n">
        <v>248.3</v>
      </c>
      <c r="Q597" s="2" t="n">
        <v>59.3</v>
      </c>
      <c r="R597" s="2" t="n">
        <v>12.415</v>
      </c>
      <c r="S597" s="2" t="n">
        <v>0.397024398946651</v>
      </c>
      <c r="T597" s="2" t="n">
        <v>-0.598509995619957</v>
      </c>
      <c r="U597" s="2" t="n">
        <v>-0.0596798420163736</v>
      </c>
      <c r="V597" s="2" t="n">
        <v>0.0455550110756753</v>
      </c>
      <c r="W597" s="2" t="n">
        <v>0.0455550110756753</v>
      </c>
      <c r="X597" s="2" t="n">
        <v>0.0330502740786046</v>
      </c>
      <c r="Y597" s="2" t="n">
        <v>0.0932466760053394</v>
      </c>
      <c r="Z597" s="2" t="n">
        <v>0.139507073811337</v>
      </c>
      <c r="AA597" s="2" t="n">
        <v>0.189225360551569</v>
      </c>
      <c r="AB597" s="2" t="n">
        <v>0.148675959944322</v>
      </c>
      <c r="AC597" s="2" t="n">
        <v>0.119186007651307</v>
      </c>
      <c r="AD597" s="2" t="n">
        <v>0.11620866557894</v>
      </c>
      <c r="AE597" s="2" t="n">
        <v>0.10813849667989</v>
      </c>
      <c r="AF597" s="2" t="n">
        <v>0.052761485698689</v>
      </c>
      <c r="AG597" s="2" t="n">
        <v>-0.897705115288782</v>
      </c>
      <c r="AH597" s="3" t="b">
        <f aca="false">TRUE()</f>
        <v>1</v>
      </c>
      <c r="AI597" s="3" t="n">
        <v>0.0976966074311713</v>
      </c>
      <c r="AJ597" s="3" t="b">
        <f aca="false">TRUE()</f>
        <v>1</v>
      </c>
      <c r="AK597" s="3" t="n">
        <v>0.98579249990359</v>
      </c>
      <c r="AL597" s="3" t="b">
        <f aca="false">TRUE()</f>
        <v>1</v>
      </c>
      <c r="AM597" s="3" t="n">
        <v>-0.0686797000548743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9</v>
      </c>
      <c r="E598" s="2" t="n">
        <v>6</v>
      </c>
      <c r="F598" s="2" t="n">
        <v>30.3432488842396</v>
      </c>
      <c r="G598" s="2" t="n">
        <v>0.792486583184258</v>
      </c>
      <c r="H598" s="2" t="n">
        <v>0.987426123418925</v>
      </c>
      <c r="I598" s="2" t="n">
        <v>0.127669786853254</v>
      </c>
      <c r="J598" s="2" t="n">
        <v>0.33986831131225</v>
      </c>
      <c r="K598" s="2" t="n">
        <v>3.62875652312168</v>
      </c>
      <c r="L598" s="2" t="n">
        <v>0.56</v>
      </c>
      <c r="M598" s="2" t="n">
        <v>0.087</v>
      </c>
      <c r="N598" s="2" t="n">
        <v>7.961</v>
      </c>
      <c r="O598" s="2" t="s">
        <v>41</v>
      </c>
      <c r="P598" s="2" t="n">
        <v>197.9</v>
      </c>
      <c r="Q598" s="2" t="n">
        <v>36.8</v>
      </c>
      <c r="R598" s="2" t="n">
        <v>9.896</v>
      </c>
      <c r="S598" s="2" t="n">
        <v>0.013383482854361</v>
      </c>
      <c r="T598" s="2" t="n">
        <v>-0.14512444909551</v>
      </c>
      <c r="U598" s="2" t="n">
        <v>0.0822543759982342</v>
      </c>
      <c r="V598" s="2" t="n">
        <v>0.122444668954946</v>
      </c>
      <c r="W598" s="2" t="n">
        <v>0.0569727698024809</v>
      </c>
      <c r="X598" s="2" t="n">
        <v>0.111335606797207</v>
      </c>
      <c r="Y598" s="2" t="n">
        <v>0.150988719393975</v>
      </c>
      <c r="Z598" s="2" t="n">
        <v>0.129836500870375</v>
      </c>
      <c r="AA598" s="2" t="n">
        <v>0.14151923776115</v>
      </c>
      <c r="AB598" s="2" t="n">
        <v>0.124049670199814</v>
      </c>
      <c r="AC598" s="2" t="n">
        <v>0.108383426752833</v>
      </c>
      <c r="AD598" s="2" t="n">
        <v>0.0896610649843388</v>
      </c>
      <c r="AE598" s="2" t="n">
        <v>0.0910622122031727</v>
      </c>
      <c r="AF598" s="2" t="n">
        <v>0.0531635610371336</v>
      </c>
      <c r="AG598" s="2" t="n">
        <v>-0.88140496332517</v>
      </c>
      <c r="AH598" s="3" t="b">
        <f aca="false">TRUE()</f>
        <v>1</v>
      </c>
      <c r="AI598" s="3" t="n">
        <v>-1.2986839943477</v>
      </c>
      <c r="AJ598" s="3" t="b">
        <f aca="false">TRUE()</f>
        <v>1</v>
      </c>
      <c r="AK598" s="3" t="n">
        <v>-0.55518553105426</v>
      </c>
      <c r="AL598" s="3" t="b">
        <f aca="false">TRUE()</f>
        <v>1</v>
      </c>
      <c r="AM598" s="3" t="n">
        <v>-0.464619067473054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9</v>
      </c>
      <c r="E599" s="2" t="n">
        <v>7</v>
      </c>
      <c r="F599" s="2" t="n">
        <v>29.7448812969422</v>
      </c>
      <c r="G599" s="2" t="n">
        <v>0.808346213292117</v>
      </c>
      <c r="H599" s="2" t="n">
        <v>0.983046231110551</v>
      </c>
      <c r="I599" s="2" t="n">
        <v>0.171979411646821</v>
      </c>
      <c r="J599" s="2" t="n">
        <v>0.379021400634169</v>
      </c>
      <c r="K599" s="2" t="n">
        <v>3.79688586735055</v>
      </c>
      <c r="L599" s="2" t="n">
        <v>0.614</v>
      </c>
      <c r="M599" s="2" t="n">
        <v>0.087</v>
      </c>
      <c r="N599" s="2" t="n">
        <v>8.247</v>
      </c>
      <c r="O599" s="2" t="s">
        <v>41</v>
      </c>
      <c r="P599" s="2" t="n">
        <v>204.9</v>
      </c>
      <c r="Q599" s="2" t="n">
        <v>80.6</v>
      </c>
      <c r="R599" s="2" t="n">
        <v>10.245</v>
      </c>
      <c r="S599" s="2" t="n">
        <v>0.468349594500706</v>
      </c>
      <c r="T599" s="2" t="n">
        <v>-0.519244534268183</v>
      </c>
      <c r="U599" s="2" t="n">
        <v>-0.557582704744101</v>
      </c>
      <c r="V599" s="2" t="n">
        <v>0.307093168301567</v>
      </c>
      <c r="W599" s="2" t="n">
        <v>0.0497078817787358</v>
      </c>
      <c r="X599" s="2" t="n">
        <v>0.127735191314927</v>
      </c>
      <c r="Y599" s="2" t="n">
        <v>0.153040071827515</v>
      </c>
      <c r="Z599" s="2" t="n">
        <v>0.150899494424353</v>
      </c>
      <c r="AA599" s="2" t="n">
        <v>0.132906310831546</v>
      </c>
      <c r="AB599" s="2" t="n">
        <v>0.137180144556778</v>
      </c>
      <c r="AC599" s="2" t="n">
        <v>0.139482770414858</v>
      </c>
      <c r="AD599" s="2" t="n">
        <v>0.100937543447602</v>
      </c>
      <c r="AE599" s="2" t="n">
        <v>0.048803079509004</v>
      </c>
      <c r="AF599" s="2" t="n">
        <v>0.00901539367341729</v>
      </c>
      <c r="AG599" s="2" t="n">
        <v>-0.793206817752943</v>
      </c>
      <c r="AH599" s="3" t="b">
        <f aca="false">TRUE()</f>
        <v>1</v>
      </c>
      <c r="AI599" s="3" t="n">
        <v>-0.593968550459298</v>
      </c>
      <c r="AJ599" s="3" t="b">
        <f aca="false">TRUE()</f>
        <v>1</v>
      </c>
      <c r="AK599" s="3" t="n">
        <v>-0.55518553105426</v>
      </c>
      <c r="AL599" s="3" t="b">
        <f aca="false">TRUE()</f>
        <v>1</v>
      </c>
      <c r="AM599" s="3" t="n">
        <v>-0.409627488664974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9</v>
      </c>
      <c r="E600" s="2" t="n">
        <v>8</v>
      </c>
      <c r="F600" s="2" t="n">
        <v>18.9246444160512</v>
      </c>
      <c r="G600" s="2" t="n">
        <v>0.836616454229432</v>
      </c>
      <c r="H600" s="2" t="n">
        <v>0.984189744739362</v>
      </c>
      <c r="I600" s="2" t="n">
        <v>0.141471060526129</v>
      </c>
      <c r="J600" s="2" t="n">
        <v>0.380455553990762</v>
      </c>
      <c r="K600" s="2" t="n">
        <v>4.50787074951477</v>
      </c>
      <c r="L600" s="2" t="n">
        <v>0.759</v>
      </c>
      <c r="M600" s="2" t="n">
        <v>0.108</v>
      </c>
      <c r="N600" s="2" t="n">
        <v>9.741</v>
      </c>
      <c r="O600" s="2" t="s">
        <v>41</v>
      </c>
      <c r="P600" s="2" t="n">
        <v>213.2</v>
      </c>
      <c r="Q600" s="2" t="n">
        <v>69.2</v>
      </c>
      <c r="R600" s="2" t="n">
        <v>10.66</v>
      </c>
      <c r="S600" s="2" t="n">
        <v>0.420709035874709</v>
      </c>
      <c r="T600" s="2" t="n">
        <v>-0.274593342691276</v>
      </c>
      <c r="U600" s="2" t="n">
        <v>-0.798385017297116</v>
      </c>
      <c r="V600" s="2" t="n">
        <v>0.0294370709918573</v>
      </c>
      <c r="W600" s="2" t="n">
        <v>0.0261492546871396</v>
      </c>
      <c r="X600" s="2" t="n">
        <v>0.0924573943401412</v>
      </c>
      <c r="Y600" s="2" t="n">
        <v>0.125670434205886</v>
      </c>
      <c r="Z600" s="2" t="n">
        <v>0.136928363449086</v>
      </c>
      <c r="AA600" s="2" t="n">
        <v>0.122888246799153</v>
      </c>
      <c r="AB600" s="2" t="n">
        <v>0.123142055742535</v>
      </c>
      <c r="AC600" s="2" t="n">
        <v>0.155843838923996</v>
      </c>
      <c r="AD600" s="2" t="n">
        <v>0.138468352896149</v>
      </c>
      <c r="AE600" s="2" t="n">
        <v>0.0795133579073845</v>
      </c>
      <c r="AF600" s="2" t="n">
        <v>0.0250879557356694</v>
      </c>
      <c r="AG600" s="2" t="n">
        <v>-0.420234756127505</v>
      </c>
      <c r="AH600" s="3" t="b">
        <f aca="false">TRUE()</f>
        <v>1</v>
      </c>
      <c r="AI600" s="3" t="n">
        <v>1.29832291924104</v>
      </c>
      <c r="AJ600" s="3" t="b">
        <f aca="false">TRUE()</f>
        <v>1</v>
      </c>
      <c r="AK600" s="3" t="n">
        <v>0.197385135227481</v>
      </c>
      <c r="AL600" s="3" t="b">
        <f aca="false">TRUE()</f>
        <v>1</v>
      </c>
      <c r="AM600" s="3" t="n">
        <v>-0.34442318807825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2</v>
      </c>
      <c r="E601" s="2" t="n">
        <v>1</v>
      </c>
      <c r="F601" s="2" t="n">
        <v>30.3432488842396</v>
      </c>
      <c r="G601" s="2" t="n">
        <v>0.779850746268657</v>
      </c>
      <c r="H601" s="2" t="n">
        <v>0.990789592977077</v>
      </c>
      <c r="I601" s="2" t="n">
        <v>0.112205711270724</v>
      </c>
      <c r="J601" s="2" t="n">
        <v>0.280919587328542</v>
      </c>
      <c r="K601" s="2" t="n">
        <v>6.26089681441465</v>
      </c>
      <c r="L601" s="2" t="n">
        <v>0.749</v>
      </c>
      <c r="M601" s="2" t="n">
        <v>0.092</v>
      </c>
      <c r="N601" s="2" t="n">
        <v>13.321</v>
      </c>
      <c r="O601" s="2" t="s">
        <v>41</v>
      </c>
      <c r="P601" s="2" t="n">
        <v>355.7</v>
      </c>
      <c r="Q601" s="2" t="n">
        <v>109.4</v>
      </c>
      <c r="R601" s="2" t="n">
        <v>17.783</v>
      </c>
      <c r="S601" s="2" t="n">
        <v>0.497412959482825</v>
      </c>
      <c r="T601" s="2" t="n">
        <v>-0.450962306082836</v>
      </c>
      <c r="U601" s="2" t="n">
        <v>-0.420923002371821</v>
      </c>
      <c r="V601" s="2" t="n">
        <v>0.173987350396199</v>
      </c>
      <c r="W601" s="2" t="n">
        <v>0.0390726706510086</v>
      </c>
      <c r="X601" s="2" t="n">
        <v>0.0883413648809046</v>
      </c>
      <c r="Y601" s="2" t="n">
        <v>0.125472803975524</v>
      </c>
      <c r="Z601" s="2" t="n">
        <v>0.141783729955071</v>
      </c>
      <c r="AA601" s="2" t="n">
        <v>0.145091507026247</v>
      </c>
      <c r="AB601" s="2" t="n">
        <v>0.148848155282059</v>
      </c>
      <c r="AC601" s="2" t="n">
        <v>0.127667451187584</v>
      </c>
      <c r="AD601" s="2" t="n">
        <v>0.118860956407136</v>
      </c>
      <c r="AE601" s="2" t="n">
        <v>0.0838441143744346</v>
      </c>
      <c r="AF601" s="2" t="n">
        <v>0.0200899169110407</v>
      </c>
      <c r="AG601" s="2" t="n">
        <v>0.499376563199835</v>
      </c>
      <c r="AH601" s="3" t="b">
        <f aca="false">TRUE()</f>
        <v>1</v>
      </c>
      <c r="AI601" s="3" t="n">
        <v>1.16782005926171</v>
      </c>
      <c r="AJ601" s="3" t="b">
        <f aca="false">TRUE()</f>
        <v>1</v>
      </c>
      <c r="AK601" s="3" t="n">
        <v>-0.376002039082417</v>
      </c>
      <c r="AL601" s="3" t="b">
        <f aca="false">TRUE()</f>
        <v>1</v>
      </c>
      <c r="AM601" s="3" t="n">
        <v>0.775048237657676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2</v>
      </c>
      <c r="E602" s="2" t="n">
        <v>2</v>
      </c>
      <c r="F602" s="2" t="n">
        <v>45</v>
      </c>
      <c r="G602" s="2" t="n">
        <v>0.637422360248447</v>
      </c>
      <c r="H602" s="2" t="n">
        <v>0.987294723610898</v>
      </c>
      <c r="I602" s="2" t="n">
        <v>0.106666292472201</v>
      </c>
      <c r="J602" s="2" t="n">
        <v>0.277276831340089</v>
      </c>
      <c r="K602" s="2" t="n">
        <v>5.63812700088458</v>
      </c>
      <c r="L602" s="2" t="n">
        <v>0.65</v>
      </c>
      <c r="M602" s="2" t="n">
        <v>0.08</v>
      </c>
      <c r="N602" s="2" t="n">
        <v>12.023</v>
      </c>
      <c r="O602" s="2" t="s">
        <v>41</v>
      </c>
      <c r="P602" s="2" t="n">
        <v>259.7</v>
      </c>
      <c r="Q602" s="2" t="n">
        <v>62.1</v>
      </c>
      <c r="R602" s="2" t="n">
        <v>12.987</v>
      </c>
      <c r="S602" s="2" t="n">
        <v>0.572728498638429</v>
      </c>
      <c r="T602" s="2" t="n">
        <v>-0.686599319120517</v>
      </c>
      <c r="U602" s="2" t="n">
        <v>0.055147010530562</v>
      </c>
      <c r="V602" s="2" t="n">
        <v>0.13124912767049</v>
      </c>
      <c r="W602" s="2" t="n">
        <v>0.0649016540889236</v>
      </c>
      <c r="X602" s="2" t="n">
        <v>0.0910767793615082</v>
      </c>
      <c r="Y602" s="2" t="n">
        <v>0.179328375977555</v>
      </c>
      <c r="Z602" s="2" t="n">
        <v>0.149736351407977</v>
      </c>
      <c r="AA602" s="2" t="n">
        <v>0.164164401802003</v>
      </c>
      <c r="AB602" s="2" t="n">
        <v>0.151377054724027</v>
      </c>
      <c r="AC602" s="2" t="n">
        <v>0.102373347395581</v>
      </c>
      <c r="AD602" s="2" t="n">
        <v>0.0766201170184489</v>
      </c>
      <c r="AE602" s="2" t="n">
        <v>0.0500001358435694</v>
      </c>
      <c r="AF602" s="2" t="n">
        <v>0.0353234364693313</v>
      </c>
      <c r="AG602" s="2" t="n">
        <v>0.172680810452808</v>
      </c>
      <c r="AH602" s="3" t="b">
        <f aca="false">TRUE()</f>
        <v>1</v>
      </c>
      <c r="AI602" s="3" t="n">
        <v>-0.124158254533696</v>
      </c>
      <c r="AJ602" s="3" t="b">
        <f aca="false">TRUE()</f>
        <v>1</v>
      </c>
      <c r="AK602" s="3" t="n">
        <v>-0.80604241981484</v>
      </c>
      <c r="AL602" s="3" t="b">
        <f aca="false">TRUE()</f>
        <v>1</v>
      </c>
      <c r="AM602" s="3" t="n">
        <v>0.0208780140039996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12</v>
      </c>
      <c r="E603" s="2" t="n">
        <v>3</v>
      </c>
      <c r="F603" s="2" t="n">
        <v>24.2277453179541</v>
      </c>
      <c r="G603" s="2" t="n">
        <v>0.731374606505771</v>
      </c>
      <c r="H603" s="2" t="n">
        <v>0.989287369483668</v>
      </c>
      <c r="I603" s="2" t="n">
        <v>0.105023427536143</v>
      </c>
      <c r="J603" s="2" t="n">
        <v>0.299846589800066</v>
      </c>
      <c r="K603" s="2" t="n">
        <v>4.99708570908188</v>
      </c>
      <c r="L603" s="2" t="n">
        <v>0.605</v>
      </c>
      <c r="M603" s="2" t="n">
        <v>0.087</v>
      </c>
      <c r="N603" s="2" t="n">
        <v>10.754</v>
      </c>
      <c r="O603" s="2" t="s">
        <v>41</v>
      </c>
      <c r="P603" s="2" t="n">
        <v>231.2</v>
      </c>
      <c r="Q603" s="2" t="n">
        <v>88.5</v>
      </c>
      <c r="R603" s="2" t="n">
        <v>11.561</v>
      </c>
      <c r="S603" s="2" t="n">
        <v>0.585584418204175</v>
      </c>
      <c r="T603" s="2" t="n">
        <v>-0.352828832710764</v>
      </c>
      <c r="U603" s="2" t="n">
        <v>-0.965001493492112</v>
      </c>
      <c r="V603" s="2" t="n">
        <v>0.130004807353256</v>
      </c>
      <c r="W603" s="2" t="n">
        <v>0.0489832143861869</v>
      </c>
      <c r="X603" s="2" t="n">
        <v>0.0731306227089283</v>
      </c>
      <c r="Y603" s="2" t="n">
        <v>0.128752918932006</v>
      </c>
      <c r="Z603" s="2" t="n">
        <v>0.13864729792049</v>
      </c>
      <c r="AA603" s="2" t="n">
        <v>0.143407475094521</v>
      </c>
      <c r="AB603" s="2" t="n">
        <v>0.14017921361079</v>
      </c>
      <c r="AC603" s="2" t="n">
        <v>0.12505373742565</v>
      </c>
      <c r="AD603" s="2" t="n">
        <v>0.134411785206195</v>
      </c>
      <c r="AE603" s="2" t="n">
        <v>0.0898272195746121</v>
      </c>
      <c r="AF603" s="2" t="n">
        <v>0.0265897295268087</v>
      </c>
      <c r="AG603" s="2" t="n">
        <v>-0.163599887194239</v>
      </c>
      <c r="AH603" s="3" t="b">
        <f aca="false">TRUE()</f>
        <v>1</v>
      </c>
      <c r="AI603" s="3" t="n">
        <v>-0.711421124440698</v>
      </c>
      <c r="AJ603" s="3" t="b">
        <f aca="false">TRUE()</f>
        <v>1</v>
      </c>
      <c r="AK603" s="3" t="n">
        <v>-0.55518553105426</v>
      </c>
      <c r="AL603" s="3" t="b">
        <f aca="false">TRUE()</f>
        <v>1</v>
      </c>
      <c r="AM603" s="3" t="n">
        <v>-0.203016271143186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2</v>
      </c>
      <c r="E604" s="2" t="n">
        <v>4</v>
      </c>
      <c r="F604" s="2" t="n">
        <v>27.8972710309476</v>
      </c>
      <c r="G604" s="2" t="n">
        <v>0.819645732689211</v>
      </c>
      <c r="H604" s="2" t="n">
        <v>0.966119693216982</v>
      </c>
      <c r="I604" s="2" t="n">
        <v>0.16737575626813</v>
      </c>
      <c r="J604" s="2" t="n">
        <v>0.460614500253896</v>
      </c>
      <c r="K604" s="2" t="n">
        <v>3.39209711257598</v>
      </c>
      <c r="L604" s="2" t="n">
        <v>0.713</v>
      </c>
      <c r="M604" s="2" t="n">
        <v>0.135</v>
      </c>
      <c r="N604" s="2" t="n">
        <v>7.424</v>
      </c>
      <c r="O604" s="2" t="s">
        <v>41</v>
      </c>
      <c r="P604" s="2" t="n">
        <v>244.3</v>
      </c>
      <c r="Q604" s="2" t="n">
        <v>90.6</v>
      </c>
      <c r="R604" s="2" t="n">
        <v>12.215</v>
      </c>
      <c r="S604" s="2" t="n">
        <v>0.538923578005504</v>
      </c>
      <c r="T604" s="2" t="n">
        <v>-0.52302067530897</v>
      </c>
      <c r="U604" s="2" t="n">
        <v>-0.464647922652539</v>
      </c>
      <c r="V604" s="2" t="n">
        <v>0.306982113822526</v>
      </c>
      <c r="W604" s="2" t="n">
        <v>0.104179492588462</v>
      </c>
      <c r="X604" s="2" t="n">
        <v>0.147743942252052</v>
      </c>
      <c r="Y604" s="2" t="n">
        <v>0.150086525022002</v>
      </c>
      <c r="Z604" s="2" t="n">
        <v>0.147011839930941</v>
      </c>
      <c r="AA604" s="2" t="n">
        <v>0.123428223579789</v>
      </c>
      <c r="AB604" s="2" t="n">
        <v>0.110919191822463</v>
      </c>
      <c r="AC604" s="2" t="n">
        <v>0.117048860068135</v>
      </c>
      <c r="AD604" s="2" t="n">
        <v>0.11717095016557</v>
      </c>
      <c r="AE604" s="2" t="n">
        <v>0.0699809553442628</v>
      </c>
      <c r="AF604" s="2" t="n">
        <v>0.0166095118147844</v>
      </c>
      <c r="AG604" s="2" t="n">
        <v>-1.00555295925106</v>
      </c>
      <c r="AH604" s="3" t="b">
        <f aca="false">TRUE()</f>
        <v>1</v>
      </c>
      <c r="AI604" s="3" t="n">
        <v>0.698009763336105</v>
      </c>
      <c r="AJ604" s="3" t="b">
        <f aca="false">TRUE()</f>
        <v>1</v>
      </c>
      <c r="AK604" s="3" t="n">
        <v>1.16497599187543</v>
      </c>
      <c r="AL604" s="3" t="b">
        <f aca="false">TRUE()</f>
        <v>1</v>
      </c>
      <c r="AM604" s="3" t="n">
        <v>-0.100103459373777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12</v>
      </c>
      <c r="E605" s="2" t="n">
        <v>5</v>
      </c>
      <c r="F605" s="2" t="n">
        <v>33.6900675259798</v>
      </c>
      <c r="G605" s="2" t="n">
        <v>0.550065876152833</v>
      </c>
      <c r="H605" s="2" t="n">
        <v>0.953973189149222</v>
      </c>
      <c r="I605" s="2" t="n">
        <v>0.114960534153748</v>
      </c>
      <c r="J605" s="2" t="n">
        <v>0.292259427794848</v>
      </c>
      <c r="K605" s="2" t="n">
        <v>5.60627406864528</v>
      </c>
      <c r="L605" s="2" t="n">
        <v>0.706</v>
      </c>
      <c r="M605" s="2" t="n">
        <v>0.106</v>
      </c>
      <c r="N605" s="2" t="n">
        <v>11.84</v>
      </c>
      <c r="O605" s="2" t="s">
        <v>41</v>
      </c>
      <c r="P605" s="2" t="n">
        <v>235</v>
      </c>
      <c r="Q605" s="2" t="n">
        <v>69.1</v>
      </c>
      <c r="R605" s="2" t="n">
        <v>11.752</v>
      </c>
      <c r="S605" s="2" t="n">
        <v>0.55208432837998</v>
      </c>
      <c r="T605" s="2" t="n">
        <v>-0.415521313058504</v>
      </c>
      <c r="U605" s="2" t="n">
        <v>-0.436712292333134</v>
      </c>
      <c r="V605" s="2" t="n">
        <v>0.208267261136149</v>
      </c>
      <c r="W605" s="2" t="n">
        <v>0.0715967518203915</v>
      </c>
      <c r="X605" s="2" t="n">
        <v>0.107826123701223</v>
      </c>
      <c r="Y605" s="2" t="n">
        <v>0.124868371075765</v>
      </c>
      <c r="Z605" s="2" t="n">
        <v>0.146616981534145</v>
      </c>
      <c r="AA605" s="2" t="n">
        <v>0.144775068747298</v>
      </c>
      <c r="AB605" s="2" t="n">
        <v>0.134645127083705</v>
      </c>
      <c r="AC605" s="2" t="n">
        <v>0.121959142008508</v>
      </c>
      <c r="AD605" s="2" t="n">
        <v>0.10631130554008</v>
      </c>
      <c r="AE605" s="2" t="n">
        <v>0.0836725121835883</v>
      </c>
      <c r="AF605" s="2" t="n">
        <v>0.0293253681256866</v>
      </c>
      <c r="AG605" s="2" t="n">
        <v>0.155971237430745</v>
      </c>
      <c r="AH605" s="3" t="b">
        <f aca="false">TRUE()</f>
        <v>1</v>
      </c>
      <c r="AI605" s="3" t="n">
        <v>0.606657761350572</v>
      </c>
      <c r="AJ605" s="3" t="b">
        <f aca="false">TRUE()</f>
        <v>1</v>
      </c>
      <c r="AK605" s="3" t="n">
        <v>0.125711738438743</v>
      </c>
      <c r="AL605" s="3" t="b">
        <f aca="false">TRUE()</f>
        <v>1</v>
      </c>
      <c r="AM605" s="3" t="n">
        <v>-0.173163699790227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12</v>
      </c>
      <c r="E606" s="2" t="n">
        <v>7</v>
      </c>
      <c r="F606" s="2" t="n">
        <v>45</v>
      </c>
      <c r="G606" s="2" t="n">
        <v>0.787841191066998</v>
      </c>
      <c r="H606" s="2" t="n">
        <v>0.987805871311956</v>
      </c>
      <c r="I606" s="2" t="n">
        <v>0.128907383754278</v>
      </c>
      <c r="J606" s="2" t="n">
        <v>0.318164184483776</v>
      </c>
      <c r="K606" s="2" t="n">
        <v>4.56956652302938</v>
      </c>
      <c r="L606" s="2" t="n">
        <v>0.656</v>
      </c>
      <c r="M606" s="2" t="n">
        <v>0.086</v>
      </c>
      <c r="N606" s="2" t="n">
        <v>9.908</v>
      </c>
      <c r="O606" s="2" t="s">
        <v>41</v>
      </c>
      <c r="P606" s="2" t="n">
        <v>249.3</v>
      </c>
      <c r="Q606" s="2" t="n">
        <v>93</v>
      </c>
      <c r="R606" s="2" t="n">
        <v>12.466</v>
      </c>
      <c r="S606" s="2" t="n">
        <v>0.647267488164091</v>
      </c>
      <c r="T606" s="2" t="n">
        <v>0.127220909805547</v>
      </c>
      <c r="U606" s="2" t="n">
        <v>0.377066015481459</v>
      </c>
      <c r="V606" s="2" t="n">
        <v>0.296530984194648</v>
      </c>
      <c r="W606" s="2" t="n">
        <v>0.0353107475683173</v>
      </c>
      <c r="X606" s="2" t="n">
        <v>0.144981286968726</v>
      </c>
      <c r="Y606" s="2" t="n">
        <v>0.178143915691335</v>
      </c>
      <c r="Z606" s="2" t="n">
        <v>0.126331331027711</v>
      </c>
      <c r="AA606" s="2" t="n">
        <v>0.123640724355498</v>
      </c>
      <c r="AB606" s="2" t="n">
        <v>0.130291920214643</v>
      </c>
      <c r="AC606" s="2" t="n">
        <v>0.119832406476086</v>
      </c>
      <c r="AD606" s="2" t="n">
        <v>0.098691633999949</v>
      </c>
      <c r="AE606" s="2" t="n">
        <v>0.0649237815816739</v>
      </c>
      <c r="AF606" s="2" t="n">
        <v>0.0131629996843772</v>
      </c>
      <c r="AG606" s="2" t="n">
        <v>-0.387870073813478</v>
      </c>
      <c r="AH606" s="3" t="b">
        <f aca="false">TRUE()</f>
        <v>1</v>
      </c>
      <c r="AI606" s="3" t="n">
        <v>-0.0458565385460959</v>
      </c>
      <c r="AJ606" s="3" t="b">
        <f aca="false">TRUE()</f>
        <v>1</v>
      </c>
      <c r="AK606" s="3" t="n">
        <v>-0.591022229448629</v>
      </c>
      <c r="AL606" s="3" t="b">
        <f aca="false">TRUE()</f>
        <v>1</v>
      </c>
      <c r="AM606" s="3" t="n">
        <v>-0.0608237602251485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12</v>
      </c>
      <c r="E607" s="2" t="n">
        <v>8</v>
      </c>
      <c r="F607" s="2" t="n">
        <v>36.869897645844</v>
      </c>
      <c r="G607" s="2" t="n">
        <v>0.865808823529412</v>
      </c>
      <c r="H607" s="2" t="n">
        <v>0.982144360018035</v>
      </c>
      <c r="I607" s="2" t="n">
        <v>0.141705062752897</v>
      </c>
      <c r="J607" s="2" t="n">
        <v>0.410455258497363</v>
      </c>
      <c r="K607" s="2" t="n">
        <v>3.440605637497</v>
      </c>
      <c r="L607" s="2" t="n">
        <v>0.635</v>
      </c>
      <c r="M607" s="2" t="n">
        <v>0.107</v>
      </c>
      <c r="N607" s="2" t="n">
        <v>7.496</v>
      </c>
      <c r="O607" s="2" t="s">
        <v>41</v>
      </c>
      <c r="P607" s="2" t="n">
        <v>235.6</v>
      </c>
      <c r="Q607" s="2" t="n">
        <v>89.9</v>
      </c>
      <c r="R607" s="2" t="n">
        <v>11.782</v>
      </c>
      <c r="S607" s="2" t="n">
        <v>0.432429436993998</v>
      </c>
      <c r="T607" s="2" t="n">
        <v>-0.286287273065896</v>
      </c>
      <c r="U607" s="2" t="n">
        <v>-0.769503462913106</v>
      </c>
      <c r="V607" s="2" t="n">
        <v>0.309889399365676</v>
      </c>
      <c r="W607" s="2" t="n">
        <v>0.0992022693145381</v>
      </c>
      <c r="X607" s="2" t="n">
        <v>0.112620320720776</v>
      </c>
      <c r="Y607" s="2" t="n">
        <v>0.145254701885943</v>
      </c>
      <c r="Z607" s="2" t="n">
        <v>0.148659315247296</v>
      </c>
      <c r="AA607" s="2" t="n">
        <v>0.143388994227722</v>
      </c>
      <c r="AB607" s="2" t="n">
        <v>0.133504766777097</v>
      </c>
      <c r="AC607" s="2" t="n">
        <v>0.118521994590196</v>
      </c>
      <c r="AD607" s="2" t="n">
        <v>0.100622712990926</v>
      </c>
      <c r="AE607" s="2" t="n">
        <v>0.0722246349380344</v>
      </c>
      <c r="AF607" s="2" t="n">
        <v>0.0252025586220097</v>
      </c>
      <c r="AG607" s="2" t="n">
        <v>-0.980106110801722</v>
      </c>
      <c r="AH607" s="3" t="b">
        <f aca="false">TRUE()</f>
        <v>1</v>
      </c>
      <c r="AI607" s="3" t="n">
        <v>-0.319912544502697</v>
      </c>
      <c r="AJ607" s="3" t="b">
        <f aca="false">TRUE()</f>
        <v>1</v>
      </c>
      <c r="AK607" s="3" t="n">
        <v>0.161548436833112</v>
      </c>
      <c r="AL607" s="3" t="b">
        <f aca="false">TRUE()</f>
        <v>1</v>
      </c>
      <c r="AM607" s="3" t="n">
        <v>-0.168450135892392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12</v>
      </c>
      <c r="E608" s="2" t="n">
        <v>10</v>
      </c>
      <c r="F608" s="2" t="n">
        <v>26.565051177078</v>
      </c>
      <c r="G608" s="2" t="n">
        <v>0.826330532212885</v>
      </c>
      <c r="H608" s="2" t="n">
        <v>0.990837091447811</v>
      </c>
      <c r="I608" s="2" t="n">
        <v>0.137550902965163</v>
      </c>
      <c r="J608" s="2" t="n">
        <v>0.295167027231719</v>
      </c>
      <c r="K608" s="2" t="n">
        <v>5.65337194487559</v>
      </c>
      <c r="L608" s="2" t="n">
        <v>0.688</v>
      </c>
      <c r="M608" s="2" t="n">
        <v>0.093</v>
      </c>
      <c r="N608" s="2" t="n">
        <v>12.08</v>
      </c>
      <c r="O608" s="2" t="s">
        <v>41</v>
      </c>
      <c r="P608" s="2" t="n">
        <v>225.1</v>
      </c>
      <c r="Q608" s="2" t="n">
        <v>71.6</v>
      </c>
      <c r="R608" s="2" t="n">
        <v>11.253</v>
      </c>
      <c r="S608" s="2" t="n">
        <v>0.360136034346989</v>
      </c>
      <c r="T608" s="2" t="n">
        <v>-0.257608051147359</v>
      </c>
      <c r="U608" s="2" t="n">
        <v>-0.629476030311992</v>
      </c>
      <c r="V608" s="2" t="n">
        <v>0.0487518778803011</v>
      </c>
      <c r="W608" s="2" t="n">
        <v>0.0487518778803011</v>
      </c>
      <c r="X608" s="2" t="n">
        <v>0.0336153210348863</v>
      </c>
      <c r="Y608" s="2" t="n">
        <v>0.102944156487154</v>
      </c>
      <c r="Z608" s="2" t="n">
        <v>0.133377914678543</v>
      </c>
      <c r="AA608" s="2" t="n">
        <v>0.153476004070356</v>
      </c>
      <c r="AB608" s="2" t="n">
        <v>0.162208537757665</v>
      </c>
      <c r="AC608" s="2" t="n">
        <v>0.120658373668537</v>
      </c>
      <c r="AD608" s="2" t="n">
        <v>0.128342704668736</v>
      </c>
      <c r="AE608" s="2" t="n">
        <v>0.0926712923818213</v>
      </c>
      <c r="AF608" s="2" t="n">
        <v>0.0727056952523013</v>
      </c>
      <c r="AG608" s="2" t="n">
        <v>0.18067808062314</v>
      </c>
      <c r="AH608" s="3" t="b">
        <f aca="false">TRUE()</f>
        <v>1</v>
      </c>
      <c r="AI608" s="3" t="n">
        <v>0.371752613387771</v>
      </c>
      <c r="AJ608" s="3" t="b">
        <f aca="false">TRUE()</f>
        <v>1</v>
      </c>
      <c r="AK608" s="3" t="n">
        <v>-0.340165340688048</v>
      </c>
      <c r="AL608" s="3" t="b">
        <f aca="false">TRUE()</f>
        <v>1</v>
      </c>
      <c r="AM608" s="3" t="n">
        <v>-0.250937504104513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12</v>
      </c>
      <c r="E609" s="2" t="n">
        <v>11</v>
      </c>
      <c r="F609" s="2" t="n">
        <v>26.565051177078</v>
      </c>
      <c r="G609" s="2" t="n">
        <v>0.786573146292585</v>
      </c>
      <c r="H609" s="2" t="n">
        <v>0.993245399525579</v>
      </c>
      <c r="I609" s="2" t="n">
        <v>0.0842885008110223</v>
      </c>
      <c r="J609" s="2" t="n">
        <v>0.251560336679743</v>
      </c>
      <c r="K609" s="2" t="n">
        <v>5.80599434974297</v>
      </c>
      <c r="L609" s="2" t="n">
        <v>0.605</v>
      </c>
      <c r="M609" s="2" t="n">
        <v>0.086</v>
      </c>
      <c r="N609" s="2" t="n">
        <v>12.19</v>
      </c>
      <c r="O609" s="2" t="s">
        <v>41</v>
      </c>
      <c r="P609" s="2" t="n">
        <v>330.5</v>
      </c>
      <c r="Q609" s="2" t="n">
        <v>74.7</v>
      </c>
      <c r="R609" s="2" t="n">
        <v>16.526</v>
      </c>
      <c r="S609" s="2" t="n">
        <v>0.534474968942102</v>
      </c>
      <c r="T609" s="2" t="n">
        <v>-0.227732264055709</v>
      </c>
      <c r="U609" s="2" t="n">
        <v>-0.244583626456211</v>
      </c>
      <c r="V609" s="2" t="n">
        <v>0.131083532986615</v>
      </c>
      <c r="W609" s="2" t="n">
        <v>0.0482928014803959</v>
      </c>
      <c r="X609" s="2" t="n">
        <v>0.109745816062615</v>
      </c>
      <c r="Y609" s="2" t="n">
        <v>0.15286362897056</v>
      </c>
      <c r="Z609" s="2" t="n">
        <v>0.143003590323638</v>
      </c>
      <c r="AA609" s="2" t="n">
        <v>0.125799907097947</v>
      </c>
      <c r="AB609" s="2" t="n">
        <v>0.115102931633434</v>
      </c>
      <c r="AC609" s="2" t="n">
        <v>0.105560490854701</v>
      </c>
      <c r="AD609" s="2" t="n">
        <v>0.113263166227306</v>
      </c>
      <c r="AE609" s="2" t="n">
        <v>0.104175834351683</v>
      </c>
      <c r="AF609" s="2" t="n">
        <v>0.0304846344781159</v>
      </c>
      <c r="AG609" s="2" t="n">
        <v>0.260741517162532</v>
      </c>
      <c r="AH609" s="3" t="b">
        <f aca="false">TRUE()</f>
        <v>1</v>
      </c>
      <c r="AI609" s="3" t="n">
        <v>-0.711421124440698</v>
      </c>
      <c r="AJ609" s="3" t="b">
        <f aca="false">TRUE()</f>
        <v>1</v>
      </c>
      <c r="AK609" s="3" t="n">
        <v>-0.591022229448629</v>
      </c>
      <c r="AL609" s="3" t="b">
        <f aca="false">TRUE()</f>
        <v>1</v>
      </c>
      <c r="AM609" s="3" t="n">
        <v>0.577078553948586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12</v>
      </c>
      <c r="E610" s="2" t="n">
        <v>12</v>
      </c>
      <c r="F610" s="2" t="n">
        <v>18.434948822922</v>
      </c>
      <c r="G610" s="2" t="n">
        <v>0.830519918973666</v>
      </c>
      <c r="H610" s="2" t="n">
        <v>0.996324747968981</v>
      </c>
      <c r="I610" s="2" t="n">
        <v>0.0509262695117147</v>
      </c>
      <c r="J610" s="2" t="n">
        <v>0.202073523167015</v>
      </c>
      <c r="K610" s="2" t="n">
        <v>8.42225211879872</v>
      </c>
      <c r="L610" s="2" t="n">
        <v>0.706</v>
      </c>
      <c r="M610" s="2" t="n">
        <v>0.132</v>
      </c>
      <c r="N610" s="2" t="n">
        <v>17.324</v>
      </c>
      <c r="O610" s="2" t="s">
        <v>41</v>
      </c>
      <c r="P610" s="2" t="n">
        <v>295.8</v>
      </c>
      <c r="Q610" s="2" t="n">
        <v>92.9</v>
      </c>
      <c r="R610" s="2" t="n">
        <v>14.791</v>
      </c>
      <c r="S610" s="2" t="n">
        <v>0.146921960269989</v>
      </c>
      <c r="T610" s="2" t="n">
        <v>-0.0312921045281635</v>
      </c>
      <c r="U610" s="2" t="n">
        <v>-0.254976937054645</v>
      </c>
      <c r="V610" s="2" t="n">
        <v>0.252217523082268</v>
      </c>
      <c r="W610" s="2" t="n">
        <v>0.0751188098252346</v>
      </c>
      <c r="X610" s="2" t="n">
        <v>0.148937347889046</v>
      </c>
      <c r="Y610" s="2" t="n">
        <v>0.16911786799142</v>
      </c>
      <c r="Z610" s="2" t="n">
        <v>0.144675008291451</v>
      </c>
      <c r="AA610" s="2" t="n">
        <v>0.113589079730014</v>
      </c>
      <c r="AB610" s="2" t="n">
        <v>0.112405403760719</v>
      </c>
      <c r="AC610" s="2" t="n">
        <v>0.102935511912905</v>
      </c>
      <c r="AD610" s="2" t="n">
        <v>0.111972493656291</v>
      </c>
      <c r="AE610" s="2" t="n">
        <v>0.0760461975415304</v>
      </c>
      <c r="AF610" s="2" t="n">
        <v>0.0203210892266234</v>
      </c>
      <c r="AG610" s="2" t="n">
        <v>1.63319130948161</v>
      </c>
      <c r="AH610" s="3" t="b">
        <f aca="false">TRUE()</f>
        <v>1</v>
      </c>
      <c r="AI610" s="3" t="n">
        <v>0.606657761350572</v>
      </c>
      <c r="AJ610" s="3" t="b">
        <f aca="false">TRUE()</f>
        <v>1</v>
      </c>
      <c r="AK610" s="3" t="n">
        <v>1.05746589669233</v>
      </c>
      <c r="AL610" s="3" t="b">
        <f aca="false">TRUE()</f>
        <v>1</v>
      </c>
      <c r="AM610" s="3" t="n">
        <v>0.304477441857101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12</v>
      </c>
      <c r="E611" s="2" t="n">
        <v>13</v>
      </c>
      <c r="F611" s="2" t="n">
        <v>33.6900675259798</v>
      </c>
      <c r="G611" s="2" t="n">
        <v>0.579250720461095</v>
      </c>
      <c r="H611" s="2" t="n">
        <v>0.987960456887082</v>
      </c>
      <c r="I611" s="2" t="n">
        <v>0.0761216979452016</v>
      </c>
      <c r="J611" s="2" t="n">
        <v>0.226209237342171</v>
      </c>
      <c r="K611" s="2" t="n">
        <v>6.19679293549741</v>
      </c>
      <c r="L611" s="2" t="n">
        <v>0.611</v>
      </c>
      <c r="M611" s="2" t="n">
        <v>0.09</v>
      </c>
      <c r="N611" s="2" t="n">
        <v>13.147</v>
      </c>
      <c r="O611" s="2" t="s">
        <v>41</v>
      </c>
      <c r="P611" s="2" t="n">
        <v>296.7</v>
      </c>
      <c r="Q611" s="2" t="n">
        <v>97</v>
      </c>
      <c r="R611" s="2" t="n">
        <v>14.834</v>
      </c>
      <c r="S611" s="2" t="n">
        <v>0.734165992300718</v>
      </c>
      <c r="T611" s="2" t="n">
        <v>-0.530065086464075</v>
      </c>
      <c r="U611" s="2" t="n">
        <v>-0.245757361955734</v>
      </c>
      <c r="V611" s="2" t="n">
        <v>0.224112060916789</v>
      </c>
      <c r="W611" s="2" t="n">
        <v>0.0717680171144116</v>
      </c>
      <c r="X611" s="2" t="n">
        <v>0.0668267725031386</v>
      </c>
      <c r="Y611" s="2" t="n">
        <v>0.142410783947675</v>
      </c>
      <c r="Z611" s="2" t="n">
        <v>0.171695114524467</v>
      </c>
      <c r="AA611" s="2" t="n">
        <v>0.139968570523181</v>
      </c>
      <c r="AB611" s="2" t="n">
        <v>0.136023354568517</v>
      </c>
      <c r="AC611" s="2" t="n">
        <v>0.13464261764207</v>
      </c>
      <c r="AD611" s="2" t="n">
        <v>0.105132248278334</v>
      </c>
      <c r="AE611" s="2" t="n">
        <v>0.0798603631583485</v>
      </c>
      <c r="AF611" s="2" t="n">
        <v>0.0234401748542689</v>
      </c>
      <c r="AG611" s="2" t="n">
        <v>0.465748624719384</v>
      </c>
      <c r="AH611" s="3" t="b">
        <f aca="false">TRUE()</f>
        <v>1</v>
      </c>
      <c r="AI611" s="3" t="n">
        <v>-0.633119408453098</v>
      </c>
      <c r="AJ611" s="3" t="b">
        <f aca="false">TRUE()</f>
        <v>1</v>
      </c>
      <c r="AK611" s="3" t="n">
        <v>-0.447675435871154</v>
      </c>
      <c r="AL611" s="3" t="b">
        <f aca="false">TRUE()</f>
        <v>1</v>
      </c>
      <c r="AM611" s="3" t="n">
        <v>0.311547787703854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12</v>
      </c>
      <c r="E612" s="2" t="n">
        <v>14</v>
      </c>
      <c r="F612" s="2" t="n">
        <v>63.434948822922</v>
      </c>
      <c r="G612" s="2" t="n">
        <v>0.710986703988803</v>
      </c>
      <c r="H612" s="2" t="n">
        <v>0.987559996023161</v>
      </c>
      <c r="I612" s="2" t="n">
        <v>0.0854545763939044</v>
      </c>
      <c r="J612" s="2" t="n">
        <v>0.297808480727401</v>
      </c>
      <c r="K612" s="2" t="n">
        <v>6.13262233771785</v>
      </c>
      <c r="L612" s="2" t="n">
        <v>0.71</v>
      </c>
      <c r="M612" s="2" t="n">
        <v>0.186</v>
      </c>
      <c r="N612" s="2" t="n">
        <v>12.973</v>
      </c>
      <c r="O612" s="2" t="s">
        <v>41</v>
      </c>
      <c r="P612" s="2" t="n">
        <v>282.4</v>
      </c>
      <c r="Q612" s="2" t="n">
        <v>83.4</v>
      </c>
      <c r="R612" s="2" t="n">
        <v>14.122</v>
      </c>
      <c r="S612" s="2" t="n">
        <v>0.77853447911903</v>
      </c>
      <c r="T612" s="2" t="n">
        <v>0.187292393454711</v>
      </c>
      <c r="U612" s="2" t="n">
        <v>-0.120500323477063</v>
      </c>
      <c r="V612" s="2" t="n">
        <v>0.232779357059759</v>
      </c>
      <c r="W612" s="2" t="n">
        <v>0.145747394965645</v>
      </c>
      <c r="X612" s="2" t="n">
        <v>0.0734363871627662</v>
      </c>
      <c r="Y612" s="2" t="n">
        <v>0.140648504638794</v>
      </c>
      <c r="Z612" s="2" t="n">
        <v>0.203112738845481</v>
      </c>
      <c r="AA612" s="2" t="n">
        <v>0.170439785623583</v>
      </c>
      <c r="AB612" s="2" t="n">
        <v>0.0837443402854723</v>
      </c>
      <c r="AC612" s="2" t="n">
        <v>0.0807915448825635</v>
      </c>
      <c r="AD612" s="2" t="n">
        <v>0.122720941801745</v>
      </c>
      <c r="AE612" s="2" t="n">
        <v>0.0888175895395789</v>
      </c>
      <c r="AF612" s="2" t="n">
        <v>0.0362881672200158</v>
      </c>
      <c r="AG612" s="2" t="n">
        <v>0.432085686519175</v>
      </c>
      <c r="AH612" s="3" t="b">
        <f aca="false">TRUE()</f>
        <v>1</v>
      </c>
      <c r="AI612" s="3" t="n">
        <v>0.658858905342305</v>
      </c>
      <c r="AJ612" s="3" t="b">
        <f aca="false">TRUE()</f>
        <v>1</v>
      </c>
      <c r="AK612" s="3" t="n">
        <v>2.99264760998823</v>
      </c>
      <c r="AL612" s="3" t="b">
        <f aca="false">FALSE()</f>
        <v>0</v>
      </c>
      <c r="AM612" s="3" t="n">
        <v>0.199207848138775</v>
      </c>
      <c r="AN612" s="3" t="b">
        <f aca="false">TRUE()</f>
        <v>1</v>
      </c>
      <c r="AO612" s="3" t="n">
        <v>0</v>
      </c>
      <c r="AP612" s="3" t="n">
        <v>1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12</v>
      </c>
      <c r="E613" s="2" t="n">
        <v>15</v>
      </c>
      <c r="F613" s="2" t="n">
        <v>24.2277453179541</v>
      </c>
      <c r="G613" s="2" t="n">
        <v>0.81431334622824</v>
      </c>
      <c r="H613" s="2" t="n">
        <v>0.979481823004751</v>
      </c>
      <c r="I613" s="2" t="n">
        <v>0.195775693328526</v>
      </c>
      <c r="J613" s="2" t="n">
        <v>0.415707300465357</v>
      </c>
      <c r="K613" s="2" t="n">
        <v>3.17571858651004</v>
      </c>
      <c r="L613" s="2" t="n">
        <v>0.609</v>
      </c>
      <c r="M613" s="2" t="n">
        <v>0.086</v>
      </c>
      <c r="N613" s="2" t="n">
        <v>7.062</v>
      </c>
      <c r="O613" s="2" t="s">
        <v>41</v>
      </c>
      <c r="P613" s="2" t="n">
        <v>220.2</v>
      </c>
      <c r="Q613" s="2" t="n">
        <v>71.4</v>
      </c>
      <c r="R613" s="2" t="n">
        <v>11.012</v>
      </c>
      <c r="S613" s="2" t="n">
        <v>0.700672325959017</v>
      </c>
      <c r="T613" s="2" t="n">
        <v>-0.196179760139137</v>
      </c>
      <c r="U613" s="2" t="n">
        <v>-0.110682137209599</v>
      </c>
      <c r="V613" s="2" t="n">
        <v>0.261614796321775</v>
      </c>
      <c r="W613" s="2" t="n">
        <v>0.0898828893977742</v>
      </c>
      <c r="X613" s="2" t="n">
        <v>0.15432665038651</v>
      </c>
      <c r="Y613" s="2" t="n">
        <v>0.14800601201237</v>
      </c>
      <c r="Z613" s="2" t="n">
        <v>0.140260201502587</v>
      </c>
      <c r="AA613" s="2" t="n">
        <v>0.129654418795424</v>
      </c>
      <c r="AB613" s="2" t="n">
        <v>0.112353878051122</v>
      </c>
      <c r="AC613" s="2" t="n">
        <v>0.108286098012648</v>
      </c>
      <c r="AD613" s="2" t="n">
        <v>0.101517628493631</v>
      </c>
      <c r="AE613" s="2" t="n">
        <v>0.0824698703324567</v>
      </c>
      <c r="AF613" s="2" t="n">
        <v>0.0231252424132536</v>
      </c>
      <c r="AG613" s="2" t="n">
        <v>-1.11906190576006</v>
      </c>
      <c r="AH613" s="3" t="b">
        <f aca="false">TRUE()</f>
        <v>1</v>
      </c>
      <c r="AI613" s="3" t="n">
        <v>-0.659219980448965</v>
      </c>
      <c r="AJ613" s="3" t="b">
        <f aca="false">TRUE()</f>
        <v>1</v>
      </c>
      <c r="AK613" s="3" t="n">
        <v>-0.591022229448629</v>
      </c>
      <c r="AL613" s="3" t="b">
        <f aca="false">TRUE()</f>
        <v>1</v>
      </c>
      <c r="AM613" s="3" t="n">
        <v>-0.289431609270169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12</v>
      </c>
      <c r="E614" s="2" t="n">
        <v>16</v>
      </c>
      <c r="F614" s="2" t="n">
        <v>29.7448812969422</v>
      </c>
      <c r="G614" s="2" t="n">
        <v>0.693236714975845</v>
      </c>
      <c r="H614" s="2" t="n">
        <v>0.982107116518339</v>
      </c>
      <c r="I614" s="2" t="n">
        <v>0.130088910409039</v>
      </c>
      <c r="J614" s="2" t="n">
        <v>0.3261650693373</v>
      </c>
      <c r="K614" s="2" t="n">
        <v>4.34350189436365</v>
      </c>
      <c r="L614" s="2" t="n">
        <v>0.631</v>
      </c>
      <c r="M614" s="2" t="n">
        <v>0.088</v>
      </c>
      <c r="N614" s="2" t="n">
        <v>9.317</v>
      </c>
      <c r="O614" s="2" t="s">
        <v>41</v>
      </c>
      <c r="P614" s="2" t="n">
        <v>287.3</v>
      </c>
      <c r="Q614" s="2" t="n">
        <v>75.4</v>
      </c>
      <c r="R614" s="2" t="n">
        <v>14.363</v>
      </c>
      <c r="S614" s="2" t="n">
        <v>0.0624951547061848</v>
      </c>
      <c r="T614" s="2" t="n">
        <v>-0.523983835334356</v>
      </c>
      <c r="U614" s="2" t="n">
        <v>-0.464917758700913</v>
      </c>
      <c r="V614" s="2" t="n">
        <v>0.036951765686108</v>
      </c>
      <c r="W614" s="2" t="n">
        <v>0.0270990120610389</v>
      </c>
      <c r="X614" s="2" t="n">
        <v>0.11658082636808</v>
      </c>
      <c r="Y614" s="2" t="n">
        <v>0.133283485701438</v>
      </c>
      <c r="Z614" s="2" t="n">
        <v>0.11774098624043</v>
      </c>
      <c r="AA614" s="2" t="n">
        <v>0.11194993414479</v>
      </c>
      <c r="AB614" s="2" t="n">
        <v>0.145794626420848</v>
      </c>
      <c r="AC614" s="2" t="n">
        <v>0.14805739923688</v>
      </c>
      <c r="AD614" s="2" t="n">
        <v>0.124782881065057</v>
      </c>
      <c r="AE614" s="2" t="n">
        <v>0.071979962856321</v>
      </c>
      <c r="AF614" s="2" t="n">
        <v>0.0298298979661566</v>
      </c>
      <c r="AG614" s="2" t="n">
        <v>-0.506460205234267</v>
      </c>
      <c r="AH614" s="3" t="b">
        <f aca="false">TRUE()</f>
        <v>1</v>
      </c>
      <c r="AI614" s="3" t="n">
        <v>-0.37211368849443</v>
      </c>
      <c r="AJ614" s="3" t="b">
        <f aca="false">TRUE()</f>
        <v>1</v>
      </c>
      <c r="AK614" s="3" t="n">
        <v>-0.519348832659891</v>
      </c>
      <c r="AL614" s="3" t="b">
        <f aca="false">TRUE()</f>
        <v>1</v>
      </c>
      <c r="AM614" s="3" t="n">
        <v>0.237701953304432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12</v>
      </c>
      <c r="E615" s="2" t="n">
        <v>18</v>
      </c>
      <c r="F615" s="2" t="n">
        <v>16.504361381755</v>
      </c>
      <c r="G615" s="2" t="n">
        <v>0.896396396396396</v>
      </c>
      <c r="H615" s="2" t="n">
        <v>0.989151370857667</v>
      </c>
      <c r="I615" s="2" t="n">
        <v>0.187684940297998</v>
      </c>
      <c r="J615" s="2" t="n">
        <v>0.353287892928181</v>
      </c>
      <c r="K615" s="2" t="n">
        <v>4.2517024074441</v>
      </c>
      <c r="L615" s="2" t="n">
        <v>0.638</v>
      </c>
      <c r="M615" s="2" t="n">
        <v>0.072</v>
      </c>
      <c r="N615" s="2" t="n">
        <v>9.227</v>
      </c>
      <c r="O615" s="2" t="s">
        <v>41</v>
      </c>
      <c r="P615" s="2" t="n">
        <v>296.2</v>
      </c>
      <c r="Q615" s="2" t="n">
        <v>77.9</v>
      </c>
      <c r="R615" s="2" t="n">
        <v>14.811</v>
      </c>
      <c r="S615" s="2" t="n">
        <v>0.525345901772802</v>
      </c>
      <c r="T615" s="2" t="n">
        <v>-0.482714052893338</v>
      </c>
      <c r="U615" s="2" t="n">
        <v>-0.217246967671451</v>
      </c>
      <c r="V615" s="2" t="n">
        <v>0.0333618036579783</v>
      </c>
      <c r="W615" s="2" t="n">
        <v>0.0333618036579783</v>
      </c>
      <c r="X615" s="2" t="n">
        <v>0.051799147473996</v>
      </c>
      <c r="Y615" s="2" t="n">
        <v>0.103049279429588</v>
      </c>
      <c r="Z615" s="2" t="n">
        <v>0.129691291336404</v>
      </c>
      <c r="AA615" s="2" t="n">
        <v>0.156027510837975</v>
      </c>
      <c r="AB615" s="2" t="n">
        <v>0.150049055583277</v>
      </c>
      <c r="AC615" s="2" t="n">
        <v>0.129911928089967</v>
      </c>
      <c r="AD615" s="2" t="n">
        <v>0.125263832077772</v>
      </c>
      <c r="AE615" s="2" t="n">
        <v>0.125373511834336</v>
      </c>
      <c r="AF615" s="2" t="n">
        <v>0.0288344433366849</v>
      </c>
      <c r="AG615" s="2" t="n">
        <v>-0.554616846467368</v>
      </c>
      <c r="AH615" s="3" t="b">
        <f aca="false">TRUE()</f>
        <v>1</v>
      </c>
      <c r="AI615" s="3" t="n">
        <v>-0.280761686508897</v>
      </c>
      <c r="AJ615" s="3" t="b">
        <f aca="false">TRUE()</f>
        <v>1</v>
      </c>
      <c r="AK615" s="3" t="n">
        <v>-1.09273600696979</v>
      </c>
      <c r="AL615" s="3" t="b">
        <f aca="false">TRUE()</f>
        <v>1</v>
      </c>
      <c r="AM615" s="3" t="n">
        <v>0.307619817788991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13</v>
      </c>
      <c r="E616" s="2" t="n">
        <v>2</v>
      </c>
      <c r="F616" s="2" t="n">
        <v>54.4623222080256</v>
      </c>
      <c r="G616" s="2" t="n">
        <v>0.791666666666667</v>
      </c>
      <c r="H616" s="2" t="n">
        <v>0.979010159946518</v>
      </c>
      <c r="I616" s="2" t="n">
        <v>0.116145994135649</v>
      </c>
      <c r="J616" s="2" t="n">
        <v>0.376491825517396</v>
      </c>
      <c r="K616" s="2" t="n">
        <v>3.84071945193535</v>
      </c>
      <c r="L616" s="2" t="n">
        <v>0.671</v>
      </c>
      <c r="M616" s="2" t="n">
        <v>0.117</v>
      </c>
      <c r="N616" s="2" t="n">
        <v>8.308</v>
      </c>
      <c r="O616" s="2" t="s">
        <v>41</v>
      </c>
      <c r="P616" s="2" t="n">
        <v>383.5</v>
      </c>
      <c r="Q616" s="2" t="n">
        <v>120.8</v>
      </c>
      <c r="R616" s="2" t="n">
        <v>19.175</v>
      </c>
      <c r="S616" s="2" t="n">
        <v>0.126754064240876</v>
      </c>
      <c r="T616" s="2" t="n">
        <v>-0.45092598330738</v>
      </c>
      <c r="U616" s="2" t="n">
        <v>-0.439384830261994</v>
      </c>
      <c r="V616" s="2" t="n">
        <v>0.158275993398502</v>
      </c>
      <c r="W616" s="2" t="n">
        <v>0.0341112327407185</v>
      </c>
      <c r="X616" s="2" t="n">
        <v>0.0662904527410463</v>
      </c>
      <c r="Y616" s="2" t="n">
        <v>0.107749692001121</v>
      </c>
      <c r="Z616" s="2" t="n">
        <v>0.144250699774315</v>
      </c>
      <c r="AA616" s="2" t="n">
        <v>0.162554928340446</v>
      </c>
      <c r="AB616" s="2" t="n">
        <v>0.173432934669993</v>
      </c>
      <c r="AC616" s="2" t="n">
        <v>0.145730104762233</v>
      </c>
      <c r="AD616" s="2" t="n">
        <v>0.107079016126671</v>
      </c>
      <c r="AE616" s="2" t="n">
        <v>0.0691140300235397</v>
      </c>
      <c r="AF616" s="2" t="n">
        <v>0.0237981415606349</v>
      </c>
      <c r="AG616" s="2" t="n">
        <v>-0.77021237325609</v>
      </c>
      <c r="AH616" s="3" t="b">
        <f aca="false">TRUE()</f>
        <v>1</v>
      </c>
      <c r="AI616" s="3" t="n">
        <v>0.149897751422905</v>
      </c>
      <c r="AJ616" s="3" t="b">
        <f aca="false">TRUE()</f>
        <v>1</v>
      </c>
      <c r="AK616" s="3" t="n">
        <v>0.519915420776798</v>
      </c>
      <c r="AL616" s="3" t="b">
        <f aca="false">TRUE()</f>
        <v>1</v>
      </c>
      <c r="AM616" s="3" t="n">
        <v>0.993443364924053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13</v>
      </c>
      <c r="E617" s="2" t="n">
        <v>3</v>
      </c>
      <c r="F617" s="2" t="n">
        <v>17.1027289690524</v>
      </c>
      <c r="G617" s="2" t="n">
        <v>0.783251231527094</v>
      </c>
      <c r="H617" s="2" t="n">
        <v>0.99571224993327</v>
      </c>
      <c r="I617" s="2" t="n">
        <v>0.0681575919915465</v>
      </c>
      <c r="J617" s="2" t="n">
        <v>0.206157935135887</v>
      </c>
      <c r="K617" s="2" t="n">
        <v>8.22159559709388</v>
      </c>
      <c r="L617" s="2" t="n">
        <v>0.695</v>
      </c>
      <c r="M617" s="2" t="n">
        <v>0.09</v>
      </c>
      <c r="N617" s="2" t="n">
        <v>17.099</v>
      </c>
      <c r="O617" s="2" t="s">
        <v>41</v>
      </c>
      <c r="P617" s="2" t="n">
        <v>317.4</v>
      </c>
      <c r="Q617" s="2" t="n">
        <v>108.2</v>
      </c>
      <c r="R617" s="2" t="n">
        <v>15.87</v>
      </c>
      <c r="S617" s="2" t="n">
        <v>0.53483493080185</v>
      </c>
      <c r="T617" s="2" t="n">
        <v>-0.223028647445289</v>
      </c>
      <c r="U617" s="2" t="n">
        <v>-0.852373766830162</v>
      </c>
      <c r="V617" s="2" t="n">
        <v>0.110498678219886</v>
      </c>
      <c r="W617" s="2" t="n">
        <v>0.0704358014578719</v>
      </c>
      <c r="X617" s="2" t="n">
        <v>0.0299010436988609</v>
      </c>
      <c r="Y617" s="2" t="n">
        <v>0.128272756727875</v>
      </c>
      <c r="Z617" s="2" t="n">
        <v>0.162087720757289</v>
      </c>
      <c r="AA617" s="2" t="n">
        <v>0.162100445039893</v>
      </c>
      <c r="AB617" s="2" t="n">
        <v>0.109010190068122</v>
      </c>
      <c r="AC617" s="2" t="n">
        <v>0.129481363791515</v>
      </c>
      <c r="AD617" s="2" t="n">
        <v>0.140553476311436</v>
      </c>
      <c r="AE617" s="2" t="n">
        <v>0.107907541675625</v>
      </c>
      <c r="AF617" s="2" t="n">
        <v>0.0306854619293848</v>
      </c>
      <c r="AG617" s="2" t="n">
        <v>1.52792989189558</v>
      </c>
      <c r="AH617" s="3" t="b">
        <f aca="false">TRUE()</f>
        <v>1</v>
      </c>
      <c r="AI617" s="3" t="n">
        <v>0.463104615373305</v>
      </c>
      <c r="AJ617" s="3" t="b">
        <f aca="false">TRUE()</f>
        <v>1</v>
      </c>
      <c r="AK617" s="3" t="n">
        <v>-0.447675435871154</v>
      </c>
      <c r="AL617" s="3" t="b">
        <f aca="false">TRUE()</f>
        <v>1</v>
      </c>
      <c r="AM617" s="3" t="n">
        <v>0.474165742179178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15</v>
      </c>
      <c r="E618" s="2" t="n">
        <v>2</v>
      </c>
      <c r="F618" s="2" t="n">
        <v>36.869897645844</v>
      </c>
      <c r="G618" s="2" t="n">
        <v>0.689683860232945</v>
      </c>
      <c r="H618" s="2" t="n">
        <v>0.977264709735484</v>
      </c>
      <c r="I618" s="2" t="n">
        <v>0.156884004545994</v>
      </c>
      <c r="J618" s="2" t="n">
        <v>0.353028989572387</v>
      </c>
      <c r="K618" s="2" t="n">
        <v>4.8600311473463</v>
      </c>
      <c r="L618" s="2" t="n">
        <v>0.759</v>
      </c>
      <c r="M618" s="2" t="n">
        <v>0.13</v>
      </c>
      <c r="N618" s="2" t="n">
        <v>10.7</v>
      </c>
      <c r="O618" s="2" t="s">
        <v>41</v>
      </c>
      <c r="P618" s="2" t="n">
        <v>247.5</v>
      </c>
      <c r="Q618" s="2" t="n">
        <v>85.3</v>
      </c>
      <c r="R618" s="2" t="n">
        <v>12.373</v>
      </c>
      <c r="S618" s="2" t="n">
        <v>0.814380460474322</v>
      </c>
      <c r="T618" s="2" t="n">
        <v>-0.603860653105231</v>
      </c>
      <c r="U618" s="2" t="n">
        <v>-0.523039752667022</v>
      </c>
      <c r="V618" s="2" t="n">
        <v>0.154837553741391</v>
      </c>
      <c r="W618" s="2" t="n">
        <v>0.0427529805464001</v>
      </c>
      <c r="X618" s="2" t="n">
        <v>0.0906490180237985</v>
      </c>
      <c r="Y618" s="2" t="n">
        <v>0.119619225875773</v>
      </c>
      <c r="Z618" s="2" t="n">
        <v>0.143331881091408</v>
      </c>
      <c r="AA618" s="2" t="n">
        <v>0.141344871555425</v>
      </c>
      <c r="AB618" s="2" t="n">
        <v>0.143714075082408</v>
      </c>
      <c r="AC618" s="2" t="n">
        <v>0.129857622146593</v>
      </c>
      <c r="AD618" s="2" t="n">
        <v>0.119442081014343</v>
      </c>
      <c r="AE618" s="2" t="n">
        <v>0.0915272331282653</v>
      </c>
      <c r="AF618" s="2" t="n">
        <v>0.0205139920819857</v>
      </c>
      <c r="AG618" s="2" t="n">
        <v>-0.235496665491535</v>
      </c>
      <c r="AH618" s="3" t="b">
        <f aca="false">TRUE()</f>
        <v>1</v>
      </c>
      <c r="AI618" s="3" t="n">
        <v>1.29832291924104</v>
      </c>
      <c r="AJ618" s="3" t="b">
        <f aca="false">TRUE()</f>
        <v>1</v>
      </c>
      <c r="AK618" s="3" t="n">
        <v>0.98579249990359</v>
      </c>
      <c r="AL618" s="3" t="b">
        <f aca="false">TRUE()</f>
        <v>1</v>
      </c>
      <c r="AM618" s="3" t="n">
        <v>-0.074964451918655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5</v>
      </c>
      <c r="E619" s="2" t="n">
        <v>3</v>
      </c>
      <c r="F619" s="2" t="n">
        <v>36.869897645844</v>
      </c>
      <c r="G619" s="2" t="n">
        <v>0.517543859649123</v>
      </c>
      <c r="H619" s="2" t="n">
        <v>0.957543073881262</v>
      </c>
      <c r="I619" s="2" t="n">
        <v>0.103973886698096</v>
      </c>
      <c r="J619" s="2" t="n">
        <v>0.251875863237733</v>
      </c>
      <c r="K619" s="2" t="n">
        <v>7.25891817238227</v>
      </c>
      <c r="L619" s="2" t="n">
        <v>0.716</v>
      </c>
      <c r="M619" s="2" t="n">
        <v>0.122</v>
      </c>
      <c r="N619" s="2" t="n">
        <v>15.267</v>
      </c>
      <c r="O619" s="2" t="s">
        <v>41</v>
      </c>
      <c r="P619" s="2" t="n">
        <v>264.6</v>
      </c>
      <c r="Q619" s="2" t="n">
        <v>98.8</v>
      </c>
      <c r="R619" s="2" t="n">
        <v>13.231</v>
      </c>
      <c r="S619" s="2" t="n">
        <v>0.486553687376494</v>
      </c>
      <c r="T619" s="2" t="n">
        <v>-0.132844497341187</v>
      </c>
      <c r="U619" s="2" t="n">
        <v>-0.560665072762731</v>
      </c>
      <c r="V619" s="2" t="n">
        <v>0.103245142445191</v>
      </c>
      <c r="W619" s="2" t="n">
        <v>0.103245142445191</v>
      </c>
      <c r="X619" s="2" t="n">
        <v>0.0113258310735131</v>
      </c>
      <c r="Y619" s="2" t="n">
        <v>0.0862938820149068</v>
      </c>
      <c r="Z619" s="2" t="n">
        <v>0.169353042703906</v>
      </c>
      <c r="AA619" s="2" t="n">
        <v>0.173019540168093</v>
      </c>
      <c r="AB619" s="2" t="n">
        <v>0.138495510258983</v>
      </c>
      <c r="AC619" s="2" t="n">
        <v>0.131938669922691</v>
      </c>
      <c r="AD619" s="2" t="n">
        <v>0.14190324362</v>
      </c>
      <c r="AE619" s="2" t="n">
        <v>0.10847760103948</v>
      </c>
      <c r="AF619" s="2" t="n">
        <v>0.0391926791984265</v>
      </c>
      <c r="AG619" s="2" t="n">
        <v>1.02292367758338</v>
      </c>
      <c r="AH619" s="3" t="b">
        <f aca="false">TRUE()</f>
        <v>1</v>
      </c>
      <c r="AI619" s="3" t="n">
        <v>0.737160621329906</v>
      </c>
      <c r="AJ619" s="3" t="b">
        <f aca="false">TRUE()</f>
        <v>1</v>
      </c>
      <c r="AK619" s="3" t="n">
        <v>0.699098912748641</v>
      </c>
      <c r="AL619" s="3" t="b">
        <f aca="false">TRUE()</f>
        <v>1</v>
      </c>
      <c r="AM619" s="3" t="n">
        <v>0.0593721191696563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5</v>
      </c>
      <c r="E620" s="2" t="n">
        <v>4</v>
      </c>
      <c r="F620" s="2" t="n">
        <v>21.3706222693432</v>
      </c>
      <c r="G620" s="2" t="n">
        <v>0.777777777777778</v>
      </c>
      <c r="H620" s="2" t="n">
        <v>0.984915393500271</v>
      </c>
      <c r="I620" s="2" t="n">
        <v>0.198059484736581</v>
      </c>
      <c r="J620" s="2" t="n">
        <v>0.357373386202465</v>
      </c>
      <c r="K620" s="2" t="n">
        <v>5.5634601918679</v>
      </c>
      <c r="L620" s="2" t="n">
        <v>0.828</v>
      </c>
      <c r="M620" s="2" t="n">
        <v>0.233</v>
      </c>
      <c r="N620" s="2" t="n">
        <v>12.367</v>
      </c>
      <c r="O620" s="2" t="s">
        <v>41</v>
      </c>
      <c r="P620" s="2" t="n">
        <v>229.3</v>
      </c>
      <c r="Q620" s="2" t="n">
        <v>77</v>
      </c>
      <c r="R620" s="2" t="n">
        <v>11.465</v>
      </c>
      <c r="S620" s="2" t="n">
        <v>0.414688510554188</v>
      </c>
      <c r="T620" s="2" t="n">
        <v>0.039239581783228</v>
      </c>
      <c r="U620" s="2" t="n">
        <v>-0.565086308567563</v>
      </c>
      <c r="V620" s="2" t="n">
        <v>0.100080499067618</v>
      </c>
      <c r="W620" s="2" t="n">
        <v>0.0417488768814036</v>
      </c>
      <c r="X620" s="2" t="n">
        <v>0.0583670970171735</v>
      </c>
      <c r="Y620" s="2" t="n">
        <v>0.155948310379491</v>
      </c>
      <c r="Z620" s="2" t="n">
        <v>0.156576338036371</v>
      </c>
      <c r="AA620" s="2" t="n">
        <v>0.103734462339275</v>
      </c>
      <c r="AB620" s="2" t="n">
        <v>0.103731059817551</v>
      </c>
      <c r="AC620" s="2" t="n">
        <v>0.108116696325245</v>
      </c>
      <c r="AD620" s="2" t="n">
        <v>0.120106589810015</v>
      </c>
      <c r="AE620" s="2" t="n">
        <v>0.103604847049668</v>
      </c>
      <c r="AF620" s="2" t="n">
        <v>0.0898145992252103</v>
      </c>
      <c r="AG620" s="2" t="n">
        <v>0.133511716436105</v>
      </c>
      <c r="AH620" s="3" t="b">
        <f aca="false">TRUE()</f>
        <v>1</v>
      </c>
      <c r="AI620" s="3" t="n">
        <v>2.19879265309844</v>
      </c>
      <c r="AJ620" s="3" t="b">
        <f aca="false">TRUE()</f>
        <v>1</v>
      </c>
      <c r="AK620" s="3" t="n">
        <v>4.67697243452356</v>
      </c>
      <c r="AL620" s="3" t="b">
        <f aca="false">FALSE()</f>
        <v>0</v>
      </c>
      <c r="AM620" s="3" t="n">
        <v>-0.217942556819664</v>
      </c>
      <c r="AN620" s="3" t="b">
        <f aca="false">TRUE()</f>
        <v>1</v>
      </c>
      <c r="AO620" s="3" t="n">
        <v>1</v>
      </c>
      <c r="AP620" s="3" t="n">
        <v>1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6</v>
      </c>
      <c r="E621" s="2" t="n">
        <v>2</v>
      </c>
      <c r="F621" s="2" t="n">
        <v>54.4623222080256</v>
      </c>
      <c r="G621" s="2" t="n">
        <v>0.757738896366084</v>
      </c>
      <c r="H621" s="2" t="n">
        <v>0.994566684481834</v>
      </c>
      <c r="I621" s="2" t="n">
        <v>0.0904978997204768</v>
      </c>
      <c r="J621" s="2" t="n">
        <v>0.223516350201538</v>
      </c>
      <c r="K621" s="2" t="n">
        <v>7.49708200905342</v>
      </c>
      <c r="L621" s="2" t="n">
        <v>0.685</v>
      </c>
      <c r="M621" s="2" t="n">
        <v>0.086</v>
      </c>
      <c r="N621" s="2" t="n">
        <v>15.618</v>
      </c>
      <c r="O621" s="2" t="s">
        <v>41</v>
      </c>
      <c r="P621" s="2" t="n">
        <v>330.2</v>
      </c>
      <c r="Q621" s="2" t="n">
        <v>123.6</v>
      </c>
      <c r="R621" s="2" t="n">
        <v>16.509</v>
      </c>
      <c r="S621" s="2" t="n">
        <v>0.504759843673857</v>
      </c>
      <c r="T621" s="2" t="n">
        <v>0.187384798201053</v>
      </c>
      <c r="U621" s="2" t="n">
        <v>-0.0640522095749865</v>
      </c>
      <c r="V621" s="2" t="n">
        <v>0.234474138868201</v>
      </c>
      <c r="W621" s="2" t="n">
        <v>0.0132481493982165</v>
      </c>
      <c r="X621" s="2" t="n">
        <v>0.181439393231905</v>
      </c>
      <c r="Y621" s="2" t="n">
        <v>0.161386002975732</v>
      </c>
      <c r="Z621" s="2" t="n">
        <v>0.12468104772877</v>
      </c>
      <c r="AA621" s="2" t="n">
        <v>0.107411864416145</v>
      </c>
      <c r="AB621" s="2" t="n">
        <v>0.119591197999276</v>
      </c>
      <c r="AC621" s="2" t="n">
        <v>0.121062277941118</v>
      </c>
      <c r="AD621" s="2" t="n">
        <v>0.0990014419530273</v>
      </c>
      <c r="AE621" s="2" t="n">
        <v>0.0715646817730665</v>
      </c>
      <c r="AF621" s="2" t="n">
        <v>0.0138620919809593</v>
      </c>
      <c r="AG621" s="2" t="n">
        <v>1.14786087300935</v>
      </c>
      <c r="AH621" s="3" t="b">
        <f aca="false">TRUE()</f>
        <v>1</v>
      </c>
      <c r="AI621" s="3" t="n">
        <v>0.332601755393972</v>
      </c>
      <c r="AJ621" s="3" t="b">
        <f aca="false">TRUE()</f>
        <v>1</v>
      </c>
      <c r="AK621" s="3" t="n">
        <v>-0.591022229448629</v>
      </c>
      <c r="AL621" s="3" t="b">
        <f aca="false">TRUE()</f>
        <v>1</v>
      </c>
      <c r="AM621" s="3" t="n">
        <v>0.574721771999668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6</v>
      </c>
      <c r="E622" s="2" t="n">
        <v>4</v>
      </c>
      <c r="F622" s="2" t="n">
        <v>31.7594800848128</v>
      </c>
      <c r="G622" s="2" t="n">
        <v>0.756978653530378</v>
      </c>
      <c r="H622" s="2" t="n">
        <v>0.994793012161704</v>
      </c>
      <c r="I622" s="2" t="n">
        <v>0.0989987232455574</v>
      </c>
      <c r="J622" s="2" t="n">
        <v>0.237054882124573</v>
      </c>
      <c r="K622" s="2" t="n">
        <v>6.45770111707495</v>
      </c>
      <c r="L622" s="2" t="n">
        <v>0.617</v>
      </c>
      <c r="M622" s="2" t="n">
        <v>0.084</v>
      </c>
      <c r="N622" s="2" t="n">
        <v>13.653</v>
      </c>
      <c r="O622" s="2" t="s">
        <v>41</v>
      </c>
      <c r="P622" s="2" t="n">
        <v>283.3</v>
      </c>
      <c r="Q622" s="2" t="n">
        <v>82.5</v>
      </c>
      <c r="R622" s="2" t="n">
        <v>14.163</v>
      </c>
      <c r="S622" s="2" t="n">
        <v>0.411425366903912</v>
      </c>
      <c r="T622" s="2" t="n">
        <v>-0.783164542435534</v>
      </c>
      <c r="U622" s="2" t="n">
        <v>0.133067425676487</v>
      </c>
      <c r="V622" s="2" t="n">
        <v>0.111124586784758</v>
      </c>
      <c r="W622" s="2" t="n">
        <v>0.0237817070591807</v>
      </c>
      <c r="X622" s="2" t="n">
        <v>0.0479994059405518</v>
      </c>
      <c r="Y622" s="2" t="n">
        <v>0.118899615338107</v>
      </c>
      <c r="Z622" s="2" t="n">
        <v>0.154962538041547</v>
      </c>
      <c r="AA622" s="2" t="n">
        <v>0.149284394991</v>
      </c>
      <c r="AB622" s="2" t="n">
        <v>0.156665396936533</v>
      </c>
      <c r="AC622" s="2" t="n">
        <v>0.143582080639077</v>
      </c>
      <c r="AD622" s="2" t="n">
        <v>0.122330365157422</v>
      </c>
      <c r="AE622" s="2" t="n">
        <v>0.086003597038356</v>
      </c>
      <c r="AF622" s="2" t="n">
        <v>0.0202726059174071</v>
      </c>
      <c r="AG622" s="2" t="n">
        <v>0.602617164148388</v>
      </c>
      <c r="AH622" s="3" t="b">
        <f aca="false">TRUE()</f>
        <v>1</v>
      </c>
      <c r="AI622" s="3" t="n">
        <v>-0.554817692465498</v>
      </c>
      <c r="AJ622" s="3" t="b">
        <f aca="false">TRUE()</f>
        <v>1</v>
      </c>
      <c r="AK622" s="3" t="n">
        <v>-0.662695626237365</v>
      </c>
      <c r="AL622" s="3" t="b">
        <f aca="false">TRUE()</f>
        <v>1</v>
      </c>
      <c r="AM622" s="3" t="n">
        <v>0.206278193985529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6</v>
      </c>
      <c r="E623" s="2" t="n">
        <v>5</v>
      </c>
      <c r="F623" s="2" t="n">
        <v>18.434948822922</v>
      </c>
      <c r="G623" s="2" t="n">
        <v>0.731784582893348</v>
      </c>
      <c r="H623" s="2" t="n">
        <v>0.993256169225831</v>
      </c>
      <c r="I623" s="2" t="n">
        <v>0.0805656505205869</v>
      </c>
      <c r="J623" s="2" t="n">
        <v>0.245431895554055</v>
      </c>
      <c r="K623" s="2" t="n">
        <v>5.49713163209121</v>
      </c>
      <c r="L623" s="2" t="n">
        <v>0.595</v>
      </c>
      <c r="M623" s="2" t="n">
        <v>0.07</v>
      </c>
      <c r="N623" s="2" t="n">
        <v>11.612</v>
      </c>
      <c r="O623" s="2" t="s">
        <v>41</v>
      </c>
      <c r="P623" s="2" t="n">
        <v>295.1</v>
      </c>
      <c r="Q623" s="2" t="n">
        <v>104.6</v>
      </c>
      <c r="R623" s="2" t="n">
        <v>14.757</v>
      </c>
      <c r="S623" s="2" t="n">
        <v>0.355265151303442</v>
      </c>
      <c r="T623" s="2" t="n">
        <v>-0.421914567734841</v>
      </c>
      <c r="U623" s="2" t="n">
        <v>-0.956509046505255</v>
      </c>
      <c r="V623" s="2" t="n">
        <v>0.100546844464728</v>
      </c>
      <c r="W623" s="2" t="n">
        <v>0.0044369402116522</v>
      </c>
      <c r="X623" s="2" t="n">
        <v>0.147375442958152</v>
      </c>
      <c r="Y623" s="2" t="n">
        <v>0.157169163760399</v>
      </c>
      <c r="Z623" s="2" t="n">
        <v>0.119469572679283</v>
      </c>
      <c r="AA623" s="2" t="n">
        <v>0.099099092842535</v>
      </c>
      <c r="AB623" s="2" t="n">
        <v>0.120008393993686</v>
      </c>
      <c r="AC623" s="2" t="n">
        <v>0.117051605685062</v>
      </c>
      <c r="AD623" s="2" t="n">
        <v>0.113299985599021</v>
      </c>
      <c r="AE623" s="2" t="n">
        <v>0.091840003363142</v>
      </c>
      <c r="AF623" s="2" t="n">
        <v>0.0346867391187212</v>
      </c>
      <c r="AG623" s="2" t="n">
        <v>0.0987167435679719</v>
      </c>
      <c r="AH623" s="3" t="b">
        <f aca="false">TRUE()</f>
        <v>1</v>
      </c>
      <c r="AI623" s="3" t="n">
        <v>-0.841923984420032</v>
      </c>
      <c r="AJ623" s="3" t="b">
        <f aca="false">TRUE()</f>
        <v>1</v>
      </c>
      <c r="AK623" s="3" t="n">
        <v>-1.16440940375853</v>
      </c>
      <c r="AL623" s="3" t="b">
        <f aca="false">TRUE()</f>
        <v>1</v>
      </c>
      <c r="AM623" s="3" t="n">
        <v>0.298978283976293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6</v>
      </c>
      <c r="E624" s="2" t="n">
        <v>8</v>
      </c>
      <c r="F624" s="2" t="n">
        <v>36.0273733851036</v>
      </c>
      <c r="G624" s="2" t="n">
        <v>0.909307875894988</v>
      </c>
      <c r="H624" s="2" t="n">
        <v>0.95583423729936</v>
      </c>
      <c r="I624" s="2" t="n">
        <v>0.19800174144657</v>
      </c>
      <c r="J624" s="2" t="n">
        <v>0.544858677990196</v>
      </c>
      <c r="K624" s="2" t="n">
        <v>2.65057216165324</v>
      </c>
      <c r="L624" s="2" t="n">
        <v>0.719</v>
      </c>
      <c r="M624" s="2" t="n">
        <v>0.136</v>
      </c>
      <c r="N624" s="2" t="n">
        <v>5.903</v>
      </c>
      <c r="O624" s="2" t="s">
        <v>41</v>
      </c>
      <c r="P624" s="2" t="n">
        <v>266.9</v>
      </c>
      <c r="Q624" s="2" t="n">
        <v>91.8</v>
      </c>
      <c r="R624" s="2" t="n">
        <v>13.347</v>
      </c>
      <c r="S624" s="2" t="n">
        <v>0.541500266945305</v>
      </c>
      <c r="T624" s="2" t="n">
        <v>-0.424114333270303</v>
      </c>
      <c r="U624" s="2" t="n">
        <v>-0.870593383383473</v>
      </c>
      <c r="V624" s="2" t="n">
        <v>0.10370933485054</v>
      </c>
      <c r="W624" s="2" t="n">
        <v>0.0498608762473388</v>
      </c>
      <c r="X624" s="2" t="n">
        <v>0.0590825093528189</v>
      </c>
      <c r="Y624" s="2" t="n">
        <v>0.129107100441136</v>
      </c>
      <c r="Z624" s="2" t="n">
        <v>0.155426383255863</v>
      </c>
      <c r="AA624" s="2" t="n">
        <v>0.153076676784779</v>
      </c>
      <c r="AB624" s="2" t="n">
        <v>0.172449015702694</v>
      </c>
      <c r="AC624" s="2" t="n">
        <v>0.156124749720583</v>
      </c>
      <c r="AD624" s="2" t="n">
        <v>0.0824197983530891</v>
      </c>
      <c r="AE624" s="2" t="n">
        <v>0.0228105347100251</v>
      </c>
      <c r="AF624" s="2" t="n">
        <v>0.069503231679012</v>
      </c>
      <c r="AG624" s="2" t="n">
        <v>-1.39454588530384</v>
      </c>
      <c r="AH624" s="3" t="b">
        <f aca="false">TRUE()</f>
        <v>1</v>
      </c>
      <c r="AI624" s="3" t="n">
        <v>0.776311479323706</v>
      </c>
      <c r="AJ624" s="3" t="b">
        <f aca="false">TRUE()</f>
        <v>1</v>
      </c>
      <c r="AK624" s="3" t="n">
        <v>1.2008126902698</v>
      </c>
      <c r="AL624" s="3" t="b">
        <f aca="false">TRUE()</f>
        <v>1</v>
      </c>
      <c r="AM624" s="3" t="n">
        <v>0.0774407807780253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6</v>
      </c>
      <c r="E625" s="2" t="n">
        <v>9</v>
      </c>
      <c r="F625" s="2" t="n">
        <v>18.434948822922</v>
      </c>
      <c r="G625" s="2" t="n">
        <v>0.81726618705036</v>
      </c>
      <c r="H625" s="2" t="n">
        <v>0.991040814751577</v>
      </c>
      <c r="I625" s="2" t="n">
        <v>0.103878204741392</v>
      </c>
      <c r="J625" s="2" t="n">
        <v>0.308192130047942</v>
      </c>
      <c r="K625" s="2" t="n">
        <v>4.43595590601345</v>
      </c>
      <c r="L625" s="2" t="n">
        <v>0.538</v>
      </c>
      <c r="M625" s="2" t="n">
        <v>0.099</v>
      </c>
      <c r="N625" s="2" t="n">
        <v>9.597</v>
      </c>
      <c r="O625" s="2" t="s">
        <v>41</v>
      </c>
      <c r="P625" s="2" t="n">
        <v>268.6</v>
      </c>
      <c r="Q625" s="2" t="n">
        <v>98.4</v>
      </c>
      <c r="R625" s="2" t="n">
        <v>13.431</v>
      </c>
      <c r="S625" s="2" t="n">
        <v>0.499083456983654</v>
      </c>
      <c r="T625" s="2" t="n">
        <v>-0.344847725177672</v>
      </c>
      <c r="U625" s="2" t="n">
        <v>-0.647690484008058</v>
      </c>
      <c r="V625" s="2" t="n">
        <v>0.273272380989684</v>
      </c>
      <c r="W625" s="2" t="n">
        <v>0.0746022787151871</v>
      </c>
      <c r="X625" s="2" t="n">
        <v>0.131156693383353</v>
      </c>
      <c r="Y625" s="2" t="n">
        <v>0.12788853767553</v>
      </c>
      <c r="Z625" s="2" t="n">
        <v>0.139642280202548</v>
      </c>
      <c r="AA625" s="2" t="n">
        <v>0.151660459394837</v>
      </c>
      <c r="AB625" s="2" t="n">
        <v>0.133933127578559</v>
      </c>
      <c r="AC625" s="2" t="n">
        <v>0.12297539490888</v>
      </c>
      <c r="AD625" s="2" t="n">
        <v>0.0999923518017242</v>
      </c>
      <c r="AE625" s="2" t="n">
        <v>0.0690286841982441</v>
      </c>
      <c r="AF625" s="2" t="n">
        <v>0.0237224708563243</v>
      </c>
      <c r="AG625" s="2" t="n">
        <v>-0.45796021009287</v>
      </c>
      <c r="AH625" s="3" t="b">
        <f aca="false">TRUE()</f>
        <v>1</v>
      </c>
      <c r="AI625" s="3" t="n">
        <v>-1.58579028630223</v>
      </c>
      <c r="AJ625" s="3" t="b">
        <f aca="false">TRUE()</f>
        <v>1</v>
      </c>
      <c r="AK625" s="3" t="n">
        <v>-0.125145150321837</v>
      </c>
      <c r="AL625" s="3" t="b">
        <f aca="false">TRUE()</f>
        <v>1</v>
      </c>
      <c r="AM625" s="3" t="n">
        <v>0.0907958784885595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6</v>
      </c>
      <c r="E626" s="2" t="n">
        <v>11</v>
      </c>
      <c r="F626" s="2" t="n">
        <v>37.8749836510982</v>
      </c>
      <c r="G626" s="2" t="n">
        <v>0.7984934086629</v>
      </c>
      <c r="H626" s="2" t="n">
        <v>0.986597813449442</v>
      </c>
      <c r="I626" s="2" t="n">
        <v>0.208276839107912</v>
      </c>
      <c r="J626" s="2" t="n">
        <v>0.356415854080129</v>
      </c>
      <c r="K626" s="2" t="n">
        <v>3.52094776551266</v>
      </c>
      <c r="L626" s="2" t="n">
        <v>0.558</v>
      </c>
      <c r="M626" s="2" t="n">
        <v>0.075</v>
      </c>
      <c r="N626" s="2" t="n">
        <v>7.744</v>
      </c>
      <c r="O626" s="2" t="s">
        <v>41</v>
      </c>
      <c r="P626" s="2" t="n">
        <v>432.8</v>
      </c>
      <c r="Q626" s="2" t="n">
        <v>70</v>
      </c>
      <c r="R626" s="2" t="n">
        <v>21.642</v>
      </c>
      <c r="S626" s="2" t="n">
        <v>0.735808937477153</v>
      </c>
      <c r="T626" s="2" t="n">
        <v>0.839146835788786</v>
      </c>
      <c r="U626" s="2" t="n">
        <v>2.49294467137457</v>
      </c>
      <c r="V626" s="2" t="n">
        <v>0.0932516645463164</v>
      </c>
      <c r="W626" s="2" t="n">
        <v>0.0265220315407818</v>
      </c>
      <c r="X626" s="2" t="n">
        <v>0.343403178734766</v>
      </c>
      <c r="Y626" s="2" t="n">
        <v>0.0914722115423796</v>
      </c>
      <c r="Z626" s="2" t="n">
        <v>0.172908988037058</v>
      </c>
      <c r="AA626" s="2" t="n">
        <v>0.0874098097585797</v>
      </c>
      <c r="AB626" s="2" t="n">
        <v>0.0634513201192587</v>
      </c>
      <c r="AC626" s="2" t="n">
        <v>0.0594519805869798</v>
      </c>
      <c r="AD626" s="2" t="n">
        <v>0.0565278949985125</v>
      </c>
      <c r="AE626" s="2" t="n">
        <v>0.101222479817518</v>
      </c>
      <c r="AF626" s="2" t="n">
        <v>0.0241521364049489</v>
      </c>
      <c r="AG626" s="2" t="n">
        <v>-0.937959829111229</v>
      </c>
      <c r="AH626" s="3" t="b">
        <f aca="false">TRUE()</f>
        <v>1</v>
      </c>
      <c r="AI626" s="3" t="n">
        <v>-1.32478456634357</v>
      </c>
      <c r="AJ626" s="3" t="b">
        <f aca="false">TRUE()</f>
        <v>1</v>
      </c>
      <c r="AK626" s="3" t="n">
        <v>-0.985225911786683</v>
      </c>
      <c r="AL626" s="3" t="b">
        <f aca="false">TRUE()</f>
        <v>1</v>
      </c>
      <c r="AM626" s="3" t="n">
        <v>1.38074119852954</v>
      </c>
      <c r="AN626" s="3" t="b">
        <f aca="false">FALSE()</f>
        <v>0</v>
      </c>
      <c r="AO626" s="3" t="n">
        <v>0</v>
      </c>
      <c r="AP626" s="3" t="n">
        <v>1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6</v>
      </c>
      <c r="E627" s="2" t="n">
        <v>12</v>
      </c>
      <c r="F627" s="2" t="n">
        <v>27.8972710309476</v>
      </c>
      <c r="G627" s="2" t="n">
        <v>0.875576036866359</v>
      </c>
      <c r="H627" s="2" t="n">
        <v>0.977383362308491</v>
      </c>
      <c r="I627" s="2" t="n">
        <v>0.159050304733518</v>
      </c>
      <c r="J627" s="2" t="n">
        <v>0.459509624611965</v>
      </c>
      <c r="K627" s="2" t="n">
        <v>2.87533834548591</v>
      </c>
      <c r="L627" s="2" t="n">
        <v>0.627</v>
      </c>
      <c r="M627" s="2" t="n">
        <v>0.124</v>
      </c>
      <c r="N627" s="2" t="n">
        <v>6.35</v>
      </c>
      <c r="O627" s="2" t="s">
        <v>41</v>
      </c>
      <c r="P627" s="2" t="n">
        <v>534.3</v>
      </c>
      <c r="Q627" s="2" t="n">
        <v>125.7</v>
      </c>
      <c r="R627" s="2" t="n">
        <v>26.715</v>
      </c>
      <c r="S627" s="2" t="n">
        <v>0.599065960634077</v>
      </c>
      <c r="T627" s="2" t="n">
        <v>-0.569088645142002</v>
      </c>
      <c r="U627" s="2" t="n">
        <v>0.10203931243622</v>
      </c>
      <c r="V627" s="2" t="n">
        <v>0.222649077152592</v>
      </c>
      <c r="W627" s="2" t="n">
        <v>0.0886321396502188</v>
      </c>
      <c r="X627" s="2" t="n">
        <v>0.0996172094945147</v>
      </c>
      <c r="Y627" s="2" t="n">
        <v>0.12050484391167</v>
      </c>
      <c r="Z627" s="2" t="n">
        <v>0.149396660623969</v>
      </c>
      <c r="AA627" s="2" t="n">
        <v>0.156573843517498</v>
      </c>
      <c r="AB627" s="2" t="n">
        <v>0.136619535467507</v>
      </c>
      <c r="AC627" s="2" t="n">
        <v>0.116331752461034</v>
      </c>
      <c r="AD627" s="2" t="n">
        <v>0.110459608794166</v>
      </c>
      <c r="AE627" s="2" t="n">
        <v>0.0798980627263494</v>
      </c>
      <c r="AF627" s="2" t="n">
        <v>0.0305984830032917</v>
      </c>
      <c r="AG627" s="2" t="n">
        <v>-1.2766368986703</v>
      </c>
      <c r="AH627" s="3" t="b">
        <f aca="false">TRUE()</f>
        <v>1</v>
      </c>
      <c r="AI627" s="3" t="n">
        <v>-0.424314832486164</v>
      </c>
      <c r="AJ627" s="3" t="b">
        <f aca="false">TRUE()</f>
        <v>1</v>
      </c>
      <c r="AK627" s="3" t="n">
        <v>0.770772309537378</v>
      </c>
      <c r="AL627" s="3" t="b">
        <f aca="false">TRUE()</f>
        <v>1</v>
      </c>
      <c r="AM627" s="3" t="n">
        <v>2.1781190912467</v>
      </c>
      <c r="AN627" s="3" t="b">
        <f aca="false">FALSE()</f>
        <v>0</v>
      </c>
      <c r="AO627" s="3" t="n">
        <v>0</v>
      </c>
      <c r="AP627" s="3" t="n">
        <v>1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6</v>
      </c>
      <c r="E628" s="2" t="n">
        <v>13</v>
      </c>
      <c r="F628" s="2" t="n">
        <v>26.565051177078</v>
      </c>
      <c r="G628" s="2" t="n">
        <v>0.83671875</v>
      </c>
      <c r="H628" s="2" t="n">
        <v>0.99356473544725</v>
      </c>
      <c r="I628" s="2" t="n">
        <v>0.127945163483896</v>
      </c>
      <c r="J628" s="2" t="n">
        <v>0.273457114402755</v>
      </c>
      <c r="K628" s="2" t="n">
        <v>6.63423569460812</v>
      </c>
      <c r="L628" s="2" t="n">
        <v>0.722</v>
      </c>
      <c r="M628" s="2" t="n">
        <v>0.072</v>
      </c>
      <c r="N628" s="2" t="n">
        <v>14.035</v>
      </c>
      <c r="O628" s="2" t="s">
        <v>41</v>
      </c>
      <c r="P628" s="2" t="n">
        <v>323.3</v>
      </c>
      <c r="Q628" s="2" t="n">
        <v>100.8</v>
      </c>
      <c r="R628" s="2" t="n">
        <v>16.166</v>
      </c>
      <c r="S628" s="2" t="n">
        <v>0.423345405011872</v>
      </c>
      <c r="T628" s="2" t="n">
        <v>-0.275707996448104</v>
      </c>
      <c r="U628" s="2" t="n">
        <v>-0.977532181286126</v>
      </c>
      <c r="V628" s="2" t="n">
        <v>0.0892238118648956</v>
      </c>
      <c r="W628" s="2" t="n">
        <v>0.0153064752064331</v>
      </c>
      <c r="X628" s="2" t="n">
        <v>0.11634505839553</v>
      </c>
      <c r="Y628" s="2" t="n">
        <v>0.123904974026749</v>
      </c>
      <c r="Z628" s="2" t="n">
        <v>0.132071306253544</v>
      </c>
      <c r="AA628" s="2" t="n">
        <v>0.12898803865459</v>
      </c>
      <c r="AB628" s="2" t="n">
        <v>0.138387205969977</v>
      </c>
      <c r="AC628" s="2" t="n">
        <v>0.134905392739136</v>
      </c>
      <c r="AD628" s="2" t="n">
        <v>0.126132982922186</v>
      </c>
      <c r="AE628" s="2" t="n">
        <v>0.0701727058384113</v>
      </c>
      <c r="AF628" s="2" t="n">
        <v>0.0290923351998772</v>
      </c>
      <c r="AG628" s="2" t="n">
        <v>0.69522456970995</v>
      </c>
      <c r="AH628" s="3" t="b">
        <f aca="false">TRUE()</f>
        <v>1</v>
      </c>
      <c r="AI628" s="3" t="n">
        <v>0.815462337317506</v>
      </c>
      <c r="AJ628" s="3" t="b">
        <f aca="false">TRUE()</f>
        <v>1</v>
      </c>
      <c r="AK628" s="3" t="n">
        <v>-1.09273600696979</v>
      </c>
      <c r="AL628" s="3" t="b">
        <f aca="false">TRUE()</f>
        <v>1</v>
      </c>
      <c r="AM628" s="3" t="n">
        <v>0.520515787174561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6</v>
      </c>
      <c r="E629" s="2" t="n">
        <v>14</v>
      </c>
      <c r="F629" s="2" t="n">
        <v>71.565051177078</v>
      </c>
      <c r="G629" s="2" t="n">
        <v>0.532928679817906</v>
      </c>
      <c r="H629" s="2" t="n">
        <v>0.995400442893782</v>
      </c>
      <c r="I629" s="2" t="n">
        <v>0.0531702411546955</v>
      </c>
      <c r="J629" s="2" t="n">
        <v>0.136140292578225</v>
      </c>
      <c r="K629" s="2" t="n">
        <v>11.9937612228823</v>
      </c>
      <c r="L629" s="2" t="n">
        <v>0.676</v>
      </c>
      <c r="M629" s="2" t="n">
        <v>0.091</v>
      </c>
      <c r="N629" s="2" t="n">
        <v>24.99</v>
      </c>
      <c r="O629" s="2" t="s">
        <v>41</v>
      </c>
      <c r="P629" s="2" t="n">
        <v>343.7</v>
      </c>
      <c r="Q629" s="2" t="n">
        <v>116.8</v>
      </c>
      <c r="R629" s="2" t="n">
        <v>17.185</v>
      </c>
      <c r="S629" s="2" t="n">
        <v>0.350843451083794</v>
      </c>
      <c r="T629" s="2" t="n">
        <v>-0.380373086780222</v>
      </c>
      <c r="U629" s="2" t="n">
        <v>-0.635583990194389</v>
      </c>
      <c r="V629" s="2" t="n">
        <v>0.0671029904927893</v>
      </c>
      <c r="W629" s="2" t="n">
        <v>0.0142428838648281</v>
      </c>
      <c r="X629" s="2" t="n">
        <v>0.0196782675376404</v>
      </c>
      <c r="Y629" s="2" t="n">
        <v>0.103624459216409</v>
      </c>
      <c r="Z629" s="2" t="n">
        <v>0.149811949766571</v>
      </c>
      <c r="AA629" s="2" t="n">
        <v>0.1500376364305</v>
      </c>
      <c r="AB629" s="2" t="n">
        <v>0.163196953116037</v>
      </c>
      <c r="AC629" s="2" t="n">
        <v>0.152752247624937</v>
      </c>
      <c r="AD629" s="2" t="n">
        <v>0.112803770555497</v>
      </c>
      <c r="AE629" s="2" t="n">
        <v>0.10134573038263</v>
      </c>
      <c r="AF629" s="2" t="n">
        <v>0.0467489853697792</v>
      </c>
      <c r="AG629" s="2" t="n">
        <v>3.5067517002585</v>
      </c>
      <c r="AH629" s="3" t="b">
        <f aca="false">FALSE()</f>
        <v>0</v>
      </c>
      <c r="AI629" s="3" t="n">
        <v>0.215149181412572</v>
      </c>
      <c r="AJ629" s="3" t="b">
        <f aca="false">TRUE()</f>
        <v>1</v>
      </c>
      <c r="AK629" s="3" t="n">
        <v>-0.411838737476786</v>
      </c>
      <c r="AL629" s="3" t="b">
        <f aca="false">TRUE()</f>
        <v>1</v>
      </c>
      <c r="AM629" s="3" t="n">
        <v>0.680776959700967</v>
      </c>
      <c r="AN629" s="3" t="b">
        <f aca="false">TRUE()</f>
        <v>1</v>
      </c>
      <c r="AO629" s="3" t="n">
        <v>1</v>
      </c>
      <c r="AP629" s="3" t="n">
        <v>1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6</v>
      </c>
      <c r="E630" s="2" t="n">
        <v>15</v>
      </c>
      <c r="F630" s="2" t="n">
        <v>26.565051177078</v>
      </c>
      <c r="G630" s="2" t="n">
        <v>0.773076923076923</v>
      </c>
      <c r="H630" s="2" t="n">
        <v>0.980201774770068</v>
      </c>
      <c r="I630" s="2" t="n">
        <v>0.168258480270722</v>
      </c>
      <c r="J630" s="2" t="n">
        <v>0.380956492517126</v>
      </c>
      <c r="K630" s="2" t="n">
        <v>3.15564801156896</v>
      </c>
      <c r="L630" s="2" t="n">
        <v>0.562</v>
      </c>
      <c r="M630" s="2" t="n">
        <v>0.1</v>
      </c>
      <c r="N630" s="2" t="n">
        <v>7.118</v>
      </c>
      <c r="O630" s="2" t="s">
        <v>41</v>
      </c>
      <c r="P630" s="2" t="n">
        <v>448.1</v>
      </c>
      <c r="Q630" s="2" t="n">
        <v>137.2</v>
      </c>
      <c r="R630" s="2" t="n">
        <v>22.404</v>
      </c>
      <c r="S630" s="2" t="n">
        <v>-1</v>
      </c>
      <c r="T630" s="2" t="n">
        <v>-0.622302041098523</v>
      </c>
      <c r="U630" s="2" t="n">
        <v>-0.342349900949417</v>
      </c>
      <c r="V630" s="2" t="n">
        <v>0.286974357554694</v>
      </c>
      <c r="W630" s="2" t="n">
        <v>0.107935670713729</v>
      </c>
      <c r="X630" s="2" t="n">
        <v>0.122564274475339</v>
      </c>
      <c r="Y630" s="2" t="n">
        <v>0.15284082506839</v>
      </c>
      <c r="Z630" s="2" t="n">
        <v>0.152816954078759</v>
      </c>
      <c r="AA630" s="2" t="n">
        <v>0.142886758612494</v>
      </c>
      <c r="AB630" s="2" t="n">
        <v>0.1174326531654</v>
      </c>
      <c r="AC630" s="2" t="n">
        <v>0.107142578745944</v>
      </c>
      <c r="AD630" s="2" t="n">
        <v>0.101189127985191</v>
      </c>
      <c r="AE630" s="2" t="n">
        <v>0.0756381093473124</v>
      </c>
      <c r="AF630" s="2" t="n">
        <v>0.0274887185211688</v>
      </c>
      <c r="AG630" s="2" t="n">
        <v>-1.12959062993067</v>
      </c>
      <c r="AH630" s="3" t="b">
        <f aca="false">TRUE()</f>
        <v>1</v>
      </c>
      <c r="AI630" s="3" t="n">
        <v>-1.27258342235183</v>
      </c>
      <c r="AJ630" s="3" t="b">
        <f aca="false">TRUE()</f>
        <v>1</v>
      </c>
      <c r="AK630" s="3" t="n">
        <v>-0.0893084519274679</v>
      </c>
      <c r="AL630" s="3" t="b">
        <f aca="false">TRUE()</f>
        <v>1</v>
      </c>
      <c r="AM630" s="3" t="n">
        <v>1.50093707792434</v>
      </c>
      <c r="AN630" s="3" t="b">
        <f aca="false">FALSE()</f>
        <v>0</v>
      </c>
      <c r="AO630" s="3" t="n">
        <v>0</v>
      </c>
      <c r="AP630" s="3" t="n">
        <v>1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6</v>
      </c>
      <c r="E631" s="2" t="n">
        <v>16</v>
      </c>
      <c r="F631" s="2" t="n">
        <v>13.2405199151872</v>
      </c>
      <c r="G631" s="2" t="n">
        <v>0.786770428015564</v>
      </c>
      <c r="H631" s="2" t="n">
        <v>0.993469862584286</v>
      </c>
      <c r="I631" s="2" t="n">
        <v>0.108554999133686</v>
      </c>
      <c r="J631" s="2" t="n">
        <v>0.256316083029707</v>
      </c>
      <c r="K631" s="2" t="n">
        <v>6.59794472223504</v>
      </c>
      <c r="L631" s="2" t="n">
        <v>0.698</v>
      </c>
      <c r="M631" s="2" t="n">
        <v>0.085</v>
      </c>
      <c r="N631" s="2" t="n">
        <v>13.91</v>
      </c>
      <c r="O631" s="2" t="s">
        <v>41</v>
      </c>
      <c r="P631" s="2" t="n">
        <v>377.1</v>
      </c>
      <c r="Q631" s="2" t="n">
        <v>124.9</v>
      </c>
      <c r="R631" s="2" t="n">
        <v>18.856</v>
      </c>
      <c r="S631" s="2" t="n">
        <v>0.439282357186082</v>
      </c>
      <c r="T631" s="2" t="n">
        <v>-0.53176597817358</v>
      </c>
      <c r="U631" s="2" t="n">
        <v>-0.823725970780392</v>
      </c>
      <c r="V631" s="2" t="n">
        <v>0.0649564410611331</v>
      </c>
      <c r="W631" s="2" t="n">
        <v>0.0253183911553403</v>
      </c>
      <c r="X631" s="2" t="n">
        <v>0.105043024521073</v>
      </c>
      <c r="Y631" s="2" t="n">
        <v>0.140113822044051</v>
      </c>
      <c r="Z631" s="2" t="n">
        <v>0.115106173418313</v>
      </c>
      <c r="AA631" s="2" t="n">
        <v>0.123272326805315</v>
      </c>
      <c r="AB631" s="2" t="n">
        <v>0.147507480704386</v>
      </c>
      <c r="AC631" s="2" t="n">
        <v>0.129388700446489</v>
      </c>
      <c r="AD631" s="2" t="n">
        <v>0.11696639025437</v>
      </c>
      <c r="AE631" s="2" t="n">
        <v>0.0931935871217395</v>
      </c>
      <c r="AF631" s="2" t="n">
        <v>0.0294084946842627</v>
      </c>
      <c r="AG631" s="2" t="n">
        <v>0.676186867047163</v>
      </c>
      <c r="AH631" s="3" t="b">
        <f aca="false">TRUE()</f>
        <v>1</v>
      </c>
      <c r="AI631" s="3" t="n">
        <v>0.502255473367105</v>
      </c>
      <c r="AJ631" s="3" t="b">
        <f aca="false">TRUE()</f>
        <v>1</v>
      </c>
      <c r="AK631" s="3" t="n">
        <v>-0.626858927842997</v>
      </c>
      <c r="AL631" s="3" t="b">
        <f aca="false">TRUE()</f>
        <v>1</v>
      </c>
      <c r="AM631" s="3" t="n">
        <v>0.943165350013808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7</v>
      </c>
      <c r="E632" s="2" t="n">
        <v>1</v>
      </c>
      <c r="F632" s="2" t="n">
        <v>18.434948822922</v>
      </c>
      <c r="G632" s="2" t="n">
        <v>0.78322440087146</v>
      </c>
      <c r="H632" s="2" t="n">
        <v>0.981377733371644</v>
      </c>
      <c r="I632" s="2" t="n">
        <v>0.127147115647859</v>
      </c>
      <c r="J632" s="2" t="n">
        <v>0.361548847510591</v>
      </c>
      <c r="K632" s="2" t="n">
        <v>4.51698385431007</v>
      </c>
      <c r="L632" s="2" t="n">
        <v>0.734</v>
      </c>
      <c r="M632" s="2" t="n">
        <v>0.101</v>
      </c>
      <c r="N632" s="2" t="n">
        <v>9.801</v>
      </c>
      <c r="O632" s="2" t="s">
        <v>41</v>
      </c>
      <c r="P632" s="2" t="n">
        <v>214</v>
      </c>
      <c r="Q632" s="2" t="n">
        <v>74.3</v>
      </c>
      <c r="R632" s="2" t="n">
        <v>10.698</v>
      </c>
      <c r="S632" s="2" t="n">
        <v>0.442984623761005</v>
      </c>
      <c r="T632" s="2" t="n">
        <v>-0.391946014631997</v>
      </c>
      <c r="U632" s="2" t="n">
        <v>-0.611982511375968</v>
      </c>
      <c r="V632" s="2" t="n">
        <v>0.270755142539691</v>
      </c>
      <c r="W632" s="2" t="n">
        <v>0.0462556808522344</v>
      </c>
      <c r="X632" s="2" t="n">
        <v>0.154346546244655</v>
      </c>
      <c r="Y632" s="2" t="n">
        <v>0.131233873864888</v>
      </c>
      <c r="Z632" s="2" t="n">
        <v>0.138892436088415</v>
      </c>
      <c r="AA632" s="2" t="n">
        <v>0.13673731103796</v>
      </c>
      <c r="AB632" s="2" t="n">
        <v>0.130975959826961</v>
      </c>
      <c r="AC632" s="2" t="n">
        <v>0.111086489218622</v>
      </c>
      <c r="AD632" s="2" t="n">
        <v>0.108786283094996</v>
      </c>
      <c r="AE632" s="2" t="n">
        <v>0.0741099472151342</v>
      </c>
      <c r="AF632" s="2" t="n">
        <v>0.0138311534083688</v>
      </c>
      <c r="AG632" s="2" t="n">
        <v>-0.4154541573151</v>
      </c>
      <c r="AH632" s="3" t="b">
        <f aca="false">TRUE()</f>
        <v>1</v>
      </c>
      <c r="AI632" s="3" t="n">
        <v>0.972065769292706</v>
      </c>
      <c r="AJ632" s="3" t="b">
        <f aca="false">TRUE()</f>
        <v>1</v>
      </c>
      <c r="AK632" s="3" t="n">
        <v>-0.0534717535330993</v>
      </c>
      <c r="AL632" s="3" t="b">
        <f aca="false">TRUE()</f>
        <v>1</v>
      </c>
      <c r="AM632" s="3" t="n">
        <v>-0.338138436214469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7</v>
      </c>
      <c r="E633" s="2" t="n">
        <v>4</v>
      </c>
      <c r="F633" s="2" t="n">
        <v>45</v>
      </c>
      <c r="G633" s="2" t="n">
        <v>0.77063339731286</v>
      </c>
      <c r="H633" s="2" t="n">
        <v>0.982993471104954</v>
      </c>
      <c r="I633" s="2" t="n">
        <v>0.157342467593465</v>
      </c>
      <c r="J633" s="2" t="n">
        <v>0.332114235613328</v>
      </c>
      <c r="K633" s="2" t="n">
        <v>4.96976257578783</v>
      </c>
      <c r="L633" s="2" t="n">
        <v>0.717</v>
      </c>
      <c r="M633" s="2" t="n">
        <v>0.11</v>
      </c>
      <c r="N633" s="2" t="n">
        <v>10.762</v>
      </c>
      <c r="O633" s="2" t="s">
        <v>41</v>
      </c>
      <c r="P633" s="2" t="n">
        <v>185.3</v>
      </c>
      <c r="Q633" s="2" t="n">
        <v>66.1</v>
      </c>
      <c r="R633" s="2" t="n">
        <v>9.264</v>
      </c>
      <c r="S633" s="2" t="n">
        <v>0.528210336055203</v>
      </c>
      <c r="T633" s="2" t="n">
        <v>-0.132199185003336</v>
      </c>
      <c r="U633" s="2" t="n">
        <v>-0.377455067126012</v>
      </c>
      <c r="V633" s="2" t="n">
        <v>0.0897452764008812</v>
      </c>
      <c r="W633" s="2" t="n">
        <v>0.0156538027856782</v>
      </c>
      <c r="X633" s="2" t="n">
        <v>0.092284111400965</v>
      </c>
      <c r="Y633" s="2" t="n">
        <v>0.110520064381499</v>
      </c>
      <c r="Z633" s="2" t="n">
        <v>0.105929204088772</v>
      </c>
      <c r="AA633" s="2" t="n">
        <v>0.163459649756057</v>
      </c>
      <c r="AB633" s="2" t="n">
        <v>0.169388534066793</v>
      </c>
      <c r="AC633" s="2" t="n">
        <v>0.146851244028856</v>
      </c>
      <c r="AD633" s="2" t="n">
        <v>0.128547714354333</v>
      </c>
      <c r="AE633" s="2" t="n">
        <v>0.0753806598091159</v>
      </c>
      <c r="AF633" s="2" t="n">
        <v>0.00763881811360913</v>
      </c>
      <c r="AG633" s="2" t="n">
        <v>-0.17793319527208</v>
      </c>
      <c r="AH633" s="3" t="b">
        <f aca="false">TRUE()</f>
        <v>1</v>
      </c>
      <c r="AI633" s="3" t="n">
        <v>0.750210907327839</v>
      </c>
      <c r="AJ633" s="3" t="b">
        <f aca="false">TRUE()</f>
        <v>1</v>
      </c>
      <c r="AK633" s="3" t="n">
        <v>0.269058532016218</v>
      </c>
      <c r="AL633" s="3" t="b">
        <f aca="false">TRUE()</f>
        <v>1</v>
      </c>
      <c r="AM633" s="3" t="n">
        <v>-0.563603909327599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8</v>
      </c>
      <c r="E634" s="2" t="n">
        <v>1</v>
      </c>
      <c r="F634" s="2" t="n">
        <v>37.8749836510982</v>
      </c>
      <c r="G634" s="2" t="n">
        <v>0.827611940298508</v>
      </c>
      <c r="H634" s="2" t="n">
        <v>0.988600929478765</v>
      </c>
      <c r="I634" s="2" t="n">
        <v>0.128928292102931</v>
      </c>
      <c r="J634" s="2" t="n">
        <v>0.323603866571602</v>
      </c>
      <c r="K634" s="2" t="n">
        <v>6.00023080354661</v>
      </c>
      <c r="L634" s="2" t="n">
        <v>0.853</v>
      </c>
      <c r="M634" s="2" t="n">
        <v>0.118</v>
      </c>
      <c r="N634" s="2" t="n">
        <v>12.814</v>
      </c>
      <c r="O634" s="2" t="s">
        <v>41</v>
      </c>
      <c r="P634" s="2" t="n">
        <v>66.3</v>
      </c>
      <c r="Q634" s="2" t="n">
        <v>30.5</v>
      </c>
      <c r="R634" s="2" t="n">
        <v>3.313</v>
      </c>
      <c r="S634" s="2" t="n">
        <v>0.511151957134147</v>
      </c>
      <c r="T634" s="2" t="n">
        <v>0.565304803437093</v>
      </c>
      <c r="U634" s="2" t="n">
        <v>0.00791476950527192</v>
      </c>
      <c r="V634" s="2" t="n">
        <v>0.227725388305476</v>
      </c>
      <c r="W634" s="2" t="n">
        <v>0.082041625511785</v>
      </c>
      <c r="X634" s="2" t="n">
        <v>0.0545908879818377</v>
      </c>
      <c r="Y634" s="2" t="n">
        <v>0.0875169502626467</v>
      </c>
      <c r="Z634" s="2" t="n">
        <v>0.131123652658164</v>
      </c>
      <c r="AA634" s="2" t="n">
        <v>0.206815366001411</v>
      </c>
      <c r="AB634" s="2" t="n">
        <v>0.222198009167235</v>
      </c>
      <c r="AC634" s="2" t="n">
        <v>0.106426045173931</v>
      </c>
      <c r="AD634" s="2" t="n">
        <v>0.10572385574947</v>
      </c>
      <c r="AE634" s="2" t="n">
        <v>0.0724472778640544</v>
      </c>
      <c r="AF634" s="2" t="n">
        <v>0.0131579551412498</v>
      </c>
      <c r="AG634" s="2" t="n">
        <v>0.362635062911965</v>
      </c>
      <c r="AH634" s="3" t="b">
        <f aca="false">TRUE()</f>
        <v>1</v>
      </c>
      <c r="AI634" s="3" t="n">
        <v>2.52504980304678</v>
      </c>
      <c r="AJ634" s="3" t="b">
        <f aca="false">TRUE()</f>
        <v>1</v>
      </c>
      <c r="AK634" s="3" t="n">
        <v>0.555752119171166</v>
      </c>
      <c r="AL634" s="3" t="b">
        <f aca="false">TRUE()</f>
        <v>1</v>
      </c>
      <c r="AM634" s="3" t="n">
        <v>-1.49846074906497</v>
      </c>
      <c r="AN634" s="3" t="b">
        <f aca="false">FALSE()</f>
        <v>0</v>
      </c>
      <c r="AO634" s="3" t="n">
        <v>0</v>
      </c>
      <c r="AP634" s="3" t="n">
        <v>1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18</v>
      </c>
      <c r="E635" s="2" t="n">
        <v>2</v>
      </c>
      <c r="F635" s="2" t="n">
        <v>27.8972710309476</v>
      </c>
      <c r="G635" s="2" t="n">
        <v>0.837772397094431</v>
      </c>
      <c r="H635" s="2" t="n">
        <v>0.984926594704682</v>
      </c>
      <c r="I635" s="2" t="n">
        <v>0.122372467355102</v>
      </c>
      <c r="J635" s="2" t="n">
        <v>0.374279063481671</v>
      </c>
      <c r="K635" s="2" t="n">
        <v>4.45119649091279</v>
      </c>
      <c r="L635" s="2" t="n">
        <v>0.714</v>
      </c>
      <c r="M635" s="2" t="n">
        <v>0.11</v>
      </c>
      <c r="N635" s="2" t="n">
        <v>9.614</v>
      </c>
      <c r="O635" s="2" t="s">
        <v>41</v>
      </c>
      <c r="P635" s="2" t="n">
        <v>63.2</v>
      </c>
      <c r="Q635" s="2" t="n">
        <v>51.9</v>
      </c>
      <c r="R635" s="2" t="n">
        <v>3.16</v>
      </c>
      <c r="S635" s="2" t="n">
        <v>0.171623963035682</v>
      </c>
      <c r="T635" s="2" t="n">
        <v>2.68448721923746</v>
      </c>
      <c r="U635" s="2" t="n">
        <v>8.01092137807942</v>
      </c>
      <c r="V635" s="2" t="n">
        <v>0.235438679091282</v>
      </c>
      <c r="W635" s="2" t="n">
        <v>0.15342690009266</v>
      </c>
      <c r="X635" s="2" t="n">
        <v>0.0373260400544182</v>
      </c>
      <c r="Y635" s="2" t="n">
        <v>0.0411187099953081</v>
      </c>
      <c r="Z635" s="2" t="n">
        <v>0.0725715367347986</v>
      </c>
      <c r="AA635" s="2" t="n">
        <v>0.183536394306646</v>
      </c>
      <c r="AB635" s="2" t="n">
        <v>0.439757408604571</v>
      </c>
      <c r="AC635" s="2" t="n">
        <v>0.104072781482475</v>
      </c>
      <c r="AD635" s="2" t="n">
        <v>0.0495762033104684</v>
      </c>
      <c r="AE635" s="2" t="n">
        <v>0.0502007511958721</v>
      </c>
      <c r="AF635" s="2" t="n">
        <v>0.0218401743154431</v>
      </c>
      <c r="AG635" s="2" t="n">
        <v>-0.449965226636993</v>
      </c>
      <c r="AH635" s="3" t="b">
        <f aca="false">TRUE()</f>
        <v>1</v>
      </c>
      <c r="AI635" s="3" t="n">
        <v>0.711060049334039</v>
      </c>
      <c r="AJ635" s="3" t="b">
        <f aca="false">TRUE()</f>
        <v>1</v>
      </c>
      <c r="AK635" s="3" t="n">
        <v>0.269058532016218</v>
      </c>
      <c r="AL635" s="3" t="b">
        <f aca="false">TRUE()</f>
        <v>1</v>
      </c>
      <c r="AM635" s="3" t="n">
        <v>-1.52281416253712</v>
      </c>
      <c r="AN635" s="3" t="b">
        <f aca="false">FALSE()</f>
        <v>0</v>
      </c>
      <c r="AO635" s="3" t="n">
        <v>0</v>
      </c>
      <c r="AP635" s="3" t="n">
        <v>1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4</v>
      </c>
      <c r="E636" s="2" t="n">
        <v>3</v>
      </c>
      <c r="F636" s="2" t="n">
        <v>24.2277453179541</v>
      </c>
      <c r="G636" s="2" t="n">
        <v>0.797891036906854</v>
      </c>
      <c r="H636" s="2" t="n">
        <v>0.98608308701654</v>
      </c>
      <c r="I636" s="2" t="n">
        <v>0.163846585405262</v>
      </c>
      <c r="J636" s="2" t="n">
        <v>0.354540217867472</v>
      </c>
      <c r="K636" s="2" t="n">
        <v>3.64448443914186</v>
      </c>
      <c r="L636" s="2" t="n">
        <v>0.6</v>
      </c>
      <c r="M636" s="2" t="n">
        <v>0.092</v>
      </c>
      <c r="N636" s="2" t="n">
        <v>7.905</v>
      </c>
      <c r="O636" s="2" t="s">
        <v>41</v>
      </c>
      <c r="P636" s="2" t="n">
        <v>149.7</v>
      </c>
      <c r="Q636" s="2" t="n">
        <v>57</v>
      </c>
      <c r="R636" s="2" t="n">
        <v>7.412</v>
      </c>
      <c r="S636" s="2" t="n">
        <v>0.230649741395888</v>
      </c>
      <c r="T636" s="2" t="n">
        <v>0.0360254554164912</v>
      </c>
      <c r="U636" s="2" t="n">
        <v>-0.408059964075776</v>
      </c>
      <c r="V636" s="2" t="n">
        <v>0.278725174166307</v>
      </c>
      <c r="W636" s="2" t="n">
        <v>0.141012727578261</v>
      </c>
      <c r="X636" s="2" t="n">
        <v>0.219834256899383</v>
      </c>
      <c r="Y636" s="2" t="n">
        <v>0.205770737901857</v>
      </c>
      <c r="Z636" s="2" t="n">
        <v>0.150063906744752</v>
      </c>
      <c r="AA636" s="2" t="n">
        <v>0.0748493525965795</v>
      </c>
      <c r="AB636" s="2" t="n">
        <v>0.0353953259951329</v>
      </c>
      <c r="AC636" s="2" t="n">
        <v>0.0439857364147392</v>
      </c>
      <c r="AD636" s="2" t="n">
        <v>0.0512183913264627</v>
      </c>
      <c r="AE636" s="2" t="n">
        <v>0.0590111303373026</v>
      </c>
      <c r="AF636" s="2" t="n">
        <v>0.159871161783791</v>
      </c>
      <c r="AG636" s="2" t="n">
        <v>-0.873154333234048</v>
      </c>
      <c r="AH636" s="3" t="b">
        <f aca="false">TRUE()</f>
        <v>1</v>
      </c>
      <c r="AI636" s="3" t="n">
        <v>-0.776672554430365</v>
      </c>
      <c r="AJ636" s="3" t="b">
        <f aca="false">TRUE()</f>
        <v>1</v>
      </c>
      <c r="AK636" s="3" t="n">
        <v>-0.376002039082417</v>
      </c>
      <c r="AL636" s="3" t="b">
        <f aca="false">TRUE()</f>
        <v>1</v>
      </c>
      <c r="AM636" s="3" t="n">
        <v>-0.843275367265838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4</v>
      </c>
      <c r="E637" s="2" t="n">
        <v>5</v>
      </c>
      <c r="F637" s="2" t="n">
        <v>27.8972710309476</v>
      </c>
      <c r="G637" s="2" t="n">
        <v>0.730538922155689</v>
      </c>
      <c r="H637" s="2" t="n">
        <v>0.989068858979824</v>
      </c>
      <c r="I637" s="2" t="n">
        <v>0.107871683651174</v>
      </c>
      <c r="J637" s="2" t="n">
        <v>0.29731633357947</v>
      </c>
      <c r="K637" s="2" t="n">
        <v>4.60286204672005</v>
      </c>
      <c r="L637" s="2" t="n">
        <v>0.585</v>
      </c>
      <c r="M637" s="2" t="n">
        <v>0.1</v>
      </c>
      <c r="N637" s="2" t="n">
        <v>10.011</v>
      </c>
      <c r="O637" s="2" t="s">
        <v>41</v>
      </c>
      <c r="P637" s="2" t="n">
        <v>218.1</v>
      </c>
      <c r="Q637" s="2" t="n">
        <v>72.2</v>
      </c>
      <c r="R637" s="2" t="n">
        <v>10.798</v>
      </c>
      <c r="S637" s="2" t="n">
        <v>0.461506075005458</v>
      </c>
      <c r="T637" s="2" t="n">
        <v>-0.26156116276958</v>
      </c>
      <c r="U637" s="2" t="n">
        <v>0.0742934687440848</v>
      </c>
      <c r="V637" s="2" t="n">
        <v>0.16308649082399</v>
      </c>
      <c r="W637" s="2" t="n">
        <v>0.0564601838237037</v>
      </c>
      <c r="X637" s="2" t="n">
        <v>0.170444960394236</v>
      </c>
      <c r="Y637" s="2" t="n">
        <v>0.216164527970726</v>
      </c>
      <c r="Z637" s="2" t="n">
        <v>0.142403206149558</v>
      </c>
      <c r="AA637" s="2" t="n">
        <v>0.0703039136831604</v>
      </c>
      <c r="AB637" s="2" t="n">
        <v>0.0550360422839801</v>
      </c>
      <c r="AC637" s="2" t="n">
        <v>0.0747838942061763</v>
      </c>
      <c r="AD637" s="2" t="n">
        <v>0.110776029242376</v>
      </c>
      <c r="AE637" s="2" t="n">
        <v>0.102376408797368</v>
      </c>
      <c r="AF637" s="2" t="n">
        <v>0.0577110172724197</v>
      </c>
      <c r="AG637" s="2" t="n">
        <v>-0.37040373883881</v>
      </c>
      <c r="AH637" s="3" t="b">
        <f aca="false">TRUE()</f>
        <v>1</v>
      </c>
      <c r="AI637" s="3" t="n">
        <v>-0.972426844399366</v>
      </c>
      <c r="AJ637" s="3" t="b">
        <f aca="false">TRUE()</f>
        <v>1</v>
      </c>
      <c r="AK637" s="3" t="n">
        <v>-0.0893084519274679</v>
      </c>
      <c r="AL637" s="3" t="b">
        <f aca="false">TRUE()</f>
        <v>1</v>
      </c>
      <c r="AM637" s="3" t="n">
        <v>-0.305929082912593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4</v>
      </c>
      <c r="E638" s="2" t="n">
        <v>8</v>
      </c>
      <c r="F638" s="2" t="n">
        <v>22.6198649480404</v>
      </c>
      <c r="G638" s="2" t="n">
        <v>0.830808080808081</v>
      </c>
      <c r="H638" s="2" t="n">
        <v>0.984452705730132</v>
      </c>
      <c r="I638" s="2" t="n">
        <v>0.197965883845874</v>
      </c>
      <c r="J638" s="2" t="n">
        <v>0.372471170531522</v>
      </c>
      <c r="K638" s="2" t="n">
        <v>4.19520185591717</v>
      </c>
      <c r="L638" s="2" t="n">
        <v>0.715</v>
      </c>
      <c r="M638" s="2" t="n">
        <v>0.115</v>
      </c>
      <c r="N638" s="2" t="n">
        <v>9.279</v>
      </c>
      <c r="O638" s="2" t="s">
        <v>41</v>
      </c>
      <c r="P638" s="2" t="n">
        <v>198.1</v>
      </c>
      <c r="Q638" s="2" t="n">
        <v>65.4</v>
      </c>
      <c r="R638" s="2" t="n">
        <v>9.805</v>
      </c>
      <c r="S638" s="2" t="n">
        <v>0.56644908615847</v>
      </c>
      <c r="T638" s="2" t="n">
        <v>0.109446734196544</v>
      </c>
      <c r="U638" s="2" t="n">
        <v>-0.0700513617023528</v>
      </c>
      <c r="V638" s="2" t="n">
        <v>0.204304132774781</v>
      </c>
      <c r="W638" s="2" t="n">
        <v>0.0640732296934121</v>
      </c>
      <c r="X638" s="2" t="n">
        <v>0.184669949708494</v>
      </c>
      <c r="Y638" s="2" t="n">
        <v>0.216777076129867</v>
      </c>
      <c r="Z638" s="2" t="n">
        <v>0.139554397823736</v>
      </c>
      <c r="AA638" s="2" t="n">
        <v>0.0929389364602358</v>
      </c>
      <c r="AB638" s="2" t="n">
        <v>0.0801430052795666</v>
      </c>
      <c r="AC638" s="2" t="n">
        <v>0.0891099114244174</v>
      </c>
      <c r="AD638" s="2" t="n">
        <v>0.109400299746606</v>
      </c>
      <c r="AE638" s="2" t="n">
        <v>0.0735740226312269</v>
      </c>
      <c r="AF638" s="2" t="n">
        <v>0.0138324007958506</v>
      </c>
      <c r="AG638" s="2" t="n">
        <v>-0.584256192836911</v>
      </c>
      <c r="AH638" s="3" t="b">
        <f aca="false">TRUE()</f>
        <v>1</v>
      </c>
      <c r="AI638" s="3" t="n">
        <v>0.724110335331972</v>
      </c>
      <c r="AJ638" s="3" t="b">
        <f aca="false">TRUE()</f>
        <v>1</v>
      </c>
      <c r="AK638" s="3" t="n">
        <v>0.448242023988061</v>
      </c>
      <c r="AL638" s="3" t="b">
        <f aca="false">TRUE()</f>
        <v>1</v>
      </c>
      <c r="AM638" s="3" t="n">
        <v>-0.463047879507109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4</v>
      </c>
      <c r="E639" s="2" t="n">
        <v>10</v>
      </c>
      <c r="F639" s="2" t="n">
        <v>18.9246444160512</v>
      </c>
      <c r="G639" s="2" t="n">
        <v>0.863232682060391</v>
      </c>
      <c r="H639" s="2" t="n">
        <v>0.993245257052192</v>
      </c>
      <c r="I639" s="2" t="n">
        <v>0.0876976217036974</v>
      </c>
      <c r="J639" s="2" t="n">
        <v>0.282758239251481</v>
      </c>
      <c r="K639" s="2" t="n">
        <v>6.19971819173618</v>
      </c>
      <c r="L639" s="2" t="n">
        <v>0.679</v>
      </c>
      <c r="M639" s="2" t="n">
        <v>0.076</v>
      </c>
      <c r="N639" s="2" t="n">
        <v>13.127</v>
      </c>
      <c r="O639" s="2" t="s">
        <v>41</v>
      </c>
      <c r="P639" s="2" t="n">
        <v>192.4</v>
      </c>
      <c r="Q639" s="2" t="n">
        <v>68.1</v>
      </c>
      <c r="R639" s="2" t="n">
        <v>9.527</v>
      </c>
      <c r="S639" s="2" t="n">
        <v>0.436076943809518</v>
      </c>
      <c r="T639" s="2" t="n">
        <v>-0.289826390448282</v>
      </c>
      <c r="U639" s="2" t="n">
        <v>-0.80796436247639</v>
      </c>
      <c r="V639" s="2" t="n">
        <v>0.0544971658496538</v>
      </c>
      <c r="W639" s="2" t="n">
        <v>0.0092386671539676</v>
      </c>
      <c r="X639" s="2" t="n">
        <v>0.0704008743215936</v>
      </c>
      <c r="Y639" s="2" t="n">
        <v>0.111318009954845</v>
      </c>
      <c r="Z639" s="2" t="n">
        <v>0.139420735615741</v>
      </c>
      <c r="AA639" s="2" t="n">
        <v>0.146743340024396</v>
      </c>
      <c r="AB639" s="2" t="n">
        <v>0.136405733572404</v>
      </c>
      <c r="AC639" s="2" t="n">
        <v>0.146525468326852</v>
      </c>
      <c r="AD639" s="2" t="n">
        <v>0.131077333014078</v>
      </c>
      <c r="AE639" s="2" t="n">
        <v>0.0856398983819596</v>
      </c>
      <c r="AF639" s="2" t="n">
        <v>0.0324686067881317</v>
      </c>
      <c r="AG639" s="2" t="n">
        <v>0.467283170498803</v>
      </c>
      <c r="AH639" s="3" t="b">
        <f aca="false">TRUE()</f>
        <v>1</v>
      </c>
      <c r="AI639" s="3" t="n">
        <v>0.254300039406372</v>
      </c>
      <c r="AJ639" s="3" t="b">
        <f aca="false">TRUE()</f>
        <v>1</v>
      </c>
      <c r="AK639" s="3" t="n">
        <v>-0.949389213392314</v>
      </c>
      <c r="AL639" s="3" t="b">
        <f aca="false">TRUE()</f>
        <v>1</v>
      </c>
      <c r="AM639" s="3" t="n">
        <v>-0.507826736536546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4</v>
      </c>
      <c r="E640" s="2" t="n">
        <v>12</v>
      </c>
      <c r="F640" s="2" t="n">
        <v>33.6900675259798</v>
      </c>
      <c r="G640" s="2" t="n">
        <v>0.831896551724138</v>
      </c>
      <c r="H640" s="2" t="n">
        <v>0.963376128644973</v>
      </c>
      <c r="I640" s="2" t="n">
        <v>0.161561625334574</v>
      </c>
      <c r="J640" s="2" t="n">
        <v>0.464550955684307</v>
      </c>
      <c r="K640" s="2" t="n">
        <v>2.88943276590103</v>
      </c>
      <c r="L640" s="2" t="n">
        <v>0.633</v>
      </c>
      <c r="M640" s="2" t="n">
        <v>0.111</v>
      </c>
      <c r="N640" s="2" t="n">
        <v>6.363</v>
      </c>
      <c r="O640" s="2" t="s">
        <v>41</v>
      </c>
      <c r="P640" s="2" t="n">
        <v>227.3</v>
      </c>
      <c r="Q640" s="2" t="n">
        <v>53.2</v>
      </c>
      <c r="R640" s="2" t="n">
        <v>11.25</v>
      </c>
      <c r="S640" s="2" t="n">
        <v>4.70906383117838E-005</v>
      </c>
      <c r="T640" s="2" t="n">
        <v>-0.296871380290458</v>
      </c>
      <c r="U640" s="2" t="n">
        <v>-0.31564635726026</v>
      </c>
      <c r="V640" s="2" t="n">
        <v>0.014696499877306</v>
      </c>
      <c r="W640" s="2" t="n">
        <v>0.014696499877306</v>
      </c>
      <c r="X640" s="2" t="n">
        <v>0.0116006680180718</v>
      </c>
      <c r="Y640" s="2" t="n">
        <v>0.0510628479531303</v>
      </c>
      <c r="Z640" s="2" t="n">
        <v>0.147007648476063</v>
      </c>
      <c r="AA640" s="2" t="n">
        <v>0.198988975060993</v>
      </c>
      <c r="AB640" s="2" t="n">
        <v>0.193563795531109</v>
      </c>
      <c r="AC640" s="2" t="n">
        <v>0.13987315252261</v>
      </c>
      <c r="AD640" s="2" t="n">
        <v>0.118695696827286</v>
      </c>
      <c r="AE640" s="2" t="n">
        <v>0.0802140826232079</v>
      </c>
      <c r="AF640" s="2" t="n">
        <v>0.0589931329875284</v>
      </c>
      <c r="AG640" s="2" t="n">
        <v>-1.26924317600261</v>
      </c>
      <c r="AH640" s="3" t="b">
        <f aca="false">TRUE()</f>
        <v>1</v>
      </c>
      <c r="AI640" s="3" t="n">
        <v>-0.346013116498564</v>
      </c>
      <c r="AJ640" s="3" t="b">
        <f aca="false">TRUE()</f>
        <v>1</v>
      </c>
      <c r="AK640" s="3" t="n">
        <v>0.304895230410586</v>
      </c>
      <c r="AL640" s="3" t="b">
        <f aca="false">TRUE()</f>
        <v>1</v>
      </c>
      <c r="AM640" s="3" t="n">
        <v>-0.233654436479116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4</v>
      </c>
      <c r="E641" s="2" t="n">
        <v>13</v>
      </c>
      <c r="F641" s="2" t="n">
        <v>33.6900675259798</v>
      </c>
      <c r="G641" s="2" t="n">
        <v>0.756242568370987</v>
      </c>
      <c r="H641" s="2" t="n">
        <v>0.992689925717512</v>
      </c>
      <c r="I641" s="2" t="n">
        <v>0.0929499943126221</v>
      </c>
      <c r="J641" s="2" t="n">
        <v>0.26464193747953</v>
      </c>
      <c r="K641" s="2" t="n">
        <v>5.02967793584517</v>
      </c>
      <c r="L641" s="2" t="n">
        <v>0.562</v>
      </c>
      <c r="M641" s="2" t="n">
        <v>0.078</v>
      </c>
      <c r="N641" s="2" t="n">
        <v>10.814</v>
      </c>
      <c r="O641" s="2" t="s">
        <v>41</v>
      </c>
      <c r="P641" s="2" t="n">
        <v>251.2</v>
      </c>
      <c r="Q641" s="2" t="n">
        <v>59.3</v>
      </c>
      <c r="R641" s="2" t="n">
        <v>12.435</v>
      </c>
      <c r="S641" s="2" t="n">
        <v>0.686172090589384</v>
      </c>
      <c r="T641" s="2" t="n">
        <v>-0.0683941226500422</v>
      </c>
      <c r="U641" s="2" t="n">
        <v>-0.31881226113184</v>
      </c>
      <c r="V641" s="2" t="n">
        <v>0.107659781033445</v>
      </c>
      <c r="W641" s="2" t="n">
        <v>0.0138573722990782</v>
      </c>
      <c r="X641" s="2" t="n">
        <v>0.0991814778253208</v>
      </c>
      <c r="Y641" s="2" t="n">
        <v>0.126956549978427</v>
      </c>
      <c r="Z641" s="2" t="n">
        <v>0.105561495274327</v>
      </c>
      <c r="AA641" s="2" t="n">
        <v>0.128634132358671</v>
      </c>
      <c r="AB641" s="2" t="n">
        <v>0.177969027429404</v>
      </c>
      <c r="AC641" s="2" t="n">
        <v>0.119506904103231</v>
      </c>
      <c r="AD641" s="2" t="n">
        <v>0.032676680944558</v>
      </c>
      <c r="AE641" s="2" t="n">
        <v>0.0754228943903569</v>
      </c>
      <c r="AF641" s="2" t="n">
        <v>0.134090837695704</v>
      </c>
      <c r="AG641" s="2" t="n">
        <v>-0.14650249129481</v>
      </c>
      <c r="AH641" s="3" t="b">
        <f aca="false">TRUE()</f>
        <v>1</v>
      </c>
      <c r="AI641" s="3" t="n">
        <v>-1.27258342235183</v>
      </c>
      <c r="AJ641" s="3" t="b">
        <f aca="false">TRUE()</f>
        <v>1</v>
      </c>
      <c r="AK641" s="3" t="n">
        <v>-0.877715816603577</v>
      </c>
      <c r="AL641" s="3" t="b">
        <f aca="false">TRUE()</f>
        <v>1</v>
      </c>
      <c r="AM641" s="3" t="n">
        <v>-0.0458974745486696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4</v>
      </c>
      <c r="E642" s="2" t="n">
        <v>14</v>
      </c>
      <c r="F642" s="2" t="n">
        <v>30.3432488842396</v>
      </c>
      <c r="G642" s="2" t="n">
        <v>0.837047353760446</v>
      </c>
      <c r="H642" s="2" t="n">
        <v>0.989683794807286</v>
      </c>
      <c r="I642" s="2" t="n">
        <v>0.12200525612019</v>
      </c>
      <c r="J642" s="2" t="n">
        <v>0.319773609439834</v>
      </c>
      <c r="K642" s="2" t="n">
        <v>4.46841353607248</v>
      </c>
      <c r="L642" s="2" t="n">
        <v>0.62</v>
      </c>
      <c r="M642" s="2" t="n">
        <v>0.093</v>
      </c>
      <c r="N642" s="2" t="n">
        <v>9.571</v>
      </c>
      <c r="O642" s="2" t="s">
        <v>41</v>
      </c>
      <c r="P642" s="2" t="n">
        <v>225.4</v>
      </c>
      <c r="Q642" s="2" t="n">
        <v>80.2</v>
      </c>
      <c r="R642" s="2" t="n">
        <v>11.159</v>
      </c>
      <c r="S642" s="2" t="n">
        <v>0.453724140759845</v>
      </c>
      <c r="T642" s="2" t="n">
        <v>-0.521406499444114</v>
      </c>
      <c r="U642" s="2" t="n">
        <v>-0.341926282629763</v>
      </c>
      <c r="V642" s="2" t="n">
        <v>0.00313384190734078</v>
      </c>
      <c r="W642" s="2" t="n">
        <v>0.0651633662097961</v>
      </c>
      <c r="X642" s="2" t="n">
        <v>0.119629696762513</v>
      </c>
      <c r="Y642" s="2" t="n">
        <v>0.106544417896934</v>
      </c>
      <c r="Z642" s="2" t="n">
        <v>0.113047562036269</v>
      </c>
      <c r="AA642" s="2" t="n">
        <v>0.123374397303372</v>
      </c>
      <c r="AB642" s="2" t="n">
        <v>0.146169351057763</v>
      </c>
      <c r="AC642" s="2" t="n">
        <v>0.151013356318853</v>
      </c>
      <c r="AD642" s="2" t="n">
        <v>0.130239037869791</v>
      </c>
      <c r="AE642" s="2" t="n">
        <v>0.0886338259607457</v>
      </c>
      <c r="AF642" s="2" t="n">
        <v>0.0213483547937591</v>
      </c>
      <c r="AG642" s="2" t="n">
        <v>-0.440933421616381</v>
      </c>
      <c r="AH642" s="3" t="b">
        <f aca="false">TRUE()</f>
        <v>1</v>
      </c>
      <c r="AI642" s="3" t="n">
        <v>-0.515666834471698</v>
      </c>
      <c r="AJ642" s="3" t="b">
        <f aca="false">TRUE()</f>
        <v>1</v>
      </c>
      <c r="AK642" s="3" t="n">
        <v>-0.340165340688048</v>
      </c>
      <c r="AL642" s="3" t="b">
        <f aca="false">TRUE()</f>
        <v>1</v>
      </c>
      <c r="AM642" s="3" t="n">
        <v>-0.248580722155595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4</v>
      </c>
      <c r="E643" s="2" t="n">
        <v>15</v>
      </c>
      <c r="F643" s="2" t="n">
        <v>18.434948822922</v>
      </c>
      <c r="G643" s="2" t="n">
        <v>0.90299823633157</v>
      </c>
      <c r="H643" s="2" t="n">
        <v>0.986474540731586</v>
      </c>
      <c r="I643" s="2" t="n">
        <v>0.176284112196972</v>
      </c>
      <c r="J643" s="2" t="n">
        <v>0.374947724526081</v>
      </c>
      <c r="K643" s="2" t="n">
        <v>3.88019974760404</v>
      </c>
      <c r="L643" s="2" t="n">
        <v>0.602</v>
      </c>
      <c r="M643" s="2" t="n">
        <v>0.1</v>
      </c>
      <c r="N643" s="2" t="n">
        <v>8.245</v>
      </c>
      <c r="O643" s="2" t="s">
        <v>41</v>
      </c>
      <c r="P643" s="2" t="n">
        <v>221.5</v>
      </c>
      <c r="Q643" s="2" t="n">
        <v>73.8</v>
      </c>
      <c r="R643" s="2" t="n">
        <v>10.966</v>
      </c>
      <c r="S643" s="2" t="n">
        <v>0.576598519969889</v>
      </c>
      <c r="T643" s="2" t="n">
        <v>-0.644877842030094</v>
      </c>
      <c r="U643" s="2" t="n">
        <v>-0.402100222642875</v>
      </c>
      <c r="V643" s="2" t="n">
        <v>0.0627505315579523</v>
      </c>
      <c r="W643" s="2" t="n">
        <v>0.00523448230385404</v>
      </c>
      <c r="X643" s="2" t="n">
        <v>0.171742838332874</v>
      </c>
      <c r="Y643" s="2" t="n">
        <v>0.178971473755435</v>
      </c>
      <c r="Z643" s="2" t="n">
        <v>0.161186766460145</v>
      </c>
      <c r="AA643" s="2" t="n">
        <v>0.0418632836716907</v>
      </c>
      <c r="AB643" s="2" t="n">
        <v>0.0648319802021157</v>
      </c>
      <c r="AC643" s="2" t="n">
        <v>0.0992569771922943</v>
      </c>
      <c r="AD643" s="2" t="n">
        <v>0.121838846272223</v>
      </c>
      <c r="AE643" s="2" t="n">
        <v>0.121032672830569</v>
      </c>
      <c r="AF643" s="2" t="n">
        <v>0.0392751612826537</v>
      </c>
      <c r="AG643" s="2" t="n">
        <v>-0.74950159917562</v>
      </c>
      <c r="AH643" s="3" t="b">
        <f aca="false">TRUE()</f>
        <v>1</v>
      </c>
      <c r="AI643" s="3" t="n">
        <v>-0.750571982434498</v>
      </c>
      <c r="AJ643" s="3" t="b">
        <f aca="false">TRUE()</f>
        <v>1</v>
      </c>
      <c r="AK643" s="3" t="n">
        <v>-0.0893084519274679</v>
      </c>
      <c r="AL643" s="3" t="b">
        <f aca="false">TRUE()</f>
        <v>1</v>
      </c>
      <c r="AM643" s="3" t="n">
        <v>-0.279218887491526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4</v>
      </c>
      <c r="E644" s="2" t="n">
        <v>16</v>
      </c>
      <c r="F644" s="2" t="n">
        <v>31.7594800848128</v>
      </c>
      <c r="G644" s="2" t="n">
        <v>0.645490196078431</v>
      </c>
      <c r="H644" s="2" t="n">
        <v>0.983826180019438</v>
      </c>
      <c r="I644" s="2" t="n">
        <v>0.12027963100517</v>
      </c>
      <c r="J644" s="2" t="n">
        <v>0.275866301310723</v>
      </c>
      <c r="K644" s="2" t="n">
        <v>5.69892738322496</v>
      </c>
      <c r="L644" s="2" t="n">
        <v>0.638</v>
      </c>
      <c r="M644" s="2" t="n">
        <v>0.11</v>
      </c>
      <c r="N644" s="2" t="n">
        <v>12.207</v>
      </c>
      <c r="O644" s="2" t="s">
        <v>41</v>
      </c>
      <c r="P644" s="2" t="n">
        <v>211.1</v>
      </c>
      <c r="Q644" s="2" t="n">
        <v>67.4</v>
      </c>
      <c r="R644" s="2" t="n">
        <v>10.452</v>
      </c>
      <c r="S644" s="2" t="n">
        <v>0.607311671916842</v>
      </c>
      <c r="T644" s="2" t="n">
        <v>0.363176506414123</v>
      </c>
      <c r="U644" s="2" t="n">
        <v>0.314554339928779</v>
      </c>
      <c r="V644" s="2" t="n">
        <v>0.0426088167465634</v>
      </c>
      <c r="W644" s="2" t="n">
        <v>0.0610782884072306</v>
      </c>
      <c r="X644" s="2" t="n">
        <v>0.0825689810878919</v>
      </c>
      <c r="Y644" s="2" t="n">
        <v>0.0817510136341722</v>
      </c>
      <c r="Z644" s="2" t="n">
        <v>0.125929781711476</v>
      </c>
      <c r="AA644" s="2" t="n">
        <v>0.186194497436336</v>
      </c>
      <c r="AB644" s="2" t="n">
        <v>0.0903736181766727</v>
      </c>
      <c r="AC644" s="2" t="n">
        <v>0.108258692903608</v>
      </c>
      <c r="AD644" s="2" t="n">
        <v>0.133028775348279</v>
      </c>
      <c r="AE644" s="2" t="n">
        <v>0.145713104822912</v>
      </c>
      <c r="AF644" s="2" t="n">
        <v>0.0461815348786518</v>
      </c>
      <c r="AG644" s="2" t="n">
        <v>0.204575783915643</v>
      </c>
      <c r="AH644" s="3" t="b">
        <f aca="false">TRUE()</f>
        <v>1</v>
      </c>
      <c r="AI644" s="3" t="n">
        <v>-0.280761686508897</v>
      </c>
      <c r="AJ644" s="3" t="b">
        <f aca="false">TRUE()</f>
        <v>1</v>
      </c>
      <c r="AK644" s="3" t="n">
        <v>0.269058532016218</v>
      </c>
      <c r="AL644" s="3" t="b">
        <f aca="false">TRUE()</f>
        <v>1</v>
      </c>
      <c r="AM644" s="3" t="n">
        <v>-0.360920661720674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4</v>
      </c>
      <c r="E645" s="2" t="n">
        <v>17</v>
      </c>
      <c r="F645" s="2" t="n">
        <v>18.9246444160512</v>
      </c>
      <c r="G645" s="2" t="n">
        <v>0.899676375404531</v>
      </c>
      <c r="H645" s="2" t="n">
        <v>0.958031874337494</v>
      </c>
      <c r="I645" s="2" t="n">
        <v>0.2831684747491</v>
      </c>
      <c r="J645" s="2" t="n">
        <v>0.58749322002535</v>
      </c>
      <c r="K645" s="2" t="n">
        <v>2.08440139794934</v>
      </c>
      <c r="L645" s="2" t="n">
        <v>0.638</v>
      </c>
      <c r="M645" s="2" t="n">
        <v>0.094</v>
      </c>
      <c r="N645" s="2" t="n">
        <v>4.866</v>
      </c>
      <c r="O645" s="2" t="s">
        <v>41</v>
      </c>
      <c r="P645" s="2" t="n">
        <v>228.4</v>
      </c>
      <c r="Q645" s="2" t="n">
        <v>98.3</v>
      </c>
      <c r="R645" s="2" t="n">
        <v>11.308</v>
      </c>
      <c r="S645" s="2" t="n">
        <v>0.48252638566257</v>
      </c>
      <c r="T645" s="2" t="n">
        <v>0.218111542816748</v>
      </c>
      <c r="U645" s="2" t="n">
        <v>-0.52566653616951</v>
      </c>
      <c r="V645" s="2" t="n">
        <v>0.429632326341155</v>
      </c>
      <c r="W645" s="2" t="n">
        <v>0.171020863471899</v>
      </c>
      <c r="X645" s="2" t="n">
        <v>0.228441471002768</v>
      </c>
      <c r="Y645" s="2" t="n">
        <v>0.189866680351017</v>
      </c>
      <c r="Z645" s="2" t="n">
        <v>0.158847940734048</v>
      </c>
      <c r="AA645" s="2" t="n">
        <v>0.116156916518031</v>
      </c>
      <c r="AB645" s="2" t="n">
        <v>0.0936340550840823</v>
      </c>
      <c r="AC645" s="2" t="n">
        <v>0.0765962273874192</v>
      </c>
      <c r="AD645" s="2" t="n">
        <v>0.0672463369442726</v>
      </c>
      <c r="AE645" s="2" t="n">
        <v>0.058184698707437</v>
      </c>
      <c r="AF645" s="2" t="n">
        <v>0.011025673270924</v>
      </c>
      <c r="AG645" s="2" t="n">
        <v>-1.6915506209431</v>
      </c>
      <c r="AH645" s="3" t="b">
        <f aca="false">TRUE()</f>
        <v>1</v>
      </c>
      <c r="AI645" s="3" t="n">
        <v>-0.280761686508897</v>
      </c>
      <c r="AJ645" s="3" t="b">
        <f aca="false">TRUE()</f>
        <v>1</v>
      </c>
      <c r="AK645" s="3" t="n">
        <v>-0.30432864229368</v>
      </c>
      <c r="AL645" s="3" t="b">
        <f aca="false">TRUE()</f>
        <v>1</v>
      </c>
      <c r="AM645" s="3" t="n">
        <v>-0.225012902666418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4</v>
      </c>
      <c r="E646" s="2" t="n">
        <v>18</v>
      </c>
      <c r="F646" s="2" t="n">
        <v>17.1027289690524</v>
      </c>
      <c r="G646" s="2" t="n">
        <v>0.854368932038835</v>
      </c>
      <c r="H646" s="2" t="n">
        <v>0.98840572279183</v>
      </c>
      <c r="I646" s="2" t="n">
        <v>0.120446202565648</v>
      </c>
      <c r="J646" s="2" t="n">
        <v>0.336993676118585</v>
      </c>
      <c r="K646" s="2" t="n">
        <v>4.60321999353396</v>
      </c>
      <c r="L646" s="2" t="n">
        <v>0.692</v>
      </c>
      <c r="M646" s="2" t="n">
        <v>0.1</v>
      </c>
      <c r="N646" s="2" t="n">
        <v>9.952</v>
      </c>
      <c r="O646" s="2" t="s">
        <v>41</v>
      </c>
      <c r="P646" s="2" t="n">
        <v>165.3</v>
      </c>
      <c r="Q646" s="2" t="n">
        <v>70.3</v>
      </c>
      <c r="R646" s="2" t="n">
        <v>8.184</v>
      </c>
      <c r="S646" s="2" t="n">
        <v>0.391427379189962</v>
      </c>
      <c r="T646" s="2" t="n">
        <v>-0.11524403217714</v>
      </c>
      <c r="U646" s="2" t="n">
        <v>-0.514672017512054</v>
      </c>
      <c r="V646" s="2" t="n">
        <v>0.221120274462498</v>
      </c>
      <c r="W646" s="2" t="n">
        <v>0.0292553127703218</v>
      </c>
      <c r="X646" s="2" t="n">
        <v>0.171784498459994</v>
      </c>
      <c r="Y646" s="2" t="n">
        <v>0.162528118840597</v>
      </c>
      <c r="Z646" s="2" t="n">
        <v>0.131303278686061</v>
      </c>
      <c r="AA646" s="2" t="n">
        <v>0.0972626213114436</v>
      </c>
      <c r="AB646" s="2" t="n">
        <v>0.0991509073457251</v>
      </c>
      <c r="AC646" s="2" t="n">
        <v>0.117735116279569</v>
      </c>
      <c r="AD646" s="2" t="n">
        <v>0.126725553522041</v>
      </c>
      <c r="AE646" s="2" t="n">
        <v>0.077962956420621</v>
      </c>
      <c r="AF646" s="2" t="n">
        <v>0.0155469491339491</v>
      </c>
      <c r="AG646" s="2" t="n">
        <v>-0.370215965280628</v>
      </c>
      <c r="AH646" s="3" t="b">
        <f aca="false">TRUE()</f>
        <v>1</v>
      </c>
      <c r="AI646" s="3" t="n">
        <v>0.423953757379504</v>
      </c>
      <c r="AJ646" s="3" t="b">
        <f aca="false">TRUE()</f>
        <v>1</v>
      </c>
      <c r="AK646" s="3" t="n">
        <v>-0.0893084519274679</v>
      </c>
      <c r="AL646" s="3" t="b">
        <f aca="false">TRUE()</f>
        <v>1</v>
      </c>
      <c r="AM646" s="3" t="n">
        <v>-0.720722705922115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4</v>
      </c>
      <c r="E647" s="2" t="n">
        <v>19</v>
      </c>
      <c r="F647" s="2" t="n">
        <v>26.565051177078</v>
      </c>
      <c r="G647" s="2" t="n">
        <v>0.81340782122905</v>
      </c>
      <c r="H647" s="2" t="n">
        <v>0.989976334495276</v>
      </c>
      <c r="I647" s="2" t="n">
        <v>0.100229064507699</v>
      </c>
      <c r="J647" s="2" t="n">
        <v>0.302573393361439</v>
      </c>
      <c r="K647" s="2" t="n">
        <v>5.09019521440409</v>
      </c>
      <c r="L647" s="2" t="n">
        <v>0.668</v>
      </c>
      <c r="M647" s="2" t="n">
        <v>0.106</v>
      </c>
      <c r="N647" s="2" t="n">
        <v>10.804</v>
      </c>
      <c r="O647" s="2" t="s">
        <v>41</v>
      </c>
      <c r="P647" s="2" t="n">
        <v>165.1</v>
      </c>
      <c r="Q647" s="2" t="n">
        <v>61.7</v>
      </c>
      <c r="R647" s="2" t="n">
        <v>8.172</v>
      </c>
      <c r="S647" s="2" t="n">
        <v>0.577357845686799</v>
      </c>
      <c r="T647" s="2" t="n">
        <v>-0.738476002697685</v>
      </c>
      <c r="U647" s="2" t="n">
        <v>-0.298326611230226</v>
      </c>
      <c r="V647" s="2" t="n">
        <v>0.134132781240728</v>
      </c>
      <c r="W647" s="2" t="n">
        <v>0.0333120609306854</v>
      </c>
      <c r="X647" s="2" t="n">
        <v>0.097204265894715</v>
      </c>
      <c r="Y647" s="2" t="n">
        <v>0.1362349821325</v>
      </c>
      <c r="Z647" s="2" t="n">
        <v>0.141959190225026</v>
      </c>
      <c r="AA647" s="2" t="n">
        <v>0.130626355754827</v>
      </c>
      <c r="AB647" s="2" t="n">
        <v>0.1289580500703</v>
      </c>
      <c r="AC647" s="2" t="n">
        <v>0.122843827687761</v>
      </c>
      <c r="AD647" s="2" t="n">
        <v>0.113876425318661</v>
      </c>
      <c r="AE647" s="2" t="n">
        <v>0.0980473298793205</v>
      </c>
      <c r="AF647" s="2" t="n">
        <v>0.0302495730368898</v>
      </c>
      <c r="AG647" s="2" t="n">
        <v>-0.114756029851954</v>
      </c>
      <c r="AH647" s="3" t="b">
        <f aca="false">TRUE()</f>
        <v>1</v>
      </c>
      <c r="AI647" s="3" t="n">
        <v>0.110746893429105</v>
      </c>
      <c r="AJ647" s="3" t="b">
        <f aca="false">TRUE()</f>
        <v>1</v>
      </c>
      <c r="AK647" s="3" t="n">
        <v>0.125711738438743</v>
      </c>
      <c r="AL647" s="3" t="b">
        <f aca="false">TRUE()</f>
        <v>1</v>
      </c>
      <c r="AM647" s="3" t="n">
        <v>-0.722293893888061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4</v>
      </c>
      <c r="E648" s="2" t="n">
        <v>20</v>
      </c>
      <c r="F648" s="2" t="n">
        <v>40.7321066997092</v>
      </c>
      <c r="G648" s="2" t="n">
        <v>0.870212765957447</v>
      </c>
      <c r="H648" s="2" t="n">
        <v>0.96670908179665</v>
      </c>
      <c r="I648" s="2" t="n">
        <v>0.239097784112342</v>
      </c>
      <c r="J648" s="2" t="n">
        <v>0.487194053641598</v>
      </c>
      <c r="K648" s="2" t="n">
        <v>2.90330293279523</v>
      </c>
      <c r="L648" s="2" t="n">
        <v>0.698</v>
      </c>
      <c r="M648" s="2" t="n">
        <v>0.128</v>
      </c>
      <c r="N648" s="2" t="n">
        <v>6.395</v>
      </c>
      <c r="O648" s="2" t="s">
        <v>41</v>
      </c>
      <c r="P648" s="2" t="n">
        <v>232.9</v>
      </c>
      <c r="Q648" s="2" t="n">
        <v>53.9</v>
      </c>
      <c r="R648" s="2" t="n">
        <v>11.531</v>
      </c>
      <c r="S648" s="2" t="n">
        <v>0.00244604473974426</v>
      </c>
      <c r="T648" s="2" t="n">
        <v>-0.372243282033798</v>
      </c>
      <c r="U648" s="2" t="n">
        <v>-0.143312646645481</v>
      </c>
      <c r="V648" s="2" t="n">
        <v>0.0566400275226086</v>
      </c>
      <c r="W648" s="2" t="n">
        <v>0.00940189043759498</v>
      </c>
      <c r="X648" s="2" t="n">
        <v>0.054779326731151</v>
      </c>
      <c r="Y648" s="2" t="n">
        <v>0.106990591243973</v>
      </c>
      <c r="Z648" s="2" t="n">
        <v>0.153005851642346</v>
      </c>
      <c r="AA648" s="2" t="n">
        <v>0.157563712443121</v>
      </c>
      <c r="AB648" s="2" t="n">
        <v>0.14267158811219</v>
      </c>
      <c r="AC648" s="2" t="n">
        <v>0.12204779910565</v>
      </c>
      <c r="AD648" s="2" t="n">
        <v>0.104300665833504</v>
      </c>
      <c r="AE648" s="2" t="n">
        <v>0.113088799298278</v>
      </c>
      <c r="AF648" s="2" t="n">
        <v>0.0455516655897879</v>
      </c>
      <c r="AG648" s="2" t="n">
        <v>-1.26196709338623</v>
      </c>
      <c r="AH648" s="3" t="b">
        <f aca="false">TRUE()</f>
        <v>1</v>
      </c>
      <c r="AI648" s="3" t="n">
        <v>0.502255473367105</v>
      </c>
      <c r="AJ648" s="3" t="b">
        <f aca="false">TRUE()</f>
        <v>1</v>
      </c>
      <c r="AK648" s="3" t="n">
        <v>0.914119103114853</v>
      </c>
      <c r="AL648" s="3" t="b">
        <f aca="false">TRUE()</f>
        <v>1</v>
      </c>
      <c r="AM648" s="3" t="n">
        <v>-0.189661173432652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4</v>
      </c>
      <c r="E649" s="2" t="n">
        <v>22</v>
      </c>
      <c r="F649" s="2" t="n">
        <v>31.7594800848128</v>
      </c>
      <c r="G649" s="2" t="n">
        <v>0.717696629213483</v>
      </c>
      <c r="H649" s="2" t="n">
        <v>0.979290290237382</v>
      </c>
      <c r="I649" s="2" t="n">
        <v>0.168033421322228</v>
      </c>
      <c r="J649" s="2" t="n">
        <v>0.3440841607492</v>
      </c>
      <c r="K649" s="2" t="n">
        <v>3.91068988425277</v>
      </c>
      <c r="L649" s="2" t="n">
        <v>0.608</v>
      </c>
      <c r="M649" s="2" t="n">
        <v>0.079</v>
      </c>
      <c r="N649" s="2" t="n">
        <v>8.522</v>
      </c>
      <c r="O649" s="2" t="s">
        <v>41</v>
      </c>
      <c r="P649" s="2" t="n">
        <v>216.3</v>
      </c>
      <c r="Q649" s="2" t="n">
        <v>57.1</v>
      </c>
      <c r="R649" s="2" t="n">
        <v>10.709</v>
      </c>
      <c r="S649" s="2" t="n">
        <v>0.44785695044918</v>
      </c>
      <c r="T649" s="2" t="n">
        <v>-0.556181639349675</v>
      </c>
      <c r="U649" s="2" t="n">
        <v>-0.266589428063269</v>
      </c>
      <c r="V649" s="2" t="n">
        <v>0.178185585166559</v>
      </c>
      <c r="W649" s="2" t="n">
        <v>0.0277567502181613</v>
      </c>
      <c r="X649" s="2" t="n">
        <v>0.0783635349093293</v>
      </c>
      <c r="Y649" s="2" t="n">
        <v>0.128725174951889</v>
      </c>
      <c r="Z649" s="2" t="n">
        <v>0.144844214432774</v>
      </c>
      <c r="AA649" s="2" t="n">
        <v>0.157215696969122</v>
      </c>
      <c r="AB649" s="2" t="n">
        <v>0.162632080052724</v>
      </c>
      <c r="AC649" s="2" t="n">
        <v>0.136303669828137</v>
      </c>
      <c r="AD649" s="2" t="n">
        <v>0.106273669507673</v>
      </c>
      <c r="AE649" s="2" t="n">
        <v>0.0604831768403908</v>
      </c>
      <c r="AF649" s="2" t="n">
        <v>0.0251587825079609</v>
      </c>
      <c r="AG649" s="2" t="n">
        <v>-0.733506928388103</v>
      </c>
      <c r="AH649" s="3" t="b">
        <f aca="false">TRUE()</f>
        <v>1</v>
      </c>
      <c r="AI649" s="3" t="n">
        <v>-0.672270266446898</v>
      </c>
      <c r="AJ649" s="3" t="b">
        <f aca="false">TRUE()</f>
        <v>1</v>
      </c>
      <c r="AK649" s="3" t="n">
        <v>-0.841879118209209</v>
      </c>
      <c r="AL649" s="3" t="b">
        <f aca="false">TRUE()</f>
        <v>1</v>
      </c>
      <c r="AM649" s="3" t="n">
        <v>-0.3200697746061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4</v>
      </c>
      <c r="E650" s="2" t="n">
        <v>23</v>
      </c>
      <c r="F650" s="2" t="n">
        <v>26.565051177078</v>
      </c>
      <c r="G650" s="2" t="n">
        <v>0.778401122019635</v>
      </c>
      <c r="H650" s="2" t="n">
        <v>0.970964436879499</v>
      </c>
      <c r="I650" s="2" t="n">
        <v>0.174480974648893</v>
      </c>
      <c r="J650" s="2" t="n">
        <v>0.42126431773121</v>
      </c>
      <c r="K650" s="2" t="n">
        <v>3.65689164572546</v>
      </c>
      <c r="L650" s="2" t="n">
        <v>0.705</v>
      </c>
      <c r="M650" s="2" t="n">
        <v>0.098</v>
      </c>
      <c r="N650" s="2" t="n">
        <v>7.977</v>
      </c>
      <c r="O650" s="2" t="s">
        <v>41</v>
      </c>
      <c r="P650" s="2" t="n">
        <v>227.1</v>
      </c>
      <c r="Q650" s="2" t="n">
        <v>67.1</v>
      </c>
      <c r="R650" s="2" t="n">
        <v>11.242</v>
      </c>
      <c r="S650" s="2" t="n">
        <v>0.536222514734056</v>
      </c>
      <c r="T650" s="2" t="n">
        <v>-0.284351219379107</v>
      </c>
      <c r="U650" s="2" t="n">
        <v>-0.503905423188771</v>
      </c>
      <c r="V650" s="2" t="n">
        <v>0.0657717174753557</v>
      </c>
      <c r="W650" s="2" t="n">
        <v>0.0657717174753557</v>
      </c>
      <c r="X650" s="2" t="n">
        <v>0.0348636419143285</v>
      </c>
      <c r="Y650" s="2" t="n">
        <v>0.108812676606074</v>
      </c>
      <c r="Z650" s="2" t="n">
        <v>0.139005305883873</v>
      </c>
      <c r="AA650" s="2" t="n">
        <v>0.147546121040921</v>
      </c>
      <c r="AB650" s="2" t="n">
        <v>0.157945314323074</v>
      </c>
      <c r="AC650" s="2" t="n">
        <v>0.122744585355422</v>
      </c>
      <c r="AD650" s="2" t="n">
        <v>0.10118037473108</v>
      </c>
      <c r="AE650" s="2" t="n">
        <v>0.0981698836556789</v>
      </c>
      <c r="AF650" s="2" t="n">
        <v>0.089732096489548</v>
      </c>
      <c r="AG650" s="2" t="n">
        <v>-0.86664569776994</v>
      </c>
      <c r="AH650" s="3" t="b">
        <f aca="false">TRUE()</f>
        <v>1</v>
      </c>
      <c r="AI650" s="3" t="n">
        <v>0.593607475352638</v>
      </c>
      <c r="AJ650" s="3" t="b">
        <f aca="false">TRUE()</f>
        <v>1</v>
      </c>
      <c r="AK650" s="3" t="n">
        <v>-0.160981848716205</v>
      </c>
      <c r="AL650" s="3" t="b">
        <f aca="false">TRUE()</f>
        <v>1</v>
      </c>
      <c r="AM650" s="3" t="n">
        <v>-0.235225624445061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4</v>
      </c>
      <c r="E651" s="2" t="n">
        <v>26</v>
      </c>
      <c r="F651" s="2" t="n">
        <v>50.1944289077348</v>
      </c>
      <c r="G651" s="2" t="n">
        <v>0.738609112709832</v>
      </c>
      <c r="H651" s="2" t="n">
        <v>0.964290039817115</v>
      </c>
      <c r="I651" s="2" t="n">
        <v>0.217865433210239</v>
      </c>
      <c r="J651" s="2" t="n">
        <v>0.412961461986404</v>
      </c>
      <c r="K651" s="2" t="n">
        <v>2.73473322198935</v>
      </c>
      <c r="L651" s="2" t="n">
        <v>0.532</v>
      </c>
      <c r="M651" s="2" t="n">
        <v>0.081</v>
      </c>
      <c r="N651" s="2" t="n">
        <v>6.041</v>
      </c>
      <c r="O651" s="2" t="s">
        <v>41</v>
      </c>
      <c r="P651" s="2" t="n">
        <v>284.6</v>
      </c>
      <c r="Q651" s="2" t="n">
        <v>53.5</v>
      </c>
      <c r="R651" s="2" t="n">
        <v>14.091</v>
      </c>
      <c r="S651" s="2" t="n">
        <v>0.417770861528041</v>
      </c>
      <c r="T651" s="2" t="n">
        <v>-0.453700653784954</v>
      </c>
      <c r="U651" s="2" t="n">
        <v>-0.280554178659656</v>
      </c>
      <c r="V651" s="2" t="n">
        <v>0.114448563349933</v>
      </c>
      <c r="W651" s="2" t="n">
        <v>0.0676349040361131</v>
      </c>
      <c r="X651" s="2" t="n">
        <v>0.110932236664357</v>
      </c>
      <c r="Y651" s="2" t="n">
        <v>0.147153152682051</v>
      </c>
      <c r="Z651" s="2" t="n">
        <v>0.130964176199856</v>
      </c>
      <c r="AA651" s="2" t="n">
        <v>0.130912506058901</v>
      </c>
      <c r="AB651" s="2" t="n">
        <v>0.135277205048307</v>
      </c>
      <c r="AC651" s="2" t="n">
        <v>0.103067776235955</v>
      </c>
      <c r="AD651" s="2" t="n">
        <v>0.0508372129831068</v>
      </c>
      <c r="AE651" s="2" t="n">
        <v>0.0961872566113755</v>
      </c>
      <c r="AF651" s="2" t="n">
        <v>0.0946684775160916</v>
      </c>
      <c r="AG651" s="2" t="n">
        <v>-1.3503962486947</v>
      </c>
      <c r="AH651" s="3" t="b">
        <f aca="false">TRUE()</f>
        <v>1</v>
      </c>
      <c r="AI651" s="3" t="n">
        <v>-1.66409200228983</v>
      </c>
      <c r="AJ651" s="3" t="b">
        <f aca="false">TRUE()</f>
        <v>1</v>
      </c>
      <c r="AK651" s="3" t="n">
        <v>-0.770205721420471</v>
      </c>
      <c r="AL651" s="3" t="b">
        <f aca="false">TRUE()</f>
        <v>1</v>
      </c>
      <c r="AM651" s="3" t="n">
        <v>0.216490915764172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4</v>
      </c>
      <c r="E652" s="2" t="n">
        <v>28</v>
      </c>
      <c r="F652" s="2" t="n">
        <v>26.565051177078</v>
      </c>
      <c r="G652" s="2" t="n">
        <v>0.757088122605364</v>
      </c>
      <c r="H652" s="2" t="n">
        <v>0.995625264002518</v>
      </c>
      <c r="I652" s="2" t="n">
        <v>0.0794066828808446</v>
      </c>
      <c r="J652" s="2" t="n">
        <v>0.217655073552177</v>
      </c>
      <c r="K652" s="2" t="n">
        <v>6.98194879050744</v>
      </c>
      <c r="L652" s="2" t="n">
        <v>0.631</v>
      </c>
      <c r="M652" s="2" t="n">
        <v>0.08</v>
      </c>
      <c r="N652" s="2" t="n">
        <v>14.73</v>
      </c>
      <c r="O652" s="2" t="s">
        <v>41</v>
      </c>
      <c r="P652" s="2" t="n">
        <v>217.4</v>
      </c>
      <c r="Q652" s="2" t="n">
        <v>75.4</v>
      </c>
      <c r="R652" s="2" t="n">
        <v>10.764</v>
      </c>
      <c r="S652" s="2" t="n">
        <v>0.775114982806091</v>
      </c>
      <c r="T652" s="2" t="n">
        <v>-0.448070189541897</v>
      </c>
      <c r="U652" s="2" t="n">
        <v>-0.680641858504247</v>
      </c>
      <c r="V652" s="2" t="n">
        <v>0.0598918244574128</v>
      </c>
      <c r="W652" s="2" t="n">
        <v>0.0417484649236635</v>
      </c>
      <c r="X652" s="2" t="n">
        <v>0.0329124123679397</v>
      </c>
      <c r="Y652" s="2" t="n">
        <v>0.125994745537767</v>
      </c>
      <c r="Z652" s="2" t="n">
        <v>0.160308783855213</v>
      </c>
      <c r="AA652" s="2" t="n">
        <v>0.124388117591974</v>
      </c>
      <c r="AB652" s="2" t="n">
        <v>0.116675356687859</v>
      </c>
      <c r="AC652" s="2" t="n">
        <v>0.128414375894586</v>
      </c>
      <c r="AD652" s="2" t="n">
        <v>0.122362660832508</v>
      </c>
      <c r="AE652" s="2" t="n">
        <v>0.119124134816577</v>
      </c>
      <c r="AF652" s="2" t="n">
        <v>0.069819412415577</v>
      </c>
      <c r="AG652" s="2" t="n">
        <v>0.877629672103925</v>
      </c>
      <c r="AH652" s="3" t="b">
        <f aca="false">TRUE()</f>
        <v>1</v>
      </c>
      <c r="AI652" s="3" t="n">
        <v>-0.37211368849443</v>
      </c>
      <c r="AJ652" s="3" t="b">
        <f aca="false">TRUE()</f>
        <v>1</v>
      </c>
      <c r="AK652" s="3" t="n">
        <v>-0.80604241981484</v>
      </c>
      <c r="AL652" s="3" t="b">
        <f aca="false">TRUE()</f>
        <v>1</v>
      </c>
      <c r="AM652" s="3" t="n">
        <v>-0.311428240793401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4</v>
      </c>
      <c r="E653" s="2" t="n">
        <v>29</v>
      </c>
      <c r="F653" s="2" t="n">
        <v>59.6567511157604</v>
      </c>
      <c r="G653" s="2" t="n">
        <v>0.630522088353414</v>
      </c>
      <c r="H653" s="2" t="n">
        <v>0.994151547718217</v>
      </c>
      <c r="I653" s="2" t="n">
        <v>0.0673002637903949</v>
      </c>
      <c r="J653" s="2" t="n">
        <v>0.165974776966308</v>
      </c>
      <c r="K653" s="2" t="n">
        <v>9.27721598606247</v>
      </c>
      <c r="L653" s="2" t="n">
        <v>0.612</v>
      </c>
      <c r="M653" s="2" t="n">
        <v>0.101</v>
      </c>
      <c r="N653" s="2" t="n">
        <v>19.307</v>
      </c>
      <c r="O653" s="2" t="s">
        <v>41</v>
      </c>
      <c r="P653" s="2" t="n">
        <v>270.2</v>
      </c>
      <c r="Q653" s="2" t="n">
        <v>99.8</v>
      </c>
      <c r="R653" s="2" t="n">
        <v>13.374</v>
      </c>
      <c r="S653" s="2" t="n">
        <v>0.51522684211363</v>
      </c>
      <c r="T653" s="2" t="n">
        <v>0.109909584644085</v>
      </c>
      <c r="U653" s="2" t="n">
        <v>-0.680173890914295</v>
      </c>
      <c r="V653" s="2" t="n">
        <v>0.153253451060449</v>
      </c>
      <c r="W653" s="2" t="n">
        <v>0.153253451060449</v>
      </c>
      <c r="X653" s="2" t="n">
        <v>0.0430373694130962</v>
      </c>
      <c r="Y653" s="2" t="n">
        <v>0.0863620267630555</v>
      </c>
      <c r="Z653" s="2" t="n">
        <v>0.147224425453934</v>
      </c>
      <c r="AA653" s="2" t="n">
        <v>0.206835924870787</v>
      </c>
      <c r="AB653" s="2" t="n">
        <v>0.118768632939317</v>
      </c>
      <c r="AC653" s="2" t="n">
        <v>0.0987155653810865</v>
      </c>
      <c r="AD653" s="2" t="n">
        <v>0.163463847671171</v>
      </c>
      <c r="AE653" s="2" t="n">
        <v>0.115240499921253</v>
      </c>
      <c r="AF653" s="2" t="n">
        <v>0.0203517075862998</v>
      </c>
      <c r="AG653" s="2" t="n">
        <v>2.08169259859195</v>
      </c>
      <c r="AH653" s="3" t="b">
        <f aca="false">TRUE()</f>
        <v>1</v>
      </c>
      <c r="AI653" s="3" t="n">
        <v>-0.620069122455165</v>
      </c>
      <c r="AJ653" s="3" t="b">
        <f aca="false">TRUE()</f>
        <v>1</v>
      </c>
      <c r="AK653" s="3" t="n">
        <v>-0.0534717535330993</v>
      </c>
      <c r="AL653" s="3" t="b">
        <f aca="false">TRUE()</f>
        <v>1</v>
      </c>
      <c r="AM653" s="3" t="n">
        <v>0.10336538221612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4</v>
      </c>
      <c r="E654" s="2" t="n">
        <v>32</v>
      </c>
      <c r="F654" s="2" t="n">
        <v>26.565051177078</v>
      </c>
      <c r="G654" s="2" t="n">
        <v>0.746113989637306</v>
      </c>
      <c r="H654" s="2" t="n">
        <v>0.986279779458931</v>
      </c>
      <c r="I654" s="2" t="n">
        <v>0.118953175459686</v>
      </c>
      <c r="J654" s="2" t="n">
        <v>0.316220004360164</v>
      </c>
      <c r="K654" s="2" t="n">
        <v>5.27558485016736</v>
      </c>
      <c r="L654" s="2" t="n">
        <v>0.739</v>
      </c>
      <c r="M654" s="2" t="n">
        <v>0.089</v>
      </c>
      <c r="N654" s="2" t="n">
        <v>11.387</v>
      </c>
      <c r="O654" s="2" t="s">
        <v>41</v>
      </c>
      <c r="P654" s="2" t="n">
        <v>227.1</v>
      </c>
      <c r="Q654" s="2" t="n">
        <v>82</v>
      </c>
      <c r="R654" s="2" t="n">
        <v>11.242</v>
      </c>
      <c r="S654" s="2" t="n">
        <v>0.358300135465164</v>
      </c>
      <c r="T654" s="2" t="n">
        <v>-0.0752561715287365</v>
      </c>
      <c r="U654" s="2" t="n">
        <v>-0.424612988304549</v>
      </c>
      <c r="V654" s="2" t="n">
        <v>0.296445478679667</v>
      </c>
      <c r="W654" s="2" t="n">
        <v>0.0765382437224687</v>
      </c>
      <c r="X654" s="2" t="n">
        <v>0.148056014752854</v>
      </c>
      <c r="Y654" s="2" t="n">
        <v>0.176175219277195</v>
      </c>
      <c r="Z654" s="2" t="n">
        <v>0.142600211939929</v>
      </c>
      <c r="AA654" s="2" t="n">
        <v>0.119564707041375</v>
      </c>
      <c r="AB654" s="2" t="n">
        <v>0.121804266871893</v>
      </c>
      <c r="AC654" s="2" t="n">
        <v>0.112806771079903</v>
      </c>
      <c r="AD654" s="2" t="n">
        <v>0.0928461678638457</v>
      </c>
      <c r="AE654" s="2" t="n">
        <v>0.0667261351273032</v>
      </c>
      <c r="AF654" s="2" t="n">
        <v>0.0194205060457016</v>
      </c>
      <c r="AG654" s="2" t="n">
        <v>-0.0175033928561609</v>
      </c>
      <c r="AH654" s="3" t="b">
        <f aca="false">TRUE()</f>
        <v>1</v>
      </c>
      <c r="AI654" s="3" t="n">
        <v>1.03731719928237</v>
      </c>
      <c r="AJ654" s="3" t="b">
        <f aca="false">TRUE()</f>
        <v>1</v>
      </c>
      <c r="AK654" s="3" t="n">
        <v>-0.483512134265523</v>
      </c>
      <c r="AL654" s="3" t="b">
        <f aca="false">TRUE()</f>
        <v>1</v>
      </c>
      <c r="AM654" s="3" t="n">
        <v>-0.235225624445061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4</v>
      </c>
      <c r="E655" s="2" t="n">
        <v>33</v>
      </c>
      <c r="F655" s="2" t="n">
        <v>24.2277453179541</v>
      </c>
      <c r="G655" s="2" t="n">
        <v>0.796147672552167</v>
      </c>
      <c r="H655" s="2" t="n">
        <v>0.986715904997352</v>
      </c>
      <c r="I655" s="2" t="n">
        <v>0.116776407949083</v>
      </c>
      <c r="J655" s="2" t="n">
        <v>0.330169712948742</v>
      </c>
      <c r="K655" s="2" t="n">
        <v>3.95014870871237</v>
      </c>
      <c r="L655" s="2" t="n">
        <v>0.606</v>
      </c>
      <c r="M655" s="2" t="n">
        <v>0.086</v>
      </c>
      <c r="N655" s="2" t="n">
        <v>8.49</v>
      </c>
      <c r="O655" s="2" t="s">
        <v>41</v>
      </c>
      <c r="P655" s="2" t="n">
        <v>226.5</v>
      </c>
      <c r="Q655" s="2" t="n">
        <v>81.5</v>
      </c>
      <c r="R655" s="2" t="n">
        <v>11.213</v>
      </c>
      <c r="S655" s="2" t="n">
        <v>0</v>
      </c>
      <c r="T655" s="2" t="n">
        <v>-0.836815973224149</v>
      </c>
      <c r="U655" s="2" t="n">
        <v>0.0926430673260499</v>
      </c>
      <c r="V655" s="2" t="n">
        <v>0.191936651836603</v>
      </c>
      <c r="W655" s="2" t="n">
        <v>0.0146408895472311</v>
      </c>
      <c r="X655" s="2" t="n">
        <v>0.118722910558635</v>
      </c>
      <c r="Y655" s="2" t="n">
        <v>0.130710931781281</v>
      </c>
      <c r="Z655" s="2" t="n">
        <v>0.131422138726024</v>
      </c>
      <c r="AA655" s="2" t="n">
        <v>0.13939475311619</v>
      </c>
      <c r="AB655" s="2" t="n">
        <v>0.138090144951274</v>
      </c>
      <c r="AC655" s="2" t="n">
        <v>0.145223398540582</v>
      </c>
      <c r="AD655" s="2" t="n">
        <v>0.119755988887797</v>
      </c>
      <c r="AE655" s="2" t="n">
        <v>0.0601207224367772</v>
      </c>
      <c r="AF655" s="2" t="n">
        <v>0.0165590110014401</v>
      </c>
      <c r="AG655" s="2" t="n">
        <v>-0.712807417783578</v>
      </c>
      <c r="AH655" s="3" t="b">
        <f aca="false">TRUE()</f>
        <v>1</v>
      </c>
      <c r="AI655" s="3" t="n">
        <v>-0.698370838442765</v>
      </c>
      <c r="AJ655" s="3" t="b">
        <f aca="false">TRUE()</f>
        <v>1</v>
      </c>
      <c r="AK655" s="3" t="n">
        <v>-0.591022229448629</v>
      </c>
      <c r="AL655" s="3" t="b">
        <f aca="false">TRUE()</f>
        <v>1</v>
      </c>
      <c r="AM655" s="3" t="n">
        <v>-0.239939188342897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4</v>
      </c>
      <c r="E656" s="2" t="n">
        <v>34</v>
      </c>
      <c r="F656" s="2" t="n">
        <v>46.8476102659946</v>
      </c>
      <c r="G656" s="2" t="n">
        <v>0.577512776831346</v>
      </c>
      <c r="H656" s="2" t="n">
        <v>0.971080067487956</v>
      </c>
      <c r="I656" s="2" t="n">
        <v>0.112286213752659</v>
      </c>
      <c r="J656" s="2" t="n">
        <v>0.274531887580492</v>
      </c>
      <c r="K656" s="2" t="n">
        <v>5.10162490516625</v>
      </c>
      <c r="L656" s="2" t="n">
        <v>0.571</v>
      </c>
      <c r="M656" s="2" t="n">
        <v>0.072</v>
      </c>
      <c r="N656" s="2" t="n">
        <v>10.977</v>
      </c>
      <c r="O656" s="2" t="s">
        <v>41</v>
      </c>
      <c r="P656" s="2" t="n">
        <v>203.8</v>
      </c>
      <c r="Q656" s="2" t="n">
        <v>61</v>
      </c>
      <c r="R656" s="2" t="n">
        <v>10.09</v>
      </c>
      <c r="S656" s="2" t="n">
        <v>0.403108426636409</v>
      </c>
      <c r="T656" s="2" t="n">
        <v>-0.556445110003839</v>
      </c>
      <c r="U656" s="2" t="n">
        <v>-0.174137476789076</v>
      </c>
      <c r="V656" s="2" t="n">
        <v>0.0360572125751475</v>
      </c>
      <c r="W656" s="2" t="n">
        <v>0.0360572125751475</v>
      </c>
      <c r="X656" s="2" t="n">
        <v>0.0722411727833929</v>
      </c>
      <c r="Y656" s="2" t="n">
        <v>0.137144947277825</v>
      </c>
      <c r="Z656" s="2" t="n">
        <v>0.143705194833119</v>
      </c>
      <c r="AA656" s="2" t="n">
        <v>0.11117030120616</v>
      </c>
      <c r="AB656" s="2" t="n">
        <v>0.131127590643501</v>
      </c>
      <c r="AC656" s="2" t="n">
        <v>0.0564548844224055</v>
      </c>
      <c r="AD656" s="2" t="n">
        <v>0.143932313191768</v>
      </c>
      <c r="AE656" s="2" t="n">
        <v>0.147915095115946</v>
      </c>
      <c r="AF656" s="2" t="n">
        <v>0.0563085005258833</v>
      </c>
      <c r="AG656" s="2" t="n">
        <v>-0.108760184603702</v>
      </c>
      <c r="AH656" s="3" t="b">
        <f aca="false">TRUE()</f>
        <v>1</v>
      </c>
      <c r="AI656" s="3" t="n">
        <v>-1.15513084837043</v>
      </c>
      <c r="AJ656" s="3" t="b">
        <f aca="false">TRUE()</f>
        <v>1</v>
      </c>
      <c r="AK656" s="3" t="n">
        <v>-1.09273600696979</v>
      </c>
      <c r="AL656" s="3" t="b">
        <f aca="false">TRUE()</f>
        <v>1</v>
      </c>
      <c r="AM656" s="3" t="n">
        <v>-0.418269022477672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4</v>
      </c>
      <c r="E657" s="2" t="n">
        <v>36</v>
      </c>
      <c r="F657" s="2" t="n">
        <v>38.6598082540901</v>
      </c>
      <c r="G657" s="2" t="n">
        <v>0.719112988384372</v>
      </c>
      <c r="H657" s="2" t="n">
        <v>0.987836483262243</v>
      </c>
      <c r="I657" s="2" t="n">
        <v>0.0937582320463501</v>
      </c>
      <c r="J657" s="2" t="n">
        <v>0.281925300235417</v>
      </c>
      <c r="K657" s="2" t="n">
        <v>4.99959774175404</v>
      </c>
      <c r="L657" s="2" t="n">
        <v>0.606</v>
      </c>
      <c r="M657" s="2" t="n">
        <v>0.142</v>
      </c>
      <c r="N657" s="2" t="n">
        <v>10.888</v>
      </c>
      <c r="O657" s="2" t="s">
        <v>41</v>
      </c>
      <c r="P657" s="2" t="n">
        <v>175.8</v>
      </c>
      <c r="Q657" s="2" t="n">
        <v>69.6</v>
      </c>
      <c r="R657" s="2" t="n">
        <v>8.704</v>
      </c>
      <c r="S657" s="2" t="n">
        <v>0.395356025928407</v>
      </c>
      <c r="T657" s="2" t="n">
        <v>0.237729573837634</v>
      </c>
      <c r="U657" s="2" t="n">
        <v>-0.127190968354185</v>
      </c>
      <c r="V657" s="2" t="n">
        <v>0.219587977728556</v>
      </c>
      <c r="W657" s="2" t="n">
        <v>0.192940697815625</v>
      </c>
      <c r="X657" s="2" t="n">
        <v>0.023240974202933</v>
      </c>
      <c r="Y657" s="2" t="n">
        <v>0.0998988975820114</v>
      </c>
      <c r="Z657" s="2" t="n">
        <v>0.132034971528695</v>
      </c>
      <c r="AA657" s="2" t="n">
        <v>0.192322034101922</v>
      </c>
      <c r="AB657" s="2" t="n">
        <v>0.157922198890247</v>
      </c>
      <c r="AC657" s="2" t="n">
        <v>0.0881771529198317</v>
      </c>
      <c r="AD657" s="2" t="n">
        <v>0.0710436492114103</v>
      </c>
      <c r="AE657" s="2" t="n">
        <v>0.124744627373499</v>
      </c>
      <c r="AF657" s="2" t="n">
        <v>0.11061549418945</v>
      </c>
      <c r="AG657" s="2" t="n">
        <v>-0.162282112332761</v>
      </c>
      <c r="AH657" s="3" t="b">
        <f aca="false">TRUE()</f>
        <v>1</v>
      </c>
      <c r="AI657" s="3" t="n">
        <v>-0.698370838442765</v>
      </c>
      <c r="AJ657" s="3" t="b">
        <f aca="false">TRUE()</f>
        <v>1</v>
      </c>
      <c r="AK657" s="3" t="n">
        <v>1.41583288063601</v>
      </c>
      <c r="AL657" s="3" t="b">
        <f aca="false">TRUE()</f>
        <v>1</v>
      </c>
      <c r="AM657" s="3" t="n">
        <v>-0.638235337709995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4</v>
      </c>
      <c r="E658" s="2" t="n">
        <v>37</v>
      </c>
      <c r="F658" s="2" t="n">
        <v>35.5376777919744</v>
      </c>
      <c r="G658" s="2" t="n">
        <v>0.839285714285714</v>
      </c>
      <c r="H658" s="2" t="n">
        <v>0.970208973393727</v>
      </c>
      <c r="I658" s="2" t="n">
        <v>0.170977881721579</v>
      </c>
      <c r="J658" s="2" t="n">
        <v>0.470494763933791</v>
      </c>
      <c r="K658" s="2" t="n">
        <v>2.67436394639999</v>
      </c>
      <c r="L658" s="2" t="n">
        <v>0.563</v>
      </c>
      <c r="M658" s="2" t="n">
        <v>0.119</v>
      </c>
      <c r="N658" s="2" t="n">
        <v>5.893</v>
      </c>
      <c r="O658" s="2" t="s">
        <v>41</v>
      </c>
      <c r="P658" s="2" t="n">
        <v>354.2</v>
      </c>
      <c r="Q658" s="2" t="n">
        <v>113.5</v>
      </c>
      <c r="R658" s="2" t="n">
        <v>17.536</v>
      </c>
      <c r="S658" s="2" t="n">
        <v>0.528926815515947</v>
      </c>
      <c r="T658" s="2" t="n">
        <v>-0.390477007235174</v>
      </c>
      <c r="U658" s="2" t="n">
        <v>-1.03934444355437</v>
      </c>
      <c r="V658" s="2" t="n">
        <v>0.40360194194875</v>
      </c>
      <c r="W658" s="2" t="n">
        <v>0.0879908128191911</v>
      </c>
      <c r="X658" s="2" t="n">
        <v>0.147331925648112</v>
      </c>
      <c r="Y658" s="2" t="n">
        <v>0.172610711934518</v>
      </c>
      <c r="Z658" s="2" t="n">
        <v>0.170856681041054</v>
      </c>
      <c r="AA658" s="2" t="n">
        <v>0.15948235311838</v>
      </c>
      <c r="AB658" s="2" t="n">
        <v>0.152381026549815</v>
      </c>
      <c r="AC658" s="2" t="n">
        <v>0.102132373738076</v>
      </c>
      <c r="AD658" s="2" t="n">
        <v>0.05266863149355</v>
      </c>
      <c r="AE658" s="2" t="n">
        <v>0.0307072593424786</v>
      </c>
      <c r="AF658" s="2" t="n">
        <v>0.0118290371340157</v>
      </c>
      <c r="AG658" s="2" t="n">
        <v>-1.38206506998787</v>
      </c>
      <c r="AH658" s="3" t="b">
        <f aca="false">TRUE()</f>
        <v>1</v>
      </c>
      <c r="AI658" s="3" t="n">
        <v>-1.2595331363539</v>
      </c>
      <c r="AJ658" s="3" t="b">
        <f aca="false">TRUE()</f>
        <v>1</v>
      </c>
      <c r="AK658" s="3" t="n">
        <v>0.591588817565535</v>
      </c>
      <c r="AL658" s="3" t="b">
        <f aca="false">TRUE()</f>
        <v>1</v>
      </c>
      <c r="AM658" s="3" t="n">
        <v>0.763264327913087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4</v>
      </c>
      <c r="E659" s="2" t="n">
        <v>43</v>
      </c>
      <c r="F659" s="2" t="n">
        <v>40.7321066997092</v>
      </c>
      <c r="G659" s="2" t="n">
        <v>0.629830917874396</v>
      </c>
      <c r="H659" s="2" t="n">
        <v>0.973300667339659</v>
      </c>
      <c r="I659" s="2" t="n">
        <v>0.121255373005732</v>
      </c>
      <c r="J659" s="2" t="n">
        <v>0.294012049774654</v>
      </c>
      <c r="K659" s="2" t="n">
        <v>6.09703190239239</v>
      </c>
      <c r="L659" s="2" t="n">
        <v>0.761</v>
      </c>
      <c r="M659" s="2" t="n">
        <v>0.14</v>
      </c>
      <c r="N659" s="2" t="n">
        <v>13.085</v>
      </c>
      <c r="O659" s="2" t="s">
        <v>41</v>
      </c>
      <c r="P659" s="2" t="n">
        <v>156</v>
      </c>
      <c r="Q659" s="2" t="n">
        <v>59.9</v>
      </c>
      <c r="R659" s="2" t="n">
        <v>7.72</v>
      </c>
      <c r="S659" s="2" t="n">
        <v>0.633785112453867</v>
      </c>
      <c r="T659" s="2" t="n">
        <v>-0.0841461014909449</v>
      </c>
      <c r="U659" s="2" t="n">
        <v>-0.633554706815338</v>
      </c>
      <c r="V659" s="2" t="n">
        <v>0.0115116938741495</v>
      </c>
      <c r="W659" s="2" t="n">
        <v>0.0733353605495943</v>
      </c>
      <c r="X659" s="2" t="n">
        <v>0.0264605448073401</v>
      </c>
      <c r="Y659" s="2" t="n">
        <v>0.0877931288778482</v>
      </c>
      <c r="Z659" s="2" t="n">
        <v>0.13849733444002</v>
      </c>
      <c r="AA659" s="2" t="n">
        <v>0.160361978479433</v>
      </c>
      <c r="AB659" s="2" t="n">
        <v>0.12844124233901</v>
      </c>
      <c r="AC659" s="2" t="n">
        <v>0.107386322784842</v>
      </c>
      <c r="AD659" s="2" t="n">
        <v>0.138744635572953</v>
      </c>
      <c r="AE659" s="2" t="n">
        <v>0.153592972532766</v>
      </c>
      <c r="AF659" s="2" t="n">
        <v>0.0587218401657879</v>
      </c>
      <c r="AG659" s="2" t="n">
        <v>0.413415475139888</v>
      </c>
      <c r="AH659" s="3" t="b">
        <f aca="false">TRUE()</f>
        <v>1</v>
      </c>
      <c r="AI659" s="3" t="n">
        <v>1.32442349123691</v>
      </c>
      <c r="AJ659" s="3" t="b">
        <f aca="false">TRUE()</f>
        <v>1</v>
      </c>
      <c r="AK659" s="3" t="n">
        <v>1.34415948384728</v>
      </c>
      <c r="AL659" s="3" t="b">
        <f aca="false">TRUE()</f>
        <v>1</v>
      </c>
      <c r="AM659" s="3" t="n">
        <v>-0.793782946338565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4</v>
      </c>
      <c r="E660" s="2" t="n">
        <v>44</v>
      </c>
      <c r="F660" s="2" t="n">
        <v>37.8749836510982</v>
      </c>
      <c r="G660" s="2" t="n">
        <v>0.711313394018206</v>
      </c>
      <c r="H660" s="2" t="n">
        <v>0.972798146302195</v>
      </c>
      <c r="I660" s="2" t="n">
        <v>0.179871392296006</v>
      </c>
      <c r="J660" s="2" t="n">
        <v>0.367019997719142</v>
      </c>
      <c r="K660" s="2" t="n">
        <v>3.86250266381677</v>
      </c>
      <c r="L660" s="2" t="n">
        <v>0.654</v>
      </c>
      <c r="M660" s="2" t="n">
        <v>0.155</v>
      </c>
      <c r="N660" s="2" t="n">
        <v>8.567</v>
      </c>
      <c r="O660" s="2" t="s">
        <v>41</v>
      </c>
      <c r="P660" s="2" t="n">
        <v>335.6</v>
      </c>
      <c r="Q660" s="2" t="n">
        <v>120.3</v>
      </c>
      <c r="R660" s="2" t="n">
        <v>16.612</v>
      </c>
      <c r="S660" s="2" t="n">
        <v>-1</v>
      </c>
      <c r="T660" s="2" t="n">
        <v>-0.309623175472515</v>
      </c>
      <c r="U660" s="2" t="n">
        <v>-0.899533258959805</v>
      </c>
      <c r="V660" s="2" t="n">
        <v>0.336184620464526</v>
      </c>
      <c r="W660" s="2" t="n">
        <v>0.0825090131226335</v>
      </c>
      <c r="X660" s="2" t="n">
        <v>0.09575395377062</v>
      </c>
      <c r="Y660" s="2" t="n">
        <v>0.127074703760041</v>
      </c>
      <c r="Z660" s="2" t="n">
        <v>0.161859403751373</v>
      </c>
      <c r="AA660" s="2" t="n">
        <v>0.170510446889475</v>
      </c>
      <c r="AB660" s="2" t="n">
        <v>0.160877073980874</v>
      </c>
      <c r="AC660" s="2" t="n">
        <v>0.123710763161685</v>
      </c>
      <c r="AD660" s="2" t="n">
        <v>0.0852805851249718</v>
      </c>
      <c r="AE660" s="2" t="n">
        <v>0.0539082529500726</v>
      </c>
      <c r="AF660" s="2" t="n">
        <v>0.0210248166108873</v>
      </c>
      <c r="AG660" s="2" t="n">
        <v>-0.758785225298307</v>
      </c>
      <c r="AH660" s="3" t="b">
        <f aca="false">TRUE()</f>
        <v>1</v>
      </c>
      <c r="AI660" s="3" t="n">
        <v>-0.0719571105419626</v>
      </c>
      <c r="AJ660" s="3" t="b">
        <f aca="false">TRUE()</f>
        <v>1</v>
      </c>
      <c r="AK660" s="3" t="n">
        <v>1.8817099597628</v>
      </c>
      <c r="AL660" s="3" t="b">
        <f aca="false">TRUE()</f>
        <v>1</v>
      </c>
      <c r="AM660" s="3" t="n">
        <v>0.617143847080188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4</v>
      </c>
      <c r="E661" s="2" t="n">
        <v>45</v>
      </c>
      <c r="F661" s="2" t="n">
        <v>15.2551187030578</v>
      </c>
      <c r="G661" s="2" t="n">
        <v>0.763498098859316</v>
      </c>
      <c r="H661" s="2" t="n">
        <v>0.98940616495991</v>
      </c>
      <c r="I661" s="2" t="n">
        <v>0.146732380958919</v>
      </c>
      <c r="J661" s="2" t="n">
        <v>0.293818263265548</v>
      </c>
      <c r="K661" s="2" t="n">
        <v>6.13529603259881</v>
      </c>
      <c r="L661" s="2" t="n">
        <v>0.761</v>
      </c>
      <c r="M661" s="2" t="n">
        <v>0.097</v>
      </c>
      <c r="N661" s="2" t="n">
        <v>13.087</v>
      </c>
      <c r="O661" s="2" t="s">
        <v>41</v>
      </c>
      <c r="P661" s="2" t="n">
        <v>270.7</v>
      </c>
      <c r="Q661" s="2" t="n">
        <v>72.8</v>
      </c>
      <c r="R661" s="2" t="n">
        <v>13.401</v>
      </c>
      <c r="S661" s="2" t="n">
        <v>0.425905366009695</v>
      </c>
      <c r="T661" s="2" t="n">
        <v>-0.262263437560091</v>
      </c>
      <c r="U661" s="2" t="n">
        <v>-0.534847389877882</v>
      </c>
      <c r="V661" s="2" t="n">
        <v>0.199971020073729</v>
      </c>
      <c r="W661" s="2" t="n">
        <v>0.0655364806478012</v>
      </c>
      <c r="X661" s="2" t="n">
        <v>0.117368355494134</v>
      </c>
      <c r="Y661" s="2" t="n">
        <v>0.148183477254016</v>
      </c>
      <c r="Z661" s="2" t="n">
        <v>0.15047587284487</v>
      </c>
      <c r="AA661" s="2" t="n">
        <v>0.137901515642026</v>
      </c>
      <c r="AB661" s="2" t="n">
        <v>0.116935768103957</v>
      </c>
      <c r="AC661" s="2" t="n">
        <v>0.109911738110966</v>
      </c>
      <c r="AD661" s="2" t="n">
        <v>0.11507143229683</v>
      </c>
      <c r="AE661" s="2" t="n">
        <v>0.076238698761984</v>
      </c>
      <c r="AF661" s="2" t="n">
        <v>0.027913141491219</v>
      </c>
      <c r="AG661" s="2" t="n">
        <v>0.433488266963464</v>
      </c>
      <c r="AH661" s="3" t="b">
        <f aca="false">TRUE()</f>
        <v>1</v>
      </c>
      <c r="AI661" s="3" t="n">
        <v>1.32442349123691</v>
      </c>
      <c r="AJ661" s="3" t="b">
        <f aca="false">TRUE()</f>
        <v>1</v>
      </c>
      <c r="AK661" s="3" t="n">
        <v>-0.196818547110574</v>
      </c>
      <c r="AL661" s="3" t="b">
        <f aca="false">TRUE()</f>
        <v>1</v>
      </c>
      <c r="AM661" s="3" t="n">
        <v>0.107293352130983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4</v>
      </c>
      <c r="E662" s="2" t="n">
        <v>46</v>
      </c>
      <c r="F662" s="2" t="n">
        <v>22.6198649480404</v>
      </c>
      <c r="G662" s="2" t="n">
        <v>0.86084142394822</v>
      </c>
      <c r="H662" s="2" t="n">
        <v>0.985667300812153</v>
      </c>
      <c r="I662" s="2" t="n">
        <v>0.195318176989362</v>
      </c>
      <c r="J662" s="2" t="n">
        <v>0.37726163496236</v>
      </c>
      <c r="K662" s="2" t="n">
        <v>4.78851742477117</v>
      </c>
      <c r="L662" s="2" t="n">
        <v>0.762</v>
      </c>
      <c r="M662" s="2" t="n">
        <v>0.112</v>
      </c>
      <c r="N662" s="2" t="n">
        <v>10.346</v>
      </c>
      <c r="O662" s="2" t="s">
        <v>41</v>
      </c>
      <c r="P662" s="2" t="n">
        <v>210.8</v>
      </c>
      <c r="Q662" s="2" t="n">
        <v>71.1</v>
      </c>
      <c r="R662" s="2" t="n">
        <v>10.436</v>
      </c>
      <c r="S662" s="2" t="n">
        <v>0.550468165122704</v>
      </c>
      <c r="T662" s="2" t="n">
        <v>-0.087045587192229</v>
      </c>
      <c r="U662" s="2" t="n">
        <v>-0.529743902493346</v>
      </c>
      <c r="V662" s="2" t="n">
        <v>0.259875294402818</v>
      </c>
      <c r="W662" s="2" t="n">
        <v>0.0626950524705208</v>
      </c>
      <c r="X662" s="2" t="n">
        <v>0.168084933747672</v>
      </c>
      <c r="Y662" s="2" t="n">
        <v>0.130835629974519</v>
      </c>
      <c r="Z662" s="2" t="n">
        <v>0.140599807523484</v>
      </c>
      <c r="AA662" s="2" t="n">
        <v>0.129165128193442</v>
      </c>
      <c r="AB662" s="2" t="n">
        <v>0.127021573315883</v>
      </c>
      <c r="AC662" s="2" t="n">
        <v>0.120023371395941</v>
      </c>
      <c r="AD662" s="2" t="n">
        <v>0.0889772646571363</v>
      </c>
      <c r="AE662" s="2" t="n">
        <v>0.0711568401939475</v>
      </c>
      <c r="AF662" s="2" t="n">
        <v>0.0241354509979752</v>
      </c>
      <c r="AG662" s="2" t="n">
        <v>-0.273011697403553</v>
      </c>
      <c r="AH662" s="3" t="b">
        <f aca="false">TRUE()</f>
        <v>1</v>
      </c>
      <c r="AI662" s="3" t="n">
        <v>1.33747377723484</v>
      </c>
      <c r="AJ662" s="3" t="b">
        <f aca="false">TRUE()</f>
        <v>1</v>
      </c>
      <c r="AK662" s="3" t="n">
        <v>0.340731928804955</v>
      </c>
      <c r="AL662" s="3" t="b">
        <f aca="false">TRUE()</f>
        <v>1</v>
      </c>
      <c r="AM662" s="3" t="n">
        <v>-0.363277443669592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4</v>
      </c>
      <c r="E663" s="2" t="n">
        <v>47</v>
      </c>
      <c r="F663" s="2" t="n">
        <v>24.2277453179541</v>
      </c>
      <c r="G663" s="2" t="n">
        <v>0.762121212121212</v>
      </c>
      <c r="H663" s="2" t="n">
        <v>0.984390189879175</v>
      </c>
      <c r="I663" s="2" t="n">
        <v>0.133369323407286</v>
      </c>
      <c r="J663" s="2" t="n">
        <v>0.357045141957837</v>
      </c>
      <c r="K663" s="2" t="n">
        <v>3.84168962107181</v>
      </c>
      <c r="L663" s="2" t="n">
        <v>0.633</v>
      </c>
      <c r="M663" s="2" t="n">
        <v>0.087</v>
      </c>
      <c r="N663" s="2" t="n">
        <v>8.301</v>
      </c>
      <c r="O663" s="2" t="s">
        <v>41</v>
      </c>
      <c r="P663" s="2" t="n">
        <v>343.3</v>
      </c>
      <c r="Q663" s="2" t="n">
        <v>104.4</v>
      </c>
      <c r="R663" s="2" t="n">
        <v>16.993</v>
      </c>
      <c r="S663" s="2" t="n">
        <v>-1</v>
      </c>
      <c r="T663" s="2" t="n">
        <v>-0.647969928799008</v>
      </c>
      <c r="U663" s="2" t="n">
        <v>-0.408558454464461</v>
      </c>
      <c r="V663" s="2" t="n">
        <v>0.223772963622313</v>
      </c>
      <c r="W663" s="2" t="n">
        <v>0.0413186189105681</v>
      </c>
      <c r="X663" s="2" t="n">
        <v>0.155990843191784</v>
      </c>
      <c r="Y663" s="2" t="n">
        <v>0.145198192970631</v>
      </c>
      <c r="Z663" s="2" t="n">
        <v>0.131397777089468</v>
      </c>
      <c r="AA663" s="2" t="n">
        <v>0.125647225817302</v>
      </c>
      <c r="AB663" s="2" t="n">
        <v>0.121128608510924</v>
      </c>
      <c r="AC663" s="2" t="n">
        <v>0.122137634653756</v>
      </c>
      <c r="AD663" s="2" t="n">
        <v>0.114453560606617</v>
      </c>
      <c r="AE663" s="2" t="n">
        <v>0.0694957593013161</v>
      </c>
      <c r="AF663" s="2" t="n">
        <v>0.0145503978582032</v>
      </c>
      <c r="AG663" s="2" t="n">
        <v>-0.76970343700157</v>
      </c>
      <c r="AH663" s="3" t="b">
        <f aca="false">TRUE()</f>
        <v>1</v>
      </c>
      <c r="AI663" s="3" t="n">
        <v>-0.346013116498564</v>
      </c>
      <c r="AJ663" s="3" t="b">
        <f aca="false">TRUE()</f>
        <v>1</v>
      </c>
      <c r="AK663" s="3" t="n">
        <v>-0.55518553105426</v>
      </c>
      <c r="AL663" s="3" t="b">
        <f aca="false">TRUE()</f>
        <v>1</v>
      </c>
      <c r="AM663" s="3" t="n">
        <v>0.677634583769076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4</v>
      </c>
      <c r="E664" s="2" t="n">
        <v>48</v>
      </c>
      <c r="F664" s="2" t="n">
        <v>27.8972710309476</v>
      </c>
      <c r="G664" s="2" t="n">
        <v>0.816759776536313</v>
      </c>
      <c r="H664" s="2" t="n">
        <v>0.989149936850225</v>
      </c>
      <c r="I664" s="2" t="n">
        <v>0.117250958327211</v>
      </c>
      <c r="J664" s="2" t="n">
        <v>0.3223478763178</v>
      </c>
      <c r="K664" s="2" t="n">
        <v>4.96001193085254</v>
      </c>
      <c r="L664" s="2" t="n">
        <v>0.676</v>
      </c>
      <c r="M664" s="2" t="n">
        <v>0.095</v>
      </c>
      <c r="N664" s="2" t="n">
        <v>10.556</v>
      </c>
      <c r="O664" s="2" t="s">
        <v>41</v>
      </c>
      <c r="P664" s="2" t="n">
        <v>351.7</v>
      </c>
      <c r="Q664" s="2" t="n">
        <v>105.6</v>
      </c>
      <c r="R664" s="2" t="n">
        <v>17.409</v>
      </c>
      <c r="S664" s="2" t="n">
        <v>0.502095694685025</v>
      </c>
      <c r="T664" s="2" t="n">
        <v>-0.485289657245247</v>
      </c>
      <c r="U664" s="2" t="n">
        <v>-0.628529710843098</v>
      </c>
      <c r="V664" s="2" t="n">
        <v>0.148511530095741</v>
      </c>
      <c r="W664" s="2" t="n">
        <v>0.0101261707608791</v>
      </c>
      <c r="X664" s="2" t="n">
        <v>0.151082502871338</v>
      </c>
      <c r="Y664" s="2" t="n">
        <v>0.135604948644523</v>
      </c>
      <c r="Z664" s="2" t="n">
        <v>0.125806703853435</v>
      </c>
      <c r="AA664" s="2" t="n">
        <v>0.118708386849195</v>
      </c>
      <c r="AB664" s="2" t="n">
        <v>0.112107243221005</v>
      </c>
      <c r="AC664" s="2" t="n">
        <v>0.120432899506707</v>
      </c>
      <c r="AD664" s="2" t="n">
        <v>0.117166428020147</v>
      </c>
      <c r="AE664" s="2" t="n">
        <v>0.0910988109458756</v>
      </c>
      <c r="AF664" s="2" t="n">
        <v>0.027992076087774</v>
      </c>
      <c r="AG664" s="2" t="n">
        <v>-0.183048238130125</v>
      </c>
      <c r="AH664" s="3" t="b">
        <f aca="false">TRUE()</f>
        <v>1</v>
      </c>
      <c r="AI664" s="3" t="n">
        <v>0.215149181412572</v>
      </c>
      <c r="AJ664" s="3" t="b">
        <f aca="false">TRUE()</f>
        <v>1</v>
      </c>
      <c r="AK664" s="3" t="n">
        <v>-0.268491943899311</v>
      </c>
      <c r="AL664" s="3" t="b">
        <f aca="false">TRUE()</f>
        <v>1</v>
      </c>
      <c r="AM664" s="3" t="n">
        <v>0.743624478338773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4</v>
      </c>
      <c r="E665" s="2" t="n">
        <v>49</v>
      </c>
      <c r="F665" s="2" t="n">
        <v>17.1027289690524</v>
      </c>
      <c r="G665" s="2" t="n">
        <v>0.892405063291139</v>
      </c>
      <c r="H665" s="2" t="n">
        <v>0.958924289607335</v>
      </c>
      <c r="I665" s="2" t="n">
        <v>0.295080170624027</v>
      </c>
      <c r="J665" s="2" t="n">
        <v>0.529938755315256</v>
      </c>
      <c r="K665" s="2" t="n">
        <v>3.47330101902876</v>
      </c>
      <c r="L665" s="2" t="n">
        <v>0.962</v>
      </c>
      <c r="M665" s="2" t="n">
        <v>0.184</v>
      </c>
      <c r="N665" s="2" t="n">
        <v>8.003</v>
      </c>
      <c r="O665" s="2" t="s">
        <v>41</v>
      </c>
      <c r="P665" s="2" t="n">
        <v>226.5</v>
      </c>
      <c r="Q665" s="2" t="n">
        <v>75</v>
      </c>
      <c r="R665" s="2" t="n">
        <v>11.212</v>
      </c>
      <c r="S665" s="2" t="n">
        <v>0.483128295595857</v>
      </c>
      <c r="T665" s="2" t="n">
        <v>-0.302350540470357</v>
      </c>
      <c r="U665" s="2" t="n">
        <v>-0.632143995924448</v>
      </c>
      <c r="V665" s="2" t="n">
        <v>0.213108468667086</v>
      </c>
      <c r="W665" s="2" t="n">
        <v>0.0463975863984328</v>
      </c>
      <c r="X665" s="2" t="n">
        <v>0.145653523971023</v>
      </c>
      <c r="Y665" s="2" t="n">
        <v>0.131198955515867</v>
      </c>
      <c r="Z665" s="2" t="n">
        <v>0.131218573717895</v>
      </c>
      <c r="AA665" s="2" t="n">
        <v>0.12889974555831</v>
      </c>
      <c r="AB665" s="2" t="n">
        <v>0.116429373496763</v>
      </c>
      <c r="AC665" s="2" t="n">
        <v>0.117963465650819</v>
      </c>
      <c r="AD665" s="2" t="n">
        <v>0.11952096387572</v>
      </c>
      <c r="AE665" s="2" t="n">
        <v>0.0868028507433986</v>
      </c>
      <c r="AF665" s="2" t="n">
        <v>0.0223125474702027</v>
      </c>
      <c r="AG665" s="2" t="n">
        <v>-0.962954601449775</v>
      </c>
      <c r="AH665" s="3" t="b">
        <f aca="false">TRUE()</f>
        <v>1</v>
      </c>
      <c r="AI665" s="3" t="n">
        <v>3.94753097682151</v>
      </c>
      <c r="AJ665" s="3" t="b">
        <f aca="false">FALSE()</f>
        <v>0</v>
      </c>
      <c r="AK665" s="3" t="n">
        <v>2.92097421319949</v>
      </c>
      <c r="AL665" s="3" t="b">
        <f aca="false">FALSE()</f>
        <v>0</v>
      </c>
      <c r="AM665" s="3" t="n">
        <v>-0.239939188342897</v>
      </c>
      <c r="AN665" s="3" t="b">
        <f aca="false">TRUE()</f>
        <v>1</v>
      </c>
      <c r="AO665" s="3" t="n">
        <v>1</v>
      </c>
      <c r="AP665" s="3" t="n">
        <v>1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7</v>
      </c>
      <c r="E666" s="2" t="n">
        <v>1</v>
      </c>
      <c r="F666" s="2" t="n">
        <v>63.434948822922</v>
      </c>
      <c r="G666" s="2" t="n">
        <v>0.591921284308648</v>
      </c>
      <c r="H666" s="2" t="n">
        <v>0.995142633518191</v>
      </c>
      <c r="I666" s="2" t="n">
        <v>0.071331869406543</v>
      </c>
      <c r="J666" s="2" t="n">
        <v>0.173181534793374</v>
      </c>
      <c r="K666" s="2" t="n">
        <v>8.59824982140394</v>
      </c>
      <c r="L666" s="2" t="n">
        <v>0.607</v>
      </c>
      <c r="M666" s="2" t="n">
        <v>0.062</v>
      </c>
      <c r="N666" s="2" t="n">
        <v>18.016</v>
      </c>
      <c r="O666" s="2" t="s">
        <v>41</v>
      </c>
      <c r="P666" s="2" t="n">
        <v>236</v>
      </c>
      <c r="Q666" s="2" t="n">
        <v>88.6</v>
      </c>
      <c r="R666" s="2" t="n">
        <v>11.684</v>
      </c>
      <c r="S666" s="2" t="n">
        <v>0.622176021740384</v>
      </c>
      <c r="T666" s="2" t="n">
        <v>-0.465651781105383</v>
      </c>
      <c r="U666" s="2" t="n">
        <v>-0.81554736399101</v>
      </c>
      <c r="V666" s="2" t="n">
        <v>0.10749547583547</v>
      </c>
      <c r="W666" s="2" t="n">
        <v>0.0386851542531659</v>
      </c>
      <c r="X666" s="2" t="n">
        <v>0.0476901475862103</v>
      </c>
      <c r="Y666" s="2" t="n">
        <v>0.121210750958863</v>
      </c>
      <c r="Z666" s="2" t="n">
        <v>0.160361805039248</v>
      </c>
      <c r="AA666" s="2" t="n">
        <v>0.15187640350918</v>
      </c>
      <c r="AB666" s="2" t="n">
        <v>0.137777340324109</v>
      </c>
      <c r="AC666" s="2" t="n">
        <v>0.141817305910445</v>
      </c>
      <c r="AD666" s="2" t="n">
        <v>0.136955258711519</v>
      </c>
      <c r="AE666" s="2" t="n">
        <v>0.0940992117418377</v>
      </c>
      <c r="AF666" s="2" t="n">
        <v>0.00821177621858888</v>
      </c>
      <c r="AG666" s="2" t="n">
        <v>1.72551707846588</v>
      </c>
      <c r="AH666" s="3" t="b">
        <f aca="false">TRUE()</f>
        <v>1</v>
      </c>
      <c r="AI666" s="3" t="n">
        <v>-0.685320552444832</v>
      </c>
      <c r="AJ666" s="3" t="b">
        <f aca="false">TRUE()</f>
        <v>1</v>
      </c>
      <c r="AK666" s="3" t="n">
        <v>-1.45110299091347</v>
      </c>
      <c r="AL666" s="3" t="b">
        <f aca="false">TRUE()</f>
        <v>1</v>
      </c>
      <c r="AM666" s="3" t="n">
        <v>-0.165307759960502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7</v>
      </c>
      <c r="E667" s="2" t="n">
        <v>3</v>
      </c>
      <c r="F667" s="2" t="n">
        <v>24.2277453179541</v>
      </c>
      <c r="G667" s="2" t="n">
        <v>0.510059815116911</v>
      </c>
      <c r="H667" s="2" t="n">
        <v>0.983539349457757</v>
      </c>
      <c r="I667" s="2" t="n">
        <v>0.0661661325740489</v>
      </c>
      <c r="J667" s="2" t="n">
        <v>0.206364626619013</v>
      </c>
      <c r="K667" s="2" t="n">
        <v>7.14104248589968</v>
      </c>
      <c r="L667" s="2" t="n">
        <v>0.596</v>
      </c>
      <c r="M667" s="2" t="n">
        <v>0.076</v>
      </c>
      <c r="N667" s="2" t="n">
        <v>14.854</v>
      </c>
      <c r="O667" s="2" t="s">
        <v>41</v>
      </c>
      <c r="P667" s="2" t="n">
        <v>301.8</v>
      </c>
      <c r="Q667" s="2" t="n">
        <v>68.8</v>
      </c>
      <c r="R667" s="2" t="n">
        <v>14.939</v>
      </c>
      <c r="S667" s="2" t="n">
        <v>0.40987254402619</v>
      </c>
      <c r="T667" s="2" t="n">
        <v>-0.275750682066458</v>
      </c>
      <c r="U667" s="2" t="n">
        <v>-0.0369521204892793</v>
      </c>
      <c r="V667" s="2" t="n">
        <v>0.154965755516041</v>
      </c>
      <c r="W667" s="2" t="n">
        <v>0.0324491680286382</v>
      </c>
      <c r="X667" s="2" t="n">
        <v>0.106392931511976</v>
      </c>
      <c r="Y667" s="2" t="n">
        <v>0.164751085787109</v>
      </c>
      <c r="Z667" s="2" t="n">
        <v>0.169548708512237</v>
      </c>
      <c r="AA667" s="2" t="n">
        <v>0.1216855548034</v>
      </c>
      <c r="AB667" s="2" t="n">
        <v>0.137437631008807</v>
      </c>
      <c r="AC667" s="2" t="n">
        <v>0.118055028622828</v>
      </c>
      <c r="AD667" s="2" t="n">
        <v>0.102907555618276</v>
      </c>
      <c r="AE667" s="2" t="n">
        <v>0.0666748831335243</v>
      </c>
      <c r="AF667" s="2" t="n">
        <v>0.012546621001843</v>
      </c>
      <c r="AG667" s="2" t="n">
        <v>0.961087851104065</v>
      </c>
      <c r="AH667" s="3" t="b">
        <f aca="false">TRUE()</f>
        <v>1</v>
      </c>
      <c r="AI667" s="3" t="n">
        <v>-0.828873698422099</v>
      </c>
      <c r="AJ667" s="3" t="b">
        <f aca="false">TRUE()</f>
        <v>1</v>
      </c>
      <c r="AK667" s="3" t="n">
        <v>-0.949389213392314</v>
      </c>
      <c r="AL667" s="3" t="b">
        <f aca="false">TRUE()</f>
        <v>1</v>
      </c>
      <c r="AM667" s="3" t="n">
        <v>0.351613080835456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7</v>
      </c>
      <c r="E668" s="2" t="n">
        <v>4</v>
      </c>
      <c r="F668" s="2" t="n">
        <v>26.565051177078</v>
      </c>
      <c r="G668" s="2" t="n">
        <v>0.767581475128645</v>
      </c>
      <c r="H668" s="2" t="n">
        <v>0.990102599172999</v>
      </c>
      <c r="I668" s="2" t="n">
        <v>0.104049433212013</v>
      </c>
      <c r="J668" s="2" t="n">
        <v>0.287807417320493</v>
      </c>
      <c r="K668" s="2" t="n">
        <v>5.78036690573104</v>
      </c>
      <c r="L668" s="2" t="n">
        <v>0.72</v>
      </c>
      <c r="M668" s="2" t="n">
        <v>0.106</v>
      </c>
      <c r="N668" s="2" t="n">
        <v>12.361</v>
      </c>
      <c r="O668" s="2" t="s">
        <v>41</v>
      </c>
      <c r="P668" s="2" t="n">
        <v>118.5</v>
      </c>
      <c r="Q668" s="2" t="n">
        <v>43.3</v>
      </c>
      <c r="R668" s="2" t="n">
        <v>5.865</v>
      </c>
      <c r="S668" s="2" t="n">
        <v>0.300053067076689</v>
      </c>
      <c r="T668" s="2" t="n">
        <v>-0.311448393386071</v>
      </c>
      <c r="U668" s="2" t="n">
        <v>-0.186665307959324</v>
      </c>
      <c r="V668" s="2" t="n">
        <v>0.257435722741608</v>
      </c>
      <c r="W668" s="2" t="n">
        <v>0.133602641268445</v>
      </c>
      <c r="X668" s="2" t="n">
        <v>0.194795411477397</v>
      </c>
      <c r="Y668" s="2" t="n">
        <v>0.190511869454238</v>
      </c>
      <c r="Z668" s="2" t="n">
        <v>0.104799822963641</v>
      </c>
      <c r="AA668" s="2" t="n">
        <v>0.120640542141984</v>
      </c>
      <c r="AB668" s="2" t="n">
        <v>0.0818498890620287</v>
      </c>
      <c r="AC668" s="2" t="n">
        <v>0.0266805194377826</v>
      </c>
      <c r="AD668" s="2" t="n">
        <v>0.0703208873605558</v>
      </c>
      <c r="AE668" s="2" t="n">
        <v>0.0971034153592789</v>
      </c>
      <c r="AF668" s="2" t="n">
        <v>0.113297642743095</v>
      </c>
      <c r="AG668" s="2" t="n">
        <v>0.247297742383207</v>
      </c>
      <c r="AH668" s="3" t="b">
        <f aca="false">TRUE()</f>
        <v>1</v>
      </c>
      <c r="AI668" s="3" t="n">
        <v>0.789361765321639</v>
      </c>
      <c r="AJ668" s="3" t="b">
        <f aca="false">TRUE()</f>
        <v>1</v>
      </c>
      <c r="AK668" s="3" t="n">
        <v>0.125711738438743</v>
      </c>
      <c r="AL668" s="3" t="b">
        <f aca="false">TRUE()</f>
        <v>1</v>
      </c>
      <c r="AM668" s="3" t="n">
        <v>-1.08838068995328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7</v>
      </c>
      <c r="E669" s="2" t="n">
        <v>5</v>
      </c>
      <c r="F669" s="2" t="n">
        <v>33.6900675259798</v>
      </c>
      <c r="G669" s="2" t="n">
        <v>0.64562569213732</v>
      </c>
      <c r="H669" s="2" t="n">
        <v>0.99168443441113</v>
      </c>
      <c r="I669" s="2" t="n">
        <v>0.0802658579780061</v>
      </c>
      <c r="J669" s="2" t="n">
        <v>0.231163585804071</v>
      </c>
      <c r="K669" s="2" t="n">
        <v>5.21581529155801</v>
      </c>
      <c r="L669" s="2" t="n">
        <v>0.53</v>
      </c>
      <c r="M669" s="2" t="n">
        <v>0.109</v>
      </c>
      <c r="N669" s="2" t="n">
        <v>11.076</v>
      </c>
      <c r="O669" s="2" t="s">
        <v>41</v>
      </c>
      <c r="P669" s="2" t="n">
        <v>357.2</v>
      </c>
      <c r="Q669" s="2" t="n">
        <v>127.3</v>
      </c>
      <c r="R669" s="2" t="n">
        <v>17.685</v>
      </c>
      <c r="S669" s="2" t="n">
        <v>0.0948061937409707</v>
      </c>
      <c r="T669" s="2" t="n">
        <v>-0.624963081730138</v>
      </c>
      <c r="U669" s="2" t="n">
        <v>-0.307015224514927</v>
      </c>
      <c r="V669" s="2" t="n">
        <v>0.25498610818632</v>
      </c>
      <c r="W669" s="2" t="n">
        <v>0.0191491013097457</v>
      </c>
      <c r="X669" s="2" t="n">
        <v>0.0885593152578073</v>
      </c>
      <c r="Y669" s="2" t="n">
        <v>0.135063690436353</v>
      </c>
      <c r="Z669" s="2" t="n">
        <v>0.144416039052184</v>
      </c>
      <c r="AA669" s="2" t="n">
        <v>0.152025106671968</v>
      </c>
      <c r="AB669" s="2" t="n">
        <v>0.164544283142115</v>
      </c>
      <c r="AC669" s="2" t="n">
        <v>0.136272590797704</v>
      </c>
      <c r="AD669" s="2" t="n">
        <v>0.10376155193737</v>
      </c>
      <c r="AE669" s="2" t="n">
        <v>0.0623746438968513</v>
      </c>
      <c r="AF669" s="2" t="n">
        <v>0.0129827788076482</v>
      </c>
      <c r="AG669" s="2" t="n">
        <v>-0.0488576115690978</v>
      </c>
      <c r="AH669" s="3" t="b">
        <f aca="false">TRUE()</f>
        <v>1</v>
      </c>
      <c r="AI669" s="3" t="n">
        <v>-1.6901925742857</v>
      </c>
      <c r="AJ669" s="3" t="b">
        <f aca="false">TRUE()</f>
        <v>1</v>
      </c>
      <c r="AK669" s="3" t="n">
        <v>0.233221833621849</v>
      </c>
      <c r="AL669" s="3" t="b">
        <f aca="false">TRUE()</f>
        <v>1</v>
      </c>
      <c r="AM669" s="3" t="n">
        <v>0.786832147402265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7</v>
      </c>
      <c r="E670" s="2" t="n">
        <v>6</v>
      </c>
      <c r="F670" s="2" t="n">
        <v>18.434948822922</v>
      </c>
      <c r="G670" s="2" t="n">
        <v>0.641273450824332</v>
      </c>
      <c r="H670" s="2" t="n">
        <v>0.994106784235997</v>
      </c>
      <c r="I670" s="2" t="n">
        <v>0.0627222555009723</v>
      </c>
      <c r="J670" s="2" t="n">
        <v>0.200967497255056</v>
      </c>
      <c r="K670" s="2" t="n">
        <v>7.85031888876082</v>
      </c>
      <c r="L670" s="2" t="n">
        <v>0.665</v>
      </c>
      <c r="M670" s="2" t="n">
        <v>0.082</v>
      </c>
      <c r="N670" s="2" t="n">
        <v>16.386</v>
      </c>
      <c r="O670" s="2" t="s">
        <v>41</v>
      </c>
      <c r="P670" s="2" t="n">
        <v>244.2</v>
      </c>
      <c r="Q670" s="2" t="n">
        <v>91.6</v>
      </c>
      <c r="R670" s="2" t="n">
        <v>12.09</v>
      </c>
      <c r="S670" s="2" t="n">
        <v>0.394272608797517</v>
      </c>
      <c r="T670" s="2" t="n">
        <v>-0.34549295088349</v>
      </c>
      <c r="U670" s="2" t="n">
        <v>-0.823110069395297</v>
      </c>
      <c r="V670" s="2" t="n">
        <v>0.0632418084790273</v>
      </c>
      <c r="W670" s="2" t="n">
        <v>0.017808507517294</v>
      </c>
      <c r="X670" s="2" t="n">
        <v>0.0469201665026667</v>
      </c>
      <c r="Y670" s="2" t="n">
        <v>0.144640029522078</v>
      </c>
      <c r="Z670" s="2" t="n">
        <v>0.156578141588747</v>
      </c>
      <c r="AA670" s="2" t="n">
        <v>0.1278990240087</v>
      </c>
      <c r="AB670" s="2" t="n">
        <v>0.121113969455348</v>
      </c>
      <c r="AC670" s="2" t="n">
        <v>0.132544791484764</v>
      </c>
      <c r="AD670" s="2" t="n">
        <v>0.145785286280583</v>
      </c>
      <c r="AE670" s="2" t="n">
        <v>0.105904512533022</v>
      </c>
      <c r="AF670" s="2" t="n">
        <v>0.0186140786240918</v>
      </c>
      <c r="AG670" s="2" t="n">
        <v>1.33316366997681</v>
      </c>
      <c r="AH670" s="3" t="b">
        <f aca="false">TRUE()</f>
        <v>1</v>
      </c>
      <c r="AI670" s="3" t="n">
        <v>0.0715960354353046</v>
      </c>
      <c r="AJ670" s="3" t="b">
        <f aca="false">TRUE()</f>
        <v>1</v>
      </c>
      <c r="AK670" s="3" t="n">
        <v>-0.734369023026103</v>
      </c>
      <c r="AL670" s="3" t="b">
        <f aca="false">TRUE()</f>
        <v>1</v>
      </c>
      <c r="AM670" s="3" t="n">
        <v>-0.10088905335675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7</v>
      </c>
      <c r="E671" s="2" t="n">
        <v>9</v>
      </c>
      <c r="F671" s="2" t="n">
        <v>26.565051177078</v>
      </c>
      <c r="G671" s="2" t="n">
        <v>0.865338645418327</v>
      </c>
      <c r="H671" s="2" t="n">
        <v>0.994789300228975</v>
      </c>
      <c r="I671" s="2" t="n">
        <v>0.0766059914450076</v>
      </c>
      <c r="J671" s="2" t="n">
        <v>0.233838001074649</v>
      </c>
      <c r="K671" s="2" t="n">
        <v>7.09511123046836</v>
      </c>
      <c r="L671" s="2" t="n">
        <v>0.711</v>
      </c>
      <c r="M671" s="2" t="n">
        <v>0.096</v>
      </c>
      <c r="N671" s="2" t="n">
        <v>14.811</v>
      </c>
      <c r="O671" s="2" t="s">
        <v>41</v>
      </c>
      <c r="P671" s="2" t="n">
        <v>265.4</v>
      </c>
      <c r="Q671" s="2" t="n">
        <v>91.4</v>
      </c>
      <c r="R671" s="2" t="n">
        <v>13.136</v>
      </c>
      <c r="S671" s="2" t="n">
        <v>0.430031195609527</v>
      </c>
      <c r="T671" s="2" t="n">
        <v>-0.5142967204597</v>
      </c>
      <c r="U671" s="2" t="n">
        <v>-0.725043512035054</v>
      </c>
      <c r="V671" s="2" t="n">
        <v>0.0508228826304273</v>
      </c>
      <c r="W671" s="2" t="n">
        <v>0.00426586753014402</v>
      </c>
      <c r="X671" s="2" t="n">
        <v>0.109267034890771</v>
      </c>
      <c r="Y671" s="2" t="n">
        <v>0.123896605917178</v>
      </c>
      <c r="Z671" s="2" t="n">
        <v>0.126112819520172</v>
      </c>
      <c r="AA671" s="2" t="n">
        <v>0.129184903620253</v>
      </c>
      <c r="AB671" s="2" t="n">
        <v>0.128636384666359</v>
      </c>
      <c r="AC671" s="2" t="n">
        <v>0.134555507379734</v>
      </c>
      <c r="AD671" s="2" t="n">
        <v>0.132352624157339</v>
      </c>
      <c r="AE671" s="2" t="n">
        <v>0.0958518950085911</v>
      </c>
      <c r="AF671" s="2" t="n">
        <v>0.0201422248396048</v>
      </c>
      <c r="AG671" s="2" t="n">
        <v>0.936992999777382</v>
      </c>
      <c r="AH671" s="3" t="b">
        <f aca="false">TRUE()</f>
        <v>1</v>
      </c>
      <c r="AI671" s="3" t="n">
        <v>0.671909191340239</v>
      </c>
      <c r="AJ671" s="3" t="b">
        <f aca="false">TRUE()</f>
        <v>1</v>
      </c>
      <c r="AK671" s="3" t="n">
        <v>-0.232655245504942</v>
      </c>
      <c r="AL671" s="3" t="b">
        <f aca="false">TRUE()</f>
        <v>1</v>
      </c>
      <c r="AM671" s="3" t="n">
        <v>0.0656568710334366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8</v>
      </c>
      <c r="E672" s="2" t="n">
        <v>1</v>
      </c>
      <c r="F672" s="2" t="n">
        <v>33.6900675259798</v>
      </c>
      <c r="G672" s="2" t="n">
        <v>0.836820083682008</v>
      </c>
      <c r="H672" s="2" t="n">
        <v>0.986015897872917</v>
      </c>
      <c r="I672" s="2" t="n">
        <v>0.130991722709379</v>
      </c>
      <c r="J672" s="2" t="n">
        <v>0.362980359635975</v>
      </c>
      <c r="K672" s="2" t="n">
        <v>4.13537642045897</v>
      </c>
      <c r="L672" s="2" t="n">
        <v>0.667</v>
      </c>
      <c r="M672" s="2" t="n">
        <v>0.11</v>
      </c>
      <c r="N672" s="2" t="n">
        <v>8.921</v>
      </c>
      <c r="O672" s="2" t="s">
        <v>41</v>
      </c>
      <c r="P672" s="2" t="n">
        <v>301.6</v>
      </c>
      <c r="Q672" s="2" t="n">
        <v>85.6</v>
      </c>
      <c r="R672" s="2" t="n">
        <v>14.93</v>
      </c>
      <c r="S672" s="2" t="n">
        <v>0.491485465116757</v>
      </c>
      <c r="T672" s="2" t="n">
        <v>-0.591134117268086</v>
      </c>
      <c r="U672" s="2" t="n">
        <v>-0.397119694540271</v>
      </c>
      <c r="V672" s="2" t="n">
        <v>0.163320414016533</v>
      </c>
      <c r="W672" s="2" t="n">
        <v>0.0354087674272529</v>
      </c>
      <c r="X672" s="2" t="n">
        <v>0.0927067827726397</v>
      </c>
      <c r="Y672" s="2" t="n">
        <v>0.128151204570993</v>
      </c>
      <c r="Z672" s="2" t="n">
        <v>0.149473634407082</v>
      </c>
      <c r="AA672" s="2" t="n">
        <v>0.136006590249859</v>
      </c>
      <c r="AB672" s="2" t="n">
        <v>0.140860197231866</v>
      </c>
      <c r="AC672" s="2" t="n">
        <v>0.140434798888332</v>
      </c>
      <c r="AD672" s="2" t="n">
        <v>0.110116515155223</v>
      </c>
      <c r="AE672" s="2" t="n">
        <v>0.0763432798486726</v>
      </c>
      <c r="AF672" s="2" t="n">
        <v>0.0259069968753323</v>
      </c>
      <c r="AG672" s="2" t="n">
        <v>-0.615639723711101</v>
      </c>
      <c r="AH672" s="3" t="b">
        <f aca="false">TRUE()</f>
        <v>1</v>
      </c>
      <c r="AI672" s="3" t="n">
        <v>0.0976966074311713</v>
      </c>
      <c r="AJ672" s="3" t="b">
        <f aca="false">TRUE()</f>
        <v>1</v>
      </c>
      <c r="AK672" s="3" t="n">
        <v>0.269058532016218</v>
      </c>
      <c r="AL672" s="3" t="b">
        <f aca="false">TRUE()</f>
        <v>1</v>
      </c>
      <c r="AM672" s="3" t="n">
        <v>0.350041892869511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8</v>
      </c>
      <c r="E673" s="2" t="n">
        <v>2</v>
      </c>
      <c r="F673" s="2" t="n">
        <v>15.2551187030578</v>
      </c>
      <c r="G673" s="2" t="n">
        <v>0.912429378531073</v>
      </c>
      <c r="H673" s="2" t="n">
        <v>0.962025167139048</v>
      </c>
      <c r="I673" s="2" t="n">
        <v>0.282068842900863</v>
      </c>
      <c r="J673" s="2" t="n">
        <v>0.547740638908771</v>
      </c>
      <c r="K673" s="2" t="n">
        <v>2.40662137331501</v>
      </c>
      <c r="L673" s="2" t="n">
        <v>0.651</v>
      </c>
      <c r="M673" s="2" t="n">
        <v>0.125</v>
      </c>
      <c r="N673" s="2" t="n">
        <v>5.406</v>
      </c>
      <c r="O673" s="2" t="s">
        <v>41</v>
      </c>
      <c r="P673" s="2" t="n">
        <v>332.9</v>
      </c>
      <c r="Q673" s="2" t="n">
        <v>89.1</v>
      </c>
      <c r="R673" s="2" t="n">
        <v>16.482</v>
      </c>
      <c r="S673" s="2" t="n">
        <v>0.623017774905583</v>
      </c>
      <c r="T673" s="2" t="n">
        <v>-0.470681996057395</v>
      </c>
      <c r="U673" s="2" t="n">
        <v>-0.59808677039265</v>
      </c>
      <c r="V673" s="2" t="n">
        <v>0.0929558933501395</v>
      </c>
      <c r="W673" s="2" t="n">
        <v>0.0336641453665505</v>
      </c>
      <c r="X673" s="2" t="n">
        <v>0.0878715322914829</v>
      </c>
      <c r="Y673" s="2" t="n">
        <v>0.104411463435145</v>
      </c>
      <c r="Z673" s="2" t="n">
        <v>0.138505361727338</v>
      </c>
      <c r="AA673" s="2" t="n">
        <v>0.150298575363818</v>
      </c>
      <c r="AB673" s="2" t="n">
        <v>0.159491406322703</v>
      </c>
      <c r="AC673" s="2" t="n">
        <v>0.134581463928415</v>
      </c>
      <c r="AD673" s="2" t="n">
        <v>0.111546798483307</v>
      </c>
      <c r="AE673" s="2" t="n">
        <v>0.0804053150664861</v>
      </c>
      <c r="AF673" s="2" t="n">
        <v>0.0328880833813047</v>
      </c>
      <c r="AG673" s="2" t="n">
        <v>-1.52251882923578</v>
      </c>
      <c r="AH673" s="3" t="b">
        <f aca="false">TRUE()</f>
        <v>1</v>
      </c>
      <c r="AI673" s="3" t="n">
        <v>-0.111107968535763</v>
      </c>
      <c r="AJ673" s="3" t="b">
        <f aca="false">TRUE()</f>
        <v>1</v>
      </c>
      <c r="AK673" s="3" t="n">
        <v>0.806609007931747</v>
      </c>
      <c r="AL673" s="3" t="b">
        <f aca="false">TRUE()</f>
        <v>1</v>
      </c>
      <c r="AM673" s="3" t="n">
        <v>0.595932809539928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8</v>
      </c>
      <c r="E674" s="2" t="n">
        <v>6</v>
      </c>
      <c r="F674" s="2" t="n">
        <v>27.8972710309476</v>
      </c>
      <c r="G674" s="2" t="n">
        <v>0.588838999358563</v>
      </c>
      <c r="H674" s="2" t="n">
        <v>0.98251719199883</v>
      </c>
      <c r="I674" s="2" t="n">
        <v>0.0869150730269839</v>
      </c>
      <c r="J674" s="2" t="n">
        <v>0.249009722171345</v>
      </c>
      <c r="K674" s="2" t="n">
        <v>6.26446523483316</v>
      </c>
      <c r="L674" s="2" t="n">
        <v>0.648</v>
      </c>
      <c r="M674" s="2" t="n">
        <v>0.116</v>
      </c>
      <c r="N674" s="2" t="n">
        <v>13.328</v>
      </c>
      <c r="O674" s="2" t="s">
        <v>41</v>
      </c>
      <c r="P674" s="2" t="n">
        <v>349.6</v>
      </c>
      <c r="Q674" s="2" t="n">
        <v>139.3</v>
      </c>
      <c r="R674" s="2" t="n">
        <v>17.306</v>
      </c>
      <c r="S674" s="2" t="n">
        <v>-1</v>
      </c>
      <c r="T674" s="2" t="n">
        <v>0.0306996406576818</v>
      </c>
      <c r="U674" s="2" t="n">
        <v>-0.643663436592749</v>
      </c>
      <c r="V674" s="2" t="n">
        <v>0.496531472879273</v>
      </c>
      <c r="W674" s="2" t="n">
        <v>0.212026057284666</v>
      </c>
      <c r="X674" s="2" t="n">
        <v>0.152953706114611</v>
      </c>
      <c r="Y674" s="2" t="n">
        <v>0.135282098989683</v>
      </c>
      <c r="Z674" s="2" t="n">
        <v>0.171285619752419</v>
      </c>
      <c r="AA674" s="2" t="n">
        <v>0.196730480455105</v>
      </c>
      <c r="AB674" s="2" t="n">
        <v>0.115434799854526</v>
      </c>
      <c r="AC674" s="2" t="n">
        <v>0.0974679720452198</v>
      </c>
      <c r="AD674" s="2" t="n">
        <v>0.0763565686707861</v>
      </c>
      <c r="AE674" s="2" t="n">
        <v>0.0440183482655036</v>
      </c>
      <c r="AF674" s="2" t="n">
        <v>0.0104704058521456</v>
      </c>
      <c r="AG674" s="2" t="n">
        <v>0.501248503312245</v>
      </c>
      <c r="AH674" s="3" t="b">
        <f aca="false">TRUE()</f>
        <v>1</v>
      </c>
      <c r="AI674" s="3" t="n">
        <v>-0.150258826529563</v>
      </c>
      <c r="AJ674" s="3" t="b">
        <f aca="false">TRUE()</f>
        <v>1</v>
      </c>
      <c r="AK674" s="3" t="n">
        <v>0.48407872238243</v>
      </c>
      <c r="AL674" s="3" t="b">
        <f aca="false">TRUE()</f>
        <v>1</v>
      </c>
      <c r="AM674" s="3" t="n">
        <v>0.727127004696349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8</v>
      </c>
      <c r="E675" s="2" t="n">
        <v>7</v>
      </c>
      <c r="F675" s="2" t="n">
        <v>18.434948822922</v>
      </c>
      <c r="G675" s="2" t="n">
        <v>0.694727891156463</v>
      </c>
      <c r="H675" s="2" t="n">
        <v>0.994662592585843</v>
      </c>
      <c r="I675" s="2" t="n">
        <v>0.0642121424721375</v>
      </c>
      <c r="J675" s="2" t="n">
        <v>0.225753323033559</v>
      </c>
      <c r="K675" s="2" t="n">
        <v>6.37220277173384</v>
      </c>
      <c r="L675" s="2" t="n">
        <v>0.559</v>
      </c>
      <c r="M675" s="2" t="n">
        <v>0.127</v>
      </c>
      <c r="N675" s="2" t="n">
        <v>13.529</v>
      </c>
      <c r="O675" s="2" t="s">
        <v>41</v>
      </c>
      <c r="P675" s="2" t="n">
        <v>273.4</v>
      </c>
      <c r="Q675" s="2" t="n">
        <v>116.4</v>
      </c>
      <c r="R675" s="2" t="n">
        <v>13.536</v>
      </c>
      <c r="S675" s="2" t="n">
        <v>0.00102162156464525</v>
      </c>
      <c r="T675" s="2" t="n">
        <v>0.355743285553764</v>
      </c>
      <c r="U675" s="2" t="n">
        <v>-0.555672165080576</v>
      </c>
      <c r="V675" s="2" t="n">
        <v>0.364787540534923</v>
      </c>
      <c r="W675" s="2" t="n">
        <v>0.145085857833049</v>
      </c>
      <c r="X675" s="2" t="n">
        <v>0.176567720833459</v>
      </c>
      <c r="Y675" s="2" t="n">
        <v>0.212813214508814</v>
      </c>
      <c r="Z675" s="2" t="n">
        <v>0.159694368578825</v>
      </c>
      <c r="AA675" s="2" t="n">
        <v>0.0921241874229522</v>
      </c>
      <c r="AB675" s="2" t="n">
        <v>0.0955617729865125</v>
      </c>
      <c r="AC675" s="2" t="n">
        <v>0.0956591163905703</v>
      </c>
      <c r="AD675" s="2" t="n">
        <v>0.0948298886156633</v>
      </c>
      <c r="AE675" s="2" t="n">
        <v>0.0567406162463036</v>
      </c>
      <c r="AF675" s="2" t="n">
        <v>0.0160091144169005</v>
      </c>
      <c r="AG675" s="2" t="n">
        <v>0.557766007777288</v>
      </c>
      <c r="AH675" s="3" t="b">
        <f aca="false">TRUE()</f>
        <v>1</v>
      </c>
      <c r="AI675" s="3" t="n">
        <v>-1.31173428034563</v>
      </c>
      <c r="AJ675" s="3" t="b">
        <f aca="false">TRUE()</f>
        <v>1</v>
      </c>
      <c r="AK675" s="3" t="n">
        <v>0.878282404720484</v>
      </c>
      <c r="AL675" s="3" t="b">
        <f aca="false">TRUE()</f>
        <v>1</v>
      </c>
      <c r="AM675" s="3" t="n">
        <v>0.128504389671243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8</v>
      </c>
      <c r="E676" s="2" t="n">
        <v>8</v>
      </c>
      <c r="F676" s="2" t="n">
        <v>18.434948822922</v>
      </c>
      <c r="G676" s="2" t="n">
        <v>0.830808080808081</v>
      </c>
      <c r="H676" s="2" t="n">
        <v>0.993413295325687</v>
      </c>
      <c r="I676" s="2" t="n">
        <v>0.0808055189463481</v>
      </c>
      <c r="J676" s="2" t="n">
        <v>0.269959827848788</v>
      </c>
      <c r="K676" s="2" t="n">
        <v>5.22037194923675</v>
      </c>
      <c r="L676" s="2" t="n">
        <v>0.586</v>
      </c>
      <c r="M676" s="2" t="n">
        <v>0.071</v>
      </c>
      <c r="N676" s="2" t="n">
        <v>11.049</v>
      </c>
      <c r="O676" s="2" t="s">
        <v>41</v>
      </c>
      <c r="P676" s="2" t="n">
        <v>321.4</v>
      </c>
      <c r="Q676" s="2" t="n">
        <v>116.3</v>
      </c>
      <c r="R676" s="2" t="n">
        <v>15.909</v>
      </c>
      <c r="S676" s="2" t="n">
        <v>0.606316684587326</v>
      </c>
      <c r="T676" s="2" t="n">
        <v>-0.605488504668691</v>
      </c>
      <c r="U676" s="2" t="n">
        <v>-0.490198936729204</v>
      </c>
      <c r="V676" s="2" t="n">
        <v>0.316462562032279</v>
      </c>
      <c r="W676" s="2" t="n">
        <v>0.0705651758030652</v>
      </c>
      <c r="X676" s="2" t="n">
        <v>0.156276289855011</v>
      </c>
      <c r="Y676" s="2" t="n">
        <v>0.138724403692377</v>
      </c>
      <c r="Z676" s="2" t="n">
        <v>0.143937410064845</v>
      </c>
      <c r="AA676" s="2" t="n">
        <v>0.141702726354421</v>
      </c>
      <c r="AB676" s="2" t="n">
        <v>0.125683706658747</v>
      </c>
      <c r="AC676" s="2" t="n">
        <v>0.119195938643219</v>
      </c>
      <c r="AD676" s="2" t="n">
        <v>0.109300663782202</v>
      </c>
      <c r="AE676" s="2" t="n">
        <v>0.0556140228938017</v>
      </c>
      <c r="AF676" s="2" t="n">
        <v>0.00956483805537554</v>
      </c>
      <c r="AG676" s="2" t="n">
        <v>-0.0464672569340062</v>
      </c>
      <c r="AH676" s="3" t="b">
        <f aca="false">TRUE()</f>
        <v>1</v>
      </c>
      <c r="AI676" s="3" t="n">
        <v>-0.959376558401432</v>
      </c>
      <c r="AJ676" s="3" t="b">
        <f aca="false">TRUE()</f>
        <v>1</v>
      </c>
      <c r="AK676" s="3" t="n">
        <v>-1.12857270536416</v>
      </c>
      <c r="AL676" s="3" t="b">
        <f aca="false">TRUE()</f>
        <v>1</v>
      </c>
      <c r="AM676" s="3" t="n">
        <v>0.505589501498081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8</v>
      </c>
      <c r="E677" s="2" t="n">
        <v>9</v>
      </c>
      <c r="F677" s="2" t="n">
        <v>45</v>
      </c>
      <c r="G677" s="2" t="n">
        <v>0.5</v>
      </c>
      <c r="H677" s="2" t="n">
        <v>0.984327668487238</v>
      </c>
      <c r="I677" s="2" t="n">
        <v>0.0800483441586456</v>
      </c>
      <c r="J677" s="2" t="n">
        <v>0.205570095221142</v>
      </c>
      <c r="K677" s="2" t="n">
        <v>4.20627957859136</v>
      </c>
      <c r="L677" s="2" t="n">
        <v>0.386</v>
      </c>
      <c r="M677" s="2" t="n">
        <v>0.093</v>
      </c>
      <c r="N677" s="2" t="n">
        <v>8.939</v>
      </c>
      <c r="O677" s="2" t="s">
        <v>41</v>
      </c>
      <c r="P677" s="2" t="n">
        <v>456.1</v>
      </c>
      <c r="Q677" s="2" t="n">
        <v>66.8</v>
      </c>
      <c r="R677" s="2" t="n">
        <v>22.581</v>
      </c>
      <c r="S677" s="2" t="n">
        <v>0.000184539365648752</v>
      </c>
      <c r="T677" s="2" t="n">
        <v>-0.14381835437298</v>
      </c>
      <c r="U677" s="2" t="n">
        <v>-0.1990761284753</v>
      </c>
      <c r="V677" s="2" t="n">
        <v>0.140147279215175</v>
      </c>
      <c r="W677" s="2" t="n">
        <v>0.0514544081783621</v>
      </c>
      <c r="X677" s="2" t="n">
        <v>0.193917104299752</v>
      </c>
      <c r="Y677" s="2" t="n">
        <v>0.187056608865727</v>
      </c>
      <c r="Z677" s="2" t="n">
        <v>0.123563899005128</v>
      </c>
      <c r="AA677" s="2" t="n">
        <v>0.106349630131329</v>
      </c>
      <c r="AB677" s="2" t="n">
        <v>0.136706647049062</v>
      </c>
      <c r="AC677" s="2" t="n">
        <v>0.0584684725871597</v>
      </c>
      <c r="AD677" s="2" t="n">
        <v>0.0460340766767991</v>
      </c>
      <c r="AE677" s="2" t="n">
        <v>0.0334212068298561</v>
      </c>
      <c r="AF677" s="2" t="n">
        <v>0.114482354555187</v>
      </c>
      <c r="AG677" s="2" t="n">
        <v>-0.578444984796405</v>
      </c>
      <c r="AH677" s="3" t="b">
        <f aca="false">TRUE()</f>
        <v>1</v>
      </c>
      <c r="AI677" s="3" t="n">
        <v>-3.56943375798811</v>
      </c>
      <c r="AJ677" s="3" t="b">
        <f aca="false">FALSE()</f>
        <v>0</v>
      </c>
      <c r="AK677" s="3" t="n">
        <v>-0.340165340688048</v>
      </c>
      <c r="AL677" s="3" t="b">
        <f aca="false">TRUE()</f>
        <v>1</v>
      </c>
      <c r="AM677" s="3" t="n">
        <v>1.56378459656215</v>
      </c>
      <c r="AN677" s="3" t="b">
        <f aca="false">FALSE()</f>
        <v>0</v>
      </c>
      <c r="AO677" s="3" t="n">
        <v>1</v>
      </c>
      <c r="AP677" s="3" t="n">
        <v>1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8</v>
      </c>
      <c r="E678" s="2" t="n">
        <v>13</v>
      </c>
      <c r="F678" s="2" t="n">
        <v>23.6293777306568</v>
      </c>
      <c r="G678" s="2" t="n">
        <v>0.757505773672055</v>
      </c>
      <c r="H678" s="2" t="n">
        <v>0.987449987773918</v>
      </c>
      <c r="I678" s="2" t="n">
        <v>0.138057048156408</v>
      </c>
      <c r="J678" s="2" t="n">
        <v>0.324115643409176</v>
      </c>
      <c r="K678" s="2" t="n">
        <v>4.68369040111205</v>
      </c>
      <c r="L678" s="2" t="n">
        <v>0.614</v>
      </c>
      <c r="M678" s="2" t="n">
        <v>0.104</v>
      </c>
      <c r="N678" s="2" t="n">
        <v>10.025</v>
      </c>
      <c r="O678" s="2" t="s">
        <v>41</v>
      </c>
      <c r="P678" s="2" t="n">
        <v>327.5</v>
      </c>
      <c r="Q678" s="2" t="n">
        <v>73.7</v>
      </c>
      <c r="R678" s="2" t="n">
        <v>16.214</v>
      </c>
      <c r="S678" s="2" t="n">
        <v>0.46309972438205</v>
      </c>
      <c r="T678" s="2" t="n">
        <v>-0.608612224170954</v>
      </c>
      <c r="U678" s="2" t="n">
        <v>-0.150423708757575</v>
      </c>
      <c r="V678" s="2" t="n">
        <v>0.0755012484399021</v>
      </c>
      <c r="W678" s="2" t="n">
        <v>0.017934616841469</v>
      </c>
      <c r="X678" s="2" t="n">
        <v>0.058391570604436</v>
      </c>
      <c r="Y678" s="2" t="n">
        <v>0.147979840408101</v>
      </c>
      <c r="Z678" s="2" t="n">
        <v>0.145613072539652</v>
      </c>
      <c r="AA678" s="2" t="n">
        <v>0.12651795986204</v>
      </c>
      <c r="AB678" s="2" t="n">
        <v>0.141068654496879</v>
      </c>
      <c r="AC678" s="2" t="n">
        <v>0.0968477098458981</v>
      </c>
      <c r="AD678" s="2" t="n">
        <v>0.117320256137594</v>
      </c>
      <c r="AE678" s="2" t="n">
        <v>0.112557718671935</v>
      </c>
      <c r="AF678" s="2" t="n">
        <v>0.0537032174334653</v>
      </c>
      <c r="AG678" s="2" t="n">
        <v>-0.328002390045553</v>
      </c>
      <c r="AH678" s="3" t="b">
        <f aca="false">TRUE()</f>
        <v>1</v>
      </c>
      <c r="AI678" s="3" t="n">
        <v>-0.593968550459298</v>
      </c>
      <c r="AJ678" s="3" t="b">
        <f aca="false">TRUE()</f>
        <v>1</v>
      </c>
      <c r="AK678" s="3" t="n">
        <v>0.0540383416500061</v>
      </c>
      <c r="AL678" s="3" t="b">
        <f aca="false">TRUE()</f>
        <v>1</v>
      </c>
      <c r="AM678" s="3" t="n">
        <v>0.553510734459409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8</v>
      </c>
      <c r="E679" s="2" t="n">
        <v>15</v>
      </c>
      <c r="F679" s="2" t="n">
        <v>63.434948822922</v>
      </c>
      <c r="G679" s="2" t="n">
        <v>0.744136460554371</v>
      </c>
      <c r="H679" s="2" t="n">
        <v>0.969102259704554</v>
      </c>
      <c r="I679" s="2" t="n">
        <v>0.229525103880461</v>
      </c>
      <c r="J679" s="2" t="n">
        <v>0.394581282971985</v>
      </c>
      <c r="K679" s="2" t="n">
        <v>3.95279289676756</v>
      </c>
      <c r="L679" s="2" t="n">
        <v>0.678</v>
      </c>
      <c r="M679" s="2" t="n">
        <v>0.262</v>
      </c>
      <c r="N679" s="2" t="n">
        <v>9.174</v>
      </c>
      <c r="O679" s="2" t="s">
        <v>41</v>
      </c>
      <c r="P679" s="2" t="n">
        <v>386.5</v>
      </c>
      <c r="Q679" s="2" t="n">
        <v>152.7</v>
      </c>
      <c r="R679" s="2" t="n">
        <v>19.133</v>
      </c>
      <c r="S679" s="2" t="n">
        <v>0.79005284757183</v>
      </c>
      <c r="T679" s="2" t="n">
        <v>0.523812832366148</v>
      </c>
      <c r="U679" s="2" t="n">
        <v>-0.472949182865712</v>
      </c>
      <c r="V679" s="2" t="n">
        <v>0.364619762745751</v>
      </c>
      <c r="W679" s="2" t="n">
        <v>0.189481748623725</v>
      </c>
      <c r="X679" s="2" t="n">
        <v>0.144714335512958</v>
      </c>
      <c r="Y679" s="2" t="n">
        <v>0.258625868932287</v>
      </c>
      <c r="Z679" s="2" t="n">
        <v>0.18577243614233</v>
      </c>
      <c r="AA679" s="2" t="n">
        <v>0.102920276006767</v>
      </c>
      <c r="AB679" s="2" t="n">
        <v>0.0563071475246653</v>
      </c>
      <c r="AC679" s="2" t="n">
        <v>0.0676667526763204</v>
      </c>
      <c r="AD679" s="2" t="n">
        <v>0.0812461673395223</v>
      </c>
      <c r="AE679" s="2" t="n">
        <v>0.0707128837656422</v>
      </c>
      <c r="AF679" s="2" t="n">
        <v>0.0320341320995072</v>
      </c>
      <c r="AG679" s="2" t="n">
        <v>-0.711420316179865</v>
      </c>
      <c r="AH679" s="3" t="b">
        <f aca="false">TRUE()</f>
        <v>1</v>
      </c>
      <c r="AI679" s="3" t="n">
        <v>0.241249753408439</v>
      </c>
      <c r="AJ679" s="3" t="b">
        <f aca="false">TRUE()</f>
        <v>1</v>
      </c>
      <c r="AK679" s="3" t="n">
        <v>5.71623668796024</v>
      </c>
      <c r="AL679" s="3" t="b">
        <f aca="false">FALSE()</f>
        <v>0</v>
      </c>
      <c r="AM679" s="3" t="n">
        <v>1.01701118441323</v>
      </c>
      <c r="AN679" s="3" t="b">
        <f aca="false">TRUE()</f>
        <v>1</v>
      </c>
      <c r="AO679" s="3" t="n">
        <v>1</v>
      </c>
      <c r="AP679" s="3" t="n">
        <v>1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8</v>
      </c>
      <c r="E680" s="2" t="n">
        <v>16</v>
      </c>
      <c r="F680" s="2" t="n">
        <v>8.9726266148964</v>
      </c>
      <c r="G680" s="2" t="n">
        <v>0.842236024844721</v>
      </c>
      <c r="H680" s="2" t="n">
        <v>0.992350078765411</v>
      </c>
      <c r="I680" s="2" t="n">
        <v>0.083261613747149</v>
      </c>
      <c r="J680" s="2" t="n">
        <v>0.26574943963292</v>
      </c>
      <c r="K680" s="2" t="n">
        <v>5.20274091102852</v>
      </c>
      <c r="L680" s="2" t="n">
        <v>0.675</v>
      </c>
      <c r="M680" s="2" t="n">
        <v>0.16</v>
      </c>
      <c r="N680" s="2" t="n">
        <v>11.036</v>
      </c>
      <c r="O680" s="2" t="s">
        <v>41</v>
      </c>
      <c r="P680" s="2" t="n">
        <v>347.4</v>
      </c>
      <c r="Q680" s="2" t="n">
        <v>96.6</v>
      </c>
      <c r="R680" s="2" t="n">
        <v>17.199</v>
      </c>
      <c r="S680" s="2" t="n">
        <v>0.440413080831285</v>
      </c>
      <c r="T680" s="2" t="n">
        <v>-0.304048327300649</v>
      </c>
      <c r="U680" s="2" t="n">
        <v>-0.790708118715466</v>
      </c>
      <c r="V680" s="2" t="n">
        <v>0.155411985021221</v>
      </c>
      <c r="W680" s="2" t="n">
        <v>0.029638981157604</v>
      </c>
      <c r="X680" s="2" t="n">
        <v>0.112229251848046</v>
      </c>
      <c r="Y680" s="2" t="n">
        <v>0.1823299806837</v>
      </c>
      <c r="Z680" s="2" t="n">
        <v>0.157645716646017</v>
      </c>
      <c r="AA680" s="2" t="n">
        <v>0.129930929832631</v>
      </c>
      <c r="AB680" s="2" t="n">
        <v>0.14567728494546</v>
      </c>
      <c r="AC680" s="2" t="n">
        <v>0.131286032023592</v>
      </c>
      <c r="AD680" s="2" t="n">
        <v>0.0892483940215044</v>
      </c>
      <c r="AE680" s="2" t="n">
        <v>0.0340100173334829</v>
      </c>
      <c r="AF680" s="2" t="n">
        <v>0.0176423926655666</v>
      </c>
      <c r="AG680" s="2" t="n">
        <v>-0.0557162365313031</v>
      </c>
      <c r="AH680" s="3" t="b">
        <f aca="false">TRUE()</f>
        <v>1</v>
      </c>
      <c r="AI680" s="3" t="n">
        <v>0.202098895414638</v>
      </c>
      <c r="AJ680" s="3" t="b">
        <f aca="false">TRUE()</f>
        <v>1</v>
      </c>
      <c r="AK680" s="3" t="n">
        <v>2.06089345173465</v>
      </c>
      <c r="AL680" s="3" t="b">
        <f aca="false">FALSE()</f>
        <v>0</v>
      </c>
      <c r="AM680" s="3" t="n">
        <v>0.709843937070952</v>
      </c>
      <c r="AN680" s="3" t="b">
        <f aca="false">TRUE()</f>
        <v>1</v>
      </c>
      <c r="AO680" s="3" t="n">
        <v>0</v>
      </c>
      <c r="AP680" s="3" t="n">
        <v>1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8</v>
      </c>
      <c r="E681" s="2" t="n">
        <v>17</v>
      </c>
      <c r="F681" s="2" t="n">
        <v>18.9246444160512</v>
      </c>
      <c r="G681" s="2" t="n">
        <v>0.748668796592119</v>
      </c>
      <c r="H681" s="2" t="n">
        <v>0.992504079127994</v>
      </c>
      <c r="I681" s="2" t="n">
        <v>0.0913354489743693</v>
      </c>
      <c r="J681" s="2" t="n">
        <v>0.274188037521277</v>
      </c>
      <c r="K681" s="2" t="n">
        <v>5.24778383535285</v>
      </c>
      <c r="L681" s="2" t="n">
        <v>0.618</v>
      </c>
      <c r="M681" s="2" t="n">
        <v>0.062</v>
      </c>
      <c r="N681" s="2" t="n">
        <v>11.242</v>
      </c>
      <c r="O681" s="2" t="s">
        <v>41</v>
      </c>
      <c r="P681" s="2" t="n">
        <v>205.7</v>
      </c>
      <c r="Q681" s="2" t="n">
        <v>70.6</v>
      </c>
      <c r="R681" s="2" t="n">
        <v>10.181</v>
      </c>
      <c r="S681" s="2" t="n">
        <v>0.550068063368263</v>
      </c>
      <c r="T681" s="2" t="n">
        <v>-0.458296433456592</v>
      </c>
      <c r="U681" s="2" t="n">
        <v>-0.191038752799705</v>
      </c>
      <c r="V681" s="2" t="n">
        <v>0.00621531463108627</v>
      </c>
      <c r="W681" s="2" t="n">
        <v>0.050051428451479</v>
      </c>
      <c r="X681" s="2" t="n">
        <v>0.0774429564637261</v>
      </c>
      <c r="Y681" s="2" t="n">
        <v>0.113663968321861</v>
      </c>
      <c r="Z681" s="2" t="n">
        <v>0.128077101431291</v>
      </c>
      <c r="AA681" s="2" t="n">
        <v>0.137750832991942</v>
      </c>
      <c r="AB681" s="2" t="n">
        <v>0.148533269652562</v>
      </c>
      <c r="AC681" s="2" t="n">
        <v>0.163645156836643</v>
      </c>
      <c r="AD681" s="2" t="n">
        <v>0.130837961259106</v>
      </c>
      <c r="AE681" s="2" t="n">
        <v>0.0782000317785603</v>
      </c>
      <c r="AF681" s="2" t="n">
        <v>0.0218487212643093</v>
      </c>
      <c r="AG681" s="2" t="n">
        <v>-0.0320873904498693</v>
      </c>
      <c r="AH681" s="3" t="b">
        <f aca="false">TRUE()</f>
        <v>1</v>
      </c>
      <c r="AI681" s="3" t="n">
        <v>-0.541767406467564</v>
      </c>
      <c r="AJ681" s="3" t="b">
        <f aca="false">TRUE()</f>
        <v>1</v>
      </c>
      <c r="AK681" s="3" t="n">
        <v>-1.45110299091347</v>
      </c>
      <c r="AL681" s="3" t="b">
        <f aca="false">TRUE()</f>
        <v>1</v>
      </c>
      <c r="AM681" s="3" t="n">
        <v>-0.403342736801193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8</v>
      </c>
      <c r="E682" s="2" t="n">
        <v>18</v>
      </c>
      <c r="F682" s="2" t="n">
        <v>26.565051177078</v>
      </c>
      <c r="G682" s="2" t="n">
        <v>0.85254691689008</v>
      </c>
      <c r="H682" s="2" t="n">
        <v>0.984286245434888</v>
      </c>
      <c r="I682" s="2" t="n">
        <v>0.129110387508221</v>
      </c>
      <c r="J682" s="2" t="n">
        <v>0.36836837121847</v>
      </c>
      <c r="K682" s="2" t="n">
        <v>4.18635438711671</v>
      </c>
      <c r="L682" s="2" t="n">
        <v>0.7</v>
      </c>
      <c r="M682" s="2" t="n">
        <v>0.12</v>
      </c>
      <c r="N682" s="2" t="n">
        <v>9.11</v>
      </c>
      <c r="O682" s="2" t="s">
        <v>41</v>
      </c>
      <c r="P682" s="2" t="n">
        <v>202.4</v>
      </c>
      <c r="Q682" s="2" t="n">
        <v>81.5</v>
      </c>
      <c r="R682" s="2" t="n">
        <v>10.02</v>
      </c>
      <c r="S682" s="2" t="n">
        <v>0.581286019662407</v>
      </c>
      <c r="T682" s="2" t="n">
        <v>0.0419241785138719</v>
      </c>
      <c r="U682" s="2" t="n">
        <v>-0.321250736243604</v>
      </c>
      <c r="V682" s="2" t="n">
        <v>0.287154349752169</v>
      </c>
      <c r="W682" s="2" t="n">
        <v>0.0779881497707882</v>
      </c>
      <c r="X682" s="2" t="n">
        <v>0.179593975548102</v>
      </c>
      <c r="Y682" s="2" t="n">
        <v>0.161875961627277</v>
      </c>
      <c r="Z682" s="2" t="n">
        <v>0.146920497758572</v>
      </c>
      <c r="AA682" s="2" t="n">
        <v>0.10174750334757</v>
      </c>
      <c r="AB682" s="2" t="n">
        <v>0.104815239456771</v>
      </c>
      <c r="AC682" s="2" t="n">
        <v>0.112249874719253</v>
      </c>
      <c r="AD682" s="2" t="n">
        <v>0.110001756743536</v>
      </c>
      <c r="AE682" s="2" t="n">
        <v>0.0702868990389715</v>
      </c>
      <c r="AF682" s="2" t="n">
        <v>0.0125082917599485</v>
      </c>
      <c r="AG682" s="2" t="n">
        <v>-0.588897442969583</v>
      </c>
      <c r="AH682" s="3" t="b">
        <f aca="false">TRUE()</f>
        <v>1</v>
      </c>
      <c r="AI682" s="3" t="n">
        <v>0.528356045362971</v>
      </c>
      <c r="AJ682" s="3" t="b">
        <f aca="false">TRUE()</f>
        <v>1</v>
      </c>
      <c r="AK682" s="3" t="n">
        <v>0.627425515959904</v>
      </c>
      <c r="AL682" s="3" t="b">
        <f aca="false">TRUE()</f>
        <v>1</v>
      </c>
      <c r="AM682" s="3" t="n">
        <v>-0.429267338239288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8</v>
      </c>
      <c r="E683" s="2" t="n">
        <v>20</v>
      </c>
      <c r="F683" s="2" t="n">
        <v>21.3706222693432</v>
      </c>
      <c r="G683" s="2" t="n">
        <v>0.840490797546012</v>
      </c>
      <c r="H683" s="2" t="n">
        <v>0.988948111714539</v>
      </c>
      <c r="I683" s="2" t="n">
        <v>0.157930120080323</v>
      </c>
      <c r="J683" s="2" t="n">
        <v>0.326461787723866</v>
      </c>
      <c r="K683" s="2" t="n">
        <v>4.21312087610653</v>
      </c>
      <c r="L683" s="2" t="n">
        <v>0.596</v>
      </c>
      <c r="M683" s="2" t="n">
        <v>0.099</v>
      </c>
      <c r="N683" s="2" t="n">
        <v>9.028</v>
      </c>
      <c r="O683" s="2" t="s">
        <v>41</v>
      </c>
      <c r="P683" s="2" t="n">
        <v>452.6</v>
      </c>
      <c r="Q683" s="2" t="n">
        <v>90.1</v>
      </c>
      <c r="R683" s="2" t="n">
        <v>22.407</v>
      </c>
      <c r="S683" s="2" t="n">
        <v>0.812621968555113</v>
      </c>
      <c r="T683" s="2" t="n">
        <v>-0.514002910393025</v>
      </c>
      <c r="U683" s="2" t="n">
        <v>-0.0478097266220385</v>
      </c>
      <c r="V683" s="2" t="n">
        <v>0.196632785737692</v>
      </c>
      <c r="W683" s="2" t="n">
        <v>0.0839462376125565</v>
      </c>
      <c r="X683" s="2" t="n">
        <v>0.14710885192554</v>
      </c>
      <c r="Y683" s="2" t="n">
        <v>0.171039018696598</v>
      </c>
      <c r="Z683" s="2" t="n">
        <v>0.170457809556115</v>
      </c>
      <c r="AA683" s="2" t="n">
        <v>0.128420094612272</v>
      </c>
      <c r="AB683" s="2" t="n">
        <v>0.123460667529454</v>
      </c>
      <c r="AC683" s="2" t="n">
        <v>0.0818479017298258</v>
      </c>
      <c r="AD683" s="2" t="n">
        <v>0.0703455235098029</v>
      </c>
      <c r="AE683" s="2" t="n">
        <v>0.0765505833336358</v>
      </c>
      <c r="AF683" s="2" t="n">
        <v>0.0307695491067561</v>
      </c>
      <c r="AG683" s="2" t="n">
        <v>-0.574856142188872</v>
      </c>
      <c r="AH683" s="3" t="b">
        <f aca="false">TRUE()</f>
        <v>1</v>
      </c>
      <c r="AI683" s="3" t="n">
        <v>-0.828873698422099</v>
      </c>
      <c r="AJ683" s="3" t="b">
        <f aca="false">TRUE()</f>
        <v>1</v>
      </c>
      <c r="AK683" s="3" t="n">
        <v>-0.125145150321837</v>
      </c>
      <c r="AL683" s="3" t="b">
        <f aca="false">TRUE()</f>
        <v>1</v>
      </c>
      <c r="AM683" s="3" t="n">
        <v>1.53628880715811</v>
      </c>
      <c r="AN683" s="3" t="b">
        <f aca="false">FALSE()</f>
        <v>0</v>
      </c>
      <c r="AO683" s="3" t="n">
        <v>0</v>
      </c>
      <c r="AP683" s="3" t="n">
        <v>1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8</v>
      </c>
      <c r="E684" s="2" t="n">
        <v>22</v>
      </c>
      <c r="F684" s="2" t="n">
        <v>18.9246444160512</v>
      </c>
      <c r="G684" s="2" t="n">
        <v>0.872611464968153</v>
      </c>
      <c r="H684" s="2" t="n">
        <v>0.979717874605304</v>
      </c>
      <c r="I684" s="2" t="n">
        <v>0.108975729464005</v>
      </c>
      <c r="J684" s="2" t="n">
        <v>0.397823721546071</v>
      </c>
      <c r="K684" s="2" t="n">
        <v>3.28363869127836</v>
      </c>
      <c r="L684" s="2" t="n">
        <v>0.613</v>
      </c>
      <c r="M684" s="2" t="n">
        <v>0.106</v>
      </c>
      <c r="N684" s="2" t="n">
        <v>7.055</v>
      </c>
      <c r="O684" s="2" t="s">
        <v>41</v>
      </c>
      <c r="P684" s="2" t="n">
        <v>336.4</v>
      </c>
      <c r="Q684" s="2" t="n">
        <v>68.1</v>
      </c>
      <c r="R684" s="2" t="n">
        <v>16.652</v>
      </c>
      <c r="S684" s="2" t="n">
        <v>-1</v>
      </c>
      <c r="T684" s="2" t="n">
        <v>-0.311002706377077</v>
      </c>
      <c r="U684" s="2" t="n">
        <v>-0.329641516608183</v>
      </c>
      <c r="V684" s="2" t="n">
        <v>0.141645616958249</v>
      </c>
      <c r="W684" s="2" t="n">
        <v>0.0251069901555928</v>
      </c>
      <c r="X684" s="2" t="n">
        <v>0.139325509142277</v>
      </c>
      <c r="Y684" s="2" t="n">
        <v>0.173782287152757</v>
      </c>
      <c r="Z684" s="2" t="n">
        <v>0.131559886481762</v>
      </c>
      <c r="AA684" s="2" t="n">
        <v>0.124212815002808</v>
      </c>
      <c r="AB684" s="2" t="n">
        <v>0.148393338194448</v>
      </c>
      <c r="AC684" s="2" t="n">
        <v>0.136967394004978</v>
      </c>
      <c r="AD684" s="2" t="n">
        <v>0.0907013770729992</v>
      </c>
      <c r="AE684" s="2" t="n">
        <v>0.0448279090822219</v>
      </c>
      <c r="AF684" s="2" t="n">
        <v>0.0102294838657497</v>
      </c>
      <c r="AG684" s="2" t="n">
        <v>-1.06244862891548</v>
      </c>
      <c r="AH684" s="3" t="b">
        <f aca="false">TRUE()</f>
        <v>1</v>
      </c>
      <c r="AI684" s="3" t="n">
        <v>-0.607018836457231</v>
      </c>
      <c r="AJ684" s="3" t="b">
        <f aca="false">TRUE()</f>
        <v>1</v>
      </c>
      <c r="AK684" s="3" t="n">
        <v>0.125711738438743</v>
      </c>
      <c r="AL684" s="3" t="b">
        <f aca="false">TRUE()</f>
        <v>1</v>
      </c>
      <c r="AM684" s="3" t="n">
        <v>0.623428598943968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8</v>
      </c>
      <c r="E685" s="2" t="n">
        <v>23</v>
      </c>
      <c r="F685" s="2" t="n">
        <v>39.8055710922652</v>
      </c>
      <c r="G685" s="2" t="n">
        <v>0.692242114236999</v>
      </c>
      <c r="H685" s="2" t="n">
        <v>0.99472216942405</v>
      </c>
      <c r="I685" s="2" t="n">
        <v>0.0698938960468464</v>
      </c>
      <c r="J685" s="2" t="n">
        <v>0.214860331659722</v>
      </c>
      <c r="K685" s="2" t="n">
        <v>6.42202022530059</v>
      </c>
      <c r="L685" s="2" t="n">
        <v>0.578</v>
      </c>
      <c r="M685" s="2" t="n">
        <v>0.07</v>
      </c>
      <c r="N685" s="2" t="n">
        <v>13.527</v>
      </c>
      <c r="O685" s="2" t="s">
        <v>41</v>
      </c>
      <c r="P685" s="2" t="n">
        <v>363.4</v>
      </c>
      <c r="Q685" s="2" t="n">
        <v>94.5</v>
      </c>
      <c r="R685" s="2" t="n">
        <v>17.989</v>
      </c>
      <c r="S685" s="2" t="n">
        <v>0.619781529966969</v>
      </c>
      <c r="T685" s="2" t="n">
        <v>-0.951940686214368</v>
      </c>
      <c r="U685" s="2" t="n">
        <v>0.526873027091942</v>
      </c>
      <c r="V685" s="2" t="n">
        <v>0.139048402304</v>
      </c>
      <c r="W685" s="2" t="n">
        <v>0.0012414938329226</v>
      </c>
      <c r="X685" s="2" t="n">
        <v>0.120406710617728</v>
      </c>
      <c r="Y685" s="2" t="n">
        <v>0.152279446374263</v>
      </c>
      <c r="Z685" s="2" t="n">
        <v>0.13022642380046</v>
      </c>
      <c r="AA685" s="2" t="n">
        <v>0.121141301268934</v>
      </c>
      <c r="AB685" s="2" t="n">
        <v>0.127801139205671</v>
      </c>
      <c r="AC685" s="2" t="n">
        <v>0.118490447422989</v>
      </c>
      <c r="AD685" s="2" t="n">
        <v>0.124605675502575</v>
      </c>
      <c r="AE685" s="2" t="n">
        <v>0.0843965208254451</v>
      </c>
      <c r="AF685" s="2" t="n">
        <v>0.0206523349819356</v>
      </c>
      <c r="AG685" s="2" t="n">
        <v>0.583899500665575</v>
      </c>
      <c r="AH685" s="3" t="b">
        <f aca="false">TRUE()</f>
        <v>1</v>
      </c>
      <c r="AI685" s="3" t="n">
        <v>-1.0637788463849</v>
      </c>
      <c r="AJ685" s="3" t="b">
        <f aca="false">TRUE()</f>
        <v>1</v>
      </c>
      <c r="AK685" s="3" t="n">
        <v>-1.16440940375853</v>
      </c>
      <c r="AL685" s="3" t="b">
        <f aca="false">TRUE()</f>
        <v>1</v>
      </c>
      <c r="AM685" s="3" t="n">
        <v>0.835538974346565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8</v>
      </c>
      <c r="E686" s="2" t="n">
        <v>24</v>
      </c>
      <c r="F686" s="2" t="n">
        <v>27.8972710309476</v>
      </c>
      <c r="G686" s="2" t="n">
        <v>0.568207440811725</v>
      </c>
      <c r="H686" s="2" t="n">
        <v>0.984304279362785</v>
      </c>
      <c r="I686" s="2" t="n">
        <v>0.0758167214728878</v>
      </c>
      <c r="J686" s="2" t="n">
        <v>0.231965125263473</v>
      </c>
      <c r="K686" s="2" t="n">
        <v>6.93330295432902</v>
      </c>
      <c r="L686" s="2" t="n">
        <v>0.665</v>
      </c>
      <c r="M686" s="2" t="n">
        <v>0.072</v>
      </c>
      <c r="N686" s="2" t="n">
        <v>14.572</v>
      </c>
      <c r="O686" s="2" t="s">
        <v>41</v>
      </c>
      <c r="P686" s="2" t="n">
        <v>320.6</v>
      </c>
      <c r="Q686" s="2" t="n">
        <v>96.1</v>
      </c>
      <c r="R686" s="2" t="n">
        <v>15.869</v>
      </c>
      <c r="S686" s="2" t="n">
        <v>0.372616842414808</v>
      </c>
      <c r="T686" s="2" t="n">
        <v>-0.677450712149559</v>
      </c>
      <c r="U686" s="2" t="n">
        <v>-0.114108816090871</v>
      </c>
      <c r="V686" s="2" t="n">
        <v>0.0797894986960097</v>
      </c>
      <c r="W686" s="2" t="n">
        <v>0.0189641329541486</v>
      </c>
      <c r="X686" s="2" t="n">
        <v>0.0967646613921461</v>
      </c>
      <c r="Y686" s="2" t="n">
        <v>0.141458770994005</v>
      </c>
      <c r="Z686" s="2" t="n">
        <v>0.130462933613198</v>
      </c>
      <c r="AA686" s="2" t="n">
        <v>0.121146405568349</v>
      </c>
      <c r="AB686" s="2" t="n">
        <v>0.129472838836932</v>
      </c>
      <c r="AC686" s="2" t="n">
        <v>0.132290020419619</v>
      </c>
      <c r="AD686" s="2" t="n">
        <v>0.126434190880739</v>
      </c>
      <c r="AE686" s="2" t="n">
        <v>0.0985558729692829</v>
      </c>
      <c r="AF686" s="2" t="n">
        <v>0.0234143053257287</v>
      </c>
      <c r="AG686" s="2" t="n">
        <v>0.852110792217579</v>
      </c>
      <c r="AH686" s="3" t="b">
        <f aca="false">TRUE()</f>
        <v>1</v>
      </c>
      <c r="AI686" s="3" t="n">
        <v>0.0715960354353046</v>
      </c>
      <c r="AJ686" s="3" t="b">
        <f aca="false">TRUE()</f>
        <v>1</v>
      </c>
      <c r="AK686" s="3" t="n">
        <v>-1.09273600696979</v>
      </c>
      <c r="AL686" s="3" t="b">
        <f aca="false">TRUE()</f>
        <v>1</v>
      </c>
      <c r="AM686" s="3" t="n">
        <v>0.499304749634301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8</v>
      </c>
      <c r="E687" s="2" t="n">
        <v>26</v>
      </c>
      <c r="F687" s="2" t="n">
        <v>36.0273733851036</v>
      </c>
      <c r="G687" s="2" t="n">
        <v>0.555975794251135</v>
      </c>
      <c r="H687" s="2" t="n">
        <v>0.970880597152202</v>
      </c>
      <c r="I687" s="2" t="n">
        <v>0.0954929658551372</v>
      </c>
      <c r="J687" s="2" t="n">
        <v>0.27375848819734</v>
      </c>
      <c r="K687" s="2" t="n">
        <v>5.40300950140233</v>
      </c>
      <c r="L687" s="2" t="n">
        <v>0.66</v>
      </c>
      <c r="M687" s="2" t="n">
        <v>0.094</v>
      </c>
      <c r="N687" s="2" t="n">
        <v>11.416</v>
      </c>
      <c r="O687" s="2" t="s">
        <v>41</v>
      </c>
      <c r="P687" s="2" t="n">
        <v>302.1</v>
      </c>
      <c r="Q687" s="2" t="n">
        <v>88.9</v>
      </c>
      <c r="R687" s="2" t="n">
        <v>14.954</v>
      </c>
      <c r="S687" s="2" t="n">
        <v>0.270217959087241</v>
      </c>
      <c r="T687" s="2" t="n">
        <v>-0.50285680034854</v>
      </c>
      <c r="U687" s="2" t="n">
        <v>-0.368275148281995</v>
      </c>
      <c r="V687" s="2" t="n">
        <v>0.179028071971505</v>
      </c>
      <c r="W687" s="2" t="n">
        <v>0.0682951430565016</v>
      </c>
      <c r="X687" s="2" t="n">
        <v>0.118397764911983</v>
      </c>
      <c r="Y687" s="2" t="n">
        <v>0.165585780333643</v>
      </c>
      <c r="Z687" s="2" t="n">
        <v>0.156418834997478</v>
      </c>
      <c r="AA687" s="2" t="n">
        <v>0.122796144009177</v>
      </c>
      <c r="AB687" s="2" t="n">
        <v>0.0992176567118953</v>
      </c>
      <c r="AC687" s="2" t="n">
        <v>0.107266246091399</v>
      </c>
      <c r="AD687" s="2" t="n">
        <v>0.120596190569122</v>
      </c>
      <c r="AE687" s="2" t="n">
        <v>0.0864044312326736</v>
      </c>
      <c r="AF687" s="2" t="n">
        <v>0.023316951142629</v>
      </c>
      <c r="AG687" s="2" t="n">
        <v>0.049341678066224</v>
      </c>
      <c r="AH687" s="3" t="b">
        <f aca="false">TRUE()</f>
        <v>1</v>
      </c>
      <c r="AI687" s="3" t="n">
        <v>0.00634460544563767</v>
      </c>
      <c r="AJ687" s="3" t="b">
        <f aca="false">TRUE()</f>
        <v>1</v>
      </c>
      <c r="AK687" s="3" t="n">
        <v>-0.30432864229368</v>
      </c>
      <c r="AL687" s="3" t="b">
        <f aca="false">TRUE()</f>
        <v>1</v>
      </c>
      <c r="AM687" s="3" t="n">
        <v>0.353969862784374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8</v>
      </c>
      <c r="E688" s="2" t="n">
        <v>27</v>
      </c>
      <c r="F688" s="2" t="n">
        <v>29.7448812969422</v>
      </c>
      <c r="G688" s="2" t="n">
        <v>0.766460905349794</v>
      </c>
      <c r="H688" s="2" t="n">
        <v>0.984383336921789</v>
      </c>
      <c r="I688" s="2" t="n">
        <v>0.168843620652847</v>
      </c>
      <c r="J688" s="2" t="n">
        <v>0.341880162088287</v>
      </c>
      <c r="K688" s="2" t="n">
        <v>4.71837024870979</v>
      </c>
      <c r="L688" s="2" t="n">
        <v>0.712</v>
      </c>
      <c r="M688" s="2" t="n">
        <v>0.079</v>
      </c>
      <c r="N688" s="2" t="n">
        <v>10.275</v>
      </c>
      <c r="O688" s="2" t="s">
        <v>41</v>
      </c>
      <c r="P688" s="2" t="n">
        <v>317.7</v>
      </c>
      <c r="Q688" s="2" t="n">
        <v>108.4</v>
      </c>
      <c r="R688" s="2" t="n">
        <v>15.729</v>
      </c>
      <c r="S688" s="2" t="n">
        <v>0.360600462884428</v>
      </c>
      <c r="T688" s="2" t="n">
        <v>-0.384059956270485</v>
      </c>
      <c r="U688" s="2" t="n">
        <v>-0.724440494047248</v>
      </c>
      <c r="V688" s="2" t="n">
        <v>0.204090478055127</v>
      </c>
      <c r="W688" s="2" t="n">
        <v>0.0230859554098258</v>
      </c>
      <c r="X688" s="2" t="n">
        <v>0.120788427399712</v>
      </c>
      <c r="Y688" s="2" t="n">
        <v>0.148123687248163</v>
      </c>
      <c r="Z688" s="2" t="n">
        <v>0.137786196636581</v>
      </c>
      <c r="AA688" s="2" t="n">
        <v>0.123940508778536</v>
      </c>
      <c r="AB688" s="2" t="n">
        <v>0.12864380580625</v>
      </c>
      <c r="AC688" s="2" t="n">
        <v>0.118283730400656</v>
      </c>
      <c r="AD688" s="2" t="n">
        <v>0.112067730067789</v>
      </c>
      <c r="AE688" s="2" t="n">
        <v>0.0838999250751996</v>
      </c>
      <c r="AF688" s="2" t="n">
        <v>0.0264659885871123</v>
      </c>
      <c r="AG688" s="2" t="n">
        <v>-0.309809859402693</v>
      </c>
      <c r="AH688" s="3" t="b">
        <f aca="false">TRUE()</f>
        <v>1</v>
      </c>
      <c r="AI688" s="3" t="n">
        <v>0.684959477338172</v>
      </c>
      <c r="AJ688" s="3" t="b">
        <f aca="false">TRUE()</f>
        <v>1</v>
      </c>
      <c r="AK688" s="3" t="n">
        <v>-0.841879118209209</v>
      </c>
      <c r="AL688" s="3" t="b">
        <f aca="false">TRUE()</f>
        <v>1</v>
      </c>
      <c r="AM688" s="3" t="n">
        <v>0.476522524128096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8</v>
      </c>
      <c r="E689" s="2" t="n">
        <v>28</v>
      </c>
      <c r="F689" s="2" t="n">
        <v>36.0273733851036</v>
      </c>
      <c r="G689" s="2" t="n">
        <v>0.822139303482587</v>
      </c>
      <c r="H689" s="2" t="n">
        <v>0.987161501809087</v>
      </c>
      <c r="I689" s="2" t="n">
        <v>0.12509086490338</v>
      </c>
      <c r="J689" s="2" t="n">
        <v>0.35365757076433</v>
      </c>
      <c r="K689" s="2" t="n">
        <v>4.37496696117658</v>
      </c>
      <c r="L689" s="2" t="n">
        <v>0.675</v>
      </c>
      <c r="M689" s="2" t="n">
        <v>0.074</v>
      </c>
      <c r="N689" s="2" t="n">
        <v>9.586</v>
      </c>
      <c r="O689" s="2" t="s">
        <v>41</v>
      </c>
      <c r="P689" s="2" t="n">
        <v>330.4</v>
      </c>
      <c r="Q689" s="2" t="n">
        <v>96.2</v>
      </c>
      <c r="R689" s="2" t="n">
        <v>16.357</v>
      </c>
      <c r="S689" s="2" t="n">
        <v>0.00434913682997272</v>
      </c>
      <c r="T689" s="2" t="n">
        <v>-0.506683365403576</v>
      </c>
      <c r="U689" s="2" t="n">
        <v>-0.532596284017571</v>
      </c>
      <c r="V689" s="2" t="n">
        <v>0.175235581350541</v>
      </c>
      <c r="W689" s="2" t="n">
        <v>0.0235219258849658</v>
      </c>
      <c r="X689" s="2" t="n">
        <v>0.115165710785914</v>
      </c>
      <c r="Y689" s="2" t="n">
        <v>0.130522465007255</v>
      </c>
      <c r="Z689" s="2" t="n">
        <v>0.1367078343337</v>
      </c>
      <c r="AA689" s="2" t="n">
        <v>0.134732517426782</v>
      </c>
      <c r="AB689" s="2" t="n">
        <v>0.142017578820677</v>
      </c>
      <c r="AC689" s="2" t="n">
        <v>0.129691795647086</v>
      </c>
      <c r="AD689" s="2" t="n">
        <v>0.111546555103097</v>
      </c>
      <c r="AE689" s="2" t="n">
        <v>0.0802159996722518</v>
      </c>
      <c r="AF689" s="2" t="n">
        <v>0.0193995432032365</v>
      </c>
      <c r="AG689" s="2" t="n">
        <v>-0.489954100628106</v>
      </c>
      <c r="AH689" s="3" t="b">
        <f aca="false">TRUE()</f>
        <v>1</v>
      </c>
      <c r="AI689" s="3" t="n">
        <v>0.202098895414638</v>
      </c>
      <c r="AJ689" s="3" t="b">
        <f aca="false">TRUE()</f>
        <v>1</v>
      </c>
      <c r="AK689" s="3" t="n">
        <v>-1.02106261018105</v>
      </c>
      <c r="AL689" s="3" t="b">
        <f aca="false">TRUE()</f>
        <v>1</v>
      </c>
      <c r="AM689" s="3" t="n">
        <v>0.576292959965613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10</v>
      </c>
      <c r="E690" s="2" t="n">
        <v>0</v>
      </c>
      <c r="F690" s="2" t="n">
        <v>21.3706222693432</v>
      </c>
      <c r="G690" s="2" t="n">
        <v>0.843243243243243</v>
      </c>
      <c r="H690" s="2" t="n">
        <v>0.995244683814824</v>
      </c>
      <c r="I690" s="2" t="n">
        <v>0.0918605013197759</v>
      </c>
      <c r="J690" s="2" t="n">
        <v>0.228381114260118</v>
      </c>
      <c r="K690" s="2" t="n">
        <v>7.69327908331465</v>
      </c>
      <c r="L690" s="2" t="n">
        <v>0.719</v>
      </c>
      <c r="M690" s="2" t="n">
        <v>0.079</v>
      </c>
      <c r="N690" s="2" t="n">
        <v>16.148</v>
      </c>
      <c r="O690" s="2" t="s">
        <v>41</v>
      </c>
      <c r="P690" s="2" t="n">
        <v>315.8</v>
      </c>
      <c r="Q690" s="2" t="n">
        <v>104.2</v>
      </c>
      <c r="R690" s="2" t="n">
        <v>15.633</v>
      </c>
      <c r="S690" s="2" t="n">
        <v>0.483079265872339</v>
      </c>
      <c r="T690" s="2" t="n">
        <v>-0.291049239514681</v>
      </c>
      <c r="U690" s="2" t="n">
        <v>-0.814903800686644</v>
      </c>
      <c r="V690" s="2" t="n">
        <v>0.137049476052593</v>
      </c>
      <c r="W690" s="2" t="n">
        <v>0.0402985254606554</v>
      </c>
      <c r="X690" s="2" t="n">
        <v>0.0264222248362995</v>
      </c>
      <c r="Y690" s="2" t="n">
        <v>0.127439973019976</v>
      </c>
      <c r="Z690" s="2" t="n">
        <v>0.155273890844658</v>
      </c>
      <c r="AA690" s="2" t="n">
        <v>0.154118360219953</v>
      </c>
      <c r="AB690" s="2" t="n">
        <v>0.162410617398416</v>
      </c>
      <c r="AC690" s="2" t="n">
        <v>0.135234047822005</v>
      </c>
      <c r="AD690" s="2" t="n">
        <v>0.123911859155738</v>
      </c>
      <c r="AE690" s="2" t="n">
        <v>0.0886284886631854</v>
      </c>
      <c r="AF690" s="2" t="n">
        <v>0.0265605380397695</v>
      </c>
      <c r="AG690" s="2" t="n">
        <v>1.25078293099931</v>
      </c>
      <c r="AH690" s="3" t="b">
        <f aca="false">TRUE()</f>
        <v>1</v>
      </c>
      <c r="AI690" s="3" t="n">
        <v>0.776311479323706</v>
      </c>
      <c r="AJ690" s="3" t="b">
        <f aca="false">TRUE()</f>
        <v>1</v>
      </c>
      <c r="AK690" s="3" t="n">
        <v>-0.841879118209209</v>
      </c>
      <c r="AL690" s="3" t="b">
        <f aca="false">TRUE()</f>
        <v>1</v>
      </c>
      <c r="AM690" s="3" t="n">
        <v>0.461596238451617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11</v>
      </c>
      <c r="E691" s="2" t="n">
        <v>1</v>
      </c>
      <c r="F691" s="2" t="n">
        <v>27.8972710309476</v>
      </c>
      <c r="G691" s="2" t="n">
        <v>0.731030577576444</v>
      </c>
      <c r="H691" s="2" t="n">
        <v>0.99347129415497</v>
      </c>
      <c r="I691" s="2" t="n">
        <v>0.0704626308407534</v>
      </c>
      <c r="J691" s="2" t="n">
        <v>0.235240998711926</v>
      </c>
      <c r="K691" s="2" t="n">
        <v>7.80267045676122</v>
      </c>
      <c r="L691" s="2" t="n">
        <v>0.74</v>
      </c>
      <c r="M691" s="2" t="n">
        <v>0.094</v>
      </c>
      <c r="N691" s="2" t="n">
        <v>16.313</v>
      </c>
      <c r="O691" s="2" t="s">
        <v>41</v>
      </c>
      <c r="P691" s="2" t="n">
        <v>225.6</v>
      </c>
      <c r="Q691" s="2" t="n">
        <v>84.1</v>
      </c>
      <c r="R691" s="2" t="n">
        <v>11.17</v>
      </c>
      <c r="S691" s="2" t="n">
        <v>0.31222848397562</v>
      </c>
      <c r="T691" s="2" t="n">
        <v>-0.337676139520401</v>
      </c>
      <c r="U691" s="2" t="n">
        <v>-0.884784061652994</v>
      </c>
      <c r="V691" s="2" t="n">
        <v>0.190320253495505</v>
      </c>
      <c r="W691" s="2" t="n">
        <v>0.0737786189407865</v>
      </c>
      <c r="X691" s="2" t="n">
        <v>0.12107552621966</v>
      </c>
      <c r="Y691" s="2" t="n">
        <v>0.134216057730019</v>
      </c>
      <c r="Z691" s="2" t="n">
        <v>0.128283385839514</v>
      </c>
      <c r="AA691" s="2" t="n">
        <v>0.153037157911907</v>
      </c>
      <c r="AB691" s="2" t="n">
        <v>0.120577840275252</v>
      </c>
      <c r="AC691" s="2" t="n">
        <v>0.131469567057434</v>
      </c>
      <c r="AD691" s="2" t="n">
        <v>0.11845910220653</v>
      </c>
      <c r="AE691" s="2" t="n">
        <v>0.0751014754636891</v>
      </c>
      <c r="AF691" s="2" t="n">
        <v>0.0177798872959942</v>
      </c>
      <c r="AG691" s="2" t="n">
        <v>1.30816801344187</v>
      </c>
      <c r="AH691" s="3" t="b">
        <f aca="false">TRUE()</f>
        <v>1</v>
      </c>
      <c r="AI691" s="3" t="n">
        <v>1.05036748528031</v>
      </c>
      <c r="AJ691" s="3" t="b">
        <f aca="false">TRUE()</f>
        <v>1</v>
      </c>
      <c r="AK691" s="3" t="n">
        <v>-0.30432864229368</v>
      </c>
      <c r="AL691" s="3" t="b">
        <f aca="false">TRUE()</f>
        <v>1</v>
      </c>
      <c r="AM691" s="3" t="n">
        <v>-0.24700953418965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11</v>
      </c>
      <c r="E692" s="2" t="n">
        <v>2</v>
      </c>
      <c r="F692" s="2" t="n">
        <v>37.8749836510982</v>
      </c>
      <c r="G692" s="2" t="n">
        <v>0.592695074709463</v>
      </c>
      <c r="H692" s="2" t="n">
        <v>0.980057887042094</v>
      </c>
      <c r="I692" s="2" t="n">
        <v>0.0860774872119278</v>
      </c>
      <c r="J692" s="2" t="n">
        <v>0.252137731331647</v>
      </c>
      <c r="K692" s="2" t="n">
        <v>6.79874029348592</v>
      </c>
      <c r="L692" s="2" t="n">
        <v>0.707</v>
      </c>
      <c r="M692" s="2" t="n">
        <v>0.099</v>
      </c>
      <c r="N692" s="2" t="n">
        <v>14.276</v>
      </c>
      <c r="O692" s="2" t="s">
        <v>41</v>
      </c>
      <c r="P692" s="2" t="n">
        <v>176.7</v>
      </c>
      <c r="Q692" s="2" t="n">
        <v>65.6</v>
      </c>
      <c r="R692" s="2" t="n">
        <v>8.748</v>
      </c>
      <c r="S692" s="2" t="n">
        <v>0.482771793583529</v>
      </c>
      <c r="T692" s="2" t="n">
        <v>-0.326631722533247</v>
      </c>
      <c r="U692" s="2" t="n">
        <v>-0.747663216531999</v>
      </c>
      <c r="V692" s="2" t="n">
        <v>0.148508899037241</v>
      </c>
      <c r="W692" s="2" t="n">
        <v>0.0417780449169715</v>
      </c>
      <c r="X692" s="2" t="n">
        <v>0.157464951861007</v>
      </c>
      <c r="Y692" s="2" t="n">
        <v>0.131492028638642</v>
      </c>
      <c r="Z692" s="2" t="n">
        <v>0.14817732343809</v>
      </c>
      <c r="AA692" s="2" t="n">
        <v>0.112066074832232</v>
      </c>
      <c r="AB692" s="2" t="n">
        <v>0.103869349575904</v>
      </c>
      <c r="AC692" s="2" t="n">
        <v>0.110720856642688</v>
      </c>
      <c r="AD692" s="2" t="n">
        <v>0.123497948392015</v>
      </c>
      <c r="AE692" s="2" t="n">
        <v>0.088353388743332</v>
      </c>
      <c r="AF692" s="2" t="n">
        <v>0.0243580778760889</v>
      </c>
      <c r="AG692" s="2" t="n">
        <v>0.781521227950494</v>
      </c>
      <c r="AH692" s="3" t="b">
        <f aca="false">TRUE()</f>
        <v>1</v>
      </c>
      <c r="AI692" s="3" t="n">
        <v>0.619708047348505</v>
      </c>
      <c r="AJ692" s="3" t="b">
        <f aca="false">TRUE()</f>
        <v>1</v>
      </c>
      <c r="AK692" s="3" t="n">
        <v>-0.125145150321837</v>
      </c>
      <c r="AL692" s="3" t="b">
        <f aca="false">TRUE()</f>
        <v>1</v>
      </c>
      <c r="AM692" s="3" t="n">
        <v>-0.631164991863242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11</v>
      </c>
      <c r="E693" s="2" t="n">
        <v>3</v>
      </c>
      <c r="F693" s="2" t="n">
        <v>23.6293777306568</v>
      </c>
      <c r="G693" s="2" t="n">
        <v>0.910211267605634</v>
      </c>
      <c r="H693" s="2" t="n">
        <v>0.98118162049839</v>
      </c>
      <c r="I693" s="2" t="n">
        <v>0.205707763946275</v>
      </c>
      <c r="J693" s="2" t="n">
        <v>0.400667124687671</v>
      </c>
      <c r="K693" s="2" t="n">
        <v>3.68701004278802</v>
      </c>
      <c r="L693" s="2" t="n">
        <v>0.699</v>
      </c>
      <c r="M693" s="2" t="n">
        <v>0.147</v>
      </c>
      <c r="N693" s="2" t="n">
        <v>8.055</v>
      </c>
      <c r="O693" s="2" t="s">
        <v>41</v>
      </c>
      <c r="P693" s="2" t="n">
        <v>263.6</v>
      </c>
      <c r="Q693" s="2" t="n">
        <v>98.3</v>
      </c>
      <c r="R693" s="2" t="n">
        <v>13.05</v>
      </c>
      <c r="S693" s="2" t="n">
        <v>0.167612696781807</v>
      </c>
      <c r="T693" s="2" t="n">
        <v>-0.255683553843919</v>
      </c>
      <c r="U693" s="2" t="n">
        <v>-1.10437120497204</v>
      </c>
      <c r="V693" s="2" t="n">
        <v>0.166601814300453</v>
      </c>
      <c r="W693" s="2" t="n">
        <v>0.098901942635794</v>
      </c>
      <c r="X693" s="2" t="n">
        <v>0.0384305837704935</v>
      </c>
      <c r="Y693" s="2" t="n">
        <v>0.102578184927862</v>
      </c>
      <c r="Z693" s="2" t="n">
        <v>0.178427612425938</v>
      </c>
      <c r="AA693" s="2" t="n">
        <v>0.181922989008971</v>
      </c>
      <c r="AB693" s="2" t="n">
        <v>0.1487588992146</v>
      </c>
      <c r="AC693" s="2" t="n">
        <v>0.124781738735258</v>
      </c>
      <c r="AD693" s="2" t="n">
        <v>0.111614220238749</v>
      </c>
      <c r="AE693" s="2" t="n">
        <v>0.075306324030833</v>
      </c>
      <c r="AF693" s="2" t="n">
        <v>0.0381794476472966</v>
      </c>
      <c r="AG693" s="2" t="n">
        <v>-0.850846036023152</v>
      </c>
      <c r="AH693" s="3" t="b">
        <f aca="false">TRUE()</f>
        <v>1</v>
      </c>
      <c r="AI693" s="3" t="n">
        <v>0.515305759365038</v>
      </c>
      <c r="AJ693" s="3" t="b">
        <f aca="false">TRUE()</f>
        <v>1</v>
      </c>
      <c r="AK693" s="3" t="n">
        <v>1.59501637260786</v>
      </c>
      <c r="AL693" s="3" t="b">
        <f aca="false">TRUE()</f>
        <v>1</v>
      </c>
      <c r="AM693" s="3" t="n">
        <v>0.0515161793399305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11</v>
      </c>
      <c r="E694" s="2" t="n">
        <v>4</v>
      </c>
      <c r="F694" s="2" t="n">
        <v>24.2277453179541</v>
      </c>
      <c r="G694" s="2" t="n">
        <v>0.837686567164179</v>
      </c>
      <c r="H694" s="2" t="n">
        <v>0.983378922225781</v>
      </c>
      <c r="I694" s="2" t="n">
        <v>0.101759443856548</v>
      </c>
      <c r="J694" s="2" t="n">
        <v>0.30529207388988</v>
      </c>
      <c r="K694" s="2" t="n">
        <v>3.88847279635777</v>
      </c>
      <c r="L694" s="2" t="n">
        <v>0.599</v>
      </c>
      <c r="M694" s="2" t="n">
        <v>0.198</v>
      </c>
      <c r="N694" s="2" t="n">
        <v>8.318</v>
      </c>
      <c r="O694" s="2" t="s">
        <v>41</v>
      </c>
      <c r="P694" s="2" t="n">
        <v>216.3</v>
      </c>
      <c r="Q694" s="2" t="n">
        <v>101.6</v>
      </c>
      <c r="R694" s="2" t="n">
        <v>10.71</v>
      </c>
      <c r="S694" s="2" t="n">
        <v>0.104431905008388</v>
      </c>
      <c r="T694" s="2" t="n">
        <v>0.0859277658307412</v>
      </c>
      <c r="U694" s="2" t="n">
        <v>-0.885166435075107</v>
      </c>
      <c r="V694" s="2" t="n">
        <v>0.464909898046356</v>
      </c>
      <c r="W694" s="2" t="n">
        <v>0.159415708501098</v>
      </c>
      <c r="X694" s="2" t="n">
        <v>0.174836252429123</v>
      </c>
      <c r="Y694" s="2" t="n">
        <v>0.168469661073378</v>
      </c>
      <c r="Z694" s="2" t="n">
        <v>0.189451760700625</v>
      </c>
      <c r="AA694" s="2" t="n">
        <v>0.166356496766852</v>
      </c>
      <c r="AB694" s="2" t="n">
        <v>0.132734698778991</v>
      </c>
      <c r="AC694" s="2" t="n">
        <v>0.0796227679716354</v>
      </c>
      <c r="AD694" s="2" t="n">
        <v>0.0474691278790101</v>
      </c>
      <c r="AE694" s="2" t="n">
        <v>0.0309021323235664</v>
      </c>
      <c r="AF694" s="2" t="n">
        <v>0.010157102076819</v>
      </c>
      <c r="AG694" s="2" t="n">
        <v>-0.745161681229382</v>
      </c>
      <c r="AH694" s="3" t="b">
        <f aca="false">TRUE()</f>
        <v>1</v>
      </c>
      <c r="AI694" s="3" t="n">
        <v>-0.789722840428299</v>
      </c>
      <c r="AJ694" s="3" t="b">
        <f aca="false">TRUE()</f>
        <v>1</v>
      </c>
      <c r="AK694" s="3" t="n">
        <v>3.42268799072065</v>
      </c>
      <c r="AL694" s="3" t="b">
        <f aca="false">FALSE()</f>
        <v>0</v>
      </c>
      <c r="AM694" s="3" t="n">
        <v>-0.3200697746061</v>
      </c>
      <c r="AN694" s="3" t="b">
        <f aca="false">TRUE()</f>
        <v>1</v>
      </c>
      <c r="AO694" s="3" t="n">
        <v>1</v>
      </c>
      <c r="AP694" s="3" t="n">
        <v>1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11</v>
      </c>
      <c r="E695" s="2" t="n">
        <v>5</v>
      </c>
      <c r="F695" s="2" t="n">
        <v>40.7321066997092</v>
      </c>
      <c r="G695" s="2" t="n">
        <v>0.708661417322835</v>
      </c>
      <c r="H695" s="2" t="n">
        <v>0.993343982540257</v>
      </c>
      <c r="I695" s="2" t="n">
        <v>0.0935441298172773</v>
      </c>
      <c r="J695" s="2" t="n">
        <v>0.245889111706769</v>
      </c>
      <c r="K695" s="2" t="n">
        <v>5.57916151694501</v>
      </c>
      <c r="L695" s="2" t="n">
        <v>0.569</v>
      </c>
      <c r="M695" s="2" t="n">
        <v>0.075</v>
      </c>
      <c r="N695" s="2" t="n">
        <v>11.855</v>
      </c>
      <c r="O695" s="2" t="s">
        <v>41</v>
      </c>
      <c r="P695" s="2" t="n">
        <v>249</v>
      </c>
      <c r="Q695" s="2" t="n">
        <v>65.5</v>
      </c>
      <c r="R695" s="2" t="n">
        <v>12.328</v>
      </c>
      <c r="S695" s="2" t="n">
        <v>0.199647733998153</v>
      </c>
      <c r="T695" s="2" t="n">
        <v>-0.543182575374908</v>
      </c>
      <c r="U695" s="2" t="n">
        <v>-0.383807555973674</v>
      </c>
      <c r="V695" s="2" t="n">
        <v>0.0332330993227468</v>
      </c>
      <c r="W695" s="2" t="n">
        <v>0.0332330993227468</v>
      </c>
      <c r="X695" s="2" t="n">
        <v>0.0378989795095914</v>
      </c>
      <c r="Y695" s="2" t="n">
        <v>0.103901044343425</v>
      </c>
      <c r="Z695" s="2" t="n">
        <v>0.141270564753556</v>
      </c>
      <c r="AA695" s="2" t="n">
        <v>0.143293274474331</v>
      </c>
      <c r="AB695" s="2" t="n">
        <v>0.142911847374131</v>
      </c>
      <c r="AC695" s="2" t="n">
        <v>0.126752365240117</v>
      </c>
      <c r="AD695" s="2" t="n">
        <v>0.130509447484668</v>
      </c>
      <c r="AE695" s="2" t="n">
        <v>0.101795165542613</v>
      </c>
      <c r="AF695" s="2" t="n">
        <v>0.0716673112775673</v>
      </c>
      <c r="AG695" s="2" t="n">
        <v>0.141748397315218</v>
      </c>
      <c r="AH695" s="3" t="b">
        <f aca="false">TRUE()</f>
        <v>1</v>
      </c>
      <c r="AI695" s="3" t="n">
        <v>-1.1812314203663</v>
      </c>
      <c r="AJ695" s="3" t="b">
        <f aca="false">TRUE()</f>
        <v>1</v>
      </c>
      <c r="AK695" s="3" t="n">
        <v>-0.985225911786683</v>
      </c>
      <c r="AL695" s="3" t="b">
        <f aca="false">TRUE()</f>
        <v>1</v>
      </c>
      <c r="AM695" s="3" t="n">
        <v>-0.0631805421740663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11</v>
      </c>
      <c r="E696" s="2" t="n">
        <v>6</v>
      </c>
      <c r="F696" s="2" t="n">
        <v>53.9726266148964</v>
      </c>
      <c r="G696" s="2" t="n">
        <v>0.632440476190476</v>
      </c>
      <c r="H696" s="2" t="n">
        <v>0.990760809801759</v>
      </c>
      <c r="I696" s="2" t="n">
        <v>0.101543780542774</v>
      </c>
      <c r="J696" s="2" t="n">
        <v>0.238283098640924</v>
      </c>
      <c r="K696" s="2" t="n">
        <v>5.867650854652</v>
      </c>
      <c r="L696" s="2" t="n">
        <v>0.641</v>
      </c>
      <c r="M696" s="2" t="n">
        <v>0.179</v>
      </c>
      <c r="N696" s="2" t="n">
        <v>12.998</v>
      </c>
      <c r="O696" s="2" t="s">
        <v>41</v>
      </c>
      <c r="P696" s="2" t="n">
        <v>123.9</v>
      </c>
      <c r="Q696" s="2" t="n">
        <v>60.7</v>
      </c>
      <c r="R696" s="2" t="n">
        <v>6.136</v>
      </c>
      <c r="S696" s="2" t="n">
        <v>0.49880488288041</v>
      </c>
      <c r="T696" s="2" t="n">
        <v>0.158001296775259</v>
      </c>
      <c r="U696" s="2" t="n">
        <v>-0.458618340411329</v>
      </c>
      <c r="V696" s="2" t="n">
        <v>0.343726361107808</v>
      </c>
      <c r="W696" s="2" t="n">
        <v>0.180295410821828</v>
      </c>
      <c r="X696" s="2" t="n">
        <v>0.042291575163305</v>
      </c>
      <c r="Y696" s="2" t="n">
        <v>0.0930562053614157</v>
      </c>
      <c r="Z696" s="2" t="n">
        <v>0.201842547851346</v>
      </c>
      <c r="AA696" s="2" t="n">
        <v>0.208182952669295</v>
      </c>
      <c r="AB696" s="2" t="n">
        <v>0.154795760479559</v>
      </c>
      <c r="AC696" s="2" t="n">
        <v>0.109581281566916</v>
      </c>
      <c r="AD696" s="2" t="n">
        <v>0.0956307984566799</v>
      </c>
      <c r="AE696" s="2" t="n">
        <v>0.0773603205116305</v>
      </c>
      <c r="AF696" s="2" t="n">
        <v>0.0172585579398528</v>
      </c>
      <c r="AG696" s="2" t="n">
        <v>0.293085599751935</v>
      </c>
      <c r="AH696" s="3" t="b">
        <f aca="false">TRUE()</f>
        <v>1</v>
      </c>
      <c r="AI696" s="3" t="n">
        <v>-0.241610828515097</v>
      </c>
      <c r="AJ696" s="3" t="b">
        <f aca="false">TRUE()</f>
        <v>1</v>
      </c>
      <c r="AK696" s="3" t="n">
        <v>2.74179072122765</v>
      </c>
      <c r="AL696" s="3" t="b">
        <f aca="false">FALSE()</f>
        <v>0</v>
      </c>
      <c r="AM696" s="3" t="n">
        <v>-1.04595861487276</v>
      </c>
      <c r="AN696" s="3" t="b">
        <f aca="false">TRUE()</f>
        <v>1</v>
      </c>
      <c r="AO696" s="3" t="n">
        <v>0</v>
      </c>
      <c r="AP696" s="3" t="n">
        <v>1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11</v>
      </c>
      <c r="E697" s="2" t="n">
        <v>8</v>
      </c>
      <c r="F697" s="2" t="n">
        <v>35.5376777919744</v>
      </c>
      <c r="G697" s="2" t="n">
        <v>0.62582056892779</v>
      </c>
      <c r="H697" s="2" t="n">
        <v>0.987714354838982</v>
      </c>
      <c r="I697" s="2" t="n">
        <v>0.0790248502157675</v>
      </c>
      <c r="J697" s="2" t="n">
        <v>0.246411505501795</v>
      </c>
      <c r="K697" s="2" t="n">
        <v>7.27177810723561</v>
      </c>
      <c r="L697" s="2" t="n">
        <v>0.727</v>
      </c>
      <c r="M697" s="2" t="n">
        <v>0.076</v>
      </c>
      <c r="N697" s="2" t="n">
        <v>15.307</v>
      </c>
      <c r="O697" s="2" t="s">
        <v>41</v>
      </c>
      <c r="P697" s="2" t="n">
        <v>189.9</v>
      </c>
      <c r="Q697" s="2" t="n">
        <v>81.1</v>
      </c>
      <c r="R697" s="2" t="n">
        <v>9.402</v>
      </c>
      <c r="S697" s="2" t="n">
        <v>0.375898188050467</v>
      </c>
      <c r="T697" s="2" t="n">
        <v>-0.387285867875026</v>
      </c>
      <c r="U697" s="2" t="n">
        <v>-0.977755202347117</v>
      </c>
      <c r="V697" s="2" t="n">
        <v>0.0353379627998365</v>
      </c>
      <c r="W697" s="2" t="n">
        <v>0.00638042228242475</v>
      </c>
      <c r="X697" s="2" t="n">
        <v>0.0432763690381758</v>
      </c>
      <c r="Y697" s="2" t="n">
        <v>0.133025451898297</v>
      </c>
      <c r="Z697" s="2" t="n">
        <v>0.132407944497746</v>
      </c>
      <c r="AA697" s="2" t="n">
        <v>0.139805410094133</v>
      </c>
      <c r="AB697" s="2" t="n">
        <v>0.143185375959203</v>
      </c>
      <c r="AC697" s="2" t="n">
        <v>0.1452486518517</v>
      </c>
      <c r="AD697" s="2" t="n">
        <v>0.131183368166235</v>
      </c>
      <c r="AE697" s="2" t="n">
        <v>0.107975311560084</v>
      </c>
      <c r="AF697" s="2" t="n">
        <v>0.0238921169344259</v>
      </c>
      <c r="AG697" s="2" t="n">
        <v>1.0296698075433</v>
      </c>
      <c r="AH697" s="3" t="b">
        <f aca="false">TRUE()</f>
        <v>1</v>
      </c>
      <c r="AI697" s="3" t="n">
        <v>0.880713767307173</v>
      </c>
      <c r="AJ697" s="3" t="b">
        <f aca="false">TRUE()</f>
        <v>1</v>
      </c>
      <c r="AK697" s="3" t="n">
        <v>-0.949389213392314</v>
      </c>
      <c r="AL697" s="3" t="b">
        <f aca="false">TRUE()</f>
        <v>1</v>
      </c>
      <c r="AM697" s="3" t="n">
        <v>-0.527466586110861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11</v>
      </c>
      <c r="E698" s="2" t="n">
        <v>9</v>
      </c>
      <c r="F698" s="2" t="n">
        <v>39.8055710922652</v>
      </c>
      <c r="G698" s="2" t="n">
        <v>0.517926356589147</v>
      </c>
      <c r="H698" s="2" t="n">
        <v>0.967319086338854</v>
      </c>
      <c r="I698" s="2" t="n">
        <v>0.0964493390959389</v>
      </c>
      <c r="J698" s="2" t="n">
        <v>0.25219633416273</v>
      </c>
      <c r="K698" s="2" t="n">
        <v>6.59320160439242</v>
      </c>
      <c r="L698" s="2" t="n">
        <v>0.729</v>
      </c>
      <c r="M698" s="2" t="n">
        <v>0.181</v>
      </c>
      <c r="N698" s="2" t="n">
        <v>14.189</v>
      </c>
      <c r="O698" s="2" t="s">
        <v>41</v>
      </c>
      <c r="P698" s="2" t="n">
        <v>187.1</v>
      </c>
      <c r="Q698" s="2" t="n">
        <v>80.9</v>
      </c>
      <c r="R698" s="2" t="n">
        <v>9.261</v>
      </c>
      <c r="S698" s="2" t="n">
        <v>0.803046560400688</v>
      </c>
      <c r="T698" s="2" t="n">
        <v>-0.371747022730744</v>
      </c>
      <c r="U698" s="2" t="n">
        <v>-0.733287463678587</v>
      </c>
      <c r="V698" s="2" t="n">
        <v>0.203579651869693</v>
      </c>
      <c r="W698" s="2" t="n">
        <v>0.0300231702629897</v>
      </c>
      <c r="X698" s="2" t="n">
        <v>0.181608768403452</v>
      </c>
      <c r="Y698" s="2" t="n">
        <v>0.154124264612495</v>
      </c>
      <c r="Z698" s="2" t="n">
        <v>0.156895181936332</v>
      </c>
      <c r="AA698" s="2" t="n">
        <v>0.0922523888637078</v>
      </c>
      <c r="AB698" s="2" t="n">
        <v>0.112566974877678</v>
      </c>
      <c r="AC698" s="2" t="n">
        <v>0.0956048908950495</v>
      </c>
      <c r="AD698" s="2" t="n">
        <v>0.124312961401901</v>
      </c>
      <c r="AE698" s="2" t="n">
        <v>0.0591826464427001</v>
      </c>
      <c r="AF698" s="2" t="n">
        <v>0.0234519225666843</v>
      </c>
      <c r="AG698" s="2" t="n">
        <v>0.673698698192</v>
      </c>
      <c r="AH698" s="3" t="b">
        <f aca="false">TRUE()</f>
        <v>1</v>
      </c>
      <c r="AI698" s="3" t="n">
        <v>0.90681433930304</v>
      </c>
      <c r="AJ698" s="3" t="b">
        <f aca="false">TRUE()</f>
        <v>1</v>
      </c>
      <c r="AK698" s="3" t="n">
        <v>2.81346411801639</v>
      </c>
      <c r="AL698" s="3" t="b">
        <f aca="false">FALSE()</f>
        <v>0</v>
      </c>
      <c r="AM698" s="3" t="n">
        <v>-0.549463217634093</v>
      </c>
      <c r="AN698" s="3" t="b">
        <f aca="false">TRUE()</f>
        <v>1</v>
      </c>
      <c r="AO698" s="3" t="n">
        <v>0</v>
      </c>
      <c r="AP698" s="3" t="n">
        <v>1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11</v>
      </c>
      <c r="E699" s="2" t="n">
        <v>10</v>
      </c>
      <c r="F699" s="2" t="n">
        <v>33.6900675259798</v>
      </c>
      <c r="G699" s="2" t="n">
        <v>0.806451612903226</v>
      </c>
      <c r="H699" s="2" t="n">
        <v>0.993570300458128</v>
      </c>
      <c r="I699" s="2" t="n">
        <v>0.0766903070454144</v>
      </c>
      <c r="J699" s="2" t="n">
        <v>0.269036408699174</v>
      </c>
      <c r="K699" s="2" t="n">
        <v>5.93200908379224</v>
      </c>
      <c r="L699" s="2" t="n">
        <v>0.663</v>
      </c>
      <c r="M699" s="2" t="n">
        <v>0.084</v>
      </c>
      <c r="N699" s="2" t="n">
        <v>12.615</v>
      </c>
      <c r="O699" s="2" t="s">
        <v>41</v>
      </c>
      <c r="P699" s="2" t="n">
        <v>207.5</v>
      </c>
      <c r="Q699" s="2" t="n">
        <v>67.7</v>
      </c>
      <c r="R699" s="2" t="n">
        <v>10.274</v>
      </c>
      <c r="S699" s="2" t="n">
        <v>-1</v>
      </c>
      <c r="T699" s="2" t="n">
        <v>-0.668951101915675</v>
      </c>
      <c r="U699" s="2" t="n">
        <v>-0.0746250450695825</v>
      </c>
      <c r="V699" s="2" t="n">
        <v>0.264700414396382</v>
      </c>
      <c r="W699" s="2" t="n">
        <v>0.111735057637454</v>
      </c>
      <c r="X699" s="2" t="n">
        <v>0.0822091219912009</v>
      </c>
      <c r="Y699" s="2" t="n">
        <v>0.183349750951043</v>
      </c>
      <c r="Z699" s="2" t="n">
        <v>0.172544214422335</v>
      </c>
      <c r="AA699" s="2" t="n">
        <v>0.171461507770854</v>
      </c>
      <c r="AB699" s="2" t="n">
        <v>0.126407368471418</v>
      </c>
      <c r="AC699" s="2" t="n">
        <v>0.0856981782443084</v>
      </c>
      <c r="AD699" s="2" t="n">
        <v>0.0585589962692125</v>
      </c>
      <c r="AE699" s="2" t="n">
        <v>0.0485790432962865</v>
      </c>
      <c r="AF699" s="2" t="n">
        <v>0.0711918185833417</v>
      </c>
      <c r="AG699" s="2" t="n">
        <v>0.326846966564593</v>
      </c>
      <c r="AH699" s="3" t="b">
        <f aca="false">TRUE()</f>
        <v>1</v>
      </c>
      <c r="AI699" s="3" t="n">
        <v>0.0454954634394378</v>
      </c>
      <c r="AJ699" s="3" t="b">
        <f aca="false">TRUE()</f>
        <v>1</v>
      </c>
      <c r="AK699" s="3" t="n">
        <v>-0.662695626237365</v>
      </c>
      <c r="AL699" s="3" t="b">
        <f aca="false">TRUE()</f>
        <v>1</v>
      </c>
      <c r="AM699" s="3" t="n">
        <v>-0.389202045107687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11</v>
      </c>
      <c r="E700" s="2" t="n">
        <v>14</v>
      </c>
      <c r="F700" s="2" t="n">
        <v>26.565051177078</v>
      </c>
      <c r="G700" s="2" t="n">
        <v>0.767509727626459</v>
      </c>
      <c r="H700" s="2" t="n">
        <v>0.989865540625695</v>
      </c>
      <c r="I700" s="2" t="n">
        <v>0.108627378978811</v>
      </c>
      <c r="J700" s="2" t="n">
        <v>0.297792163764681</v>
      </c>
      <c r="K700" s="2" t="n">
        <v>5.37136403129155</v>
      </c>
      <c r="L700" s="2" t="n">
        <v>0.687</v>
      </c>
      <c r="M700" s="2" t="n">
        <v>0.107</v>
      </c>
      <c r="N700" s="2" t="n">
        <v>11.431</v>
      </c>
      <c r="O700" s="2" t="s">
        <v>41</v>
      </c>
      <c r="P700" s="2" t="n">
        <v>222.8</v>
      </c>
      <c r="Q700" s="2" t="n">
        <v>82.3</v>
      </c>
      <c r="R700" s="2" t="n">
        <v>11.03</v>
      </c>
      <c r="S700" s="2" t="n">
        <v>0.359404790901313</v>
      </c>
      <c r="T700" s="2" t="n">
        <v>-0.523905867477719</v>
      </c>
      <c r="U700" s="2" t="n">
        <v>-0.607301368416905</v>
      </c>
      <c r="V700" s="2" t="n">
        <v>0.126074243761271</v>
      </c>
      <c r="W700" s="2" t="n">
        <v>0.0167357122337026</v>
      </c>
      <c r="X700" s="2" t="n">
        <v>0.142598433913332</v>
      </c>
      <c r="Y700" s="2" t="n">
        <v>0.133016078833314</v>
      </c>
      <c r="Z700" s="2" t="n">
        <v>0.123888532430912</v>
      </c>
      <c r="AA700" s="2" t="n">
        <v>0.127881632330361</v>
      </c>
      <c r="AB700" s="2" t="n">
        <v>0.116520086873335</v>
      </c>
      <c r="AC700" s="2" t="n">
        <v>0.125694026091445</v>
      </c>
      <c r="AD700" s="2" t="n">
        <v>0.138103884090687</v>
      </c>
      <c r="AE700" s="2" t="n">
        <v>0.0823188081708623</v>
      </c>
      <c r="AF700" s="2" t="n">
        <v>0.009978517265752</v>
      </c>
      <c r="AG700" s="2" t="n">
        <v>0.0327409365815462</v>
      </c>
      <c r="AH700" s="3" t="b">
        <f aca="false">TRUE()</f>
        <v>1</v>
      </c>
      <c r="AI700" s="3" t="n">
        <v>0.358702327389839</v>
      </c>
      <c r="AJ700" s="3" t="b">
        <f aca="false">TRUE()</f>
        <v>1</v>
      </c>
      <c r="AK700" s="3" t="n">
        <v>0.161548436833112</v>
      </c>
      <c r="AL700" s="3" t="b">
        <f aca="false">TRUE()</f>
        <v>1</v>
      </c>
      <c r="AM700" s="3" t="n">
        <v>-0.269006165712882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11</v>
      </c>
      <c r="E701" s="2" t="n">
        <v>15</v>
      </c>
      <c r="F701" s="2" t="n">
        <v>22.6198649480404</v>
      </c>
      <c r="G701" s="2" t="n">
        <v>0.760048721071864</v>
      </c>
      <c r="H701" s="2" t="n">
        <v>0.989854873511711</v>
      </c>
      <c r="I701" s="2" t="n">
        <v>0.110347427210381</v>
      </c>
      <c r="J701" s="2" t="n">
        <v>0.272538724074315</v>
      </c>
      <c r="K701" s="2" t="n">
        <v>5.05495080841935</v>
      </c>
      <c r="L701" s="2" t="n">
        <v>0.567</v>
      </c>
      <c r="M701" s="2" t="n">
        <v>0.092</v>
      </c>
      <c r="N701" s="2" t="n">
        <v>10.628</v>
      </c>
      <c r="O701" s="2" t="s">
        <v>41</v>
      </c>
      <c r="P701" s="2" t="n">
        <v>261.1</v>
      </c>
      <c r="Q701" s="2" t="n">
        <v>86.4</v>
      </c>
      <c r="R701" s="2" t="n">
        <v>12.928</v>
      </c>
      <c r="S701" s="2" t="n">
        <v>0.32551714294176</v>
      </c>
      <c r="T701" s="2" t="n">
        <v>-0.671541736819262</v>
      </c>
      <c r="U701" s="2" t="n">
        <v>-0.0625448759488712</v>
      </c>
      <c r="V701" s="2" t="n">
        <v>0.131443737840954</v>
      </c>
      <c r="W701" s="2" t="n">
        <v>0.110988488735161</v>
      </c>
      <c r="X701" s="2" t="n">
        <v>0.0887314218474277</v>
      </c>
      <c r="Y701" s="2" t="n">
        <v>0.118315861634713</v>
      </c>
      <c r="Z701" s="2" t="n">
        <v>0.141566684754647</v>
      </c>
      <c r="AA701" s="2" t="n">
        <v>0.129124098573288</v>
      </c>
      <c r="AB701" s="2" t="n">
        <v>0.0952132774297491</v>
      </c>
      <c r="AC701" s="2" t="n">
        <v>0.0527603384926528</v>
      </c>
      <c r="AD701" s="2" t="n">
        <v>0.0834305783632953</v>
      </c>
      <c r="AE701" s="2" t="n">
        <v>0.157418896843605</v>
      </c>
      <c r="AF701" s="2" t="n">
        <v>0.133438842060622</v>
      </c>
      <c r="AG701" s="2" t="n">
        <v>-0.133244719401693</v>
      </c>
      <c r="AH701" s="3" t="b">
        <f aca="false">TRUE()</f>
        <v>1</v>
      </c>
      <c r="AI701" s="3" t="n">
        <v>-1.20733199236217</v>
      </c>
      <c r="AJ701" s="3" t="b">
        <f aca="false">TRUE()</f>
        <v>1</v>
      </c>
      <c r="AK701" s="3" t="n">
        <v>-0.376002039082417</v>
      </c>
      <c r="AL701" s="3" t="b">
        <f aca="false">TRUE()</f>
        <v>1</v>
      </c>
      <c r="AM701" s="3" t="n">
        <v>0.031876329765616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11</v>
      </c>
      <c r="E702" s="2" t="n">
        <v>16</v>
      </c>
      <c r="F702" s="2" t="n">
        <v>26.565051177078</v>
      </c>
      <c r="G702" s="2" t="n">
        <v>0.7524893314367</v>
      </c>
      <c r="H702" s="2" t="n">
        <v>0.993947692649852</v>
      </c>
      <c r="I702" s="2" t="n">
        <v>0.0762272203672364</v>
      </c>
      <c r="J702" s="2" t="n">
        <v>0.250835540832667</v>
      </c>
      <c r="K702" s="2" t="n">
        <v>6.90082812339245</v>
      </c>
      <c r="L702" s="2" t="n">
        <v>0.698</v>
      </c>
      <c r="M702" s="2" t="n">
        <v>0.087</v>
      </c>
      <c r="N702" s="2" t="n">
        <v>14.477</v>
      </c>
      <c r="O702" s="2" t="s">
        <v>41</v>
      </c>
      <c r="P702" s="2" t="n">
        <v>249.4</v>
      </c>
      <c r="Q702" s="2" t="n">
        <v>97.4</v>
      </c>
      <c r="R702" s="2" t="n">
        <v>12.347</v>
      </c>
      <c r="S702" s="2" t="n">
        <v>0.300425647769423</v>
      </c>
      <c r="T702" s="2" t="n">
        <v>-0.587657782476719</v>
      </c>
      <c r="U702" s="2" t="n">
        <v>-0.595081672862807</v>
      </c>
      <c r="V702" s="2" t="n">
        <v>0.160712178788006</v>
      </c>
      <c r="W702" s="2" t="n">
        <v>0.0288127376481379</v>
      </c>
      <c r="X702" s="2" t="n">
        <v>0.112881842708555</v>
      </c>
      <c r="Y702" s="2" t="n">
        <v>0.135993464754996</v>
      </c>
      <c r="Z702" s="2" t="n">
        <v>0.145923949587426</v>
      </c>
      <c r="AA702" s="2" t="n">
        <v>0.122789313247482</v>
      </c>
      <c r="AB702" s="2" t="n">
        <v>0.133610355841911</v>
      </c>
      <c r="AC702" s="2" t="n">
        <v>0.124023005651742</v>
      </c>
      <c r="AD702" s="2" t="n">
        <v>0.121231983584634</v>
      </c>
      <c r="AE702" s="2" t="n">
        <v>0.0879180006336808</v>
      </c>
      <c r="AF702" s="2" t="n">
        <v>0.015628083989572</v>
      </c>
      <c r="AG702" s="2" t="n">
        <v>0.835074980417356</v>
      </c>
      <c r="AH702" s="3" t="b">
        <f aca="false">TRUE()</f>
        <v>1</v>
      </c>
      <c r="AI702" s="3" t="n">
        <v>0.502255473367105</v>
      </c>
      <c r="AJ702" s="3" t="b">
        <f aca="false">TRUE()</f>
        <v>1</v>
      </c>
      <c r="AK702" s="3" t="n">
        <v>-0.55518553105426</v>
      </c>
      <c r="AL702" s="3" t="b">
        <f aca="false">TRUE()</f>
        <v>1</v>
      </c>
      <c r="AM702" s="3" t="n">
        <v>-0.0600381662421759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11</v>
      </c>
      <c r="E703" s="2" t="n">
        <v>17</v>
      </c>
      <c r="F703" s="2" t="n">
        <v>18.9246444160512</v>
      </c>
      <c r="G703" s="2" t="n">
        <v>0.792096219931271</v>
      </c>
      <c r="H703" s="2" t="n">
        <v>0.996385577312589</v>
      </c>
      <c r="I703" s="2" t="n">
        <v>0.0664286362746616</v>
      </c>
      <c r="J703" s="2" t="n">
        <v>0.219324533568291</v>
      </c>
      <c r="K703" s="2" t="n">
        <v>6.91709819252221</v>
      </c>
      <c r="L703" s="2" t="n">
        <v>0.607</v>
      </c>
      <c r="M703" s="2" t="n">
        <v>0.062</v>
      </c>
      <c r="N703" s="2" t="n">
        <v>14.582</v>
      </c>
      <c r="O703" s="2" t="s">
        <v>41</v>
      </c>
      <c r="P703" s="2" t="n">
        <v>192.8</v>
      </c>
      <c r="Q703" s="2" t="n">
        <v>95.8</v>
      </c>
      <c r="R703" s="2" t="n">
        <v>9.546</v>
      </c>
      <c r="S703" s="2" t="n">
        <v>-1</v>
      </c>
      <c r="T703" s="2" t="n">
        <v>-0.114615225834734</v>
      </c>
      <c r="U703" s="2" t="n">
        <v>-1.20200636459145</v>
      </c>
      <c r="V703" s="2" t="n">
        <v>0.0167196574367381</v>
      </c>
      <c r="W703" s="2" t="n">
        <v>0.03892399102741</v>
      </c>
      <c r="X703" s="2" t="n">
        <v>0.0315590868671085</v>
      </c>
      <c r="Y703" s="2" t="n">
        <v>0.101468894136878</v>
      </c>
      <c r="Z703" s="2" t="n">
        <v>0.135741836820421</v>
      </c>
      <c r="AA703" s="2" t="n">
        <v>0.139686921276877</v>
      </c>
      <c r="AB703" s="2" t="n">
        <v>0.149542901147931</v>
      </c>
      <c r="AC703" s="2" t="n">
        <v>0.12691247543601</v>
      </c>
      <c r="AD703" s="2" t="n">
        <v>0.112607803682947</v>
      </c>
      <c r="AE703" s="2" t="n">
        <v>0.120199353308463</v>
      </c>
      <c r="AF703" s="2" t="n">
        <v>0.0822807273233655</v>
      </c>
      <c r="AG703" s="2" t="n">
        <v>0.843610015941101</v>
      </c>
      <c r="AH703" s="3" t="b">
        <f aca="false">TRUE()</f>
        <v>1</v>
      </c>
      <c r="AI703" s="3" t="n">
        <v>-0.685320552444832</v>
      </c>
      <c r="AJ703" s="3" t="b">
        <f aca="false">TRUE()</f>
        <v>1</v>
      </c>
      <c r="AK703" s="3" t="n">
        <v>-1.45110299091347</v>
      </c>
      <c r="AL703" s="3" t="b">
        <f aca="false">TRUE()</f>
        <v>1</v>
      </c>
      <c r="AM703" s="3" t="n">
        <v>-0.504684360604656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11</v>
      </c>
      <c r="E704" s="2" t="n">
        <v>18</v>
      </c>
      <c r="F704" s="2" t="n">
        <v>15.2551187030578</v>
      </c>
      <c r="G704" s="2" t="n">
        <v>0.837797619047619</v>
      </c>
      <c r="H704" s="2" t="n">
        <v>0.991325086006899</v>
      </c>
      <c r="I704" s="2" t="n">
        <v>0.118484936146429</v>
      </c>
      <c r="J704" s="2" t="n">
        <v>0.301292022215212</v>
      </c>
      <c r="K704" s="2" t="n">
        <v>4.41606326309179</v>
      </c>
      <c r="L704" s="2" t="n">
        <v>0.596</v>
      </c>
      <c r="M704" s="2" t="n">
        <v>0.08</v>
      </c>
      <c r="N704" s="2" t="n">
        <v>9.454</v>
      </c>
      <c r="O704" s="2" t="s">
        <v>41</v>
      </c>
      <c r="P704" s="2" t="n">
        <v>280</v>
      </c>
      <c r="Q704" s="2" t="n">
        <v>51.6</v>
      </c>
      <c r="R704" s="2" t="n">
        <v>13.86</v>
      </c>
      <c r="S704" s="2" t="n">
        <v>-1</v>
      </c>
      <c r="T704" s="2" t="n">
        <v>-0.344942692510746</v>
      </c>
      <c r="U704" s="2" t="n">
        <v>-0.109659595972767</v>
      </c>
      <c r="V704" s="2" t="n">
        <v>0.0501214717148251</v>
      </c>
      <c r="W704" s="2" t="n">
        <v>0.00605821516900829</v>
      </c>
      <c r="X704" s="2" t="n">
        <v>0.101639630147313</v>
      </c>
      <c r="Y704" s="2" t="n">
        <v>0.133037810904734</v>
      </c>
      <c r="Z704" s="2" t="n">
        <v>0.13086080103308</v>
      </c>
      <c r="AA704" s="2" t="n">
        <v>0.126797391830078</v>
      </c>
      <c r="AB704" s="2" t="n">
        <v>0.126687679195341</v>
      </c>
      <c r="AC704" s="2" t="n">
        <v>0.140998925780872</v>
      </c>
      <c r="AD704" s="2" t="n">
        <v>0.127676051608938</v>
      </c>
      <c r="AE704" s="2" t="n">
        <v>0.0864849819075694</v>
      </c>
      <c r="AF704" s="2" t="n">
        <v>0.0258167275920748</v>
      </c>
      <c r="AG704" s="2" t="n">
        <v>-0.468395593780758</v>
      </c>
      <c r="AH704" s="3" t="b">
        <f aca="false">TRUE()</f>
        <v>1</v>
      </c>
      <c r="AI704" s="3" t="n">
        <v>-0.828873698422099</v>
      </c>
      <c r="AJ704" s="3" t="b">
        <f aca="false">TRUE()</f>
        <v>1</v>
      </c>
      <c r="AK704" s="3" t="n">
        <v>-0.80604241981484</v>
      </c>
      <c r="AL704" s="3" t="b">
        <f aca="false">TRUE()</f>
        <v>1</v>
      </c>
      <c r="AM704" s="3" t="n">
        <v>0.180353592547433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11</v>
      </c>
      <c r="E705" s="2" t="n">
        <v>19</v>
      </c>
      <c r="F705" s="2" t="n">
        <v>18.434948822922</v>
      </c>
      <c r="G705" s="2" t="n">
        <v>0.813842482100239</v>
      </c>
      <c r="H705" s="2" t="n">
        <v>0.993963418257692</v>
      </c>
      <c r="I705" s="2" t="n">
        <v>0.0771866106230561</v>
      </c>
      <c r="J705" s="2" t="n">
        <v>0.267441630467414</v>
      </c>
      <c r="K705" s="2" t="n">
        <v>5.3807133577778</v>
      </c>
      <c r="L705" s="2" t="n">
        <v>0.587</v>
      </c>
      <c r="M705" s="2" t="n">
        <v>0.067</v>
      </c>
      <c r="N705" s="2" t="n">
        <v>11.35</v>
      </c>
      <c r="O705" s="2" t="s">
        <v>41</v>
      </c>
      <c r="P705" s="2" t="n">
        <v>279.3</v>
      </c>
      <c r="Q705" s="2" t="n">
        <v>62.9</v>
      </c>
      <c r="R705" s="2" t="n">
        <v>13.826</v>
      </c>
      <c r="S705" s="2" t="n">
        <v>-1</v>
      </c>
      <c r="T705" s="2" t="n">
        <v>-0.439379828943316</v>
      </c>
      <c r="U705" s="2" t="n">
        <v>0.189496920013125</v>
      </c>
      <c r="V705" s="2" t="n">
        <v>0.0114526345254513</v>
      </c>
      <c r="W705" s="2" t="n">
        <v>0.0383213103463133</v>
      </c>
      <c r="X705" s="2" t="n">
        <v>0.0429139191037206</v>
      </c>
      <c r="Y705" s="2" t="n">
        <v>0.108317726855221</v>
      </c>
      <c r="Z705" s="2" t="n">
        <v>0.124888916853996</v>
      </c>
      <c r="AA705" s="2" t="n">
        <v>0.14107598943579</v>
      </c>
      <c r="AB705" s="2" t="n">
        <v>0.138661285391032</v>
      </c>
      <c r="AC705" s="2" t="n">
        <v>0.126410222941433</v>
      </c>
      <c r="AD705" s="2" t="n">
        <v>0.111793164186876</v>
      </c>
      <c r="AE705" s="2" t="n">
        <v>0.114765607049391</v>
      </c>
      <c r="AF705" s="2" t="n">
        <v>0.0911731681825393</v>
      </c>
      <c r="AG705" s="2" t="n">
        <v>0.0376454537687028</v>
      </c>
      <c r="AH705" s="3" t="b">
        <f aca="false">TRUE()</f>
        <v>1</v>
      </c>
      <c r="AI705" s="3" t="n">
        <v>-0.946326272403499</v>
      </c>
      <c r="AJ705" s="3" t="b">
        <f aca="false">TRUE()</f>
        <v>1</v>
      </c>
      <c r="AK705" s="3" t="n">
        <v>-1.27191949894163</v>
      </c>
      <c r="AL705" s="3" t="b">
        <f aca="false">TRUE()</f>
        <v>1</v>
      </c>
      <c r="AM705" s="3" t="n">
        <v>0.174854434666625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11</v>
      </c>
      <c r="E706" s="2" t="n">
        <v>20</v>
      </c>
      <c r="F706" s="2" t="n">
        <v>39.8055710922652</v>
      </c>
      <c r="G706" s="2" t="n">
        <v>0.76</v>
      </c>
      <c r="H706" s="2" t="n">
        <v>0.975961266479158</v>
      </c>
      <c r="I706" s="2" t="n">
        <v>0.17522173906722</v>
      </c>
      <c r="J706" s="2" t="n">
        <v>0.384558868552143</v>
      </c>
      <c r="K706" s="2" t="n">
        <v>4.02730192544516</v>
      </c>
      <c r="L706" s="2" t="n">
        <v>0.667</v>
      </c>
      <c r="M706" s="2" t="n">
        <v>0.099</v>
      </c>
      <c r="N706" s="2" t="n">
        <v>8.822</v>
      </c>
      <c r="O706" s="2" t="s">
        <v>41</v>
      </c>
      <c r="P706" s="2" t="n">
        <v>272.3</v>
      </c>
      <c r="Q706" s="2" t="n">
        <v>127.9</v>
      </c>
      <c r="R706" s="2" t="n">
        <v>13.479</v>
      </c>
      <c r="S706" s="2" t="n">
        <v>0.471348408978207</v>
      </c>
      <c r="T706" s="2" t="n">
        <v>-0.284877428962827</v>
      </c>
      <c r="U706" s="2" t="n">
        <v>-1.16225945566683</v>
      </c>
      <c r="V706" s="2" t="n">
        <v>0.0670796942653755</v>
      </c>
      <c r="W706" s="2" t="n">
        <v>0.0050001885339066</v>
      </c>
      <c r="X706" s="2" t="n">
        <v>0.0466859728069957</v>
      </c>
      <c r="Y706" s="2" t="n">
        <v>0.12221610209236</v>
      </c>
      <c r="Z706" s="2" t="n">
        <v>0.150094111632972</v>
      </c>
      <c r="AA706" s="2" t="n">
        <v>0.146201005806001</v>
      </c>
      <c r="AB706" s="2" t="n">
        <v>0.150330974142042</v>
      </c>
      <c r="AC706" s="2" t="n">
        <v>0.16725137823967</v>
      </c>
      <c r="AD706" s="2" t="n">
        <v>0.138349704120315</v>
      </c>
      <c r="AE706" s="2" t="n">
        <v>0.0698661609831512</v>
      </c>
      <c r="AF706" s="2" t="n">
        <v>0.00900459017649436</v>
      </c>
      <c r="AG706" s="2" t="n">
        <v>-0.672333991375033</v>
      </c>
      <c r="AH706" s="3" t="b">
        <f aca="false">TRUE()</f>
        <v>1</v>
      </c>
      <c r="AI706" s="3" t="n">
        <v>0.0976966074311713</v>
      </c>
      <c r="AJ706" s="3" t="b">
        <f aca="false">TRUE()</f>
        <v>1</v>
      </c>
      <c r="AK706" s="3" t="n">
        <v>-0.125145150321837</v>
      </c>
      <c r="AL706" s="3" t="b">
        <f aca="false">TRUE()</f>
        <v>1</v>
      </c>
      <c r="AM706" s="3" t="n">
        <v>0.119862855858545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11</v>
      </c>
      <c r="E707" s="2" t="n">
        <v>22</v>
      </c>
      <c r="F707" s="2" t="n">
        <v>18.9246444160512</v>
      </c>
      <c r="G707" s="2" t="n">
        <v>0.76084407971864</v>
      </c>
      <c r="H707" s="2" t="n">
        <v>0.979940548023009</v>
      </c>
      <c r="I707" s="2" t="n">
        <v>0.141689380063978</v>
      </c>
      <c r="J707" s="2" t="n">
        <v>0.354949475729201</v>
      </c>
      <c r="K707" s="2" t="n">
        <v>4.39469333148554</v>
      </c>
      <c r="L707" s="2" t="n">
        <v>0.703</v>
      </c>
      <c r="M707" s="2" t="n">
        <v>0.108</v>
      </c>
      <c r="N707" s="2" t="n">
        <v>9.422</v>
      </c>
      <c r="O707" s="2" t="s">
        <v>41</v>
      </c>
      <c r="P707" s="2" t="n">
        <v>193.2</v>
      </c>
      <c r="Q707" s="2" t="n">
        <v>92.6</v>
      </c>
      <c r="R707" s="2" t="n">
        <v>9.562</v>
      </c>
      <c r="S707" s="2" t="n">
        <v>0.169218845185834</v>
      </c>
      <c r="T707" s="2" t="n">
        <v>-0.236990785861024</v>
      </c>
      <c r="U707" s="2" t="n">
        <v>-0.99290997477153</v>
      </c>
      <c r="V707" s="2" t="n">
        <v>0.463229216903442</v>
      </c>
      <c r="W707" s="2" t="n">
        <v>0.132380228434534</v>
      </c>
      <c r="X707" s="2" t="n">
        <v>0.166528599528926</v>
      </c>
      <c r="Y707" s="2" t="n">
        <v>0.16542522245361</v>
      </c>
      <c r="Z707" s="2" t="n">
        <v>0.159977684976372</v>
      </c>
      <c r="AA707" s="2" t="n">
        <v>0.14049244216952</v>
      </c>
      <c r="AB707" s="2" t="n">
        <v>0.123072163868685</v>
      </c>
      <c r="AC707" s="2" t="n">
        <v>0.102130780656586</v>
      </c>
      <c r="AD707" s="2" t="n">
        <v>0.0836626133340877</v>
      </c>
      <c r="AE707" s="2" t="n">
        <v>0.0508483619544613</v>
      </c>
      <c r="AF707" s="2" t="n">
        <v>0.0078621310577523</v>
      </c>
      <c r="AG707" s="2" t="n">
        <v>-0.479605941072134</v>
      </c>
      <c r="AH707" s="3" t="b">
        <f aca="false">TRUE()</f>
        <v>1</v>
      </c>
      <c r="AI707" s="3" t="n">
        <v>0.567506903356772</v>
      </c>
      <c r="AJ707" s="3" t="b">
        <f aca="false">TRUE()</f>
        <v>1</v>
      </c>
      <c r="AK707" s="3" t="n">
        <v>0.197385135227481</v>
      </c>
      <c r="AL707" s="3" t="b">
        <f aca="false">TRUE()</f>
        <v>1</v>
      </c>
      <c r="AM707" s="3" t="n">
        <v>-0.501541984672766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11</v>
      </c>
      <c r="E708" s="2" t="n">
        <v>23</v>
      </c>
      <c r="F708" s="2" t="n">
        <v>33.6900675259798</v>
      </c>
      <c r="G708" s="2" t="n">
        <v>0.816621499548329</v>
      </c>
      <c r="H708" s="2" t="n">
        <v>0.996284391241765</v>
      </c>
      <c r="I708" s="2" t="n">
        <v>0.0624462103103617</v>
      </c>
      <c r="J708" s="2" t="n">
        <v>0.208898947532746</v>
      </c>
      <c r="K708" s="2" t="n">
        <v>6.87718814890408</v>
      </c>
      <c r="L708" s="2" t="n">
        <v>0.583</v>
      </c>
      <c r="M708" s="2" t="n">
        <v>0.08</v>
      </c>
      <c r="N708" s="2" t="n">
        <v>14.367</v>
      </c>
      <c r="O708" s="2" t="s">
        <v>41</v>
      </c>
      <c r="P708" s="2" t="n">
        <v>320.9</v>
      </c>
      <c r="Q708" s="2" t="n">
        <v>71.3</v>
      </c>
      <c r="R708" s="2" t="n">
        <v>15.888</v>
      </c>
      <c r="S708" s="2" t="n">
        <v>0.650627960687014</v>
      </c>
      <c r="T708" s="2" t="n">
        <v>-1.170436512222</v>
      </c>
      <c r="U708" s="2" t="n">
        <v>1.77510473537049</v>
      </c>
      <c r="V708" s="2" t="n">
        <v>0.0952247868971317</v>
      </c>
      <c r="W708" s="2" t="n">
        <v>0.00262354829852807</v>
      </c>
      <c r="X708" s="2" t="n">
        <v>0.101162205978909</v>
      </c>
      <c r="Y708" s="2" t="n">
        <v>0.122505780478176</v>
      </c>
      <c r="Z708" s="2" t="n">
        <v>0.134738405766763</v>
      </c>
      <c r="AA708" s="2" t="n">
        <v>0.138400999151638</v>
      </c>
      <c r="AB708" s="2" t="n">
        <v>0.139684720297797</v>
      </c>
      <c r="AC708" s="2" t="n">
        <v>0.143695535460335</v>
      </c>
      <c r="AD708" s="2" t="n">
        <v>0.117844200816728</v>
      </c>
      <c r="AE708" s="2" t="n">
        <v>0.08155672810815</v>
      </c>
      <c r="AF708" s="2" t="n">
        <v>0.0204114239415041</v>
      </c>
      <c r="AG708" s="2" t="n">
        <v>0.822673802497988</v>
      </c>
      <c r="AH708" s="3" t="b">
        <f aca="false">TRUE()</f>
        <v>1</v>
      </c>
      <c r="AI708" s="3" t="n">
        <v>-0.998527416395233</v>
      </c>
      <c r="AJ708" s="3" t="b">
        <f aca="false">TRUE()</f>
        <v>1</v>
      </c>
      <c r="AK708" s="3" t="n">
        <v>-0.80604241981484</v>
      </c>
      <c r="AL708" s="3" t="b">
        <f aca="false">TRUE()</f>
        <v>1</v>
      </c>
      <c r="AM708" s="3" t="n">
        <v>0.501661531583218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1</v>
      </c>
      <c r="E709" s="2" t="n">
        <v>24</v>
      </c>
      <c r="F709" s="2" t="n">
        <v>26.565051177078</v>
      </c>
      <c r="G709" s="2" t="n">
        <v>0.817873303167421</v>
      </c>
      <c r="H709" s="2" t="n">
        <v>0.994717746984484</v>
      </c>
      <c r="I709" s="2" t="n">
        <v>0.0684527209134089</v>
      </c>
      <c r="J709" s="2" t="n">
        <v>0.236787073006827</v>
      </c>
      <c r="K709" s="2" t="n">
        <v>5.73523507452429</v>
      </c>
      <c r="L709" s="2" t="n">
        <v>0.592</v>
      </c>
      <c r="M709" s="2" t="n">
        <v>0.078</v>
      </c>
      <c r="N709" s="2" t="n">
        <v>12.073</v>
      </c>
      <c r="O709" s="2" t="s">
        <v>41</v>
      </c>
      <c r="P709" s="2" t="n">
        <v>281.2</v>
      </c>
      <c r="Q709" s="2" t="n">
        <v>123.1</v>
      </c>
      <c r="R709" s="2" t="n">
        <v>13.92</v>
      </c>
      <c r="S709" s="2" t="n">
        <v>-1</v>
      </c>
      <c r="T709" s="2" t="n">
        <v>-0.235192402708561</v>
      </c>
      <c r="U709" s="2" t="n">
        <v>-1.11901870273957</v>
      </c>
      <c r="V709" s="2" t="n">
        <v>0.287375363124428</v>
      </c>
      <c r="W709" s="2" t="n">
        <v>0.0725268317438846</v>
      </c>
      <c r="X709" s="2" t="n">
        <v>0.147223770209825</v>
      </c>
      <c r="Y709" s="2" t="n">
        <v>0.15553500415087</v>
      </c>
      <c r="Z709" s="2" t="n">
        <v>0.140715902815238</v>
      </c>
      <c r="AA709" s="2" t="n">
        <v>0.135241959650177</v>
      </c>
      <c r="AB709" s="2" t="n">
        <v>0.131732833496166</v>
      </c>
      <c r="AC709" s="2" t="n">
        <v>0.109797273343581</v>
      </c>
      <c r="AD709" s="2" t="n">
        <v>0.0792225555799249</v>
      </c>
      <c r="AE709" s="2" t="n">
        <v>0.0685840682149077</v>
      </c>
      <c r="AF709" s="2" t="n">
        <v>0.0319466325393102</v>
      </c>
      <c r="AG709" s="2" t="n">
        <v>0.223622257077705</v>
      </c>
      <c r="AH709" s="3" t="b">
        <f aca="false">TRUE()</f>
        <v>1</v>
      </c>
      <c r="AI709" s="3" t="n">
        <v>-0.881074842413832</v>
      </c>
      <c r="AJ709" s="3" t="b">
        <f aca="false">TRUE()</f>
        <v>1</v>
      </c>
      <c r="AK709" s="3" t="n">
        <v>-0.877715816603577</v>
      </c>
      <c r="AL709" s="3" t="b">
        <f aca="false">TRUE()</f>
        <v>1</v>
      </c>
      <c r="AM709" s="3" t="n">
        <v>0.189780720343104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12</v>
      </c>
      <c r="E710" s="2" t="n">
        <v>2</v>
      </c>
      <c r="F710" s="2" t="n">
        <v>18.9246444160512</v>
      </c>
      <c r="G710" s="2" t="n">
        <v>0.76953125</v>
      </c>
      <c r="H710" s="2" t="n">
        <v>0.991197481844889</v>
      </c>
      <c r="I710" s="2" t="n">
        <v>0.0838142761125508</v>
      </c>
      <c r="J710" s="2" t="n">
        <v>0.276664971782841</v>
      </c>
      <c r="K710" s="2" t="n">
        <v>4.81011264734566</v>
      </c>
      <c r="L710" s="2" t="n">
        <v>0.562</v>
      </c>
      <c r="M710" s="2" t="n">
        <v>0.071</v>
      </c>
      <c r="N710" s="2" t="n">
        <v>10.205</v>
      </c>
      <c r="O710" s="2" t="s">
        <v>41</v>
      </c>
      <c r="P710" s="2" t="n">
        <v>377.7</v>
      </c>
      <c r="Q710" s="2" t="n">
        <v>89.2</v>
      </c>
      <c r="R710" s="2" t="n">
        <v>18.697</v>
      </c>
      <c r="S710" s="2" t="n">
        <v>0.000616311321354483</v>
      </c>
      <c r="T710" s="2" t="n">
        <v>-0.650334282230132</v>
      </c>
      <c r="U710" s="2" t="n">
        <v>-0.491619230190342</v>
      </c>
      <c r="V710" s="2" t="n">
        <v>0.055653953859564</v>
      </c>
      <c r="W710" s="2" t="n">
        <v>0.0294927119319166</v>
      </c>
      <c r="X710" s="2" t="n">
        <v>0.0970233271042072</v>
      </c>
      <c r="Y710" s="2" t="n">
        <v>0.120076335574326</v>
      </c>
      <c r="Z710" s="2" t="n">
        <v>0.121565897311646</v>
      </c>
      <c r="AA710" s="2" t="n">
        <v>0.14381500478175</v>
      </c>
      <c r="AB710" s="2" t="n">
        <v>0.121230659911369</v>
      </c>
      <c r="AC710" s="2" t="n">
        <v>0.121330937969149</v>
      </c>
      <c r="AD710" s="2" t="n">
        <v>0.132309625657435</v>
      </c>
      <c r="AE710" s="2" t="n">
        <v>0.105438734268019</v>
      </c>
      <c r="AF710" s="2" t="n">
        <v>0.0372094774220967</v>
      </c>
      <c r="AG710" s="2" t="n">
        <v>-0.261683165831475</v>
      </c>
      <c r="AH710" s="3" t="b">
        <f aca="false">TRUE()</f>
        <v>1</v>
      </c>
      <c r="AI710" s="3" t="n">
        <v>-1.27258342235183</v>
      </c>
      <c r="AJ710" s="3" t="b">
        <f aca="false">TRUE()</f>
        <v>1</v>
      </c>
      <c r="AK710" s="3" t="n">
        <v>-1.12857270536416</v>
      </c>
      <c r="AL710" s="3" t="b">
        <f aca="false">TRUE()</f>
        <v>1</v>
      </c>
      <c r="AM710" s="3" t="n">
        <v>0.947878913911644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15</v>
      </c>
      <c r="E711" s="2" t="n">
        <v>1</v>
      </c>
      <c r="F711" s="2" t="n">
        <v>18.434948822922</v>
      </c>
      <c r="G711" s="2" t="n">
        <v>0.891472868217054</v>
      </c>
      <c r="H711" s="2" t="n">
        <v>0.970362109246634</v>
      </c>
      <c r="I711" s="2" t="n">
        <v>0.197975321314959</v>
      </c>
      <c r="J711" s="2" t="n">
        <v>0.477508805527721</v>
      </c>
      <c r="K711" s="2" t="n">
        <v>3.48149422445929</v>
      </c>
      <c r="L711" s="2" t="n">
        <v>0.797</v>
      </c>
      <c r="M711" s="2" t="n">
        <v>0.134</v>
      </c>
      <c r="N711" s="2" t="n">
        <v>7.699</v>
      </c>
      <c r="O711" s="2" t="s">
        <v>41</v>
      </c>
      <c r="P711" s="2" t="n">
        <v>296.2</v>
      </c>
      <c r="Q711" s="2" t="n">
        <v>97.9</v>
      </c>
      <c r="R711" s="2" t="n">
        <v>14.663</v>
      </c>
      <c r="S711" s="2" t="n">
        <v>0.46394239430388</v>
      </c>
      <c r="T711" s="2" t="n">
        <v>-0.367561243711773</v>
      </c>
      <c r="U711" s="2" t="n">
        <v>-0.662662208063299</v>
      </c>
      <c r="V711" s="2" t="n">
        <v>0.216446487346426</v>
      </c>
      <c r="W711" s="2" t="n">
        <v>0.0647916071201662</v>
      </c>
      <c r="X711" s="2" t="n">
        <v>0.0834529046226974</v>
      </c>
      <c r="Y711" s="2" t="n">
        <v>0.130744435879316</v>
      </c>
      <c r="Z711" s="2" t="n">
        <v>0.150805350322202</v>
      </c>
      <c r="AA711" s="2" t="n">
        <v>0.149930805356344</v>
      </c>
      <c r="AB711" s="2" t="n">
        <v>0.143028819247083</v>
      </c>
      <c r="AC711" s="2" t="n">
        <v>0.134241444936282</v>
      </c>
      <c r="AD711" s="2" t="n">
        <v>0.113943956389334</v>
      </c>
      <c r="AE711" s="2" t="n">
        <v>0.074675716615828</v>
      </c>
      <c r="AF711" s="2" t="n">
        <v>0.0191765666309126</v>
      </c>
      <c r="AG711" s="2" t="n">
        <v>-0.958656568119666</v>
      </c>
      <c r="AH711" s="3" t="b">
        <f aca="false">TRUE()</f>
        <v>1</v>
      </c>
      <c r="AI711" s="3" t="n">
        <v>1.79423378716251</v>
      </c>
      <c r="AJ711" s="3" t="b">
        <f aca="false">TRUE()</f>
        <v>1</v>
      </c>
      <c r="AK711" s="3" t="n">
        <v>1.12913929348106</v>
      </c>
      <c r="AL711" s="3" t="b">
        <f aca="false">TRUE()</f>
        <v>1</v>
      </c>
      <c r="AM711" s="3" t="n">
        <v>0.307619817788991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15</v>
      </c>
      <c r="E712" s="2" t="n">
        <v>2</v>
      </c>
      <c r="F712" s="2" t="n">
        <v>13.2405199151872</v>
      </c>
      <c r="G712" s="2" t="n">
        <v>0.886480908152735</v>
      </c>
      <c r="H712" s="2" t="n">
        <v>0.989728795143032</v>
      </c>
      <c r="I712" s="2" t="n">
        <v>0.151904551239931</v>
      </c>
      <c r="J712" s="2" t="n">
        <v>0.334566305640309</v>
      </c>
      <c r="K712" s="2" t="n">
        <v>5.16713488016956</v>
      </c>
      <c r="L712" s="2" t="n">
        <v>0.716</v>
      </c>
      <c r="M712" s="2" t="n">
        <v>0.102</v>
      </c>
      <c r="N712" s="2" t="n">
        <v>11.103</v>
      </c>
      <c r="O712" s="2" t="s">
        <v>41</v>
      </c>
      <c r="P712" s="2" t="n">
        <v>286.8</v>
      </c>
      <c r="Q712" s="2" t="n">
        <v>91.5</v>
      </c>
      <c r="R712" s="2" t="n">
        <v>14.2</v>
      </c>
      <c r="S712" s="2" t="n">
        <v>0.471166128038364</v>
      </c>
      <c r="T712" s="2" t="n">
        <v>-0.242073093831775</v>
      </c>
      <c r="U712" s="2" t="n">
        <v>-0.693086338462718</v>
      </c>
      <c r="V712" s="2" t="n">
        <v>0.227200762445287</v>
      </c>
      <c r="W712" s="2" t="n">
        <v>0.0584513380953989</v>
      </c>
      <c r="X712" s="2" t="n">
        <v>0.0987892186175332</v>
      </c>
      <c r="Y712" s="2" t="n">
        <v>0.142165740160689</v>
      </c>
      <c r="Z712" s="2" t="n">
        <v>0.152577190812031</v>
      </c>
      <c r="AA712" s="2" t="n">
        <v>0.140694087589361</v>
      </c>
      <c r="AB712" s="2" t="n">
        <v>0.136671604643867</v>
      </c>
      <c r="AC712" s="2" t="n">
        <v>0.128374846960187</v>
      </c>
      <c r="AD712" s="2" t="n">
        <v>0.107662236603671</v>
      </c>
      <c r="AE712" s="2" t="n">
        <v>0.0714606684996387</v>
      </c>
      <c r="AF712" s="2" t="n">
        <v>0.0216044061130221</v>
      </c>
      <c r="AG712" s="2" t="n">
        <v>-0.0743946290947837</v>
      </c>
      <c r="AH712" s="3" t="b">
        <f aca="false">TRUE()</f>
        <v>1</v>
      </c>
      <c r="AI712" s="3" t="n">
        <v>0.737160621329906</v>
      </c>
      <c r="AJ712" s="3" t="b">
        <f aca="false">TRUE()</f>
        <v>1</v>
      </c>
      <c r="AK712" s="3" t="n">
        <v>-0.0176350551387311</v>
      </c>
      <c r="AL712" s="3" t="b">
        <f aca="false">TRUE()</f>
        <v>1</v>
      </c>
      <c r="AM712" s="3" t="n">
        <v>0.233773983389569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16</v>
      </c>
      <c r="E713" s="2" t="n">
        <v>1</v>
      </c>
      <c r="F713" s="2" t="n">
        <v>18.434948822922</v>
      </c>
      <c r="G713" s="2" t="n">
        <v>0.775024777006938</v>
      </c>
      <c r="H713" s="2" t="n">
        <v>0.992498264560327</v>
      </c>
      <c r="I713" s="2" t="n">
        <v>0.0839663791518719</v>
      </c>
      <c r="J713" s="2" t="n">
        <v>0.26797267691307</v>
      </c>
      <c r="K713" s="2" t="n">
        <v>5.68268863826089</v>
      </c>
      <c r="L713" s="2" t="n">
        <v>0.634</v>
      </c>
      <c r="M713" s="2" t="n">
        <v>0.091</v>
      </c>
      <c r="N713" s="2" t="n">
        <v>12.053</v>
      </c>
      <c r="O713" s="2" t="s">
        <v>41</v>
      </c>
      <c r="P713" s="2" t="n">
        <v>349</v>
      </c>
      <c r="Q713" s="2" t="n">
        <v>83.7</v>
      </c>
      <c r="R713" s="2" t="n">
        <v>17.278</v>
      </c>
      <c r="S713" s="2" t="n">
        <v>0.526035532798363</v>
      </c>
      <c r="T713" s="2" t="n">
        <v>-0.75817338206994</v>
      </c>
      <c r="U713" s="2" t="n">
        <v>0.109045715216647</v>
      </c>
      <c r="V713" s="2" t="n">
        <v>0.0759944912287845</v>
      </c>
      <c r="W713" s="2" t="n">
        <v>0.0542227500652601</v>
      </c>
      <c r="X713" s="2" t="n">
        <v>0.0379762765352772</v>
      </c>
      <c r="Y713" s="2" t="n">
        <v>0.121657765244142</v>
      </c>
      <c r="Z713" s="2" t="n">
        <v>0.141587700374388</v>
      </c>
      <c r="AA713" s="2" t="n">
        <v>0.140232516683295</v>
      </c>
      <c r="AB713" s="2" t="n">
        <v>0.12413800568935</v>
      </c>
      <c r="AC713" s="2" t="n">
        <v>0.119417271849795</v>
      </c>
      <c r="AD713" s="2" t="n">
        <v>0.108472048814163</v>
      </c>
      <c r="AE713" s="2" t="n">
        <v>0.110171266527949</v>
      </c>
      <c r="AF713" s="2" t="n">
        <v>0.0963471482816401</v>
      </c>
      <c r="AG713" s="2" t="n">
        <v>0.196057180581879</v>
      </c>
      <c r="AH713" s="3" t="b">
        <f aca="false">TRUE()</f>
        <v>1</v>
      </c>
      <c r="AI713" s="3" t="n">
        <v>-0.33296283050063</v>
      </c>
      <c r="AJ713" s="3" t="b">
        <f aca="false">TRUE()</f>
        <v>1</v>
      </c>
      <c r="AK713" s="3" t="n">
        <v>-0.411838737476786</v>
      </c>
      <c r="AL713" s="3" t="b">
        <f aca="false">TRUE()</f>
        <v>1</v>
      </c>
      <c r="AM713" s="3" t="n">
        <v>0.722413440798513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18</v>
      </c>
      <c r="E714" s="2" t="n">
        <v>0</v>
      </c>
      <c r="F714" s="2" t="n">
        <v>30.3432488842396</v>
      </c>
      <c r="G714" s="2" t="n">
        <v>0.728243459690336</v>
      </c>
      <c r="H714" s="2" t="n">
        <v>0.975377384458441</v>
      </c>
      <c r="I714" s="2" t="n">
        <v>0.142726720826657</v>
      </c>
      <c r="J714" s="2" t="n">
        <v>0.348345023938238</v>
      </c>
      <c r="K714" s="2" t="n">
        <v>6.4472218502123</v>
      </c>
      <c r="L714" s="2" t="n">
        <v>0.947</v>
      </c>
      <c r="M714" s="2" t="n">
        <v>0.153</v>
      </c>
      <c r="N714" s="2" t="n">
        <v>13.824</v>
      </c>
      <c r="O714" s="2" t="s">
        <v>41</v>
      </c>
      <c r="P714" s="2" t="n">
        <v>190.6</v>
      </c>
      <c r="Q714" s="2" t="n">
        <v>67.6</v>
      </c>
      <c r="R714" s="2" t="n">
        <v>9.435</v>
      </c>
      <c r="S714" s="2" t="n">
        <v>0.374626225000203</v>
      </c>
      <c r="T714" s="2" t="n">
        <v>-0.24201031732957</v>
      </c>
      <c r="U714" s="2" t="n">
        <v>-0.706973019781073</v>
      </c>
      <c r="V714" s="2" t="n">
        <v>0.0956331227606476</v>
      </c>
      <c r="W714" s="2" t="n">
        <v>0.0537574210400165</v>
      </c>
      <c r="X714" s="2" t="n">
        <v>0.0770022718000665</v>
      </c>
      <c r="Y714" s="2" t="n">
        <v>0.111532608830921</v>
      </c>
      <c r="Z714" s="2" t="n">
        <v>0.126342889032672</v>
      </c>
      <c r="AA714" s="2" t="n">
        <v>0.159516121785767</v>
      </c>
      <c r="AB714" s="2" t="n">
        <v>0.151193480194369</v>
      </c>
      <c r="AC714" s="2" t="n">
        <v>0.130413228456676</v>
      </c>
      <c r="AD714" s="2" t="n">
        <v>0.114253261530677</v>
      </c>
      <c r="AE714" s="2" t="n">
        <v>0.0982794579716131</v>
      </c>
      <c r="AF714" s="2" t="n">
        <v>0.0314666803972368</v>
      </c>
      <c r="AG714" s="2" t="n">
        <v>0.597119897097942</v>
      </c>
      <c r="AH714" s="3" t="b">
        <f aca="false">TRUE()</f>
        <v>1</v>
      </c>
      <c r="AI714" s="3" t="n">
        <v>3.75177668685251</v>
      </c>
      <c r="AJ714" s="3" t="b">
        <f aca="false">FALSE()</f>
        <v>0</v>
      </c>
      <c r="AK714" s="3" t="n">
        <v>1.81003656297407</v>
      </c>
      <c r="AL714" s="3" t="b">
        <f aca="false">TRUE()</f>
        <v>1</v>
      </c>
      <c r="AM714" s="3" t="n">
        <v>-0.521967428230053</v>
      </c>
      <c r="AN714" s="3" t="b">
        <f aca="false">TRUE()</f>
        <v>1</v>
      </c>
      <c r="AO714" s="3" t="n">
        <v>1</v>
      </c>
      <c r="AP714" s="3" t="n">
        <v>1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20</v>
      </c>
      <c r="E715" s="2" t="n">
        <v>1</v>
      </c>
      <c r="F715" s="2" t="n">
        <v>53.130102354156</v>
      </c>
      <c r="G715" s="2" t="n">
        <v>0.619257394587791</v>
      </c>
      <c r="H715" s="2" t="n">
        <v>0.974772189743562</v>
      </c>
      <c r="I715" s="2" t="n">
        <v>0.114396248358236</v>
      </c>
      <c r="J715" s="2" t="n">
        <v>0.272456140154409</v>
      </c>
      <c r="K715" s="2" t="n">
        <v>6.14341245892104</v>
      </c>
      <c r="L715" s="2" t="n">
        <v>0.728</v>
      </c>
      <c r="M715" s="2" t="n">
        <v>0.164</v>
      </c>
      <c r="N715" s="2" t="n">
        <v>13.229</v>
      </c>
      <c r="O715" s="2" t="s">
        <v>41</v>
      </c>
      <c r="P715" s="2" t="n">
        <v>334.2</v>
      </c>
      <c r="Q715" s="2" t="n">
        <v>136.3</v>
      </c>
      <c r="R715" s="2" t="n">
        <v>16.544</v>
      </c>
      <c r="S715" s="2" t="n">
        <v>0.31703743599754</v>
      </c>
      <c r="T715" s="2" t="n">
        <v>-0.0485220182319878</v>
      </c>
      <c r="U715" s="2" t="n">
        <v>-0.895917214931989</v>
      </c>
      <c r="V715" s="2" t="n">
        <v>0.513769553209232</v>
      </c>
      <c r="W715" s="2" t="n">
        <v>0.184239257276976</v>
      </c>
      <c r="X715" s="2" t="n">
        <v>0.134770714610636</v>
      </c>
      <c r="Y715" s="2" t="n">
        <v>0.170788607860231</v>
      </c>
      <c r="Z715" s="2" t="n">
        <v>0.167508809188834</v>
      </c>
      <c r="AA715" s="2" t="n">
        <v>0.178601454377738</v>
      </c>
      <c r="AB715" s="2" t="n">
        <v>0.115529830772521</v>
      </c>
      <c r="AC715" s="2" t="n">
        <v>0.0813508732316961</v>
      </c>
      <c r="AD715" s="2" t="n">
        <v>0.0804608631736783</v>
      </c>
      <c r="AE715" s="2" t="n">
        <v>0.0603217757058546</v>
      </c>
      <c r="AF715" s="2" t="n">
        <v>0.0106670710788114</v>
      </c>
      <c r="AG715" s="2" t="n">
        <v>0.437746023118866</v>
      </c>
      <c r="AH715" s="3" t="b">
        <f aca="false">TRUE()</f>
        <v>1</v>
      </c>
      <c r="AI715" s="3" t="n">
        <v>0.893764053305106</v>
      </c>
      <c r="AJ715" s="3" t="b">
        <f aca="false">TRUE()</f>
        <v>1</v>
      </c>
      <c r="AK715" s="3" t="n">
        <v>2.20424024531212</v>
      </c>
      <c r="AL715" s="3" t="b">
        <f aca="false">FALSE()</f>
        <v>0</v>
      </c>
      <c r="AM715" s="3" t="n">
        <v>0.606145531318571</v>
      </c>
      <c r="AN715" s="3" t="b">
        <f aca="false">TRUE()</f>
        <v>1</v>
      </c>
      <c r="AO715" s="3" t="n">
        <v>0</v>
      </c>
      <c r="AP715" s="3" t="n">
        <v>1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20</v>
      </c>
      <c r="E716" s="2" t="n">
        <v>2</v>
      </c>
      <c r="F716" s="2" t="n">
        <v>18.434948822922</v>
      </c>
      <c r="G716" s="2" t="n">
        <v>0.893013100436681</v>
      </c>
      <c r="H716" s="2" t="n">
        <v>0.978976283099465</v>
      </c>
      <c r="I716" s="2" t="n">
        <v>0.254274889549161</v>
      </c>
      <c r="J716" s="2" t="n">
        <v>0.445258777420268</v>
      </c>
      <c r="K716" s="2" t="n">
        <v>3.08020821851655</v>
      </c>
      <c r="L716" s="2" t="n">
        <v>0.618</v>
      </c>
      <c r="M716" s="2" t="n">
        <v>0.079</v>
      </c>
      <c r="N716" s="2" t="n">
        <v>6.857</v>
      </c>
      <c r="O716" s="2" t="s">
        <v>41</v>
      </c>
      <c r="P716" s="2" t="n">
        <v>219.4</v>
      </c>
      <c r="Q716" s="2" t="n">
        <v>64.4</v>
      </c>
      <c r="R716" s="2" t="n">
        <v>10.863</v>
      </c>
      <c r="S716" s="2" t="n">
        <v>0.583313507684539</v>
      </c>
      <c r="T716" s="2" t="n">
        <v>-0.492326013629387</v>
      </c>
      <c r="U716" s="2" t="n">
        <v>-0.171939823381645</v>
      </c>
      <c r="V716" s="2" t="n">
        <v>0.14622059187284</v>
      </c>
      <c r="W716" s="2" t="n">
        <v>0.0172294015170771</v>
      </c>
      <c r="X716" s="2" t="n">
        <v>0.157089097627719</v>
      </c>
      <c r="Y716" s="2" t="n">
        <v>0.124741672413387</v>
      </c>
      <c r="Z716" s="2" t="n">
        <v>0.113874002356865</v>
      </c>
      <c r="AA716" s="2" t="n">
        <v>0.118351330244089</v>
      </c>
      <c r="AB716" s="2" t="n">
        <v>0.128235437543578</v>
      </c>
      <c r="AC716" s="2" t="n">
        <v>0.137310277836726</v>
      </c>
      <c r="AD716" s="2" t="n">
        <v>0.110354278627223</v>
      </c>
      <c r="AE716" s="2" t="n">
        <v>0.076317229982878</v>
      </c>
      <c r="AF716" s="2" t="n">
        <v>0.0337266733675358</v>
      </c>
      <c r="AG716" s="2" t="n">
        <v>-1.16916521983996</v>
      </c>
      <c r="AH716" s="3" t="b">
        <f aca="false">TRUE()</f>
        <v>1</v>
      </c>
      <c r="AI716" s="3" t="n">
        <v>-0.541767406467564</v>
      </c>
      <c r="AJ716" s="3" t="b">
        <f aca="false">TRUE()</f>
        <v>1</v>
      </c>
      <c r="AK716" s="3" t="n">
        <v>-0.841879118209209</v>
      </c>
      <c r="AL716" s="3" t="b">
        <f aca="false">TRUE()</f>
        <v>1</v>
      </c>
      <c r="AM716" s="3" t="n">
        <v>-0.29571636113395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20</v>
      </c>
      <c r="E717" s="2" t="n">
        <v>5</v>
      </c>
      <c r="F717" s="2" t="n">
        <v>37.8749836510982</v>
      </c>
      <c r="G717" s="2" t="n">
        <v>0.808894230769231</v>
      </c>
      <c r="H717" s="2" t="n">
        <v>0.977636838202032</v>
      </c>
      <c r="I717" s="2" t="n">
        <v>0.202478783933546</v>
      </c>
      <c r="J717" s="2" t="n">
        <v>0.40171432075833</v>
      </c>
      <c r="K717" s="2" t="n">
        <v>4.08086819715335</v>
      </c>
      <c r="L717" s="2" t="n">
        <v>0.775</v>
      </c>
      <c r="M717" s="2" t="n">
        <v>0.126</v>
      </c>
      <c r="N717" s="2" t="n">
        <v>9.074</v>
      </c>
      <c r="O717" s="2" t="s">
        <v>41</v>
      </c>
      <c r="P717" s="2" t="n">
        <v>238.4</v>
      </c>
      <c r="Q717" s="2" t="n">
        <v>79.9</v>
      </c>
      <c r="R717" s="2" t="n">
        <v>11.801</v>
      </c>
      <c r="S717" s="2" t="n">
        <v>0.528241309504425</v>
      </c>
      <c r="T717" s="2" t="n">
        <v>-0.42392358433665</v>
      </c>
      <c r="U717" s="2" t="n">
        <v>-0.728321073961449</v>
      </c>
      <c r="V717" s="2" t="n">
        <v>0.0841965865939259</v>
      </c>
      <c r="W717" s="2" t="n">
        <v>0.0111636004068003</v>
      </c>
      <c r="X717" s="2" t="n">
        <v>0.0931302400206494</v>
      </c>
      <c r="Y717" s="2" t="n">
        <v>0.130171829047859</v>
      </c>
      <c r="Z717" s="2" t="n">
        <v>0.114536603576183</v>
      </c>
      <c r="AA717" s="2" t="n">
        <v>0.139538780609854</v>
      </c>
      <c r="AB717" s="2" t="n">
        <v>0.145816917956646</v>
      </c>
      <c r="AC717" s="2" t="n">
        <v>0.133161652657313</v>
      </c>
      <c r="AD717" s="2" t="n">
        <v>0.128344584417731</v>
      </c>
      <c r="AE717" s="2" t="n">
        <v>0.0937472260263229</v>
      </c>
      <c r="AF717" s="2" t="n">
        <v>0.021552165687441</v>
      </c>
      <c r="AG717" s="2" t="n">
        <v>-0.644233924420336</v>
      </c>
      <c r="AH717" s="3" t="b">
        <f aca="false">TRUE()</f>
        <v>1</v>
      </c>
      <c r="AI717" s="3" t="n">
        <v>1.50712749520798</v>
      </c>
      <c r="AJ717" s="3" t="b">
        <f aca="false">TRUE()</f>
        <v>1</v>
      </c>
      <c r="AK717" s="3" t="n">
        <v>0.842445706326115</v>
      </c>
      <c r="AL717" s="3" t="b">
        <f aca="false">TRUE()</f>
        <v>1</v>
      </c>
      <c r="AM717" s="3" t="n">
        <v>-0.14645350436916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20</v>
      </c>
      <c r="E718" s="2" t="n">
        <v>7</v>
      </c>
      <c r="F718" s="2" t="n">
        <v>26.565051177078</v>
      </c>
      <c r="G718" s="2" t="n">
        <v>0.755629139072848</v>
      </c>
      <c r="H718" s="2" t="n">
        <v>0.992579294317437</v>
      </c>
      <c r="I718" s="2" t="n">
        <v>0.0756333986121835</v>
      </c>
      <c r="J718" s="2" t="n">
        <v>0.24576532148387</v>
      </c>
      <c r="K718" s="2" t="n">
        <v>7.18405652350025</v>
      </c>
      <c r="L718" s="2" t="n">
        <v>0.723</v>
      </c>
      <c r="M718" s="2" t="n">
        <v>0.151</v>
      </c>
      <c r="N718" s="2" t="n">
        <v>15.109</v>
      </c>
      <c r="O718" s="2" t="s">
        <v>41</v>
      </c>
      <c r="P718" s="2" t="n">
        <v>220.1</v>
      </c>
      <c r="Q718" s="2" t="n">
        <v>81.4</v>
      </c>
      <c r="R718" s="2" t="n">
        <v>10.894</v>
      </c>
      <c r="S718" s="2" t="n">
        <v>0.199118013063414</v>
      </c>
      <c r="T718" s="2" t="n">
        <v>-0.284000773510983</v>
      </c>
      <c r="U718" s="2" t="n">
        <v>-0.702970568840037</v>
      </c>
      <c r="V718" s="2" t="n">
        <v>0.0185645637672982</v>
      </c>
      <c r="W718" s="2" t="n">
        <v>0.0554345773551606</v>
      </c>
      <c r="X718" s="2" t="n">
        <v>0.0133109482706674</v>
      </c>
      <c r="Y718" s="2" t="n">
        <v>0.082585309290846</v>
      </c>
      <c r="Z718" s="2" t="n">
        <v>0.152265864488592</v>
      </c>
      <c r="AA718" s="2" t="n">
        <v>0.162242655205797</v>
      </c>
      <c r="AB718" s="2" t="n">
        <v>0.137673960415302</v>
      </c>
      <c r="AC718" s="2" t="n">
        <v>0.136203382728944</v>
      </c>
      <c r="AD718" s="2" t="n">
        <v>0.145040959449695</v>
      </c>
      <c r="AE718" s="2" t="n">
        <v>0.106351566458519</v>
      </c>
      <c r="AF718" s="2" t="n">
        <v>0.0643253536916378</v>
      </c>
      <c r="AG718" s="2" t="n">
        <v>0.98365237348024</v>
      </c>
      <c r="AH718" s="3" t="b">
        <f aca="false">TRUE()</f>
        <v>1</v>
      </c>
      <c r="AI718" s="3" t="n">
        <v>0.828512623315439</v>
      </c>
      <c r="AJ718" s="3" t="b">
        <f aca="false">TRUE()</f>
        <v>1</v>
      </c>
      <c r="AK718" s="3" t="n">
        <v>1.73836316618533</v>
      </c>
      <c r="AL718" s="3" t="b">
        <f aca="false">TRUE()</f>
        <v>1</v>
      </c>
      <c r="AM718" s="3" t="n">
        <v>-0.290217203253142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20</v>
      </c>
      <c r="E719" s="2" t="n">
        <v>8</v>
      </c>
      <c r="F719" s="2" t="n">
        <v>15.2551187030578</v>
      </c>
      <c r="G719" s="2" t="n">
        <v>0.880459770114943</v>
      </c>
      <c r="H719" s="2" t="n">
        <v>0.960215860498587</v>
      </c>
      <c r="I719" s="2" t="n">
        <v>0.253720471193323</v>
      </c>
      <c r="J719" s="2" t="n">
        <v>0.537022673554013</v>
      </c>
      <c r="K719" s="2" t="n">
        <v>2.53317750266959</v>
      </c>
      <c r="L719" s="2" t="n">
        <v>0.716</v>
      </c>
      <c r="M719" s="2" t="n">
        <v>0.106</v>
      </c>
      <c r="N719" s="2" t="n">
        <v>5.88</v>
      </c>
      <c r="O719" s="2" t="s">
        <v>41</v>
      </c>
      <c r="P719" s="2" t="n">
        <v>356.5</v>
      </c>
      <c r="Q719" s="2" t="n">
        <v>106.4</v>
      </c>
      <c r="R719" s="2" t="n">
        <v>17.647</v>
      </c>
      <c r="S719" s="2" t="n">
        <v>-1</v>
      </c>
      <c r="T719" s="2" t="n">
        <v>0.355915255183227</v>
      </c>
      <c r="U719" s="2" t="n">
        <v>-0.572403956794035</v>
      </c>
      <c r="V719" s="2" t="n">
        <v>0.349796704255718</v>
      </c>
      <c r="W719" s="2" t="n">
        <v>0.113386534079021</v>
      </c>
      <c r="X719" s="2" t="n">
        <v>0.21694469997705</v>
      </c>
      <c r="Y719" s="2" t="n">
        <v>0.19961165915127</v>
      </c>
      <c r="Z719" s="2" t="n">
        <v>0.141843386834019</v>
      </c>
      <c r="AA719" s="2" t="n">
        <v>0.117652343186372</v>
      </c>
      <c r="AB719" s="2" t="n">
        <v>0.106489346347457</v>
      </c>
      <c r="AC719" s="2" t="n">
        <v>0.0903824988619796</v>
      </c>
      <c r="AD719" s="2" t="n">
        <v>0.0633964446278933</v>
      </c>
      <c r="AE719" s="2" t="n">
        <v>0.049534663865424</v>
      </c>
      <c r="AF719" s="2" t="n">
        <v>0.0141449571485346</v>
      </c>
      <c r="AG719" s="2" t="n">
        <v>-1.45612937193392</v>
      </c>
      <c r="AH719" s="3" t="b">
        <f aca="false">TRUE()</f>
        <v>1</v>
      </c>
      <c r="AI719" s="3" t="n">
        <v>0.737160621329906</v>
      </c>
      <c r="AJ719" s="3" t="b">
        <f aca="false">TRUE()</f>
        <v>1</v>
      </c>
      <c r="AK719" s="3" t="n">
        <v>0.125711738438743</v>
      </c>
      <c r="AL719" s="3" t="b">
        <f aca="false">TRUE()</f>
        <v>1</v>
      </c>
      <c r="AM719" s="3" t="n">
        <v>0.781332989521457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20</v>
      </c>
      <c r="E720" s="2" t="n">
        <v>11</v>
      </c>
      <c r="F720" s="2" t="n">
        <v>18.434948822922</v>
      </c>
      <c r="G720" s="2" t="n">
        <v>0.569436997319035</v>
      </c>
      <c r="H720" s="2" t="n">
        <v>0.988216167221654</v>
      </c>
      <c r="I720" s="2" t="n">
        <v>0.063727985508</v>
      </c>
      <c r="J720" s="2" t="n">
        <v>0.212078394639626</v>
      </c>
      <c r="K720" s="2" t="n">
        <v>7.44087583437937</v>
      </c>
      <c r="L720" s="2" t="n">
        <v>0.648</v>
      </c>
      <c r="M720" s="2" t="n">
        <v>0.103</v>
      </c>
      <c r="N720" s="2" t="n">
        <v>15.662</v>
      </c>
      <c r="O720" s="2" t="s">
        <v>41</v>
      </c>
      <c r="P720" s="2" t="n">
        <v>295.8</v>
      </c>
      <c r="Q720" s="2" t="n">
        <v>91.2</v>
      </c>
      <c r="R720" s="2" t="n">
        <v>14.643</v>
      </c>
      <c r="S720" s="2" t="n">
        <v>0.492102555094282</v>
      </c>
      <c r="T720" s="2" t="n">
        <v>-0.489192269208452</v>
      </c>
      <c r="U720" s="2" t="n">
        <v>-0.554156901460172</v>
      </c>
      <c r="V720" s="2" t="n">
        <v>0.101264593766634</v>
      </c>
      <c r="W720" s="2" t="n">
        <v>0.0131746710439609</v>
      </c>
      <c r="X720" s="2" t="n">
        <v>0.129228806729473</v>
      </c>
      <c r="Y720" s="2" t="n">
        <v>0.138511765937006</v>
      </c>
      <c r="Z720" s="2" t="n">
        <v>0.11856546487694</v>
      </c>
      <c r="AA720" s="2" t="n">
        <v>0.11623225524285</v>
      </c>
      <c r="AB720" s="2" t="n">
        <v>0.138291607472138</v>
      </c>
      <c r="AC720" s="2" t="n">
        <v>0.12757645487499</v>
      </c>
      <c r="AD720" s="2" t="n">
        <v>0.111810013113346</v>
      </c>
      <c r="AE720" s="2" t="n">
        <v>0.0936810025416977</v>
      </c>
      <c r="AF720" s="2" t="n">
        <v>0.0261026292115592</v>
      </c>
      <c r="AG720" s="2" t="n">
        <v>1.11837595234487</v>
      </c>
      <c r="AH720" s="3" t="b">
        <f aca="false">TRUE()</f>
        <v>1</v>
      </c>
      <c r="AI720" s="3" t="n">
        <v>-0.150258826529563</v>
      </c>
      <c r="AJ720" s="3" t="b">
        <f aca="false">TRUE()</f>
        <v>1</v>
      </c>
      <c r="AK720" s="3" t="n">
        <v>0.0182016432556375</v>
      </c>
      <c r="AL720" s="3" t="b">
        <f aca="false">TRUE()</f>
        <v>1</v>
      </c>
      <c r="AM720" s="3" t="n">
        <v>0.304477441857101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20</v>
      </c>
      <c r="E721" s="2" t="n">
        <v>12</v>
      </c>
      <c r="F721" s="2" t="n">
        <v>36.0273733851036</v>
      </c>
      <c r="G721" s="2" t="n">
        <v>0.753957783641161</v>
      </c>
      <c r="H721" s="2" t="n">
        <v>0.974137543073585</v>
      </c>
      <c r="I721" s="2" t="n">
        <v>0.108217787004186</v>
      </c>
      <c r="J721" s="2" t="n">
        <v>0.334899856319161</v>
      </c>
      <c r="K721" s="2" t="n">
        <v>5.88524366715502</v>
      </c>
      <c r="L721" s="2" t="n">
        <v>0.725</v>
      </c>
      <c r="M721" s="2" t="n">
        <v>0.317</v>
      </c>
      <c r="N721" s="2" t="n">
        <v>12.722</v>
      </c>
      <c r="O721" s="2" t="s">
        <v>41</v>
      </c>
      <c r="P721" s="2" t="n">
        <v>363.7</v>
      </c>
      <c r="Q721" s="2" t="n">
        <v>72.1</v>
      </c>
      <c r="R721" s="2" t="n">
        <v>18.005</v>
      </c>
      <c r="S721" s="2" t="n">
        <v>0.00138919572674041</v>
      </c>
      <c r="T721" s="2" t="n">
        <v>-0.540684228889701</v>
      </c>
      <c r="U721" s="2" t="n">
        <v>0.380000527737744</v>
      </c>
      <c r="V721" s="2" t="n">
        <v>0.0792218444777905</v>
      </c>
      <c r="W721" s="2" t="n">
        <v>0.0585383202669392</v>
      </c>
      <c r="X721" s="2" t="n">
        <v>0.0362428731567248</v>
      </c>
      <c r="Y721" s="2" t="n">
        <v>0.135424851113113</v>
      </c>
      <c r="Z721" s="2" t="n">
        <v>0.143210365803251</v>
      </c>
      <c r="AA721" s="2" t="n">
        <v>0.130878803973946</v>
      </c>
      <c r="AB721" s="2" t="n">
        <v>0.111208794878202</v>
      </c>
      <c r="AC721" s="2" t="n">
        <v>0.100231688076452</v>
      </c>
      <c r="AD721" s="2" t="n">
        <v>0.110245771117131</v>
      </c>
      <c r="AE721" s="2" t="n">
        <v>0.102904047931371</v>
      </c>
      <c r="AF721" s="2" t="n">
        <v>0.129652803949809</v>
      </c>
      <c r="AG721" s="2" t="n">
        <v>0.302314526714587</v>
      </c>
      <c r="AH721" s="3" t="b">
        <f aca="false">TRUE()</f>
        <v>1</v>
      </c>
      <c r="AI721" s="3" t="n">
        <v>0.854613195311306</v>
      </c>
      <c r="AJ721" s="3" t="b">
        <f aca="false">TRUE()</f>
        <v>1</v>
      </c>
      <c r="AK721" s="3" t="n">
        <v>7.68725509965052</v>
      </c>
      <c r="AL721" s="3" t="b">
        <f aca="false">FALSE()</f>
        <v>0</v>
      </c>
      <c r="AM721" s="3" t="n">
        <v>0.837895756295482</v>
      </c>
      <c r="AN721" s="3" t="b">
        <f aca="false">TRUE()</f>
        <v>1</v>
      </c>
      <c r="AO721" s="3" t="n">
        <v>1</v>
      </c>
      <c r="AP721" s="3" t="n">
        <v>1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20</v>
      </c>
      <c r="E722" s="2" t="n">
        <v>14</v>
      </c>
      <c r="F722" s="2" t="n">
        <v>35.5376777919744</v>
      </c>
      <c r="G722" s="2" t="n">
        <v>0.780405405405405</v>
      </c>
      <c r="H722" s="2" t="n">
        <v>0.986314035936928</v>
      </c>
      <c r="I722" s="2" t="n">
        <v>0.138997322700294</v>
      </c>
      <c r="J722" s="2" t="n">
        <v>0.342123443252133</v>
      </c>
      <c r="K722" s="2" t="n">
        <v>3.74045212963771</v>
      </c>
      <c r="L722" s="2" t="n">
        <v>0.572</v>
      </c>
      <c r="M722" s="2" t="n">
        <v>0.106</v>
      </c>
      <c r="N722" s="2" t="n">
        <v>8.059</v>
      </c>
      <c r="O722" s="2" t="s">
        <v>41</v>
      </c>
      <c r="P722" s="2" t="n">
        <v>315.3</v>
      </c>
      <c r="Q722" s="2" t="n">
        <v>135.9</v>
      </c>
      <c r="R722" s="2" t="n">
        <v>15.61</v>
      </c>
      <c r="S722" s="2" t="n">
        <v>-1</v>
      </c>
      <c r="T722" s="2" t="n">
        <v>-0.05866593877368</v>
      </c>
      <c r="U722" s="2" t="n">
        <v>-0.720006306431912</v>
      </c>
      <c r="V722" s="2" t="n">
        <v>0.428511480122745</v>
      </c>
      <c r="W722" s="2" t="n">
        <v>0.113194389136885</v>
      </c>
      <c r="X722" s="2" t="n">
        <v>0.152734919323534</v>
      </c>
      <c r="Y722" s="2" t="n">
        <v>0.17703366865608</v>
      </c>
      <c r="Z722" s="2" t="n">
        <v>0.158511225719488</v>
      </c>
      <c r="AA722" s="2" t="n">
        <v>0.129122525863802</v>
      </c>
      <c r="AB722" s="2" t="n">
        <v>0.127178325866337</v>
      </c>
      <c r="AC722" s="2" t="n">
        <v>0.110349911930506</v>
      </c>
      <c r="AD722" s="2" t="n">
        <v>0.08240479698373</v>
      </c>
      <c r="AE722" s="2" t="n">
        <v>0.0472674426498702</v>
      </c>
      <c r="AF722" s="2" t="n">
        <v>0.0153971830066526</v>
      </c>
      <c r="AG722" s="2" t="n">
        <v>-0.822811114592441</v>
      </c>
      <c r="AH722" s="3" t="b">
        <f aca="false">TRUE()</f>
        <v>1</v>
      </c>
      <c r="AI722" s="3" t="n">
        <v>-1.1420805623725</v>
      </c>
      <c r="AJ722" s="3" t="b">
        <f aca="false">TRUE()</f>
        <v>1</v>
      </c>
      <c r="AK722" s="3" t="n">
        <v>0.125711738438743</v>
      </c>
      <c r="AL722" s="3" t="b">
        <f aca="false">TRUE()</f>
        <v>1</v>
      </c>
      <c r="AM722" s="3" t="n">
        <v>0.457668268536754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20</v>
      </c>
      <c r="E723" s="2" t="n">
        <v>15</v>
      </c>
      <c r="F723" s="2" t="n">
        <v>33.6900675259798</v>
      </c>
      <c r="G723" s="2" t="n">
        <v>0.648419429452583</v>
      </c>
      <c r="H723" s="2" t="n">
        <v>0.987137158945867</v>
      </c>
      <c r="I723" s="2" t="n">
        <v>0.0903014384484965</v>
      </c>
      <c r="J723" s="2" t="n">
        <v>0.269779820195072</v>
      </c>
      <c r="K723" s="2" t="n">
        <v>5.8604667876255</v>
      </c>
      <c r="L723" s="2" t="n">
        <v>0.641</v>
      </c>
      <c r="M723" s="2" t="n">
        <v>0.112</v>
      </c>
      <c r="N723" s="2" t="n">
        <v>12.358</v>
      </c>
      <c r="O723" s="2" t="s">
        <v>41</v>
      </c>
      <c r="P723" s="2" t="n">
        <v>300</v>
      </c>
      <c r="Q723" s="2" t="n">
        <v>70.9</v>
      </c>
      <c r="R723" s="2" t="n">
        <v>14.85</v>
      </c>
      <c r="S723" s="2" t="n">
        <v>0.450739619425834</v>
      </c>
      <c r="T723" s="2" t="n">
        <v>-0.681762306174542</v>
      </c>
      <c r="U723" s="2" t="n">
        <v>0.0900293794993661</v>
      </c>
      <c r="V723" s="2" t="n">
        <v>0.0166001393730776</v>
      </c>
      <c r="W723" s="2" t="n">
        <v>0.0401281801246669</v>
      </c>
      <c r="X723" s="2" t="n">
        <v>0.0190077573040404</v>
      </c>
      <c r="Y723" s="2" t="n">
        <v>0.0790053475309149</v>
      </c>
      <c r="Z723" s="2" t="n">
        <v>0.142235256317533</v>
      </c>
      <c r="AA723" s="2" t="n">
        <v>0.168627382606783</v>
      </c>
      <c r="AB723" s="2" t="n">
        <v>0.131889023883695</v>
      </c>
      <c r="AC723" s="2" t="n">
        <v>0.13543841659212</v>
      </c>
      <c r="AD723" s="2" t="n">
        <v>0.119878207035437</v>
      </c>
      <c r="AE723" s="2" t="n">
        <v>0.12051300056953</v>
      </c>
      <c r="AF723" s="2" t="n">
        <v>0.0834056081599463</v>
      </c>
      <c r="AG723" s="2" t="n">
        <v>0.289316945372715</v>
      </c>
      <c r="AH723" s="3" t="b">
        <f aca="false">TRUE()</f>
        <v>1</v>
      </c>
      <c r="AI723" s="3" t="n">
        <v>-0.241610828515097</v>
      </c>
      <c r="AJ723" s="3" t="b">
        <f aca="false">TRUE()</f>
        <v>1</v>
      </c>
      <c r="AK723" s="3" t="n">
        <v>0.340731928804955</v>
      </c>
      <c r="AL723" s="3" t="b">
        <f aca="false">TRUE()</f>
        <v>1</v>
      </c>
      <c r="AM723" s="3" t="n">
        <v>0.337472389141949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20</v>
      </c>
      <c r="E724" s="2" t="n">
        <v>16</v>
      </c>
      <c r="F724" s="2" t="n">
        <v>36.0273733851036</v>
      </c>
      <c r="G724" s="2" t="n">
        <v>0.735668789808917</v>
      </c>
      <c r="H724" s="2" t="n">
        <v>0.996163008488677</v>
      </c>
      <c r="I724" s="2" t="n">
        <v>0.0564707202880939</v>
      </c>
      <c r="J724" s="2" t="n">
        <v>0.186763796251167</v>
      </c>
      <c r="K724" s="2" t="n">
        <v>9.01087897926423</v>
      </c>
      <c r="L724" s="2" t="n">
        <v>0.691</v>
      </c>
      <c r="M724" s="2" t="n">
        <v>0.079</v>
      </c>
      <c r="N724" s="2" t="n">
        <v>18.701</v>
      </c>
      <c r="O724" s="2" t="s">
        <v>41</v>
      </c>
      <c r="P724" s="2" t="n">
        <v>317.3</v>
      </c>
      <c r="Q724" s="2" t="n">
        <v>97.3</v>
      </c>
      <c r="R724" s="2" t="n">
        <v>15.71</v>
      </c>
      <c r="S724" s="2" t="n">
        <v>0.493879780021042</v>
      </c>
      <c r="T724" s="2" t="n">
        <v>-0.380599176598711</v>
      </c>
      <c r="U724" s="2" t="n">
        <v>-0.615137350635586</v>
      </c>
      <c r="V724" s="2" t="n">
        <v>0.0773751914138148</v>
      </c>
      <c r="W724" s="2" t="n">
        <v>0.046967063251308</v>
      </c>
      <c r="X724" s="2" t="n">
        <v>0.0253145091924527</v>
      </c>
      <c r="Y724" s="2" t="n">
        <v>0.108729541871562</v>
      </c>
      <c r="Z724" s="2" t="n">
        <v>0.155495304728189</v>
      </c>
      <c r="AA724" s="2" t="n">
        <v>0.156242507073073</v>
      </c>
      <c r="AB724" s="2" t="n">
        <v>0.151318075042756</v>
      </c>
      <c r="AC724" s="2" t="n">
        <v>0.129373435500426</v>
      </c>
      <c r="AD724" s="2" t="n">
        <v>0.131005104268597</v>
      </c>
      <c r="AE724" s="2" t="n">
        <v>0.118538780632741</v>
      </c>
      <c r="AF724" s="2" t="n">
        <v>0.0239827416902037</v>
      </c>
      <c r="AG724" s="2" t="n">
        <v>1.94197617844767</v>
      </c>
      <c r="AH724" s="3" t="b">
        <f aca="false">TRUE()</f>
        <v>1</v>
      </c>
      <c r="AI724" s="3" t="n">
        <v>0.410903471381571</v>
      </c>
      <c r="AJ724" s="3" t="b">
        <f aca="false">TRUE()</f>
        <v>1</v>
      </c>
      <c r="AK724" s="3" t="n">
        <v>-0.841879118209209</v>
      </c>
      <c r="AL724" s="3" t="b">
        <f aca="false">TRUE()</f>
        <v>1</v>
      </c>
      <c r="AM724" s="3" t="n">
        <v>0.473380148196206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20</v>
      </c>
      <c r="E725" s="2" t="n">
        <v>17</v>
      </c>
      <c r="F725" s="2" t="n">
        <v>24.2277453179541</v>
      </c>
      <c r="G725" s="2" t="n">
        <v>0.848861283643892</v>
      </c>
      <c r="H725" s="2" t="n">
        <v>0.985220129269091</v>
      </c>
      <c r="I725" s="2" t="n">
        <v>0.171606907738796</v>
      </c>
      <c r="J725" s="2" t="n">
        <v>0.374475902693631</v>
      </c>
      <c r="K725" s="2" t="n">
        <v>3.34026000645723</v>
      </c>
      <c r="L725" s="2" t="n">
        <v>0.581</v>
      </c>
      <c r="M725" s="2" t="n">
        <v>0.067</v>
      </c>
      <c r="N725" s="2" t="n">
        <v>7.318</v>
      </c>
      <c r="O725" s="2" t="s">
        <v>41</v>
      </c>
      <c r="P725" s="2" t="n">
        <v>228.9</v>
      </c>
      <c r="Q725" s="2" t="n">
        <v>68.2</v>
      </c>
      <c r="R725" s="2" t="n">
        <v>11.33</v>
      </c>
      <c r="S725" s="2" t="n">
        <v>0.878519352159928</v>
      </c>
      <c r="T725" s="2" t="n">
        <v>-0.482071814730498</v>
      </c>
      <c r="U725" s="2" t="n">
        <v>-0.818110462916589</v>
      </c>
      <c r="V725" s="2" t="n">
        <v>0.155521501521374</v>
      </c>
      <c r="W725" s="2" t="n">
        <v>0.0431703858613993</v>
      </c>
      <c r="X725" s="2" t="n">
        <v>0.152815546334985</v>
      </c>
      <c r="Y725" s="2" t="n">
        <v>0.120424822290112</v>
      </c>
      <c r="Z725" s="2" t="n">
        <v>0.129248834776644</v>
      </c>
      <c r="AA725" s="2" t="n">
        <v>0.141817398773348</v>
      </c>
      <c r="AB725" s="2" t="n">
        <v>0.127002537999888</v>
      </c>
      <c r="AC725" s="2" t="n">
        <v>0.12420486961534</v>
      </c>
      <c r="AD725" s="2" t="n">
        <v>0.112255667130961</v>
      </c>
      <c r="AE725" s="2" t="n">
        <v>0.0721711814315201</v>
      </c>
      <c r="AF725" s="2" t="n">
        <v>0.0200591416472011</v>
      </c>
      <c r="AG725" s="2" t="n">
        <v>-1.03274593173587</v>
      </c>
      <c r="AH725" s="3" t="b">
        <f aca="false">TRUE()</f>
        <v>1</v>
      </c>
      <c r="AI725" s="3" t="n">
        <v>-1.0246279883911</v>
      </c>
      <c r="AJ725" s="3" t="b">
        <f aca="false">TRUE()</f>
        <v>1</v>
      </c>
      <c r="AK725" s="3" t="n">
        <v>-1.27191949894163</v>
      </c>
      <c r="AL725" s="3" t="b">
        <f aca="false">TRUE()</f>
        <v>1</v>
      </c>
      <c r="AM725" s="3" t="n">
        <v>-0.221084932751555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20</v>
      </c>
      <c r="E726" s="2" t="n">
        <v>18</v>
      </c>
      <c r="F726" s="2" t="n">
        <v>21.3706222693432</v>
      </c>
      <c r="G726" s="2" t="n">
        <v>0.891705069124424</v>
      </c>
      <c r="H726" s="2" t="n">
        <v>0.991242596082349</v>
      </c>
      <c r="I726" s="2" t="n">
        <v>0.132422387479846</v>
      </c>
      <c r="J726" s="2" t="n">
        <v>0.307446672396082</v>
      </c>
      <c r="K726" s="2" t="n">
        <v>5.20280713004296</v>
      </c>
      <c r="L726" s="2" t="n">
        <v>0.683</v>
      </c>
      <c r="M726" s="2" t="n">
        <v>0.11</v>
      </c>
      <c r="N726" s="2" t="n">
        <v>11.014</v>
      </c>
      <c r="O726" s="2" t="s">
        <v>41</v>
      </c>
      <c r="P726" s="2" t="n">
        <v>235.3</v>
      </c>
      <c r="Q726" s="2" t="n">
        <v>86.9</v>
      </c>
      <c r="R726" s="2" t="n">
        <v>11.647</v>
      </c>
      <c r="S726" s="2" t="n">
        <v>-1</v>
      </c>
      <c r="T726" s="2" t="n">
        <v>-0.133661301914626</v>
      </c>
      <c r="U726" s="2" t="n">
        <v>-0.721639796206116</v>
      </c>
      <c r="V726" s="2" t="n">
        <v>0.359101549549995</v>
      </c>
      <c r="W726" s="2" t="n">
        <v>0.122915104635107</v>
      </c>
      <c r="X726" s="2" t="n">
        <v>0.153125846824962</v>
      </c>
      <c r="Y726" s="2" t="n">
        <v>0.164293371316809</v>
      </c>
      <c r="Z726" s="2" t="n">
        <v>0.163468258462903</v>
      </c>
      <c r="AA726" s="2" t="n">
        <v>0.136256116994442</v>
      </c>
      <c r="AB726" s="2" t="n">
        <v>0.122010652251413</v>
      </c>
      <c r="AC726" s="2" t="n">
        <v>0.106127519338196</v>
      </c>
      <c r="AD726" s="2" t="n">
        <v>0.0873156681710416</v>
      </c>
      <c r="AE726" s="2" t="n">
        <v>0.0525389236283421</v>
      </c>
      <c r="AF726" s="2" t="n">
        <v>0.0148636430118915</v>
      </c>
      <c r="AG726" s="2" t="n">
        <v>-0.055681499024282</v>
      </c>
      <c r="AH726" s="3" t="b">
        <f aca="false">TRUE()</f>
        <v>1</v>
      </c>
      <c r="AI726" s="3" t="n">
        <v>0.306501183398105</v>
      </c>
      <c r="AJ726" s="3" t="b">
        <f aca="false">TRUE()</f>
        <v>1</v>
      </c>
      <c r="AK726" s="3" t="n">
        <v>0.269058532016218</v>
      </c>
      <c r="AL726" s="3" t="b">
        <f aca="false">TRUE()</f>
        <v>1</v>
      </c>
      <c r="AM726" s="3" t="n">
        <v>-0.17080691784131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20</v>
      </c>
      <c r="E727" s="2" t="n">
        <v>19</v>
      </c>
      <c r="F727" s="2" t="n">
        <v>27.8972710309476</v>
      </c>
      <c r="G727" s="2" t="n">
        <v>0.781333333333333</v>
      </c>
      <c r="H727" s="2" t="n">
        <v>0.99314472681954</v>
      </c>
      <c r="I727" s="2" t="n">
        <v>0.0809590248713982</v>
      </c>
      <c r="J727" s="2" t="n">
        <v>0.253671484664283</v>
      </c>
      <c r="K727" s="2" t="n">
        <v>7.08572897870767</v>
      </c>
      <c r="L727" s="2" t="n">
        <v>0.744</v>
      </c>
      <c r="M727" s="2" t="n">
        <v>0.084</v>
      </c>
      <c r="N727" s="2" t="n">
        <v>14.977</v>
      </c>
      <c r="O727" s="2" t="s">
        <v>41</v>
      </c>
      <c r="P727" s="2" t="n">
        <v>174.9</v>
      </c>
      <c r="Q727" s="2" t="n">
        <v>65.6</v>
      </c>
      <c r="R727" s="2" t="n">
        <v>8.658</v>
      </c>
      <c r="S727" s="2" t="n">
        <v>0.501634024201038</v>
      </c>
      <c r="T727" s="2" t="n">
        <v>-0.105198114101754</v>
      </c>
      <c r="U727" s="2" t="n">
        <v>-0.600562435283939</v>
      </c>
      <c r="V727" s="2" t="n">
        <v>0.244849705138</v>
      </c>
      <c r="W727" s="2" t="n">
        <v>0.0722308213270066</v>
      </c>
      <c r="X727" s="2" t="n">
        <v>0.0710938982144167</v>
      </c>
      <c r="Y727" s="2" t="n">
        <v>0.170405719446364</v>
      </c>
      <c r="Z727" s="2" t="n">
        <v>0.158153927831832</v>
      </c>
      <c r="AA727" s="2" t="n">
        <v>0.139027061183707</v>
      </c>
      <c r="AB727" s="2" t="n">
        <v>0.136661162455318</v>
      </c>
      <c r="AC727" s="2" t="n">
        <v>0.118289626375295</v>
      </c>
      <c r="AD727" s="2" t="n">
        <v>0.108664422579355</v>
      </c>
      <c r="AE727" s="2" t="n">
        <v>0.0839012385987106</v>
      </c>
      <c r="AF727" s="2" t="n">
        <v>0.0138029433150013</v>
      </c>
      <c r="AG727" s="2" t="n">
        <v>0.932071210482482</v>
      </c>
      <c r="AH727" s="3" t="b">
        <f aca="false">TRUE()</f>
        <v>1</v>
      </c>
      <c r="AI727" s="3" t="n">
        <v>1.10256862927204</v>
      </c>
      <c r="AJ727" s="3" t="b">
        <f aca="false">TRUE()</f>
        <v>1</v>
      </c>
      <c r="AK727" s="3" t="n">
        <v>-0.662695626237365</v>
      </c>
      <c r="AL727" s="3" t="b">
        <f aca="false">TRUE()</f>
        <v>1</v>
      </c>
      <c r="AM727" s="3" t="n">
        <v>-0.645305683556748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20</v>
      </c>
      <c r="E728" s="2" t="n">
        <v>20</v>
      </c>
      <c r="F728" s="2" t="n">
        <v>31.7594800848128</v>
      </c>
      <c r="G728" s="2" t="n">
        <v>0.882621951219512</v>
      </c>
      <c r="H728" s="2" t="n">
        <v>0.980756317280917</v>
      </c>
      <c r="I728" s="2" t="n">
        <v>0.208958530726094</v>
      </c>
      <c r="J728" s="2" t="n">
        <v>0.418700582452438</v>
      </c>
      <c r="K728" s="2" t="n">
        <v>3.73468602975583</v>
      </c>
      <c r="L728" s="2" t="n">
        <v>0.695</v>
      </c>
      <c r="M728" s="2" t="n">
        <v>0.079</v>
      </c>
      <c r="N728" s="2" t="n">
        <v>8.236</v>
      </c>
      <c r="O728" s="2" t="s">
        <v>41</v>
      </c>
      <c r="P728" s="2" t="n">
        <v>257.3</v>
      </c>
      <c r="Q728" s="2" t="n">
        <v>88.1</v>
      </c>
      <c r="R728" s="2" t="n">
        <v>12.738</v>
      </c>
      <c r="S728" s="2" t="n">
        <v>0.446282032412506</v>
      </c>
      <c r="T728" s="2" t="n">
        <v>-0.655269295118233</v>
      </c>
      <c r="U728" s="2" t="n">
        <v>-0.41431565503597</v>
      </c>
      <c r="V728" s="2" t="n">
        <v>0.149801860873909</v>
      </c>
      <c r="W728" s="2" t="n">
        <v>0.0340728476428679</v>
      </c>
      <c r="X728" s="2" t="n">
        <v>0.135568663702638</v>
      </c>
      <c r="Y728" s="2" t="n">
        <v>0.125213662010405</v>
      </c>
      <c r="Z728" s="2" t="n">
        <v>0.120083533911469</v>
      </c>
      <c r="AA728" s="2" t="n">
        <v>0.129123917175467</v>
      </c>
      <c r="AB728" s="2" t="n">
        <v>0.132567947455194</v>
      </c>
      <c r="AC728" s="2" t="n">
        <v>0.138222075211804</v>
      </c>
      <c r="AD728" s="2" t="n">
        <v>0.123866070740793</v>
      </c>
      <c r="AE728" s="2" t="n">
        <v>0.0727475537917196</v>
      </c>
      <c r="AF728" s="2" t="n">
        <v>0.0226065760005103</v>
      </c>
      <c r="AG728" s="2" t="n">
        <v>-0.825835924562995</v>
      </c>
      <c r="AH728" s="3" t="b">
        <f aca="false">TRUE()</f>
        <v>1</v>
      </c>
      <c r="AI728" s="3" t="n">
        <v>0.463104615373305</v>
      </c>
      <c r="AJ728" s="3" t="b">
        <f aca="false">TRUE()</f>
        <v>1</v>
      </c>
      <c r="AK728" s="3" t="n">
        <v>-0.841879118209209</v>
      </c>
      <c r="AL728" s="3" t="b">
        <f aca="false">TRUE()</f>
        <v>1</v>
      </c>
      <c r="AM728" s="3" t="n">
        <v>0.0020237584126579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20</v>
      </c>
      <c r="E729" s="2" t="n">
        <v>21</v>
      </c>
      <c r="F729" s="2" t="n">
        <v>17.1027289690524</v>
      </c>
      <c r="G729" s="2" t="n">
        <v>0.880046136101499</v>
      </c>
      <c r="H729" s="2" t="n">
        <v>0.983248192865597</v>
      </c>
      <c r="I729" s="2" t="n">
        <v>0.16657780737876</v>
      </c>
      <c r="J729" s="2" t="n">
        <v>0.390925916538542</v>
      </c>
      <c r="K729" s="2" t="n">
        <v>4.43887913512186</v>
      </c>
      <c r="L729" s="2" t="n">
        <v>0.77</v>
      </c>
      <c r="M729" s="2" t="n">
        <v>0.134</v>
      </c>
      <c r="N729" s="2" t="n">
        <v>9.662</v>
      </c>
      <c r="O729" s="2" t="s">
        <v>41</v>
      </c>
      <c r="P729" s="2" t="n">
        <v>55.7</v>
      </c>
      <c r="Q729" s="2" t="n">
        <v>38.4</v>
      </c>
      <c r="R729" s="2" t="n">
        <v>2.758</v>
      </c>
      <c r="S729" s="2" t="n">
        <v>0.569332081217835</v>
      </c>
      <c r="T729" s="2" t="n">
        <v>0.799167697861627</v>
      </c>
      <c r="U729" s="2" t="n">
        <v>0.192481990384423</v>
      </c>
      <c r="V729" s="2" t="n">
        <v>0.305825353494988</v>
      </c>
      <c r="W729" s="2" t="n">
        <v>0.0642222062763507</v>
      </c>
      <c r="X729" s="2" t="n">
        <v>0.0740405113517328</v>
      </c>
      <c r="Y729" s="2" t="n">
        <v>0.088564425040307</v>
      </c>
      <c r="Z729" s="2" t="n">
        <v>0.102390691560619</v>
      </c>
      <c r="AA729" s="2" t="n">
        <v>0.234159136259145</v>
      </c>
      <c r="AB729" s="2" t="n">
        <v>0.21951183213677</v>
      </c>
      <c r="AC729" s="2" t="n">
        <v>0.153652320668604</v>
      </c>
      <c r="AD729" s="2" t="n">
        <v>0.035604062320109</v>
      </c>
      <c r="AE729" s="2" t="n">
        <v>0.0301242050376946</v>
      </c>
      <c r="AF729" s="2" t="n">
        <v>0.0619528156250183</v>
      </c>
      <c r="AG729" s="2" t="n">
        <v>-0.456426727715796</v>
      </c>
      <c r="AH729" s="3" t="b">
        <f aca="false">TRUE()</f>
        <v>1</v>
      </c>
      <c r="AI729" s="3" t="n">
        <v>1.44187606521831</v>
      </c>
      <c r="AJ729" s="3" t="b">
        <f aca="false">TRUE()</f>
        <v>1</v>
      </c>
      <c r="AK729" s="3" t="n">
        <v>1.12913929348106</v>
      </c>
      <c r="AL729" s="3" t="b">
        <f aca="false">TRUE()</f>
        <v>1</v>
      </c>
      <c r="AM729" s="3" t="n">
        <v>-1.58173371126006</v>
      </c>
      <c r="AN729" s="3" t="b">
        <f aca="false">FALSE()</f>
        <v>0</v>
      </c>
      <c r="AO729" s="3" t="n">
        <v>0</v>
      </c>
      <c r="AP729" s="3" t="n">
        <v>1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20</v>
      </c>
      <c r="E730" s="2" t="n">
        <v>24</v>
      </c>
      <c r="F730" s="2" t="n">
        <v>26.565051177078</v>
      </c>
      <c r="G730" s="2" t="n">
        <v>0.736786469344609</v>
      </c>
      <c r="H730" s="2" t="n">
        <v>0.986447685997214</v>
      </c>
      <c r="I730" s="2" t="n">
        <v>0.12325666148339</v>
      </c>
      <c r="J730" s="2" t="n">
        <v>0.308824116531506</v>
      </c>
      <c r="K730" s="2" t="n">
        <v>4.7881089874158</v>
      </c>
      <c r="L730" s="2" t="n">
        <v>0.667</v>
      </c>
      <c r="M730" s="2" t="n">
        <v>0.134</v>
      </c>
      <c r="N730" s="2" t="n">
        <v>10.403</v>
      </c>
      <c r="O730" s="2" t="s">
        <v>41</v>
      </c>
      <c r="P730" s="2" t="n">
        <v>323.2</v>
      </c>
      <c r="Q730" s="2" t="n">
        <v>82.8</v>
      </c>
      <c r="R730" s="2" t="n">
        <v>16</v>
      </c>
      <c r="S730" s="2" t="n">
        <v>0.238882775000528</v>
      </c>
      <c r="T730" s="2" t="n">
        <v>-0.0741702987825704</v>
      </c>
      <c r="U730" s="2" t="n">
        <v>-0.627829798676667</v>
      </c>
      <c r="V730" s="2" t="n">
        <v>0.0507329779682888</v>
      </c>
      <c r="W730" s="2" t="n">
        <v>0.0306169292108373</v>
      </c>
      <c r="X730" s="2" t="n">
        <v>0.074371663879138</v>
      </c>
      <c r="Y730" s="2" t="n">
        <v>0.187047775330511</v>
      </c>
      <c r="Z730" s="2" t="n">
        <v>0.131241892395066</v>
      </c>
      <c r="AA730" s="2" t="n">
        <v>0.0999402893535172</v>
      </c>
      <c r="AB730" s="2" t="n">
        <v>0.127004129964826</v>
      </c>
      <c r="AC730" s="2" t="n">
        <v>0.135461755863558</v>
      </c>
      <c r="AD730" s="2" t="n">
        <v>0.137160095184372</v>
      </c>
      <c r="AE730" s="2" t="n">
        <v>0.0604686381542022</v>
      </c>
      <c r="AF730" s="2" t="n">
        <v>0.0473037598748104</v>
      </c>
      <c r="AG730" s="2" t="n">
        <v>-0.273225957546489</v>
      </c>
      <c r="AH730" s="3" t="b">
        <f aca="false">TRUE()</f>
        <v>1</v>
      </c>
      <c r="AI730" s="3" t="n">
        <v>0.0976966074311713</v>
      </c>
      <c r="AJ730" s="3" t="b">
        <f aca="false">TRUE()</f>
        <v>1</v>
      </c>
      <c r="AK730" s="3" t="n">
        <v>1.12913929348106</v>
      </c>
      <c r="AL730" s="3" t="b">
        <f aca="false">TRUE()</f>
        <v>1</v>
      </c>
      <c r="AM730" s="3" t="n">
        <v>0.519730193191588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20</v>
      </c>
      <c r="E731" s="2" t="n">
        <v>25</v>
      </c>
      <c r="F731" s="2" t="n">
        <v>31.7594800848128</v>
      </c>
      <c r="G731" s="2" t="n">
        <v>0.806482364156339</v>
      </c>
      <c r="H731" s="2" t="n">
        <v>0.993034298279918</v>
      </c>
      <c r="I731" s="2" t="n">
        <v>0.116474984304276</v>
      </c>
      <c r="J731" s="2" t="n">
        <v>0.262302669953828</v>
      </c>
      <c r="K731" s="2" t="n">
        <v>5.98205412445544</v>
      </c>
      <c r="L731" s="2" t="n">
        <v>0.668</v>
      </c>
      <c r="M731" s="2" t="n">
        <v>0.103</v>
      </c>
      <c r="N731" s="2" t="n">
        <v>12.618</v>
      </c>
      <c r="O731" s="2" t="s">
        <v>41</v>
      </c>
      <c r="P731" s="2" t="n">
        <v>251.9</v>
      </c>
      <c r="Q731" s="2" t="n">
        <v>86.6</v>
      </c>
      <c r="R731" s="2" t="n">
        <v>12.469</v>
      </c>
      <c r="S731" s="2" t="n">
        <v>0.56703385348494</v>
      </c>
      <c r="T731" s="2" t="n">
        <v>-0.377876485108202</v>
      </c>
      <c r="U731" s="2" t="n">
        <v>-0.725242124805979</v>
      </c>
      <c r="V731" s="2" t="n">
        <v>0.12465473801373</v>
      </c>
      <c r="W731" s="2" t="n">
        <v>0.0236577662816405</v>
      </c>
      <c r="X731" s="2" t="n">
        <v>0.111609846258837</v>
      </c>
      <c r="Y731" s="2" t="n">
        <v>0.143570682795302</v>
      </c>
      <c r="Z731" s="2" t="n">
        <v>0.123843310101018</v>
      </c>
      <c r="AA731" s="2" t="n">
        <v>0.126312583950965</v>
      </c>
      <c r="AB731" s="2" t="n">
        <v>0.146759723987134</v>
      </c>
      <c r="AC731" s="2" t="n">
        <v>0.141491945179049</v>
      </c>
      <c r="AD731" s="2" t="n">
        <v>0.113755889194409</v>
      </c>
      <c r="AE731" s="2" t="n">
        <v>0.0772248220851882</v>
      </c>
      <c r="AF731" s="2" t="n">
        <v>0.0154311964480979</v>
      </c>
      <c r="AG731" s="2" t="n">
        <v>0.353099848248185</v>
      </c>
      <c r="AH731" s="3" t="b">
        <f aca="false">TRUE()</f>
        <v>1</v>
      </c>
      <c r="AI731" s="3" t="n">
        <v>0.110746893429105</v>
      </c>
      <c r="AJ731" s="3" t="b">
        <f aca="false">TRUE()</f>
        <v>1</v>
      </c>
      <c r="AK731" s="3" t="n">
        <v>0.0182016432556375</v>
      </c>
      <c r="AL731" s="3" t="b">
        <f aca="false">TRUE()</f>
        <v>1</v>
      </c>
      <c r="AM731" s="3" t="n">
        <v>-0.0403983166678614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20</v>
      </c>
      <c r="E732" s="2" t="n">
        <v>26</v>
      </c>
      <c r="F732" s="2" t="n">
        <v>11.3099324740202</v>
      </c>
      <c r="G732" s="2" t="n">
        <v>0.910196445275959</v>
      </c>
      <c r="H732" s="2" t="n">
        <v>0.992736375983554</v>
      </c>
      <c r="I732" s="2" t="n">
        <v>0.156067281056603</v>
      </c>
      <c r="J732" s="2" t="n">
        <v>0.306578784708012</v>
      </c>
      <c r="K732" s="2" t="n">
        <v>6.02641703902015</v>
      </c>
      <c r="L732" s="2" t="n">
        <v>0.731</v>
      </c>
      <c r="M732" s="2" t="n">
        <v>0.08</v>
      </c>
      <c r="N732" s="2" t="n">
        <v>12.778</v>
      </c>
      <c r="O732" s="2" t="s">
        <v>41</v>
      </c>
      <c r="P732" s="2" t="n">
        <v>290</v>
      </c>
      <c r="Q732" s="2" t="n">
        <v>106.5</v>
      </c>
      <c r="R732" s="2" t="n">
        <v>14.358</v>
      </c>
      <c r="S732" s="2" t="n">
        <v>0.419394274306207</v>
      </c>
      <c r="T732" s="2" t="n">
        <v>-0.464083953071493</v>
      </c>
      <c r="U732" s="2" t="n">
        <v>-0.790419172888572</v>
      </c>
      <c r="V732" s="2" t="n">
        <v>0.208283495564295</v>
      </c>
      <c r="W732" s="2" t="n">
        <v>0.0165789712257179</v>
      </c>
      <c r="X732" s="2" t="n">
        <v>0.119561362057473</v>
      </c>
      <c r="Y732" s="2" t="n">
        <v>0.151078868417366</v>
      </c>
      <c r="Z732" s="2" t="n">
        <v>0.138634327004014</v>
      </c>
      <c r="AA732" s="2" t="n">
        <v>0.129511663549263</v>
      </c>
      <c r="AB732" s="2" t="n">
        <v>0.135859248116975</v>
      </c>
      <c r="AC732" s="2" t="n">
        <v>0.129342543033719</v>
      </c>
      <c r="AD732" s="2" t="n">
        <v>0.111818173262351</v>
      </c>
      <c r="AE732" s="2" t="n">
        <v>0.069842979034444</v>
      </c>
      <c r="AF732" s="2" t="n">
        <v>0.0143508355243965</v>
      </c>
      <c r="AG732" s="2" t="n">
        <v>0.376371971355148</v>
      </c>
      <c r="AH732" s="3" t="b">
        <f aca="false">TRUE()</f>
        <v>1</v>
      </c>
      <c r="AI732" s="3" t="n">
        <v>0.932914911298906</v>
      </c>
      <c r="AJ732" s="3" t="b">
        <f aca="false">TRUE()</f>
        <v>1</v>
      </c>
      <c r="AK732" s="3" t="n">
        <v>-0.80604241981484</v>
      </c>
      <c r="AL732" s="3" t="b">
        <f aca="false">TRUE()</f>
        <v>1</v>
      </c>
      <c r="AM732" s="3" t="n">
        <v>0.258912990844691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20</v>
      </c>
      <c r="E733" s="2" t="n">
        <v>28</v>
      </c>
      <c r="F733" s="2" t="n">
        <v>37.8749836510982</v>
      </c>
      <c r="G733" s="2" t="n">
        <v>0.898630136986301</v>
      </c>
      <c r="H733" s="2" t="n">
        <v>0.957754287153759</v>
      </c>
      <c r="I733" s="2" t="n">
        <v>0.266340925174192</v>
      </c>
      <c r="J733" s="2" t="n">
        <v>0.542632474626011</v>
      </c>
      <c r="K733" s="2" t="n">
        <v>2.39523756354163</v>
      </c>
      <c r="L733" s="2" t="n">
        <v>0.67</v>
      </c>
      <c r="M733" s="2" t="n">
        <v>0.12</v>
      </c>
      <c r="N733" s="2" t="n">
        <v>5.389</v>
      </c>
      <c r="O733" s="2" t="s">
        <v>41</v>
      </c>
      <c r="P733" s="2" t="n">
        <v>346.1</v>
      </c>
      <c r="Q733" s="2" t="n">
        <v>77.6</v>
      </c>
      <c r="R733" s="2" t="n">
        <v>17.133</v>
      </c>
      <c r="S733" s="2" t="n">
        <v>0.531351751175371</v>
      </c>
      <c r="T733" s="2" t="n">
        <v>-0.671580176794301</v>
      </c>
      <c r="U733" s="2" t="n">
        <v>-0.245605630772061</v>
      </c>
      <c r="V733" s="2" t="n">
        <v>0.0899005393612179</v>
      </c>
      <c r="W733" s="2" t="n">
        <v>0.0330078813319523</v>
      </c>
      <c r="X733" s="2" t="n">
        <v>0.0636683266671016</v>
      </c>
      <c r="Y733" s="2" t="n">
        <v>0.161975051622402</v>
      </c>
      <c r="Z733" s="2" t="n">
        <v>0.173971379602039</v>
      </c>
      <c r="AA733" s="2" t="n">
        <v>0.15499860261194</v>
      </c>
      <c r="AB733" s="2" t="n">
        <v>0.180866561837183</v>
      </c>
      <c r="AC733" s="2" t="n">
        <v>0.121275435940552</v>
      </c>
      <c r="AD733" s="2" t="n">
        <v>0.0270626312005269</v>
      </c>
      <c r="AE733" s="2" t="n">
        <v>0.0505626160018888</v>
      </c>
      <c r="AF733" s="2" t="n">
        <v>0.0656193945163657</v>
      </c>
      <c r="AG733" s="2" t="n">
        <v>-1.52849060600185</v>
      </c>
      <c r="AH733" s="3" t="b">
        <f aca="false">TRUE()</f>
        <v>1</v>
      </c>
      <c r="AI733" s="3" t="n">
        <v>0.136847465424971</v>
      </c>
      <c r="AJ733" s="3" t="b">
        <f aca="false">TRUE()</f>
        <v>1</v>
      </c>
      <c r="AK733" s="3" t="n">
        <v>0.627425515959904</v>
      </c>
      <c r="AL733" s="3" t="b">
        <f aca="false">TRUE()</f>
        <v>1</v>
      </c>
      <c r="AM733" s="3" t="n">
        <v>0.699631215292309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22</v>
      </c>
      <c r="E734" s="2" t="n">
        <v>1</v>
      </c>
      <c r="F734" s="2" t="n">
        <v>39.8055710922652</v>
      </c>
      <c r="G734" s="2" t="n">
        <v>0.740166865315852</v>
      </c>
      <c r="H734" s="2" t="n">
        <v>0.986247287920212</v>
      </c>
      <c r="I734" s="2" t="n">
        <v>0.130691199550502</v>
      </c>
      <c r="J734" s="2" t="n">
        <v>0.316781971604538</v>
      </c>
      <c r="K734" s="2" t="n">
        <v>4.49663379004272</v>
      </c>
      <c r="L734" s="2" t="n">
        <v>0.599</v>
      </c>
      <c r="M734" s="2" t="n">
        <v>0.101</v>
      </c>
      <c r="N734" s="2" t="n">
        <v>9.78</v>
      </c>
      <c r="O734" s="2" t="s">
        <v>41</v>
      </c>
      <c r="P734" s="2" t="n">
        <v>288.4</v>
      </c>
      <c r="Q734" s="2" t="n">
        <v>99.7</v>
      </c>
      <c r="R734" s="2" t="n">
        <v>14.278</v>
      </c>
      <c r="S734" s="2" t="n">
        <v>0.579885641158767</v>
      </c>
      <c r="T734" s="2" t="n">
        <v>-0.414935644025747</v>
      </c>
      <c r="U734" s="2" t="n">
        <v>-0.753699776207957</v>
      </c>
      <c r="V734" s="2" t="n">
        <v>0.0418647715309269</v>
      </c>
      <c r="W734" s="2" t="n">
        <v>0.00813618997294607</v>
      </c>
      <c r="X734" s="2" t="n">
        <v>0.0720963680680061</v>
      </c>
      <c r="Y734" s="2" t="n">
        <v>0.106992061317207</v>
      </c>
      <c r="Z734" s="2" t="n">
        <v>0.130385893891739</v>
      </c>
      <c r="AA734" s="2" t="n">
        <v>0.145736937634009</v>
      </c>
      <c r="AB734" s="2" t="n">
        <v>0.1477927743743</v>
      </c>
      <c r="AC734" s="2" t="n">
        <v>0.142971773020171</v>
      </c>
      <c r="AD734" s="2" t="n">
        <v>0.133835995977926</v>
      </c>
      <c r="AE734" s="2" t="n">
        <v>0.0949762088265831</v>
      </c>
      <c r="AF734" s="2" t="n">
        <v>0.0252119868900603</v>
      </c>
      <c r="AG734" s="2" t="n">
        <v>-0.426129497416425</v>
      </c>
      <c r="AH734" s="3" t="b">
        <f aca="false">TRUE()</f>
        <v>1</v>
      </c>
      <c r="AI734" s="3" t="n">
        <v>-0.789722840428299</v>
      </c>
      <c r="AJ734" s="3" t="b">
        <f aca="false">TRUE()</f>
        <v>1</v>
      </c>
      <c r="AK734" s="3" t="n">
        <v>-0.0534717535330993</v>
      </c>
      <c r="AL734" s="3" t="b">
        <f aca="false">TRUE()</f>
        <v>1</v>
      </c>
      <c r="AM734" s="3" t="n">
        <v>0.24634348711713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22</v>
      </c>
      <c r="E735" s="2" t="n">
        <v>2</v>
      </c>
      <c r="F735" s="2" t="n">
        <v>27.8972710309476</v>
      </c>
      <c r="G735" s="2" t="n">
        <v>0.652641878669276</v>
      </c>
      <c r="H735" s="2" t="n">
        <v>0.989241565846391</v>
      </c>
      <c r="I735" s="2" t="n">
        <v>0.094592423294537</v>
      </c>
      <c r="J735" s="2" t="n">
        <v>0.260730745163933</v>
      </c>
      <c r="K735" s="2" t="n">
        <v>5.14316238181266</v>
      </c>
      <c r="L735" s="2" t="n">
        <v>0.586</v>
      </c>
      <c r="M735" s="2" t="n">
        <v>0.097</v>
      </c>
      <c r="N735" s="2" t="n">
        <v>11.081</v>
      </c>
      <c r="O735" s="2" t="s">
        <v>41</v>
      </c>
      <c r="P735" s="2" t="n">
        <v>365.5</v>
      </c>
      <c r="Q735" s="2" t="n">
        <v>139.8</v>
      </c>
      <c r="R735" s="2" t="n">
        <v>18.095</v>
      </c>
      <c r="S735" s="2" t="n">
        <v>0.470327863705809</v>
      </c>
      <c r="T735" s="2" t="n">
        <v>-0.52062755536613</v>
      </c>
      <c r="U735" s="2" t="n">
        <v>-0.85816389604257</v>
      </c>
      <c r="V735" s="2" t="n">
        <v>0.00335868721740162</v>
      </c>
      <c r="W735" s="2" t="n">
        <v>0.0352869367336945</v>
      </c>
      <c r="X735" s="2" t="n">
        <v>0.0211216098751437</v>
      </c>
      <c r="Y735" s="2" t="n">
        <v>0.0731193713159526</v>
      </c>
      <c r="Z735" s="2" t="n">
        <v>0.142488256949522</v>
      </c>
      <c r="AA735" s="2" t="n">
        <v>0.176433140654325</v>
      </c>
      <c r="AB735" s="2" t="n">
        <v>0.174257889952993</v>
      </c>
      <c r="AC735" s="2" t="n">
        <v>0.159964286971554</v>
      </c>
      <c r="AD735" s="2" t="n">
        <v>0.142833388161333</v>
      </c>
      <c r="AE735" s="2" t="n">
        <v>0.0883879896054111</v>
      </c>
      <c r="AF735" s="2" t="n">
        <v>0.0213940665137656</v>
      </c>
      <c r="AG735" s="2" t="n">
        <v>-0.0869702440744854</v>
      </c>
      <c r="AH735" s="3" t="b">
        <f aca="false">TRUE()</f>
        <v>1</v>
      </c>
      <c r="AI735" s="3" t="n">
        <v>-0.959376558401432</v>
      </c>
      <c r="AJ735" s="3" t="b">
        <f aca="false">TRUE()</f>
        <v>1</v>
      </c>
      <c r="AK735" s="3" t="n">
        <v>-0.196818547110574</v>
      </c>
      <c r="AL735" s="3" t="b">
        <f aca="false">TRUE()</f>
        <v>1</v>
      </c>
      <c r="AM735" s="3" t="n">
        <v>0.852036447988989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23</v>
      </c>
      <c r="E736" s="2" t="n">
        <v>0</v>
      </c>
      <c r="F736" s="2" t="n">
        <v>21.3706222693432</v>
      </c>
      <c r="G736" s="2" t="n">
        <v>0.879834254143646</v>
      </c>
      <c r="H736" s="2" t="n">
        <v>0.979039343825629</v>
      </c>
      <c r="I736" s="2" t="n">
        <v>0.253454246873843</v>
      </c>
      <c r="J736" s="2" t="n">
        <v>0.430191879876802</v>
      </c>
      <c r="K736" s="2" t="n">
        <v>3.94506063801486</v>
      </c>
      <c r="L736" s="2" t="n">
        <v>0.742</v>
      </c>
      <c r="M736" s="2" t="n">
        <v>0.105</v>
      </c>
      <c r="N736" s="2" t="n">
        <v>8.64</v>
      </c>
      <c r="O736" s="2" t="s">
        <v>41</v>
      </c>
      <c r="P736" s="2" t="n">
        <v>233.5</v>
      </c>
      <c r="Q736" s="2" t="n">
        <v>89.7</v>
      </c>
      <c r="R736" s="2" t="n">
        <v>11.561</v>
      </c>
      <c r="S736" s="2" t="n">
        <v>0.449498973767102</v>
      </c>
      <c r="T736" s="2" t="n">
        <v>-0.175533860336109</v>
      </c>
      <c r="U736" s="2" t="n">
        <v>-0.771368913995084</v>
      </c>
      <c r="V736" s="2" t="n">
        <v>0.0923404460654784</v>
      </c>
      <c r="W736" s="2" t="n">
        <v>0.0115458911014512</v>
      </c>
      <c r="X736" s="2" t="n">
        <v>0.0664086970227745</v>
      </c>
      <c r="Y736" s="2" t="n">
        <v>0.110175905129471</v>
      </c>
      <c r="Z736" s="2" t="n">
        <v>0.130727153272692</v>
      </c>
      <c r="AA736" s="2" t="n">
        <v>0.156579913105017</v>
      </c>
      <c r="AB736" s="2" t="n">
        <v>0.163255119783826</v>
      </c>
      <c r="AC736" s="2" t="n">
        <v>0.157587658114697</v>
      </c>
      <c r="AD736" s="2" t="n">
        <v>0.123457919847619</v>
      </c>
      <c r="AE736" s="2" t="n">
        <v>0.0764837912188682</v>
      </c>
      <c r="AF736" s="2" t="n">
        <v>0.0153238425050358</v>
      </c>
      <c r="AG736" s="2" t="n">
        <v>-0.715476543759888</v>
      </c>
      <c r="AH736" s="3" t="b">
        <f aca="false">TRUE()</f>
        <v>1</v>
      </c>
      <c r="AI736" s="3" t="n">
        <v>1.07646805727617</v>
      </c>
      <c r="AJ736" s="3" t="b">
        <f aca="false">TRUE()</f>
        <v>1</v>
      </c>
      <c r="AK736" s="3" t="n">
        <v>0.0898750400443747</v>
      </c>
      <c r="AL736" s="3" t="b">
        <f aca="false">TRUE()</f>
        <v>1</v>
      </c>
      <c r="AM736" s="3" t="n">
        <v>-0.184947609534816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24</v>
      </c>
      <c r="E737" s="2" t="n">
        <v>1</v>
      </c>
      <c r="F737" s="2" t="n">
        <v>36.0273733851036</v>
      </c>
      <c r="G737" s="2" t="n">
        <v>0.585042219541616</v>
      </c>
      <c r="H737" s="2" t="n">
        <v>0.992473827260635</v>
      </c>
      <c r="I737" s="2" t="n">
        <v>0.0729585514173622</v>
      </c>
      <c r="J737" s="2" t="n">
        <v>0.201810282511906</v>
      </c>
      <c r="K737" s="2" t="n">
        <v>7.33262626764352</v>
      </c>
      <c r="L737" s="2" t="n">
        <v>0.584</v>
      </c>
      <c r="M737" s="2" t="n">
        <v>0.131</v>
      </c>
      <c r="N737" s="2" t="n">
        <v>15.361</v>
      </c>
      <c r="O737" s="2" t="s">
        <v>41</v>
      </c>
      <c r="P737" s="2" t="n">
        <v>236.5</v>
      </c>
      <c r="Q737" s="2" t="n">
        <v>89.1</v>
      </c>
      <c r="R737" s="2" t="n">
        <v>11.709</v>
      </c>
      <c r="S737" s="2" t="n">
        <v>0.62007721202414</v>
      </c>
      <c r="T737" s="2" t="n">
        <v>-0.201397962068611</v>
      </c>
      <c r="U737" s="2" t="n">
        <v>-0.751198402004789</v>
      </c>
      <c r="V737" s="2" t="n">
        <v>0.215102405341023</v>
      </c>
      <c r="W737" s="2" t="n">
        <v>0.0523448885838594</v>
      </c>
      <c r="X737" s="2" t="n">
        <v>0.0737915252257608</v>
      </c>
      <c r="Y737" s="2" t="n">
        <v>0.150662230840296</v>
      </c>
      <c r="Z737" s="2" t="n">
        <v>0.183323442539455</v>
      </c>
      <c r="AA737" s="2" t="n">
        <v>0.120300044323036</v>
      </c>
      <c r="AB737" s="2" t="n">
        <v>0.135547586777321</v>
      </c>
      <c r="AC737" s="2" t="n">
        <v>0.117444526364551</v>
      </c>
      <c r="AD737" s="2" t="n">
        <v>0.124822275808822</v>
      </c>
      <c r="AE737" s="2" t="n">
        <v>0.0793876087991808</v>
      </c>
      <c r="AF737" s="2" t="n">
        <v>0.014720759321578</v>
      </c>
      <c r="AG737" s="2" t="n">
        <v>1.06158984466754</v>
      </c>
      <c r="AH737" s="3" t="b">
        <f aca="false">TRUE()</f>
        <v>1</v>
      </c>
      <c r="AI737" s="3" t="n">
        <v>-0.985477130397299</v>
      </c>
      <c r="AJ737" s="3" t="b">
        <f aca="false">TRUE()</f>
        <v>1</v>
      </c>
      <c r="AK737" s="3" t="n">
        <v>1.02162919829796</v>
      </c>
      <c r="AL737" s="3" t="b">
        <f aca="false">TRUE()</f>
        <v>1</v>
      </c>
      <c r="AM737" s="3" t="n">
        <v>-0.161379790045639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24</v>
      </c>
      <c r="E738" s="2" t="n">
        <v>4</v>
      </c>
      <c r="F738" s="2" t="n">
        <v>27.8972710309476</v>
      </c>
      <c r="G738" s="2" t="n">
        <v>0.735496558505408</v>
      </c>
      <c r="H738" s="2" t="n">
        <v>0.993429827880045</v>
      </c>
      <c r="I738" s="2" t="n">
        <v>0.0846562826188357</v>
      </c>
      <c r="J738" s="2" t="n">
        <v>0.254650299078098</v>
      </c>
      <c r="K738" s="2" t="n">
        <v>5.56677313666005</v>
      </c>
      <c r="L738" s="2" t="n">
        <v>0.615</v>
      </c>
      <c r="M738" s="2" t="n">
        <v>0.095</v>
      </c>
      <c r="N738" s="2" t="n">
        <v>11.892</v>
      </c>
      <c r="O738" s="2" t="s">
        <v>41</v>
      </c>
      <c r="P738" s="2" t="n">
        <v>331.1</v>
      </c>
      <c r="Q738" s="2" t="n">
        <v>106.8</v>
      </c>
      <c r="R738" s="2" t="n">
        <v>16.389</v>
      </c>
      <c r="S738" s="2" t="n">
        <v>0.425163611714258</v>
      </c>
      <c r="T738" s="2" t="n">
        <v>-0.366189482249597</v>
      </c>
      <c r="U738" s="2" t="n">
        <v>-1.04828638736278</v>
      </c>
      <c r="V738" s="2" t="n">
        <v>0.0674792392714634</v>
      </c>
      <c r="W738" s="2" t="n">
        <v>0.0200723851168839</v>
      </c>
      <c r="X738" s="2" t="n">
        <v>0.044322629963795</v>
      </c>
      <c r="Y738" s="2" t="n">
        <v>0.149600797905871</v>
      </c>
      <c r="Z738" s="2" t="n">
        <v>0.151322166188542</v>
      </c>
      <c r="AA738" s="2" t="n">
        <v>0.131799500001691</v>
      </c>
      <c r="AB738" s="2" t="n">
        <v>0.145779638354973</v>
      </c>
      <c r="AC738" s="2" t="n">
        <v>0.135916499038924</v>
      </c>
      <c r="AD738" s="2" t="n">
        <v>0.121078032920514</v>
      </c>
      <c r="AE738" s="2" t="n">
        <v>0.0938094340660659</v>
      </c>
      <c r="AF738" s="2" t="n">
        <v>0.0263713015596238</v>
      </c>
      <c r="AG738" s="2" t="n">
        <v>0.135249637846501</v>
      </c>
      <c r="AH738" s="3" t="b">
        <f aca="false">TRUE()</f>
        <v>1</v>
      </c>
      <c r="AI738" s="3" t="n">
        <v>-0.580918264461364</v>
      </c>
      <c r="AJ738" s="3" t="b">
        <f aca="false">TRUE()</f>
        <v>1</v>
      </c>
      <c r="AK738" s="3" t="n">
        <v>-0.268491943899311</v>
      </c>
      <c r="AL738" s="3" t="b">
        <f aca="false">TRUE()</f>
        <v>1</v>
      </c>
      <c r="AM738" s="3" t="n">
        <v>0.581792117846422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24</v>
      </c>
      <c r="E739" s="2" t="n">
        <v>5</v>
      </c>
      <c r="F739" s="2" t="n">
        <v>26.565051177078</v>
      </c>
      <c r="G739" s="2" t="n">
        <v>0.780114722753346</v>
      </c>
      <c r="H739" s="2" t="n">
        <v>0.994965992021647</v>
      </c>
      <c r="I739" s="2" t="n">
        <v>0.0772578426906524</v>
      </c>
      <c r="J739" s="2" t="n">
        <v>0.230643500648381</v>
      </c>
      <c r="K739" s="2" t="n">
        <v>6.21270559485892</v>
      </c>
      <c r="L739" s="2" t="n">
        <v>0.594</v>
      </c>
      <c r="M739" s="2" t="n">
        <v>0.078</v>
      </c>
      <c r="N739" s="2" t="n">
        <v>13.021</v>
      </c>
      <c r="O739" s="2" t="s">
        <v>41</v>
      </c>
      <c r="P739" s="2" t="n">
        <v>352.9</v>
      </c>
      <c r="Q739" s="2" t="n">
        <v>89.7</v>
      </c>
      <c r="R739" s="2" t="n">
        <v>17.47</v>
      </c>
      <c r="S739" s="2" t="n">
        <v>-1</v>
      </c>
      <c r="T739" s="2" t="n">
        <v>-1.00487186284441</v>
      </c>
      <c r="U739" s="2" t="n">
        <v>0.955366288994887</v>
      </c>
      <c r="V739" s="2" t="n">
        <v>0.124982686950773</v>
      </c>
      <c r="W739" s="2" t="n">
        <v>0.00474552130985362</v>
      </c>
      <c r="X739" s="2" t="n">
        <v>0.0992053260837217</v>
      </c>
      <c r="Y739" s="2" t="n">
        <v>0.12103278158971</v>
      </c>
      <c r="Z739" s="2" t="n">
        <v>0.13163526153559</v>
      </c>
      <c r="AA739" s="2" t="n">
        <v>0.14175806467768</v>
      </c>
      <c r="AB739" s="2" t="n">
        <v>0.1550136801689</v>
      </c>
      <c r="AC739" s="2" t="n">
        <v>0.1407788210485</v>
      </c>
      <c r="AD739" s="2" t="n">
        <v>0.113353491603677</v>
      </c>
      <c r="AE739" s="2" t="n">
        <v>0.077874495309512</v>
      </c>
      <c r="AF739" s="2" t="n">
        <v>0.0193480779827101</v>
      </c>
      <c r="AG739" s="2" t="n">
        <v>0.474096168411086</v>
      </c>
      <c r="AH739" s="3" t="b">
        <f aca="false">TRUE()</f>
        <v>1</v>
      </c>
      <c r="AI739" s="3" t="n">
        <v>-0.854974270417965</v>
      </c>
      <c r="AJ739" s="3" t="b">
        <f aca="false">TRUE()</f>
        <v>1</v>
      </c>
      <c r="AK739" s="3" t="n">
        <v>-0.877715816603577</v>
      </c>
      <c r="AL739" s="3" t="b">
        <f aca="false">TRUE()</f>
        <v>1</v>
      </c>
      <c r="AM739" s="3" t="n">
        <v>0.753051606134444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24</v>
      </c>
      <c r="E740" s="2" t="n">
        <v>7</v>
      </c>
      <c r="F740" s="2" t="n">
        <v>18.434948822922</v>
      </c>
      <c r="G740" s="2" t="n">
        <v>0.610271903323263</v>
      </c>
      <c r="H740" s="2" t="n">
        <v>0.986649804056691</v>
      </c>
      <c r="I740" s="2" t="n">
        <v>0.0824208902536462</v>
      </c>
      <c r="J740" s="2" t="n">
        <v>0.235638978127273</v>
      </c>
      <c r="K740" s="2" t="n">
        <v>6.06613773576291</v>
      </c>
      <c r="L740" s="2" t="n">
        <v>0.597</v>
      </c>
      <c r="M740" s="2" t="n">
        <v>0.085</v>
      </c>
      <c r="N740" s="2" t="n">
        <v>12.83</v>
      </c>
      <c r="O740" s="2" t="s">
        <v>41</v>
      </c>
      <c r="P740" s="2" t="n">
        <v>323.7</v>
      </c>
      <c r="Q740" s="2" t="n">
        <v>72.8</v>
      </c>
      <c r="R740" s="2" t="n">
        <v>16.024</v>
      </c>
      <c r="S740" s="2" t="n">
        <v>0.171122556505658</v>
      </c>
      <c r="T740" s="2" t="n">
        <v>-0.60478444834091</v>
      </c>
      <c r="U740" s="2" t="n">
        <v>-0.214320373630396</v>
      </c>
      <c r="V740" s="2" t="n">
        <v>0.0579247703811778</v>
      </c>
      <c r="W740" s="2" t="n">
        <v>0.00991121973918074</v>
      </c>
      <c r="X740" s="2" t="n">
        <v>0.07055793110527</v>
      </c>
      <c r="Y740" s="2" t="n">
        <v>0.137427573265196</v>
      </c>
      <c r="Z740" s="2" t="n">
        <v>0.139237336169989</v>
      </c>
      <c r="AA740" s="2" t="n">
        <v>0.12972630205856</v>
      </c>
      <c r="AB740" s="2" t="n">
        <v>0.136121186678517</v>
      </c>
      <c r="AC740" s="2" t="n">
        <v>0.142051415192034</v>
      </c>
      <c r="AD740" s="2" t="n">
        <v>0.124802346836407</v>
      </c>
      <c r="AE740" s="2" t="n">
        <v>0.0915125942027998</v>
      </c>
      <c r="AF740" s="2" t="n">
        <v>0.0285633144912271</v>
      </c>
      <c r="AG740" s="2" t="n">
        <v>0.397208856252405</v>
      </c>
      <c r="AH740" s="3" t="b">
        <f aca="false">TRUE()</f>
        <v>1</v>
      </c>
      <c r="AI740" s="3" t="n">
        <v>-0.815823412424165</v>
      </c>
      <c r="AJ740" s="3" t="b">
        <f aca="false">TRUE()</f>
        <v>1</v>
      </c>
      <c r="AK740" s="3" t="n">
        <v>-0.626858927842997</v>
      </c>
      <c r="AL740" s="3" t="b">
        <f aca="false">TRUE()</f>
        <v>1</v>
      </c>
      <c r="AM740" s="3" t="n">
        <v>0.523658163106451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24</v>
      </c>
      <c r="E741" s="2" t="n">
        <v>8</v>
      </c>
      <c r="F741" s="2" t="n">
        <v>22.6198649480404</v>
      </c>
      <c r="G741" s="2" t="n">
        <v>0.8042194092827</v>
      </c>
      <c r="H741" s="2" t="n">
        <v>0.992585908707093</v>
      </c>
      <c r="I741" s="2" t="n">
        <v>0.110792301509552</v>
      </c>
      <c r="J741" s="2" t="n">
        <v>0.278622893620927</v>
      </c>
      <c r="K741" s="2" t="n">
        <v>6.16770593334226</v>
      </c>
      <c r="L741" s="2" t="n">
        <v>0.694</v>
      </c>
      <c r="M741" s="2" t="n">
        <v>0.074</v>
      </c>
      <c r="N741" s="2" t="n">
        <v>13.046</v>
      </c>
      <c r="O741" s="2" t="s">
        <v>41</v>
      </c>
      <c r="P741" s="2" t="n">
        <v>210.8</v>
      </c>
      <c r="Q741" s="2" t="n">
        <v>69.4</v>
      </c>
      <c r="R741" s="2" t="n">
        <v>10.437</v>
      </c>
      <c r="S741" s="2" t="n">
        <v>0.398574581282785</v>
      </c>
      <c r="T741" s="2" t="n">
        <v>-0.512111386650761</v>
      </c>
      <c r="U741" s="2" t="n">
        <v>-0.754309906795931</v>
      </c>
      <c r="V741" s="2" t="n">
        <v>0.0367695834233434</v>
      </c>
      <c r="W741" s="2" t="n">
        <v>0.0436678599670689</v>
      </c>
      <c r="X741" s="2" t="n">
        <v>0.112702600178683</v>
      </c>
      <c r="Y741" s="2" t="n">
        <v>0.130736623577769</v>
      </c>
      <c r="Z741" s="2" t="n">
        <v>0.129606427970475</v>
      </c>
      <c r="AA741" s="2" t="n">
        <v>0.119973537467697</v>
      </c>
      <c r="AB741" s="2" t="n">
        <v>0.122295781449076</v>
      </c>
      <c r="AC741" s="2" t="n">
        <v>0.141441560335796</v>
      </c>
      <c r="AD741" s="2" t="n">
        <v>0.133511616295453</v>
      </c>
      <c r="AE741" s="2" t="n">
        <v>0.0912478143419757</v>
      </c>
      <c r="AF741" s="2" t="n">
        <v>0.0184840383830753</v>
      </c>
      <c r="AG741" s="2" t="n">
        <v>0.4504900173531</v>
      </c>
      <c r="AH741" s="3" t="b">
        <f aca="false">TRUE()</f>
        <v>1</v>
      </c>
      <c r="AI741" s="3" t="n">
        <v>0.450054329375371</v>
      </c>
      <c r="AJ741" s="3" t="b">
        <f aca="false">TRUE()</f>
        <v>1</v>
      </c>
      <c r="AK741" s="3" t="n">
        <v>-1.02106261018105</v>
      </c>
      <c r="AL741" s="3" t="b">
        <f aca="false">TRUE()</f>
        <v>1</v>
      </c>
      <c r="AM741" s="3" t="n">
        <v>-0.363277443669592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24</v>
      </c>
      <c r="E742" s="2" t="n">
        <v>9</v>
      </c>
      <c r="F742" s="2" t="n">
        <v>13.2405199151872</v>
      </c>
      <c r="G742" s="2" t="n">
        <v>0.829376854599407</v>
      </c>
      <c r="H742" s="2" t="n">
        <v>0.988551875661225</v>
      </c>
      <c r="I742" s="2" t="n">
        <v>0.175738495186903</v>
      </c>
      <c r="J742" s="2" t="n">
        <v>0.348049698225187</v>
      </c>
      <c r="K742" s="2" t="n">
        <v>4.13412969163902</v>
      </c>
      <c r="L742" s="2" t="n">
        <v>0.594</v>
      </c>
      <c r="M742" s="2" t="n">
        <v>0.073</v>
      </c>
      <c r="N742" s="2" t="n">
        <v>8.975</v>
      </c>
      <c r="O742" s="2" t="s">
        <v>41</v>
      </c>
      <c r="P742" s="2" t="n">
        <v>232</v>
      </c>
      <c r="Q742" s="2" t="n">
        <v>66.8</v>
      </c>
      <c r="R742" s="2" t="n">
        <v>11.486</v>
      </c>
      <c r="S742" s="2" t="n">
        <v>1.98942065435738E-010</v>
      </c>
      <c r="T742" s="2" t="n">
        <v>-0.527583763648617</v>
      </c>
      <c r="U742" s="2" t="n">
        <v>-0.230723812070508</v>
      </c>
      <c r="V742" s="2" t="n">
        <v>0.238244558735757</v>
      </c>
      <c r="W742" s="2" t="n">
        <v>0.0702004759405697</v>
      </c>
      <c r="X742" s="2" t="n">
        <v>0.129719568643671</v>
      </c>
      <c r="Y742" s="2" t="n">
        <v>0.152557756757412</v>
      </c>
      <c r="Z742" s="2" t="n">
        <v>0.138428745600307</v>
      </c>
      <c r="AA742" s="2" t="n">
        <v>0.125438477289274</v>
      </c>
      <c r="AB742" s="2" t="n">
        <v>0.122934441988683</v>
      </c>
      <c r="AC742" s="2" t="n">
        <v>0.107183003909407</v>
      </c>
      <c r="AD742" s="2" t="n">
        <v>0.1043263552425</v>
      </c>
      <c r="AE742" s="2" t="n">
        <v>0.0878681068613674</v>
      </c>
      <c r="AF742" s="2" t="n">
        <v>0.0315435437073783</v>
      </c>
      <c r="AG742" s="2" t="n">
        <v>-0.616293739049441</v>
      </c>
      <c r="AH742" s="3" t="b">
        <f aca="false">TRUE()</f>
        <v>1</v>
      </c>
      <c r="AI742" s="3" t="n">
        <v>-0.854974270417965</v>
      </c>
      <c r="AJ742" s="3" t="b">
        <f aca="false">TRUE()</f>
        <v>1</v>
      </c>
      <c r="AK742" s="3" t="n">
        <v>-1.05689930857542</v>
      </c>
      <c r="AL742" s="3" t="b">
        <f aca="false">TRUE()</f>
        <v>1</v>
      </c>
      <c r="AM742" s="3" t="n">
        <v>-0.196731519279405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24</v>
      </c>
      <c r="E743" s="2" t="n">
        <v>10</v>
      </c>
      <c r="F743" s="2" t="n">
        <v>23.6293777306568</v>
      </c>
      <c r="G743" s="2" t="n">
        <v>0.768649669499528</v>
      </c>
      <c r="H743" s="2" t="n">
        <v>0.990900641162857</v>
      </c>
      <c r="I743" s="2" t="n">
        <v>0.126515745778128</v>
      </c>
      <c r="J743" s="2" t="n">
        <v>0.280285867205717</v>
      </c>
      <c r="K743" s="2" t="n">
        <v>5.52899992647837</v>
      </c>
      <c r="L743" s="2" t="n">
        <v>0.691</v>
      </c>
      <c r="M743" s="2" t="n">
        <v>0.084</v>
      </c>
      <c r="N743" s="2" t="n">
        <v>11.8</v>
      </c>
      <c r="O743" s="2" t="s">
        <v>41</v>
      </c>
      <c r="P743" s="2" t="n">
        <v>204</v>
      </c>
      <c r="Q743" s="2" t="n">
        <v>67.9</v>
      </c>
      <c r="R743" s="2" t="n">
        <v>10.097</v>
      </c>
      <c r="S743" s="2" t="n">
        <v>0.509323965451271</v>
      </c>
      <c r="T743" s="2" t="n">
        <v>-0.350973271534818</v>
      </c>
      <c r="U743" s="2" t="n">
        <v>-0.745197463046987</v>
      </c>
      <c r="V743" s="2" t="n">
        <v>0.126245650158134</v>
      </c>
      <c r="W743" s="2" t="n">
        <v>0.0106731776706847</v>
      </c>
      <c r="X743" s="2" t="n">
        <v>0.120455901863601</v>
      </c>
      <c r="Y743" s="2" t="n">
        <v>0.152979023767061</v>
      </c>
      <c r="Z743" s="2" t="n">
        <v>0.148233485575795</v>
      </c>
      <c r="AA743" s="2" t="n">
        <v>0.109907815055508</v>
      </c>
      <c r="AB743" s="2" t="n">
        <v>0.109274021840209</v>
      </c>
      <c r="AC743" s="2" t="n">
        <v>0.136506701338275</v>
      </c>
      <c r="AD743" s="2" t="n">
        <v>0.128426932822519</v>
      </c>
      <c r="AE743" s="2" t="n">
        <v>0.0695302544641203</v>
      </c>
      <c r="AF743" s="2" t="n">
        <v>0.0246858632729115</v>
      </c>
      <c r="AG743" s="2" t="n">
        <v>0.115434375343608</v>
      </c>
      <c r="AH743" s="3" t="b">
        <f aca="false">TRUE()</f>
        <v>1</v>
      </c>
      <c r="AI743" s="3" t="n">
        <v>0.410903471381571</v>
      </c>
      <c r="AJ743" s="3" t="b">
        <f aca="false">TRUE()</f>
        <v>1</v>
      </c>
      <c r="AK743" s="3" t="n">
        <v>-0.662695626237365</v>
      </c>
      <c r="AL743" s="3" t="b">
        <f aca="false">TRUE()</f>
        <v>1</v>
      </c>
      <c r="AM743" s="3" t="n">
        <v>-0.416697834511727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26</v>
      </c>
      <c r="E744" s="2" t="n">
        <v>2</v>
      </c>
      <c r="F744" s="2" t="n">
        <v>26.565051177078</v>
      </c>
      <c r="G744" s="2" t="n">
        <v>0.842662632375189</v>
      </c>
      <c r="H744" s="2" t="n">
        <v>0.967918158964089</v>
      </c>
      <c r="I744" s="2" t="n">
        <v>0.221623258255464</v>
      </c>
      <c r="J744" s="2" t="n">
        <v>0.450773172002191</v>
      </c>
      <c r="K744" s="2" t="n">
        <v>3.52939209709082</v>
      </c>
      <c r="L744" s="2" t="n">
        <v>0.76</v>
      </c>
      <c r="M744" s="2" t="n">
        <v>0.117</v>
      </c>
      <c r="N744" s="2" t="n">
        <v>7.807</v>
      </c>
      <c r="O744" s="2" t="s">
        <v>41</v>
      </c>
      <c r="P744" s="2" t="n">
        <v>229.3</v>
      </c>
      <c r="Q744" s="2" t="n">
        <v>87.9</v>
      </c>
      <c r="R744" s="2" t="n">
        <v>11.352</v>
      </c>
      <c r="S744" s="2" t="n">
        <v>-1</v>
      </c>
      <c r="T744" s="2" t="n">
        <v>-0.3998536757316</v>
      </c>
      <c r="U744" s="2" t="n">
        <v>-0.0613868498581844</v>
      </c>
      <c r="V744" s="2" t="n">
        <v>0.321912547428367</v>
      </c>
      <c r="W744" s="2" t="n">
        <v>0.0743489007641225</v>
      </c>
      <c r="X744" s="2" t="n">
        <v>0.187208590923155</v>
      </c>
      <c r="Y744" s="2" t="n">
        <v>0.140563732180697</v>
      </c>
      <c r="Z744" s="2" t="n">
        <v>0.130435592332243</v>
      </c>
      <c r="AA744" s="2" t="n">
        <v>0.125871638705032</v>
      </c>
      <c r="AB744" s="2" t="n">
        <v>0.116091763044766</v>
      </c>
      <c r="AC744" s="2" t="n">
        <v>0.11547637657542</v>
      </c>
      <c r="AD744" s="2" t="n">
        <v>0.106495771872516</v>
      </c>
      <c r="AE744" s="2" t="n">
        <v>0.0636864559956256</v>
      </c>
      <c r="AF744" s="2" t="n">
        <v>0.0141700783705457</v>
      </c>
      <c r="AG744" s="2" t="n">
        <v>-0.933530058750756</v>
      </c>
      <c r="AH744" s="3" t="b">
        <f aca="false">TRUE()</f>
        <v>1</v>
      </c>
      <c r="AI744" s="3" t="n">
        <v>1.31137320523897</v>
      </c>
      <c r="AJ744" s="3" t="b">
        <f aca="false">TRUE()</f>
        <v>1</v>
      </c>
      <c r="AK744" s="3" t="n">
        <v>0.519915420776798</v>
      </c>
      <c r="AL744" s="3" t="b">
        <f aca="false">TRUE()</f>
        <v>1</v>
      </c>
      <c r="AM744" s="3" t="n">
        <v>-0.217942556819664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26</v>
      </c>
      <c r="E745" s="2" t="n">
        <v>3</v>
      </c>
      <c r="F745" s="2" t="n">
        <v>18.434948822922</v>
      </c>
      <c r="G745" s="2" t="n">
        <v>0.702003878474467</v>
      </c>
      <c r="H745" s="2" t="n">
        <v>0.986553950657511</v>
      </c>
      <c r="I745" s="2" t="n">
        <v>0.129737112552297</v>
      </c>
      <c r="J745" s="2" t="n">
        <v>0.295683651729703</v>
      </c>
      <c r="K745" s="2" t="n">
        <v>6.24679690182471</v>
      </c>
      <c r="L745" s="2" t="n">
        <v>0.759</v>
      </c>
      <c r="M745" s="2" t="n">
        <v>0.083</v>
      </c>
      <c r="N745" s="2" t="n">
        <v>13.334</v>
      </c>
      <c r="O745" s="2" t="s">
        <v>41</v>
      </c>
      <c r="P745" s="2" t="n">
        <v>176.4</v>
      </c>
      <c r="Q745" s="2" t="n">
        <v>54.7</v>
      </c>
      <c r="R745" s="2" t="n">
        <v>8.734</v>
      </c>
      <c r="S745" s="2" t="n">
        <v>0.505639205265146</v>
      </c>
      <c r="T745" s="2" t="n">
        <v>-0.148740946789986</v>
      </c>
      <c r="U745" s="2" t="n">
        <v>-0.821861632052071</v>
      </c>
      <c r="V745" s="2" t="n">
        <v>0.0703502848185481</v>
      </c>
      <c r="W745" s="2" t="n">
        <v>0.0131233319641877</v>
      </c>
      <c r="X745" s="2" t="n">
        <v>0.0907314943403601</v>
      </c>
      <c r="Y745" s="2" t="n">
        <v>0.159723351573942</v>
      </c>
      <c r="Z745" s="2" t="n">
        <v>0.141236146360089</v>
      </c>
      <c r="AA745" s="2" t="n">
        <v>0.112748249200656</v>
      </c>
      <c r="AB745" s="2" t="n">
        <v>0.138791794066167</v>
      </c>
      <c r="AC745" s="2" t="n">
        <v>0.132140236073199</v>
      </c>
      <c r="AD745" s="2" t="n">
        <v>0.132867342701165</v>
      </c>
      <c r="AE745" s="2" t="n">
        <v>0.0731587597385368</v>
      </c>
      <c r="AF745" s="2" t="n">
        <v>0.0186026259458854</v>
      </c>
      <c r="AG745" s="2" t="n">
        <v>0.491979959419178</v>
      </c>
      <c r="AH745" s="3" t="b">
        <f aca="false">TRUE()</f>
        <v>1</v>
      </c>
      <c r="AI745" s="3" t="n">
        <v>1.29832291924104</v>
      </c>
      <c r="AJ745" s="3" t="b">
        <f aca="false">TRUE()</f>
        <v>1</v>
      </c>
      <c r="AK745" s="3" t="n">
        <v>-0.698532324631734</v>
      </c>
      <c r="AL745" s="3" t="b">
        <f aca="false">TRUE()</f>
        <v>1</v>
      </c>
      <c r="AM745" s="3" t="n">
        <v>-0.633521773812159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26</v>
      </c>
      <c r="E746" s="2" t="n">
        <v>4</v>
      </c>
      <c r="F746" s="2" t="n">
        <v>27.8972710309476</v>
      </c>
      <c r="G746" s="2" t="n">
        <v>0.74827245804541</v>
      </c>
      <c r="H746" s="2" t="n">
        <v>0.991355584261908</v>
      </c>
      <c r="I746" s="2" t="n">
        <v>0.0773205876389403</v>
      </c>
      <c r="J746" s="2" t="n">
        <v>0.269840765436713</v>
      </c>
      <c r="K746" s="2" t="n">
        <v>5.56681246569572</v>
      </c>
      <c r="L746" s="2" t="n">
        <v>0.644</v>
      </c>
      <c r="M746" s="2" t="n">
        <v>0.105</v>
      </c>
      <c r="N746" s="2" t="n">
        <v>11.706</v>
      </c>
      <c r="O746" s="2" t="s">
        <v>41</v>
      </c>
      <c r="P746" s="2" t="n">
        <v>269.8</v>
      </c>
      <c r="Q746" s="2" t="n">
        <v>98.3</v>
      </c>
      <c r="R746" s="2" t="n">
        <v>13.354</v>
      </c>
      <c r="S746" s="2" t="n">
        <v>0.305306273174899</v>
      </c>
      <c r="T746" s="2" t="n">
        <v>-0.238296031084518</v>
      </c>
      <c r="U746" s="2" t="n">
        <v>-0.756378923828025</v>
      </c>
      <c r="V746" s="2" t="n">
        <v>0.0953185082988175</v>
      </c>
      <c r="W746" s="2" t="n">
        <v>0.00541589670074072</v>
      </c>
      <c r="X746" s="2" t="n">
        <v>0.334530667989049</v>
      </c>
      <c r="Y746" s="2" t="n">
        <v>0.207368545077292</v>
      </c>
      <c r="Z746" s="2" t="n">
        <v>0.100219532060536</v>
      </c>
      <c r="AA746" s="2" t="n">
        <v>0.0451561757056365</v>
      </c>
      <c r="AB746" s="2" t="n">
        <v>0.0230673507262709</v>
      </c>
      <c r="AC746" s="2" t="n">
        <v>0.100084372545943</v>
      </c>
      <c r="AD746" s="2" t="n">
        <v>0.0724004263924361</v>
      </c>
      <c r="AE746" s="2" t="n">
        <v>0.0585886666984866</v>
      </c>
      <c r="AF746" s="2" t="n">
        <v>0.05858426280435</v>
      </c>
      <c r="AG746" s="2" t="n">
        <v>0.13527026927184</v>
      </c>
      <c r="AH746" s="3" t="b">
        <f aca="false">TRUE()</f>
        <v>1</v>
      </c>
      <c r="AI746" s="3" t="n">
        <v>-0.202459970521296</v>
      </c>
      <c r="AJ746" s="3" t="b">
        <f aca="false">TRUE()</f>
        <v>1</v>
      </c>
      <c r="AK746" s="3" t="n">
        <v>0.0898750400443747</v>
      </c>
      <c r="AL746" s="3" t="b">
        <f aca="false">TRUE()</f>
        <v>1</v>
      </c>
      <c r="AM746" s="3" t="n">
        <v>0.10022300628423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26</v>
      </c>
      <c r="E747" s="2" t="n">
        <v>5</v>
      </c>
      <c r="F747" s="2" t="n">
        <v>18.9246444160512</v>
      </c>
      <c r="G747" s="2" t="n">
        <v>0.818181818181818</v>
      </c>
      <c r="H747" s="2" t="n">
        <v>0.982331999892527</v>
      </c>
      <c r="I747" s="2" t="n">
        <v>0.142842663606022</v>
      </c>
      <c r="J747" s="2" t="n">
        <v>0.390702152012779</v>
      </c>
      <c r="K747" s="2" t="n">
        <v>2.88616448316358</v>
      </c>
      <c r="L747" s="2" t="n">
        <v>0.522</v>
      </c>
      <c r="M747" s="2" t="n">
        <v>0.105</v>
      </c>
      <c r="N747" s="2" t="n">
        <v>6.361</v>
      </c>
      <c r="O747" s="2" t="s">
        <v>41</v>
      </c>
      <c r="P747" s="2" t="n">
        <v>245.3</v>
      </c>
      <c r="Q747" s="2" t="n">
        <v>58.2</v>
      </c>
      <c r="R747" s="2" t="n">
        <v>12.144</v>
      </c>
      <c r="S747" s="2" t="n">
        <v>0.000606561060316846</v>
      </c>
      <c r="T747" s="2" t="n">
        <v>-0.327303960136941</v>
      </c>
      <c r="U747" s="2" t="n">
        <v>-0.49439200501959</v>
      </c>
      <c r="V747" s="2" t="n">
        <v>0.186739821051297</v>
      </c>
      <c r="W747" s="2" t="n">
        <v>0.0582513377012742</v>
      </c>
      <c r="X747" s="2" t="n">
        <v>0.11313868282536</v>
      </c>
      <c r="Y747" s="2" t="n">
        <v>0.144875324953012</v>
      </c>
      <c r="Z747" s="2" t="n">
        <v>0.152891725649317</v>
      </c>
      <c r="AA747" s="2" t="n">
        <v>0.137259488273811</v>
      </c>
      <c r="AB747" s="2" t="n">
        <v>0.131392500751812</v>
      </c>
      <c r="AC747" s="2" t="n">
        <v>0.11670332654096</v>
      </c>
      <c r="AD747" s="2" t="n">
        <v>0.108324999081954</v>
      </c>
      <c r="AE747" s="2" t="n">
        <v>0.0616477345925597</v>
      </c>
      <c r="AF747" s="2" t="n">
        <v>0.0337662173312135</v>
      </c>
      <c r="AG747" s="2" t="n">
        <v>-1.27095766836544</v>
      </c>
      <c r="AH747" s="3" t="b">
        <f aca="false">TRUE()</f>
        <v>1</v>
      </c>
      <c r="AI747" s="3" t="n">
        <v>-1.79459486226917</v>
      </c>
      <c r="AJ747" s="3" t="b">
        <f aca="false">TRUE()</f>
        <v>1</v>
      </c>
      <c r="AK747" s="3" t="n">
        <v>0.0898750400443747</v>
      </c>
      <c r="AL747" s="3" t="b">
        <f aca="false">TRUE()</f>
        <v>1</v>
      </c>
      <c r="AM747" s="3" t="n">
        <v>-0.0922475195440517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26</v>
      </c>
      <c r="E748" s="2" t="n">
        <v>6</v>
      </c>
      <c r="F748" s="2" t="n">
        <v>39.8055710922652</v>
      </c>
      <c r="G748" s="2" t="n">
        <v>0.559426229508197</v>
      </c>
      <c r="H748" s="2" t="n">
        <v>0.972130683998276</v>
      </c>
      <c r="I748" s="2" t="n">
        <v>0.0835429568288815</v>
      </c>
      <c r="J748" s="2" t="n">
        <v>0.243755080500769</v>
      </c>
      <c r="K748" s="2" t="n">
        <v>5.98112486601105</v>
      </c>
      <c r="L748" s="2" t="n">
        <v>0.627</v>
      </c>
      <c r="M748" s="2" t="n">
        <v>0.065</v>
      </c>
      <c r="N748" s="2" t="n">
        <v>12.716</v>
      </c>
      <c r="O748" s="2" t="s">
        <v>41</v>
      </c>
      <c r="P748" s="2" t="n">
        <v>258.4</v>
      </c>
      <c r="Q748" s="2" t="n">
        <v>78.9</v>
      </c>
      <c r="R748" s="2" t="n">
        <v>12.793</v>
      </c>
      <c r="S748" s="2" t="n">
        <v>-1</v>
      </c>
      <c r="T748" s="2" t="n">
        <v>-0.849284056721066</v>
      </c>
      <c r="U748" s="2" t="n">
        <v>0.39259681405031</v>
      </c>
      <c r="V748" s="2" t="n">
        <v>0.0988307858094221</v>
      </c>
      <c r="W748" s="2" t="n">
        <v>0.0473465947098899</v>
      </c>
      <c r="X748" s="2" t="n">
        <v>0.127055844619662</v>
      </c>
      <c r="Y748" s="2" t="n">
        <v>0.133499725402472</v>
      </c>
      <c r="Z748" s="2" t="n">
        <v>0.121869934593395</v>
      </c>
      <c r="AA748" s="2" t="n">
        <v>0.125455752178334</v>
      </c>
      <c r="AB748" s="2" t="n">
        <v>0.144600391727159</v>
      </c>
      <c r="AC748" s="2" t="n">
        <v>0.134591652668388</v>
      </c>
      <c r="AD748" s="2" t="n">
        <v>0.127773570227823</v>
      </c>
      <c r="AE748" s="2" t="n">
        <v>0.0779846444962454</v>
      </c>
      <c r="AF748" s="2" t="n">
        <v>0.00716848408652133</v>
      </c>
      <c r="AG748" s="2" t="n">
        <v>0.352612373132357</v>
      </c>
      <c r="AH748" s="3" t="b">
        <f aca="false">TRUE()</f>
        <v>1</v>
      </c>
      <c r="AI748" s="3" t="n">
        <v>-0.424314832486164</v>
      </c>
      <c r="AJ748" s="3" t="b">
        <f aca="false">TRUE()</f>
        <v>1</v>
      </c>
      <c r="AK748" s="3" t="n">
        <v>-1.34359289573037</v>
      </c>
      <c r="AL748" s="3" t="b">
        <f aca="false">TRUE()</f>
        <v>1</v>
      </c>
      <c r="AM748" s="3" t="n">
        <v>0.010665292225356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26</v>
      </c>
      <c r="E749" s="2" t="n">
        <v>7</v>
      </c>
      <c r="F749" s="2" t="n">
        <v>26.565051177078</v>
      </c>
      <c r="G749" s="2" t="n">
        <v>0.830870279146141</v>
      </c>
      <c r="H749" s="2" t="n">
        <v>0.988580750460687</v>
      </c>
      <c r="I749" s="2" t="n">
        <v>0.119130771012573</v>
      </c>
      <c r="J749" s="2" t="n">
        <v>0.324497459527709</v>
      </c>
      <c r="K749" s="2" t="n">
        <v>4.02870777006354</v>
      </c>
      <c r="L749" s="2" t="n">
        <v>0.58</v>
      </c>
      <c r="M749" s="2" t="n">
        <v>0.087</v>
      </c>
      <c r="N749" s="2" t="n">
        <v>8.641</v>
      </c>
      <c r="O749" s="2" t="s">
        <v>41</v>
      </c>
      <c r="P749" s="2" t="n">
        <v>319.6</v>
      </c>
      <c r="Q749" s="2" t="n">
        <v>65.4</v>
      </c>
      <c r="R749" s="2" t="n">
        <v>15.822</v>
      </c>
      <c r="S749" s="2" t="n">
        <v>0.361057881943594</v>
      </c>
      <c r="T749" s="2" t="n">
        <v>-0.424653576308186</v>
      </c>
      <c r="U749" s="2" t="n">
        <v>-0.304562954149346</v>
      </c>
      <c r="V749" s="2" t="n">
        <v>0.145493459506523</v>
      </c>
      <c r="W749" s="2" t="n">
        <v>0.0064998604726102</v>
      </c>
      <c r="X749" s="2" t="n">
        <v>0.136711362974683</v>
      </c>
      <c r="Y749" s="2" t="n">
        <v>0.117535831305975</v>
      </c>
      <c r="Z749" s="2" t="n">
        <v>0.138314354465782</v>
      </c>
      <c r="AA749" s="2" t="n">
        <v>0.144177653025263</v>
      </c>
      <c r="AB749" s="2" t="n">
        <v>0.155897534146275</v>
      </c>
      <c r="AC749" s="2" t="n">
        <v>0.137640774170569</v>
      </c>
      <c r="AD749" s="2" t="n">
        <v>0.105740281799494</v>
      </c>
      <c r="AE749" s="2" t="n">
        <v>0.0488777527581538</v>
      </c>
      <c r="AF749" s="2" t="n">
        <v>0.0151044553538059</v>
      </c>
      <c r="AG749" s="2" t="n">
        <v>-0.67159650626277</v>
      </c>
      <c r="AH749" s="3" t="b">
        <f aca="false">TRUE()</f>
        <v>1</v>
      </c>
      <c r="AI749" s="3" t="n">
        <v>-1.03767827438903</v>
      </c>
      <c r="AJ749" s="3" t="b">
        <f aca="false">TRUE()</f>
        <v>1</v>
      </c>
      <c r="AK749" s="3" t="n">
        <v>-0.55518553105426</v>
      </c>
      <c r="AL749" s="3" t="b">
        <f aca="false">TRUE()</f>
        <v>1</v>
      </c>
      <c r="AM749" s="3" t="n">
        <v>0.491448809804575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26</v>
      </c>
      <c r="E750" s="2" t="n">
        <v>8</v>
      </c>
      <c r="F750" s="2" t="n">
        <v>24.2277453179541</v>
      </c>
      <c r="G750" s="2" t="n">
        <v>0.833916083916084</v>
      </c>
      <c r="H750" s="2" t="n">
        <v>0.991374181118045</v>
      </c>
      <c r="I750" s="2" t="n">
        <v>0.0872357458831762</v>
      </c>
      <c r="J750" s="2" t="n">
        <v>0.281658804223145</v>
      </c>
      <c r="K750" s="2" t="n">
        <v>4.28726287267449</v>
      </c>
      <c r="L750" s="2" t="n">
        <v>0.537</v>
      </c>
      <c r="M750" s="2" t="n">
        <v>0.096</v>
      </c>
      <c r="N750" s="2" t="n">
        <v>8.962</v>
      </c>
      <c r="O750" s="2" t="s">
        <v>41</v>
      </c>
      <c r="P750" s="2" t="n">
        <v>225.7</v>
      </c>
      <c r="Q750" s="2" t="n">
        <v>74.1</v>
      </c>
      <c r="R750" s="2" t="n">
        <v>11.173</v>
      </c>
      <c r="S750" s="2" t="n">
        <v>-1</v>
      </c>
      <c r="T750" s="2" t="n">
        <v>-0.324398087120758</v>
      </c>
      <c r="U750" s="2" t="n">
        <v>-0.986032101429864</v>
      </c>
      <c r="V750" s="2" t="n">
        <v>0.0482717181439695</v>
      </c>
      <c r="W750" s="2" t="n">
        <v>0.0188202397823889</v>
      </c>
      <c r="X750" s="2" t="n">
        <v>0.0545133321324226</v>
      </c>
      <c r="Y750" s="2" t="n">
        <v>0.167937867191516</v>
      </c>
      <c r="Z750" s="2" t="n">
        <v>0.161693711498766</v>
      </c>
      <c r="AA750" s="2" t="n">
        <v>0.145468950877255</v>
      </c>
      <c r="AB750" s="2" t="n">
        <v>0.141869818530415</v>
      </c>
      <c r="AC750" s="2" t="n">
        <v>0.111429653597375</v>
      </c>
      <c r="AD750" s="2" t="n">
        <v>0.0950288676469093</v>
      </c>
      <c r="AE750" s="2" t="n">
        <v>0.0463775946874299</v>
      </c>
      <c r="AF750" s="2" t="n">
        <v>0.0756802038379127</v>
      </c>
      <c r="AG750" s="2" t="n">
        <v>-0.535962356952812</v>
      </c>
      <c r="AH750" s="3" t="b">
        <f aca="false">TRUE()</f>
        <v>1</v>
      </c>
      <c r="AI750" s="3" t="n">
        <v>-1.59884057230017</v>
      </c>
      <c r="AJ750" s="3" t="b">
        <f aca="false">TRUE()</f>
        <v>1</v>
      </c>
      <c r="AK750" s="3" t="n">
        <v>-0.232655245504942</v>
      </c>
      <c r="AL750" s="3" t="b">
        <f aca="false">TRUE()</f>
        <v>1</v>
      </c>
      <c r="AM750" s="3" t="n">
        <v>-0.246223940206677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26</v>
      </c>
      <c r="E751" s="2" t="n">
        <v>9</v>
      </c>
      <c r="F751" s="2" t="n">
        <v>21.3706222693432</v>
      </c>
      <c r="G751" s="2" t="n">
        <v>0.687174139728884</v>
      </c>
      <c r="H751" s="2" t="n">
        <v>0.992341410673041</v>
      </c>
      <c r="I751" s="2" t="n">
        <v>0.063943366863319</v>
      </c>
      <c r="J751" s="2" t="n">
        <v>0.214761245183402</v>
      </c>
      <c r="K751" s="2" t="n">
        <v>5.83147384831945</v>
      </c>
      <c r="L751" s="2" t="n">
        <v>0.545</v>
      </c>
      <c r="M751" s="2" t="n">
        <v>0.089</v>
      </c>
      <c r="N751" s="2" t="n">
        <v>12.173</v>
      </c>
      <c r="O751" s="2" t="s">
        <v>41</v>
      </c>
      <c r="P751" s="2" t="n">
        <v>249</v>
      </c>
      <c r="Q751" s="2" t="n">
        <v>90.4</v>
      </c>
      <c r="R751" s="2" t="n">
        <v>12.327</v>
      </c>
      <c r="S751" s="2" t="n">
        <v>-1</v>
      </c>
      <c r="T751" s="2" t="n">
        <v>-0.495294591259847</v>
      </c>
      <c r="U751" s="2" t="n">
        <v>-0.689375299917092</v>
      </c>
      <c r="V751" s="2" t="n">
        <v>0.308185479625188</v>
      </c>
      <c r="W751" s="2" t="n">
        <v>0.12504655765541</v>
      </c>
      <c r="X751" s="2" t="n">
        <v>0.177114556246953</v>
      </c>
      <c r="Y751" s="2" t="n">
        <v>0.164572606751627</v>
      </c>
      <c r="Z751" s="2" t="n">
        <v>0.188226820957472</v>
      </c>
      <c r="AA751" s="2" t="n">
        <v>0.141306839378956</v>
      </c>
      <c r="AB751" s="2" t="n">
        <v>0.122122701967739</v>
      </c>
      <c r="AC751" s="2" t="n">
        <v>0.0514574871604184</v>
      </c>
      <c r="AD751" s="2" t="n">
        <v>0.07826098557746</v>
      </c>
      <c r="AE751" s="2" t="n">
        <v>0.0585107861970228</v>
      </c>
      <c r="AF751" s="2" t="n">
        <v>0.0184272157623514</v>
      </c>
      <c r="AG751" s="2" t="n">
        <v>0.274107681973692</v>
      </c>
      <c r="AH751" s="3" t="b">
        <f aca="false">TRUE()</f>
        <v>1</v>
      </c>
      <c r="AI751" s="3" t="n">
        <v>-1.4944382843167</v>
      </c>
      <c r="AJ751" s="3" t="b">
        <f aca="false">TRUE()</f>
        <v>1</v>
      </c>
      <c r="AK751" s="3" t="n">
        <v>-0.483512134265523</v>
      </c>
      <c r="AL751" s="3" t="b">
        <f aca="false">TRUE()</f>
        <v>1</v>
      </c>
      <c r="AM751" s="3" t="n">
        <v>-0.0631805421740663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26</v>
      </c>
      <c r="E752" s="2" t="n">
        <v>10</v>
      </c>
      <c r="F752" s="2" t="n">
        <v>62.1027289690524</v>
      </c>
      <c r="G752" s="2" t="n">
        <v>0.663992869875223</v>
      </c>
      <c r="H752" s="2" t="n">
        <v>0.989205128045816</v>
      </c>
      <c r="I752" s="2" t="n">
        <v>0.072288024754435</v>
      </c>
      <c r="J752" s="2" t="n">
        <v>0.244953603732583</v>
      </c>
      <c r="K752" s="2" t="n">
        <v>5.78930356593244</v>
      </c>
      <c r="L752" s="2" t="n">
        <v>0.581</v>
      </c>
      <c r="M752" s="2" t="n">
        <v>0.125</v>
      </c>
      <c r="N752" s="2" t="n">
        <v>12.291</v>
      </c>
      <c r="O752" s="2" t="s">
        <v>41</v>
      </c>
      <c r="P752" s="2" t="n">
        <v>195.4</v>
      </c>
      <c r="Q752" s="2" t="n">
        <v>49.5</v>
      </c>
      <c r="R752" s="2" t="n">
        <v>9.675</v>
      </c>
      <c r="S752" s="2" t="n">
        <v>0.855103794816884</v>
      </c>
      <c r="T752" s="2" t="n">
        <v>-0.837605875781838</v>
      </c>
      <c r="U752" s="2" t="n">
        <v>1.1455325137331</v>
      </c>
      <c r="V752" s="2" t="n">
        <v>0.0652258629086189</v>
      </c>
      <c r="W752" s="2" t="n">
        <v>0.0391985358297796</v>
      </c>
      <c r="X752" s="2" t="n">
        <v>0.102856863397716</v>
      </c>
      <c r="Y752" s="2" t="n">
        <v>0.0928168936201937</v>
      </c>
      <c r="Z752" s="2" t="n">
        <v>0.115724361870092</v>
      </c>
      <c r="AA752" s="2" t="n">
        <v>0.143357436806263</v>
      </c>
      <c r="AB752" s="2" t="n">
        <v>0.172795349868607</v>
      </c>
      <c r="AC752" s="2" t="n">
        <v>0.127728132570691</v>
      </c>
      <c r="AD752" s="2" t="n">
        <v>0.0618302345279688</v>
      </c>
      <c r="AE752" s="2" t="n">
        <v>0.108132169730188</v>
      </c>
      <c r="AF752" s="2" t="n">
        <v>0.0747585576082805</v>
      </c>
      <c r="AG752" s="2" t="n">
        <v>0.251985780994119</v>
      </c>
      <c r="AH752" s="3" t="b">
        <f aca="false">TRUE()</f>
        <v>1</v>
      </c>
      <c r="AI752" s="3" t="n">
        <v>-1.0246279883911</v>
      </c>
      <c r="AJ752" s="3" t="b">
        <f aca="false">TRUE()</f>
        <v>1</v>
      </c>
      <c r="AK752" s="3" t="n">
        <v>0.806609007931747</v>
      </c>
      <c r="AL752" s="3" t="b">
        <f aca="false">TRUE()</f>
        <v>1</v>
      </c>
      <c r="AM752" s="3" t="n">
        <v>-0.484258917047369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26</v>
      </c>
      <c r="E753" s="2" t="n">
        <v>11</v>
      </c>
      <c r="F753" s="2" t="n">
        <v>17.1027289690524</v>
      </c>
      <c r="G753" s="2" t="n">
        <v>0.893092105263158</v>
      </c>
      <c r="H753" s="2" t="n">
        <v>0.979697942556579</v>
      </c>
      <c r="I753" s="2" t="n">
        <v>0.186957564302648</v>
      </c>
      <c r="J753" s="2" t="n">
        <v>0.42594952239727</v>
      </c>
      <c r="K753" s="2" t="n">
        <v>3.57519501501069</v>
      </c>
      <c r="L753" s="2" t="n">
        <v>0.703</v>
      </c>
      <c r="M753" s="2" t="n">
        <v>0.102</v>
      </c>
      <c r="N753" s="2" t="n">
        <v>7.85</v>
      </c>
      <c r="O753" s="2" t="s">
        <v>41</v>
      </c>
      <c r="P753" s="2" t="n">
        <v>252.7</v>
      </c>
      <c r="Q753" s="2" t="n">
        <v>82.2</v>
      </c>
      <c r="R753" s="2" t="n">
        <v>12.509</v>
      </c>
      <c r="S753" s="2" t="n">
        <v>0.434350385642576</v>
      </c>
      <c r="T753" s="2" t="n">
        <v>-0.503416649339263</v>
      </c>
      <c r="U753" s="2" t="n">
        <v>-0.410631055208349</v>
      </c>
      <c r="V753" s="2" t="n">
        <v>0.203943164554492</v>
      </c>
      <c r="W753" s="2" t="n">
        <v>0.0766568811004519</v>
      </c>
      <c r="X753" s="2" t="n">
        <v>0.132767215069973</v>
      </c>
      <c r="Y753" s="2" t="n">
        <v>0.173655815882524</v>
      </c>
      <c r="Z753" s="2" t="n">
        <v>0.176810035706942</v>
      </c>
      <c r="AA753" s="2" t="n">
        <v>0.129007346561441</v>
      </c>
      <c r="AB753" s="2" t="n">
        <v>0.108061710858596</v>
      </c>
      <c r="AC753" s="2" t="n">
        <v>0.0926887418069346</v>
      </c>
      <c r="AD753" s="2" t="n">
        <v>0.0396838814211444</v>
      </c>
      <c r="AE753" s="2" t="n">
        <v>0.0672005678230106</v>
      </c>
      <c r="AF753" s="2" t="n">
        <v>0.0801246848694342</v>
      </c>
      <c r="AG753" s="2" t="n">
        <v>-0.909502531367845</v>
      </c>
      <c r="AH753" s="3" t="b">
        <f aca="false">TRUE()</f>
        <v>1</v>
      </c>
      <c r="AI753" s="3" t="n">
        <v>0.567506903356772</v>
      </c>
      <c r="AJ753" s="3" t="b">
        <f aca="false">TRUE()</f>
        <v>1</v>
      </c>
      <c r="AK753" s="3" t="n">
        <v>-0.0176350551387311</v>
      </c>
      <c r="AL753" s="3" t="b">
        <f aca="false">TRUE()</f>
        <v>1</v>
      </c>
      <c r="AM753" s="3" t="n">
        <v>-0.0341135648040809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26</v>
      </c>
      <c r="E754" s="2" t="n">
        <v>13</v>
      </c>
      <c r="F754" s="2" t="n">
        <v>17.1027289690524</v>
      </c>
      <c r="G754" s="2" t="n">
        <v>0.9296875</v>
      </c>
      <c r="H754" s="2" t="n">
        <v>0.961441683013994</v>
      </c>
      <c r="I754" s="2" t="n">
        <v>0.270241686962219</v>
      </c>
      <c r="J754" s="2" t="n">
        <v>0.561871580429166</v>
      </c>
      <c r="K754" s="2" t="n">
        <v>2.46981479702618</v>
      </c>
      <c r="L754" s="2" t="n">
        <v>0.707</v>
      </c>
      <c r="M754" s="2" t="n">
        <v>0.13</v>
      </c>
      <c r="N754" s="2" t="n">
        <v>5.606</v>
      </c>
      <c r="O754" s="2" t="s">
        <v>41</v>
      </c>
      <c r="P754" s="2" t="n">
        <v>121.8</v>
      </c>
      <c r="Q754" s="2" t="n">
        <v>60.1</v>
      </c>
      <c r="R754" s="2" t="n">
        <v>6.029</v>
      </c>
      <c r="S754" s="2" t="n">
        <v>0.379554492692213</v>
      </c>
      <c r="T754" s="2" t="n">
        <v>-0.33018548054803</v>
      </c>
      <c r="U754" s="2" t="n">
        <v>-0.9037963618634</v>
      </c>
      <c r="V754" s="2" t="n">
        <v>0.27991981469318</v>
      </c>
      <c r="W754" s="2" t="n">
        <v>0.0762654293399209</v>
      </c>
      <c r="X754" s="2" t="n">
        <v>0.111003822727244</v>
      </c>
      <c r="Y754" s="2" t="n">
        <v>0.128582860066973</v>
      </c>
      <c r="Z754" s="2" t="n">
        <v>0.152529052352278</v>
      </c>
      <c r="AA754" s="2" t="n">
        <v>0.150466787546881</v>
      </c>
      <c r="AB754" s="2" t="n">
        <v>0.14510419839503</v>
      </c>
      <c r="AC754" s="2" t="n">
        <v>0.130519652737019</v>
      </c>
      <c r="AD754" s="2" t="n">
        <v>0.0930870228795593</v>
      </c>
      <c r="AE754" s="2" t="n">
        <v>0.071280181885914</v>
      </c>
      <c r="AF754" s="2" t="n">
        <v>0.0174264214091027</v>
      </c>
      <c r="AG754" s="2" t="n">
        <v>-1.48936850197287</v>
      </c>
      <c r="AH754" s="3" t="b">
        <f aca="false">TRUE()</f>
        <v>1</v>
      </c>
      <c r="AI754" s="3" t="n">
        <v>0.619708047348505</v>
      </c>
      <c r="AJ754" s="3" t="b">
        <f aca="false">TRUE()</f>
        <v>1</v>
      </c>
      <c r="AK754" s="3" t="n">
        <v>0.98579249990359</v>
      </c>
      <c r="AL754" s="3" t="b">
        <f aca="false">TRUE()</f>
        <v>1</v>
      </c>
      <c r="AM754" s="3" t="n">
        <v>-1.06245608851519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26</v>
      </c>
      <c r="E755" s="2" t="n">
        <v>14</v>
      </c>
      <c r="F755" s="2" t="n">
        <v>21.3706222693432</v>
      </c>
      <c r="G755" s="2" t="n">
        <v>0.917021276595745</v>
      </c>
      <c r="H755" s="2" t="n">
        <v>0.974300756089425</v>
      </c>
      <c r="I755" s="2" t="n">
        <v>0.267952267471121</v>
      </c>
      <c r="J755" s="2" t="n">
        <v>0.480897605054964</v>
      </c>
      <c r="K755" s="2" t="n">
        <v>3.03405151408724</v>
      </c>
      <c r="L755" s="2" t="n">
        <v>0.678</v>
      </c>
      <c r="M755" s="2" t="n">
        <v>0.117</v>
      </c>
      <c r="N755" s="2" t="n">
        <v>6.684</v>
      </c>
      <c r="O755" s="2" t="s">
        <v>41</v>
      </c>
      <c r="P755" s="2" t="n">
        <v>225.8</v>
      </c>
      <c r="Q755" s="2" t="n">
        <v>92.4</v>
      </c>
      <c r="R755" s="2" t="n">
        <v>11.178</v>
      </c>
      <c r="S755" s="2" t="n">
        <v>0.291341685333177</v>
      </c>
      <c r="T755" s="2" t="n">
        <v>-0.305897131436686</v>
      </c>
      <c r="U755" s="2" t="n">
        <v>-0.735559369085837</v>
      </c>
      <c r="V755" s="2" t="n">
        <v>0.295955759031776</v>
      </c>
      <c r="W755" s="2" t="n">
        <v>0.029106905436635</v>
      </c>
      <c r="X755" s="2" t="n">
        <v>0.168150551957446</v>
      </c>
      <c r="Y755" s="2" t="n">
        <v>0.142537767636158</v>
      </c>
      <c r="Z755" s="2" t="n">
        <v>0.132434110486059</v>
      </c>
      <c r="AA755" s="2" t="n">
        <v>0.127167105111893</v>
      </c>
      <c r="AB755" s="2" t="n">
        <v>0.127907663075267</v>
      </c>
      <c r="AC755" s="2" t="n">
        <v>0.130498530212106</v>
      </c>
      <c r="AD755" s="2" t="n">
        <v>0.100385871879961</v>
      </c>
      <c r="AE755" s="2" t="n">
        <v>0.0612258054170559</v>
      </c>
      <c r="AF755" s="2" t="n">
        <v>0.00969259422405498</v>
      </c>
      <c r="AG755" s="2" t="n">
        <v>-1.19337833834739</v>
      </c>
      <c r="AH755" s="3" t="b">
        <f aca="false">TRUE()</f>
        <v>1</v>
      </c>
      <c r="AI755" s="3" t="n">
        <v>0.241249753408439</v>
      </c>
      <c r="AJ755" s="3" t="b">
        <f aca="false">TRUE()</f>
        <v>1</v>
      </c>
      <c r="AK755" s="3" t="n">
        <v>0.519915420776798</v>
      </c>
      <c r="AL755" s="3" t="b">
        <f aca="false">TRUE()</f>
        <v>1</v>
      </c>
      <c r="AM755" s="3" t="n">
        <v>-0.245438346223705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26</v>
      </c>
      <c r="E756" s="2" t="n">
        <v>18</v>
      </c>
      <c r="F756" s="2" t="n">
        <v>18.434948822922</v>
      </c>
      <c r="G756" s="2" t="n">
        <v>0.79606188466948</v>
      </c>
      <c r="H756" s="2" t="n">
        <v>0.993649415220763</v>
      </c>
      <c r="I756" s="2" t="n">
        <v>0.0735360798285819</v>
      </c>
      <c r="J756" s="2" t="n">
        <v>0.243086432953585</v>
      </c>
      <c r="K756" s="2" t="n">
        <v>4.9464030911756</v>
      </c>
      <c r="L756" s="2" t="n">
        <v>0.536</v>
      </c>
      <c r="M756" s="2" t="n">
        <v>0.07</v>
      </c>
      <c r="N756" s="2" t="n">
        <v>10.489</v>
      </c>
      <c r="O756" s="2" t="s">
        <v>41</v>
      </c>
      <c r="P756" s="2" t="n">
        <v>205.2</v>
      </c>
      <c r="Q756" s="2" t="n">
        <v>59.1</v>
      </c>
      <c r="R756" s="2" t="n">
        <v>10.159</v>
      </c>
      <c r="S756" s="2" t="n">
        <v>0.258513477732141</v>
      </c>
      <c r="T756" s="2" t="n">
        <v>-0.348266035649199</v>
      </c>
      <c r="U756" s="2" t="n">
        <v>-0.256923079408314</v>
      </c>
      <c r="V756" s="2" t="n">
        <v>0.135477729355571</v>
      </c>
      <c r="W756" s="2" t="n">
        <v>0.0250038182696287</v>
      </c>
      <c r="X756" s="2" t="n">
        <v>0.138228169725786</v>
      </c>
      <c r="Y756" s="2" t="n">
        <v>0.167185938953828</v>
      </c>
      <c r="Z756" s="2" t="n">
        <v>0.14898930118551</v>
      </c>
      <c r="AA756" s="2" t="n">
        <v>0.10040586321538</v>
      </c>
      <c r="AB756" s="2" t="n">
        <v>0.0953920006703687</v>
      </c>
      <c r="AC756" s="2" t="n">
        <v>0.124810223865184</v>
      </c>
      <c r="AD756" s="2" t="n">
        <v>0.128701381149005</v>
      </c>
      <c r="AE756" s="2" t="n">
        <v>0.081389499088506</v>
      </c>
      <c r="AF756" s="2" t="n">
        <v>0.0148976221464325</v>
      </c>
      <c r="AG756" s="2" t="n">
        <v>-0.190187232387201</v>
      </c>
      <c r="AH756" s="3" t="b">
        <f aca="false">TRUE()</f>
        <v>1</v>
      </c>
      <c r="AI756" s="3" t="n">
        <v>-1.6118908582981</v>
      </c>
      <c r="AJ756" s="3" t="b">
        <f aca="false">TRUE()</f>
        <v>1</v>
      </c>
      <c r="AK756" s="3" t="n">
        <v>-1.16440940375853</v>
      </c>
      <c r="AL756" s="3" t="b">
        <f aca="false">TRUE()</f>
        <v>1</v>
      </c>
      <c r="AM756" s="3" t="n">
        <v>-0.407270706716056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26</v>
      </c>
      <c r="E757" s="2" t="n">
        <v>19</v>
      </c>
      <c r="F757" s="2" t="n">
        <v>27.8972710309476</v>
      </c>
      <c r="G757" s="2" t="n">
        <v>0.627835051546392</v>
      </c>
      <c r="H757" s="2" t="n">
        <v>0.994879963698998</v>
      </c>
      <c r="I757" s="2" t="n">
        <v>0.0536610991518141</v>
      </c>
      <c r="J757" s="2" t="n">
        <v>0.18867801284289</v>
      </c>
      <c r="K757" s="2" t="n">
        <v>5.94471377807153</v>
      </c>
      <c r="L757" s="2" t="n">
        <v>0.45</v>
      </c>
      <c r="M757" s="2" t="n">
        <v>0.1</v>
      </c>
      <c r="N757" s="2" t="n">
        <v>12.535</v>
      </c>
      <c r="O757" s="2" t="s">
        <v>41</v>
      </c>
      <c r="P757" s="2" t="n">
        <v>147.6</v>
      </c>
      <c r="Q757" s="2" t="n">
        <v>42.5</v>
      </c>
      <c r="R757" s="2" t="n">
        <v>7.309</v>
      </c>
      <c r="S757" s="2" t="n">
        <v>0.596828685941757</v>
      </c>
      <c r="T757" s="2" t="n">
        <v>-0.675339384127298</v>
      </c>
      <c r="U757" s="2" t="n">
        <v>0.275158795264883</v>
      </c>
      <c r="V757" s="2" t="n">
        <v>0.14094230504688</v>
      </c>
      <c r="W757" s="2" t="n">
        <v>0.0867517436544801</v>
      </c>
      <c r="X757" s="2" t="n">
        <v>0.0680823439530878</v>
      </c>
      <c r="Y757" s="2" t="n">
        <v>0.136392036269588</v>
      </c>
      <c r="Z757" s="2" t="n">
        <v>0.181186017132464</v>
      </c>
      <c r="AA757" s="2" t="n">
        <v>0.15857611742331</v>
      </c>
      <c r="AB757" s="2" t="n">
        <v>0.0853787441197843</v>
      </c>
      <c r="AC757" s="2" t="n">
        <v>0.0604746399857923</v>
      </c>
      <c r="AD757" s="2" t="n">
        <v>0.100487422535004</v>
      </c>
      <c r="AE757" s="2" t="n">
        <v>0.113240861254662</v>
      </c>
      <c r="AF757" s="2" t="n">
        <v>0.0961818173263085</v>
      </c>
      <c r="AG757" s="2" t="n">
        <v>0.333511659635479</v>
      </c>
      <c r="AH757" s="3" t="b">
        <f aca="false">TRUE()</f>
        <v>1</v>
      </c>
      <c r="AI757" s="3" t="n">
        <v>-2.73421545412037</v>
      </c>
      <c r="AJ757" s="3" t="b">
        <f aca="false">TRUE()</f>
        <v>1</v>
      </c>
      <c r="AK757" s="3" t="n">
        <v>-0.0893084519274679</v>
      </c>
      <c r="AL757" s="3" t="b">
        <f aca="false">TRUE()</f>
        <v>1</v>
      </c>
      <c r="AM757" s="3" t="n">
        <v>-0.859772840908262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26</v>
      </c>
      <c r="E758" s="2" t="n">
        <v>20</v>
      </c>
      <c r="F758" s="2" t="n">
        <v>18.434948822922</v>
      </c>
      <c r="G758" s="2" t="n">
        <v>0.786764705882353</v>
      </c>
      <c r="H758" s="2" t="n">
        <v>0.995752445548828</v>
      </c>
      <c r="I758" s="2" t="n">
        <v>0.0591304823292806</v>
      </c>
      <c r="J758" s="2" t="n">
        <v>0.223761453423693</v>
      </c>
      <c r="K758" s="2" t="n">
        <v>6.56647974878859</v>
      </c>
      <c r="L758" s="2" t="n">
        <v>0.608</v>
      </c>
      <c r="M758" s="2" t="n">
        <v>0.089</v>
      </c>
      <c r="N758" s="2" t="n">
        <v>13.761</v>
      </c>
      <c r="O758" s="2" t="s">
        <v>41</v>
      </c>
      <c r="P758" s="2" t="n">
        <v>275.5</v>
      </c>
      <c r="Q758" s="2" t="n">
        <v>77.4</v>
      </c>
      <c r="R758" s="2" t="n">
        <v>13.64</v>
      </c>
      <c r="S758" s="2" t="n">
        <v>0.431088582126847</v>
      </c>
      <c r="T758" s="2" t="n">
        <v>-0.0691085376238367</v>
      </c>
      <c r="U758" s="2" t="n">
        <v>-0.717843886986457</v>
      </c>
      <c r="V758" s="2" t="n">
        <v>0.227640779864928</v>
      </c>
      <c r="W758" s="2" t="n">
        <v>0.0743073585616778</v>
      </c>
      <c r="X758" s="2" t="n">
        <v>0.15103860083323</v>
      </c>
      <c r="Y758" s="2" t="n">
        <v>0.164774182957165</v>
      </c>
      <c r="Z758" s="2" t="n">
        <v>0.156084250348205</v>
      </c>
      <c r="AA758" s="2" t="n">
        <v>0.119840790413977</v>
      </c>
      <c r="AB758" s="2" t="n">
        <v>0.104784843524724</v>
      </c>
      <c r="AC758" s="2" t="n">
        <v>0.117387073760981</v>
      </c>
      <c r="AD758" s="2" t="n">
        <v>0.094962851705208</v>
      </c>
      <c r="AE758" s="2" t="n">
        <v>0.0652650925263003</v>
      </c>
      <c r="AF758" s="2" t="n">
        <v>0.0258623139302098</v>
      </c>
      <c r="AG758" s="2" t="n">
        <v>0.659680811419668</v>
      </c>
      <c r="AH758" s="3" t="b">
        <f aca="false">TRUE()</f>
        <v>1</v>
      </c>
      <c r="AI758" s="3" t="n">
        <v>-0.672270266446898</v>
      </c>
      <c r="AJ758" s="3" t="b">
        <f aca="false">TRUE()</f>
        <v>1</v>
      </c>
      <c r="AK758" s="3" t="n">
        <v>-0.483512134265523</v>
      </c>
      <c r="AL758" s="3" t="b">
        <f aca="false">TRUE()</f>
        <v>1</v>
      </c>
      <c r="AM758" s="3" t="n">
        <v>0.145001863313667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26</v>
      </c>
      <c r="E759" s="2" t="n">
        <v>21</v>
      </c>
      <c r="F759" s="2" t="n">
        <v>23.6293777306568</v>
      </c>
      <c r="G759" s="2" t="n">
        <v>0.932291666666667</v>
      </c>
      <c r="H759" s="2" t="n">
        <v>0.980067772414328</v>
      </c>
      <c r="I759" s="2" t="n">
        <v>0.236748488754426</v>
      </c>
      <c r="J759" s="2" t="n">
        <v>0.435992896729874</v>
      </c>
      <c r="K759" s="2" t="n">
        <v>3.59315298925209</v>
      </c>
      <c r="L759" s="2" t="n">
        <v>0.71</v>
      </c>
      <c r="M759" s="2" t="n">
        <v>0.11</v>
      </c>
      <c r="N759" s="2" t="n">
        <v>7.868</v>
      </c>
      <c r="O759" s="2" t="s">
        <v>41</v>
      </c>
      <c r="P759" s="2" t="n">
        <v>160.8</v>
      </c>
      <c r="Q759" s="2" t="n">
        <v>47</v>
      </c>
      <c r="R759" s="2" t="n">
        <v>7.959</v>
      </c>
      <c r="S759" s="2" t="n">
        <v>0.413097921853772</v>
      </c>
      <c r="T759" s="2" t="n">
        <v>-0.217087084388764</v>
      </c>
      <c r="U759" s="2" t="n">
        <v>-0.647576719708764</v>
      </c>
      <c r="V759" s="2" t="n">
        <v>0.0920887858471329</v>
      </c>
      <c r="W759" s="2" t="n">
        <v>0.016822985156128</v>
      </c>
      <c r="X759" s="2" t="n">
        <v>0.155043593016875</v>
      </c>
      <c r="Y759" s="2" t="n">
        <v>0.144059660175494</v>
      </c>
      <c r="Z759" s="2" t="n">
        <v>0.137764754180125</v>
      </c>
      <c r="AA759" s="2" t="n">
        <v>0.125131237097433</v>
      </c>
      <c r="AB759" s="2" t="n">
        <v>0.15451519480075</v>
      </c>
      <c r="AC759" s="2" t="n">
        <v>0.129467955185712</v>
      </c>
      <c r="AD759" s="2" t="n">
        <v>0.0947789789930733</v>
      </c>
      <c r="AE759" s="2" t="n">
        <v>0.0357793948718166</v>
      </c>
      <c r="AF759" s="2" t="n">
        <v>0.0234592316787207</v>
      </c>
      <c r="AG759" s="2" t="n">
        <v>-0.900082046005286</v>
      </c>
      <c r="AH759" s="3" t="b">
        <f aca="false">TRUE()</f>
        <v>1</v>
      </c>
      <c r="AI759" s="3" t="n">
        <v>0.658858905342305</v>
      </c>
      <c r="AJ759" s="3" t="b">
        <f aca="false">TRUE()</f>
        <v>1</v>
      </c>
      <c r="AK759" s="3" t="n">
        <v>0.269058532016218</v>
      </c>
      <c r="AL759" s="3" t="b">
        <f aca="false">TRUE()</f>
        <v>1</v>
      </c>
      <c r="AM759" s="3" t="n">
        <v>-0.756074435155882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26</v>
      </c>
      <c r="E760" s="2" t="n">
        <v>22</v>
      </c>
      <c r="F760" s="2" t="n">
        <v>17.1027289690524</v>
      </c>
      <c r="G760" s="2" t="n">
        <v>0.774242424242424</v>
      </c>
      <c r="H760" s="2" t="n">
        <v>0.989804087981212</v>
      </c>
      <c r="I760" s="2" t="n">
        <v>0.115666739086163</v>
      </c>
      <c r="J760" s="2" t="n">
        <v>0.283512583120603</v>
      </c>
      <c r="K760" s="2" t="n">
        <v>6.27974456760828</v>
      </c>
      <c r="L760" s="2" t="n">
        <v>0.735</v>
      </c>
      <c r="M760" s="2" t="n">
        <v>0.089</v>
      </c>
      <c r="N760" s="2" t="n">
        <v>13.351</v>
      </c>
      <c r="O760" s="2" t="s">
        <v>41</v>
      </c>
      <c r="P760" s="2" t="n">
        <v>202.1</v>
      </c>
      <c r="Q760" s="2" t="n">
        <v>69</v>
      </c>
      <c r="R760" s="2" t="n">
        <v>10.004</v>
      </c>
      <c r="S760" s="2" t="n">
        <v>0.316759744936983</v>
      </c>
      <c r="T760" s="2" t="n">
        <v>-0.141010782869889</v>
      </c>
      <c r="U760" s="2" t="n">
        <v>-0.59424953858097</v>
      </c>
      <c r="V760" s="2" t="n">
        <v>0.164882416642885</v>
      </c>
      <c r="W760" s="2" t="n">
        <v>0.0968139862917008</v>
      </c>
      <c r="X760" s="2" t="n">
        <v>0.0431392609797503</v>
      </c>
      <c r="Y760" s="2" t="n">
        <v>0.125936915065348</v>
      </c>
      <c r="Z760" s="2" t="n">
        <v>0.170481966158659</v>
      </c>
      <c r="AA760" s="2" t="n">
        <v>0.161392483752607</v>
      </c>
      <c r="AB760" s="2" t="n">
        <v>0.121010438847118</v>
      </c>
      <c r="AC760" s="2" t="n">
        <v>0.112939305946408</v>
      </c>
      <c r="AD760" s="2" t="n">
        <v>0.129551033520713</v>
      </c>
      <c r="AE760" s="2" t="n">
        <v>0.0958254435911675</v>
      </c>
      <c r="AF760" s="2" t="n">
        <v>0.03972315213823</v>
      </c>
      <c r="AG760" s="2" t="n">
        <v>0.509263813325658</v>
      </c>
      <c r="AH760" s="3" t="b">
        <f aca="false">TRUE()</f>
        <v>1</v>
      </c>
      <c r="AI760" s="3" t="n">
        <v>0.98511605529064</v>
      </c>
      <c r="AJ760" s="3" t="b">
        <f aca="false">TRUE()</f>
        <v>1</v>
      </c>
      <c r="AK760" s="3" t="n">
        <v>-0.483512134265523</v>
      </c>
      <c r="AL760" s="3" t="b">
        <f aca="false">TRUE()</f>
        <v>1</v>
      </c>
      <c r="AM760" s="3" t="n">
        <v>-0.431624120188206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26</v>
      </c>
      <c r="E761" s="2" t="n">
        <v>23</v>
      </c>
      <c r="F761" s="2" t="n">
        <v>50.1944289077348</v>
      </c>
      <c r="G761" s="2" t="n">
        <v>0.697312588401697</v>
      </c>
      <c r="H761" s="2" t="n">
        <v>0.964168915556902</v>
      </c>
      <c r="I761" s="2" t="n">
        <v>0.169742318970913</v>
      </c>
      <c r="J761" s="2" t="n">
        <v>0.388833159686546</v>
      </c>
      <c r="K761" s="2" t="n">
        <v>3.52563798634525</v>
      </c>
      <c r="L761" s="2" t="n">
        <v>0.639</v>
      </c>
      <c r="M761" s="2" t="n">
        <v>0.124</v>
      </c>
      <c r="N761" s="2" t="n">
        <v>7.772</v>
      </c>
      <c r="O761" s="2" t="s">
        <v>41</v>
      </c>
      <c r="P761" s="2" t="n">
        <v>228.2</v>
      </c>
      <c r="Q761" s="2" t="n">
        <v>77.4</v>
      </c>
      <c r="R761" s="2" t="n">
        <v>11.297</v>
      </c>
      <c r="S761" s="2" t="n">
        <v>0.449732649856433</v>
      </c>
      <c r="T761" s="2" t="n">
        <v>-0.428815097101096</v>
      </c>
      <c r="U761" s="2" t="n">
        <v>-0.606720911324741</v>
      </c>
      <c r="V761" s="2" t="n">
        <v>0.338732521050069</v>
      </c>
      <c r="W761" s="2" t="n">
        <v>0.0851732595624142</v>
      </c>
      <c r="X761" s="2" t="n">
        <v>0.146668652785456</v>
      </c>
      <c r="Y761" s="2" t="n">
        <v>0.161231717647242</v>
      </c>
      <c r="Z761" s="2" t="n">
        <v>0.149745611075197</v>
      </c>
      <c r="AA761" s="2" t="n">
        <v>0.128103657929235</v>
      </c>
      <c r="AB761" s="2" t="n">
        <v>0.129091058942801</v>
      </c>
      <c r="AC761" s="2" t="n">
        <v>0.121623291722913</v>
      </c>
      <c r="AD761" s="2" t="n">
        <v>0.0788735013468845</v>
      </c>
      <c r="AE761" s="2" t="n">
        <v>0.0604882597970097</v>
      </c>
      <c r="AF761" s="2" t="n">
        <v>0.0241742487532611</v>
      </c>
      <c r="AG761" s="2" t="n">
        <v>-0.935499409238327</v>
      </c>
      <c r="AH761" s="3" t="b">
        <f aca="false">TRUE()</f>
        <v>1</v>
      </c>
      <c r="AI761" s="3" t="n">
        <v>-0.267711400510963</v>
      </c>
      <c r="AJ761" s="3" t="b">
        <f aca="false">TRUE()</f>
        <v>1</v>
      </c>
      <c r="AK761" s="3" t="n">
        <v>0.770772309537378</v>
      </c>
      <c r="AL761" s="3" t="b">
        <f aca="false">TRUE()</f>
        <v>1</v>
      </c>
      <c r="AM761" s="3" t="n">
        <v>-0.226584090632363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26</v>
      </c>
      <c r="E762" s="2" t="n">
        <v>24</v>
      </c>
      <c r="F762" s="2" t="n">
        <v>36.869897645844</v>
      </c>
      <c r="G762" s="2" t="n">
        <v>0.49951028403526</v>
      </c>
      <c r="H762" s="2" t="n">
        <v>0.978427468014167</v>
      </c>
      <c r="I762" s="2" t="n">
        <v>0.0792666220477213</v>
      </c>
      <c r="J762" s="2" t="n">
        <v>0.211866163132062</v>
      </c>
      <c r="K762" s="2" t="n">
        <v>4.98203648500325</v>
      </c>
      <c r="L762" s="2" t="n">
        <v>0.431</v>
      </c>
      <c r="M762" s="2" t="n">
        <v>0.111</v>
      </c>
      <c r="N762" s="2" t="n">
        <v>10.672</v>
      </c>
      <c r="O762" s="2" t="s">
        <v>41</v>
      </c>
      <c r="P762" s="2" t="n">
        <v>200.9</v>
      </c>
      <c r="Q762" s="2" t="n">
        <v>63.3</v>
      </c>
      <c r="R762" s="2" t="n">
        <v>9.946</v>
      </c>
      <c r="S762" s="2" t="n">
        <v>0.818346047842043</v>
      </c>
      <c r="T762" s="2" t="n">
        <v>-0.97388130511598</v>
      </c>
      <c r="U762" s="2" t="n">
        <v>0.26084302176789</v>
      </c>
      <c r="V762" s="2" t="n">
        <v>0.137948134602491</v>
      </c>
      <c r="W762" s="2" t="n">
        <v>0.0316165522119425</v>
      </c>
      <c r="X762" s="2" t="n">
        <v>0.0760233768218207</v>
      </c>
      <c r="Y762" s="2" t="n">
        <v>0.129715824917452</v>
      </c>
      <c r="Z762" s="2" t="n">
        <v>0.143528023284694</v>
      </c>
      <c r="AA762" s="2" t="n">
        <v>0.149097944856823</v>
      </c>
      <c r="AB762" s="2" t="n">
        <v>0.140788810465679</v>
      </c>
      <c r="AC762" s="2" t="n">
        <v>0.134846366407026</v>
      </c>
      <c r="AD762" s="2" t="n">
        <v>0.13440214087297</v>
      </c>
      <c r="AE762" s="2" t="n">
        <v>0.0776696155573958</v>
      </c>
      <c r="AF762" s="2" t="n">
        <v>0.0139278968161383</v>
      </c>
      <c r="AG762" s="2" t="n">
        <v>-0.171494485618587</v>
      </c>
      <c r="AH762" s="3" t="b">
        <f aca="false">TRUE()</f>
        <v>1</v>
      </c>
      <c r="AI762" s="3" t="n">
        <v>-2.9821708880811</v>
      </c>
      <c r="AJ762" s="3" t="b">
        <f aca="false">FALSE()</f>
        <v>0</v>
      </c>
      <c r="AK762" s="3" t="n">
        <v>0.304895230410586</v>
      </c>
      <c r="AL762" s="3" t="b">
        <f aca="false">TRUE()</f>
        <v>1</v>
      </c>
      <c r="AM762" s="3" t="n">
        <v>-0.441051247983877</v>
      </c>
      <c r="AN762" s="3" t="b">
        <f aca="false">TRUE()</f>
        <v>1</v>
      </c>
      <c r="AO762" s="3" t="n">
        <v>0</v>
      </c>
      <c r="AP762" s="3" t="n">
        <v>1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26</v>
      </c>
      <c r="E763" s="2" t="n">
        <v>25</v>
      </c>
      <c r="F763" s="2" t="n">
        <v>21.3706222693432</v>
      </c>
      <c r="G763" s="2" t="n">
        <v>0.790450928381963</v>
      </c>
      <c r="H763" s="2" t="n">
        <v>0.971186254742911</v>
      </c>
      <c r="I763" s="2" t="n">
        <v>0.260236889115966</v>
      </c>
      <c r="J763" s="2" t="n">
        <v>0.456532153828515</v>
      </c>
      <c r="K763" s="2" t="n">
        <v>2.53887440902506</v>
      </c>
      <c r="L763" s="2" t="n">
        <v>0.516</v>
      </c>
      <c r="M763" s="2" t="n">
        <v>0.105</v>
      </c>
      <c r="N763" s="2" t="n">
        <v>5.693</v>
      </c>
      <c r="O763" s="2" t="s">
        <v>41</v>
      </c>
      <c r="P763" s="2" t="n">
        <v>178.9</v>
      </c>
      <c r="Q763" s="2" t="n">
        <v>82</v>
      </c>
      <c r="R763" s="2" t="n">
        <v>8.857</v>
      </c>
      <c r="S763" s="2" t="n">
        <v>0.503063158286375</v>
      </c>
      <c r="T763" s="2" t="n">
        <v>-0.646300915475716</v>
      </c>
      <c r="U763" s="2" t="n">
        <v>-0.680814992468818</v>
      </c>
      <c r="V763" s="2" t="n">
        <v>0.438740868896039</v>
      </c>
      <c r="W763" s="2" t="n">
        <v>0.0570146006631377</v>
      </c>
      <c r="X763" s="2" t="n">
        <v>0.151891292976538</v>
      </c>
      <c r="Y763" s="2" t="n">
        <v>0.152945044152003</v>
      </c>
      <c r="Z763" s="2" t="n">
        <v>0.152107784817215</v>
      </c>
      <c r="AA763" s="2" t="n">
        <v>0.147369058072486</v>
      </c>
      <c r="AB763" s="2" t="n">
        <v>0.135638423324706</v>
      </c>
      <c r="AC763" s="2" t="n">
        <v>0.11748857888249</v>
      </c>
      <c r="AD763" s="2" t="n">
        <v>0.0985020545447054</v>
      </c>
      <c r="AE763" s="2" t="n">
        <v>0.0402651320420619</v>
      </c>
      <c r="AF763" s="2" t="n">
        <v>0.00379263118779438</v>
      </c>
      <c r="AG763" s="2" t="n">
        <v>-1.45314085985498</v>
      </c>
      <c r="AH763" s="3" t="b">
        <f aca="false">TRUE()</f>
        <v>1</v>
      </c>
      <c r="AI763" s="3" t="n">
        <v>-1.87289657825677</v>
      </c>
      <c r="AJ763" s="3" t="b">
        <f aca="false">TRUE()</f>
        <v>1</v>
      </c>
      <c r="AK763" s="3" t="n">
        <v>0.0898750400443747</v>
      </c>
      <c r="AL763" s="3" t="b">
        <f aca="false">TRUE()</f>
        <v>1</v>
      </c>
      <c r="AM763" s="3" t="n">
        <v>-0.613881924237845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29</v>
      </c>
      <c r="E764" s="2" t="n">
        <v>2</v>
      </c>
      <c r="F764" s="2" t="n">
        <v>18.434948822922</v>
      </c>
      <c r="G764" s="2" t="n">
        <v>0.801924619085806</v>
      </c>
      <c r="H764" s="2" t="n">
        <v>0.992250052088989</v>
      </c>
      <c r="I764" s="2" t="n">
        <v>0.0841088350333705</v>
      </c>
      <c r="J764" s="2" t="n">
        <v>0.27146240157232</v>
      </c>
      <c r="K764" s="2" t="n">
        <v>6.37827796555372</v>
      </c>
      <c r="L764" s="2" t="n">
        <v>0.769</v>
      </c>
      <c r="M764" s="2" t="n">
        <v>0.119</v>
      </c>
      <c r="N764" s="2" t="n">
        <v>13.449</v>
      </c>
      <c r="O764" s="2" t="s">
        <v>41</v>
      </c>
      <c r="P764" s="2" t="n">
        <v>198.7</v>
      </c>
      <c r="Q764" s="2" t="n">
        <v>68</v>
      </c>
      <c r="R764" s="2" t="n">
        <v>9.838</v>
      </c>
      <c r="S764" s="2" t="n">
        <v>0.516778238292688</v>
      </c>
      <c r="T764" s="2" t="n">
        <v>-0.562353849915645</v>
      </c>
      <c r="U764" s="2" t="n">
        <v>-0.639829032406235</v>
      </c>
      <c r="V764" s="2" t="n">
        <v>0.0428314559917048</v>
      </c>
      <c r="W764" s="2" t="n">
        <v>0.046576892254993</v>
      </c>
      <c r="X764" s="2" t="n">
        <v>0.139831720518545</v>
      </c>
      <c r="Y764" s="2" t="n">
        <v>0.121096443020029</v>
      </c>
      <c r="Z764" s="2" t="n">
        <v>0.110815431976217</v>
      </c>
      <c r="AA764" s="2" t="n">
        <v>0.128454432884582</v>
      </c>
      <c r="AB764" s="2" t="n">
        <v>0.136338002309672</v>
      </c>
      <c r="AC764" s="2" t="n">
        <v>0.143835865895941</v>
      </c>
      <c r="AD764" s="2" t="n">
        <v>0.132744348331001</v>
      </c>
      <c r="AE764" s="2" t="n">
        <v>0.0720760930064617</v>
      </c>
      <c r="AF764" s="2" t="n">
        <v>0.014807662057552</v>
      </c>
      <c r="AG764" s="2" t="n">
        <v>0.560952963816178</v>
      </c>
      <c r="AH764" s="3" t="b">
        <f aca="false">TRUE()</f>
        <v>1</v>
      </c>
      <c r="AI764" s="3" t="n">
        <v>1.42882577922037</v>
      </c>
      <c r="AJ764" s="3" t="b">
        <f aca="false">TRUE()</f>
        <v>1</v>
      </c>
      <c r="AK764" s="3" t="n">
        <v>0.591588817565535</v>
      </c>
      <c r="AL764" s="3" t="b">
        <f aca="false">TRUE()</f>
        <v>1</v>
      </c>
      <c r="AM764" s="3" t="n">
        <v>-0.458334315609274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1</v>
      </c>
      <c r="E765" s="2" t="n">
        <v>1</v>
      </c>
      <c r="F765" s="2" t="n">
        <v>23.6293777306568</v>
      </c>
      <c r="G765" s="2" t="n">
        <v>0.779724655819775</v>
      </c>
      <c r="H765" s="2" t="n">
        <v>0.98188930988956</v>
      </c>
      <c r="I765" s="2" t="n">
        <v>0.146676818855401</v>
      </c>
      <c r="J765" s="2" t="n">
        <v>0.334459643281447</v>
      </c>
      <c r="K765" s="2" t="n">
        <v>4.4654196191966</v>
      </c>
      <c r="L765" s="2" t="n">
        <v>0.669</v>
      </c>
      <c r="M765" s="2" t="n">
        <v>0.108</v>
      </c>
      <c r="N765" s="2" t="n">
        <v>9.512</v>
      </c>
      <c r="O765" s="2" t="s">
        <v>41</v>
      </c>
      <c r="P765" s="2" t="n">
        <v>127.5</v>
      </c>
      <c r="Q765" s="2" t="n">
        <v>41.3</v>
      </c>
      <c r="R765" s="2" t="n">
        <v>6.25</v>
      </c>
      <c r="S765" s="2" t="n">
        <v>0.554750713941671</v>
      </c>
      <c r="T765" s="2" t="n">
        <v>-0.0233853738394105</v>
      </c>
      <c r="U765" s="2" t="n">
        <v>-0.402906332068054</v>
      </c>
      <c r="V765" s="2" t="n">
        <v>0.102987374745115</v>
      </c>
      <c r="W765" s="2" t="n">
        <v>0.0359395580449533</v>
      </c>
      <c r="X765" s="2" t="n">
        <v>0.0181444840229724</v>
      </c>
      <c r="Y765" s="2" t="n">
        <v>0.11316966122858</v>
      </c>
      <c r="Z765" s="2" t="n">
        <v>0.136742912541699</v>
      </c>
      <c r="AA765" s="2" t="n">
        <v>0.188901527005098</v>
      </c>
      <c r="AB765" s="2" t="n">
        <v>0.169191698223551</v>
      </c>
      <c r="AC765" s="2" t="n">
        <v>0.142151903030238</v>
      </c>
      <c r="AD765" s="2" t="n">
        <v>0.104604985040053</v>
      </c>
      <c r="AE765" s="2" t="n">
        <v>0.0661404592448499</v>
      </c>
      <c r="AF765" s="2" t="n">
        <v>0.0609523696629578</v>
      </c>
      <c r="AG765" s="2" t="n">
        <v>-0.442503985741648</v>
      </c>
      <c r="AH765" s="3" t="b">
        <f aca="false">TRUE()</f>
        <v>1</v>
      </c>
      <c r="AI765" s="3" t="n">
        <v>0.123797179427038</v>
      </c>
      <c r="AJ765" s="3" t="b">
        <f aca="false">TRUE()</f>
        <v>1</v>
      </c>
      <c r="AK765" s="3" t="n">
        <v>0.197385135227481</v>
      </c>
      <c r="AL765" s="3" t="b">
        <f aca="false">TRUE()</f>
        <v>1</v>
      </c>
      <c r="AM765" s="3" t="n">
        <v>-1.01767723148575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1</v>
      </c>
      <c r="E766" s="2" t="n">
        <v>2</v>
      </c>
      <c r="F766" s="2" t="n">
        <v>26.565051177078</v>
      </c>
      <c r="G766" s="2" t="n">
        <v>0.779116465863454</v>
      </c>
      <c r="H766" s="2" t="n">
        <v>0.987105816252005</v>
      </c>
      <c r="I766" s="2" t="n">
        <v>0.142450099007279</v>
      </c>
      <c r="J766" s="2" t="n">
        <v>0.345479225645206</v>
      </c>
      <c r="K766" s="2" t="n">
        <v>4.14462276097408</v>
      </c>
      <c r="L766" s="2" t="n">
        <v>0.653</v>
      </c>
      <c r="M766" s="2" t="n">
        <v>0.081</v>
      </c>
      <c r="N766" s="2" t="n">
        <v>9.066</v>
      </c>
      <c r="O766" s="2" t="s">
        <v>41</v>
      </c>
      <c r="P766" s="2" t="n">
        <v>176.2</v>
      </c>
      <c r="Q766" s="2" t="n">
        <v>46.2</v>
      </c>
      <c r="R766" s="2" t="n">
        <v>8.636</v>
      </c>
      <c r="S766" s="2" t="n">
        <v>0.375942167977583</v>
      </c>
      <c r="T766" s="2" t="n">
        <v>-0.0833237734800828</v>
      </c>
      <c r="U766" s="2" t="n">
        <v>-0.0893210266569446</v>
      </c>
      <c r="V766" s="2" t="n">
        <v>0.0692097064502238</v>
      </c>
      <c r="W766" s="2" t="n">
        <v>0.00149317698883122</v>
      </c>
      <c r="X766" s="2" t="n">
        <v>0.080739284424064</v>
      </c>
      <c r="Y766" s="2" t="n">
        <v>0.106622888448111</v>
      </c>
      <c r="Z766" s="2" t="n">
        <v>0.114840421140181</v>
      </c>
      <c r="AA766" s="2" t="n">
        <v>0.159678389098422</v>
      </c>
      <c r="AB766" s="2" t="n">
        <v>0.165251364151858</v>
      </c>
      <c r="AC766" s="2" t="n">
        <v>0.161467029580793</v>
      </c>
      <c r="AD766" s="2" t="n">
        <v>0.0723081471973512</v>
      </c>
      <c r="AE766" s="2" t="n">
        <v>0.0644953119672172</v>
      </c>
      <c r="AF766" s="2" t="n">
        <v>0.0745971639920033</v>
      </c>
      <c r="AG766" s="2" t="n">
        <v>-0.610789231427899</v>
      </c>
      <c r="AH766" s="3" t="b">
        <f aca="false">TRUE()</f>
        <v>1</v>
      </c>
      <c r="AI766" s="3" t="n">
        <v>-0.085007396539896</v>
      </c>
      <c r="AJ766" s="3" t="b">
        <f aca="false">TRUE()</f>
        <v>1</v>
      </c>
      <c r="AK766" s="3" t="n">
        <v>-0.770205721420471</v>
      </c>
      <c r="AL766" s="3" t="b">
        <f aca="false">TRUE()</f>
        <v>1</v>
      </c>
      <c r="AM766" s="3" t="n">
        <v>-0.635092961778104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1</v>
      </c>
      <c r="E767" s="2" t="n">
        <v>4</v>
      </c>
      <c r="F767" s="2" t="n">
        <v>27.8972710309476</v>
      </c>
      <c r="G767" s="2" t="n">
        <v>0.817248459958932</v>
      </c>
      <c r="H767" s="2" t="n">
        <v>0.985925133477984</v>
      </c>
      <c r="I767" s="2" t="n">
        <v>0.119742282326228</v>
      </c>
      <c r="J767" s="2" t="n">
        <v>0.374276403613399</v>
      </c>
      <c r="K767" s="2" t="n">
        <v>3.2921872260552</v>
      </c>
      <c r="L767" s="2" t="n">
        <v>0.58</v>
      </c>
      <c r="M767" s="2" t="n">
        <v>0.105</v>
      </c>
      <c r="N767" s="2" t="n">
        <v>7.271</v>
      </c>
      <c r="O767" s="2" t="s">
        <v>41</v>
      </c>
      <c r="P767" s="2" t="n">
        <v>174.8</v>
      </c>
      <c r="Q767" s="2" t="n">
        <v>43.6</v>
      </c>
      <c r="R767" s="2" t="n">
        <v>8.569</v>
      </c>
      <c r="S767" s="2" t="n">
        <v>0.330017011465108</v>
      </c>
      <c r="T767" s="2" t="n">
        <v>0.115885993669993</v>
      </c>
      <c r="U767" s="2" t="n">
        <v>-0.223486880633212</v>
      </c>
      <c r="V767" s="2" t="n">
        <v>0.189662844550467</v>
      </c>
      <c r="W767" s="2" t="n">
        <v>0.0979561843849724</v>
      </c>
      <c r="X767" s="2" t="n">
        <v>0.1337497513475</v>
      </c>
      <c r="Y767" s="2" t="n">
        <v>0.167210295134129</v>
      </c>
      <c r="Z767" s="2" t="n">
        <v>0.17602231097181</v>
      </c>
      <c r="AA767" s="2" t="n">
        <v>0.125281550561779</v>
      </c>
      <c r="AB767" s="2" t="n">
        <v>0.0766495239172206</v>
      </c>
      <c r="AC767" s="2" t="n">
        <v>0.0508599816407477</v>
      </c>
      <c r="AD767" s="2" t="n">
        <v>0.0904186410478817</v>
      </c>
      <c r="AE767" s="2" t="n">
        <v>0.128071760427274</v>
      </c>
      <c r="AF767" s="2" t="n">
        <v>0.0517361849516579</v>
      </c>
      <c r="AG767" s="2" t="n">
        <v>-1.05796419511164</v>
      </c>
      <c r="AH767" s="3" t="b">
        <f aca="false">TRUE()</f>
        <v>1</v>
      </c>
      <c r="AI767" s="3" t="n">
        <v>-1.03767827438903</v>
      </c>
      <c r="AJ767" s="3" t="b">
        <f aca="false">TRUE()</f>
        <v>1</v>
      </c>
      <c r="AK767" s="3" t="n">
        <v>0.0898750400443747</v>
      </c>
      <c r="AL767" s="3" t="b">
        <f aca="false">TRUE()</f>
        <v>1</v>
      </c>
      <c r="AM767" s="3" t="n">
        <v>-0.64609127753972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1</v>
      </c>
      <c r="E768" s="2" t="n">
        <v>5</v>
      </c>
      <c r="F768" s="2" t="n">
        <v>22.6198649480404</v>
      </c>
      <c r="G768" s="2" t="n">
        <v>0.786153846153846</v>
      </c>
      <c r="H768" s="2" t="n">
        <v>0.983093227022339</v>
      </c>
      <c r="I768" s="2" t="n">
        <v>0.115810859266584</v>
      </c>
      <c r="J768" s="2" t="n">
        <v>0.3353994703611</v>
      </c>
      <c r="K768" s="2" t="n">
        <v>3.99511334878649</v>
      </c>
      <c r="L768" s="2" t="n">
        <v>0.601</v>
      </c>
      <c r="M768" s="2" t="n">
        <v>0.121</v>
      </c>
      <c r="N768" s="2" t="n">
        <v>8.478</v>
      </c>
      <c r="O768" s="2" t="s">
        <v>41</v>
      </c>
      <c r="P768" s="2" t="n">
        <v>207.9</v>
      </c>
      <c r="Q768" s="2" t="n">
        <v>52</v>
      </c>
      <c r="R768" s="2" t="n">
        <v>10.192</v>
      </c>
      <c r="S768" s="2" t="n">
        <v>0.502542379169838</v>
      </c>
      <c r="T768" s="2" t="n">
        <v>-0.716929125536329</v>
      </c>
      <c r="U768" s="2" t="n">
        <v>0.094091518509396</v>
      </c>
      <c r="V768" s="2" t="n">
        <v>0.00684910680993067</v>
      </c>
      <c r="W768" s="2" t="n">
        <v>0.00684910680993067</v>
      </c>
      <c r="X768" s="2" t="n">
        <v>0.066981881783015</v>
      </c>
      <c r="Y768" s="2" t="n">
        <v>0.125520115773982</v>
      </c>
      <c r="Z768" s="2" t="n">
        <v>0.11720368156751</v>
      </c>
      <c r="AA768" s="2" t="n">
        <v>0.1228585491155</v>
      </c>
      <c r="AB768" s="2" t="n">
        <v>0.134981496576597</v>
      </c>
      <c r="AC768" s="2" t="n">
        <v>0.118335905158778</v>
      </c>
      <c r="AD768" s="2" t="n">
        <v>0.114653738565548</v>
      </c>
      <c r="AE768" s="2" t="n">
        <v>0.100633652341539</v>
      </c>
      <c r="AF768" s="2" t="n">
        <v>0.0988309791175306</v>
      </c>
      <c r="AG768" s="2" t="n">
        <v>-0.689219638451845</v>
      </c>
      <c r="AH768" s="3" t="b">
        <f aca="false">TRUE()</f>
        <v>1</v>
      </c>
      <c r="AI768" s="3" t="n">
        <v>-0.763622268432432</v>
      </c>
      <c r="AJ768" s="3" t="b">
        <f aca="false">TRUE()</f>
        <v>1</v>
      </c>
      <c r="AK768" s="3" t="n">
        <v>0.663262214354272</v>
      </c>
      <c r="AL768" s="3" t="b">
        <f aca="false">TRUE()</f>
        <v>1</v>
      </c>
      <c r="AM768" s="3" t="n">
        <v>-0.386059669175797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1</v>
      </c>
      <c r="E769" s="2" t="n">
        <v>10</v>
      </c>
      <c r="F769" s="2" t="n">
        <v>46.8476102659946</v>
      </c>
      <c r="G769" s="2" t="n">
        <v>0.794753086419753</v>
      </c>
      <c r="H769" s="2" t="n">
        <v>0.993376567477725</v>
      </c>
      <c r="I769" s="2" t="n">
        <v>0.110595102974972</v>
      </c>
      <c r="J769" s="2" t="n">
        <v>0.246343303350093</v>
      </c>
      <c r="K769" s="2" t="n">
        <v>6.71405673384523</v>
      </c>
      <c r="L769" s="2" t="n">
        <v>0.696</v>
      </c>
      <c r="M769" s="2" t="n">
        <v>0.118</v>
      </c>
      <c r="N769" s="2" t="n">
        <v>14.327</v>
      </c>
      <c r="O769" s="2" t="s">
        <v>41</v>
      </c>
      <c r="P769" s="2" t="n">
        <v>254.2</v>
      </c>
      <c r="Q769" s="2" t="n">
        <v>109.7</v>
      </c>
      <c r="R769" s="2" t="n">
        <v>12.463</v>
      </c>
      <c r="S769" s="2" t="n">
        <v>0.586895859455833</v>
      </c>
      <c r="T769" s="2" t="n">
        <v>0.00740104397509188</v>
      </c>
      <c r="U769" s="2" t="n">
        <v>-0.920372506155079</v>
      </c>
      <c r="V769" s="2" t="n">
        <v>0.490889834709354</v>
      </c>
      <c r="W769" s="2" t="n">
        <v>0.158028155072433</v>
      </c>
      <c r="X769" s="2" t="n">
        <v>0.13992944067141</v>
      </c>
      <c r="Y769" s="2" t="n">
        <v>0.172126815552106</v>
      </c>
      <c r="Z769" s="2" t="n">
        <v>0.171132642216283</v>
      </c>
      <c r="AA769" s="2" t="n">
        <v>0.15927027844554</v>
      </c>
      <c r="AB769" s="2" t="n">
        <v>0.124651065867906</v>
      </c>
      <c r="AC769" s="2" t="n">
        <v>0.0940385643589339</v>
      </c>
      <c r="AD769" s="2" t="n">
        <v>0.0658006066251802</v>
      </c>
      <c r="AE769" s="2" t="n">
        <v>0.0542822640305194</v>
      </c>
      <c r="AF769" s="2" t="n">
        <v>0.0187683222321209</v>
      </c>
      <c r="AG769" s="2" t="n">
        <v>0.737097496001614</v>
      </c>
      <c r="AH769" s="3" t="b">
        <f aca="false">TRUE()</f>
        <v>1</v>
      </c>
      <c r="AI769" s="3" t="n">
        <v>0.476154901371238</v>
      </c>
      <c r="AJ769" s="3" t="b">
        <f aca="false">TRUE()</f>
        <v>1</v>
      </c>
      <c r="AK769" s="3" t="n">
        <v>0.555752119171166</v>
      </c>
      <c r="AL769" s="3" t="b">
        <f aca="false">TRUE()</f>
        <v>1</v>
      </c>
      <c r="AM769" s="3" t="n">
        <v>-0.0223296550594923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1</v>
      </c>
      <c r="E770" s="2" t="n">
        <v>11</v>
      </c>
      <c r="F770" s="2" t="n">
        <v>21.3706222693432</v>
      </c>
      <c r="G770" s="2" t="n">
        <v>0.807291666666667</v>
      </c>
      <c r="H770" s="2" t="n">
        <v>0.980628860711179</v>
      </c>
      <c r="I770" s="2" t="n">
        <v>0.223755248791327</v>
      </c>
      <c r="J770" s="2" t="n">
        <v>0.399899247339395</v>
      </c>
      <c r="K770" s="2" t="n">
        <v>3.91303660206087</v>
      </c>
      <c r="L770" s="2" t="n">
        <v>0.724</v>
      </c>
      <c r="M770" s="2" t="n">
        <v>0.145</v>
      </c>
      <c r="N770" s="2" t="n">
        <v>8.776</v>
      </c>
      <c r="O770" s="2" t="s">
        <v>41</v>
      </c>
      <c r="P770" s="2" t="n">
        <v>163.2</v>
      </c>
      <c r="Q770" s="2" t="n">
        <v>92</v>
      </c>
      <c r="R770" s="2" t="n">
        <v>7.999</v>
      </c>
      <c r="S770" s="2" t="n">
        <v>-1</v>
      </c>
      <c r="T770" s="2" t="n">
        <v>0.0708056775355577</v>
      </c>
      <c r="U770" s="2" t="n">
        <v>-1.17353611840449</v>
      </c>
      <c r="V770" s="2" t="n">
        <v>0.45278264363981</v>
      </c>
      <c r="W770" s="2" t="n">
        <v>0.0303328087659159</v>
      </c>
      <c r="X770" s="2" t="n">
        <v>0.12410788396188</v>
      </c>
      <c r="Y770" s="2" t="n">
        <v>0.128210860167461</v>
      </c>
      <c r="Z770" s="2" t="n">
        <v>0.164788872463607</v>
      </c>
      <c r="AA770" s="2" t="n">
        <v>0.183037697063249</v>
      </c>
      <c r="AB770" s="2" t="n">
        <v>0.19299500044819</v>
      </c>
      <c r="AC770" s="2" t="n">
        <v>0.1490031062888</v>
      </c>
      <c r="AD770" s="2" t="n">
        <v>0.0354786259643596</v>
      </c>
      <c r="AE770" s="2" t="n">
        <v>0.0110917985003841</v>
      </c>
      <c r="AF770" s="2" t="n">
        <v>0.0112861551420696</v>
      </c>
      <c r="AG770" s="2" t="n">
        <v>-0.73227587523789</v>
      </c>
      <c r="AH770" s="3" t="b">
        <f aca="false">TRUE()</f>
        <v>1</v>
      </c>
      <c r="AI770" s="3" t="n">
        <v>0.841562909313373</v>
      </c>
      <c r="AJ770" s="3" t="b">
        <f aca="false">TRUE()</f>
        <v>1</v>
      </c>
      <c r="AK770" s="3" t="n">
        <v>1.52334297581912</v>
      </c>
      <c r="AL770" s="3" t="b">
        <f aca="false">TRUE()</f>
        <v>1</v>
      </c>
      <c r="AM770" s="3" t="n">
        <v>-0.73722017956454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1</v>
      </c>
      <c r="E771" s="2" t="n">
        <v>12</v>
      </c>
      <c r="F771" s="2" t="n">
        <v>69.7751405688319</v>
      </c>
      <c r="G771" s="2" t="n">
        <v>0.81150159744409</v>
      </c>
      <c r="H771" s="2" t="n">
        <v>0.965461098796358</v>
      </c>
      <c r="I771" s="2" t="n">
        <v>0.206251814006844</v>
      </c>
      <c r="J771" s="2" t="n">
        <v>0.48056847420365</v>
      </c>
      <c r="K771" s="2" t="n">
        <v>2.18944492094522</v>
      </c>
      <c r="L771" s="2" t="n">
        <v>0.537</v>
      </c>
      <c r="M771" s="2" t="n">
        <v>0.114</v>
      </c>
      <c r="N771" s="2" t="n">
        <v>5.041</v>
      </c>
      <c r="O771" s="2" t="s">
        <v>41</v>
      </c>
      <c r="P771" s="2" t="n">
        <v>178.3</v>
      </c>
      <c r="Q771" s="2" t="n">
        <v>56.9</v>
      </c>
      <c r="R771" s="2" t="n">
        <v>8.742</v>
      </c>
      <c r="S771" s="2" t="n">
        <v>-1</v>
      </c>
      <c r="T771" s="2" t="n">
        <v>0.252838165776851</v>
      </c>
      <c r="U771" s="2" t="n">
        <v>0.186820419166928</v>
      </c>
      <c r="V771" s="2" t="n">
        <v>0.0573322097866574</v>
      </c>
      <c r="W771" s="2" t="n">
        <v>0.0573322097866574</v>
      </c>
      <c r="X771" s="2" t="n">
        <v>0.0183146166616288</v>
      </c>
      <c r="Y771" s="2" t="n">
        <v>0.0748153076182095</v>
      </c>
      <c r="Z771" s="2" t="n">
        <v>0.114267686931255</v>
      </c>
      <c r="AA771" s="2" t="n">
        <v>0.217628135206154</v>
      </c>
      <c r="AB771" s="2" t="n">
        <v>0.215578268788068</v>
      </c>
      <c r="AC771" s="2" t="n">
        <v>0.130984222644317</v>
      </c>
      <c r="AD771" s="2" t="n">
        <v>0.0924711674477767</v>
      </c>
      <c r="AE771" s="2" t="n">
        <v>0.0774297380272557</v>
      </c>
      <c r="AF771" s="2" t="n">
        <v>0.0585108566753358</v>
      </c>
      <c r="AG771" s="2" t="n">
        <v>-1.6364463559791</v>
      </c>
      <c r="AH771" s="3" t="b">
        <f aca="false">TRUE()</f>
        <v>1</v>
      </c>
      <c r="AI771" s="3" t="n">
        <v>-1.59884057230017</v>
      </c>
      <c r="AJ771" s="3" t="b">
        <f aca="false">TRUE()</f>
        <v>1</v>
      </c>
      <c r="AK771" s="3" t="n">
        <v>0.412405325593692</v>
      </c>
      <c r="AL771" s="3" t="b">
        <f aca="false">TRUE()</f>
        <v>1</v>
      </c>
      <c r="AM771" s="3" t="n">
        <v>-0.61859548813568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1</v>
      </c>
      <c r="E772" s="2" t="n">
        <v>15</v>
      </c>
      <c r="F772" s="2" t="n">
        <v>40.7321066997092</v>
      </c>
      <c r="G772" s="2" t="n">
        <v>0.670932358318099</v>
      </c>
      <c r="H772" s="2" t="n">
        <v>0.988196674322168</v>
      </c>
      <c r="I772" s="2" t="n">
        <v>0.0926956780237661</v>
      </c>
      <c r="J772" s="2" t="n">
        <v>0.249406776978082</v>
      </c>
      <c r="K772" s="2" t="n">
        <v>5.53740506356436</v>
      </c>
      <c r="L772" s="2" t="n">
        <v>0.578</v>
      </c>
      <c r="M772" s="2" t="n">
        <v>0.139</v>
      </c>
      <c r="N772" s="2" t="n">
        <v>11.815</v>
      </c>
      <c r="O772" s="2" t="s">
        <v>41</v>
      </c>
      <c r="P772" s="2" t="n">
        <v>191.8</v>
      </c>
      <c r="Q772" s="2" t="n">
        <v>61.8</v>
      </c>
      <c r="R772" s="2" t="n">
        <v>9.402</v>
      </c>
      <c r="S772" s="2" t="n">
        <v>0.528891556978954</v>
      </c>
      <c r="T772" s="2" t="n">
        <v>0.49398346622472</v>
      </c>
      <c r="U772" s="2" t="n">
        <v>0.274159544356243</v>
      </c>
      <c r="V772" s="2" t="n">
        <v>0.047873092276835</v>
      </c>
      <c r="W772" s="2" t="n">
        <v>0.120497887594241</v>
      </c>
      <c r="X772" s="2" t="n">
        <v>0.0223874658086083</v>
      </c>
      <c r="Y772" s="2" t="n">
        <v>0.0492842991275797</v>
      </c>
      <c r="Z772" s="2" t="n">
        <v>0.109635216933994</v>
      </c>
      <c r="AA772" s="2" t="n">
        <v>0.18858665516527</v>
      </c>
      <c r="AB772" s="2" t="n">
        <v>0.188143103935155</v>
      </c>
      <c r="AC772" s="2" t="n">
        <v>0.0968830882667203</v>
      </c>
      <c r="AD772" s="2" t="n">
        <v>0.131632389536678</v>
      </c>
      <c r="AE772" s="2" t="n">
        <v>0.128158456803136</v>
      </c>
      <c r="AF772" s="2" t="n">
        <v>0.0852893244228583</v>
      </c>
      <c r="AG772" s="2" t="n">
        <v>0.11984358485825</v>
      </c>
      <c r="AH772" s="3" t="b">
        <f aca="false">TRUE()</f>
        <v>1</v>
      </c>
      <c r="AI772" s="3" t="n">
        <v>-1.0637788463849</v>
      </c>
      <c r="AJ772" s="3" t="b">
        <f aca="false">TRUE()</f>
        <v>1</v>
      </c>
      <c r="AK772" s="3" t="n">
        <v>1.30832278545291</v>
      </c>
      <c r="AL772" s="3" t="b">
        <f aca="false">TRUE()</f>
        <v>1</v>
      </c>
      <c r="AM772" s="3" t="n">
        <v>-0.512540300434382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1</v>
      </c>
      <c r="E773" s="2" t="n">
        <v>17</v>
      </c>
      <c r="F773" s="2" t="n">
        <v>26.565051177078</v>
      </c>
      <c r="G773" s="2" t="n">
        <v>0.688936781609195</v>
      </c>
      <c r="H773" s="2" t="n">
        <v>0.988040740642577</v>
      </c>
      <c r="I773" s="2" t="n">
        <v>0.100348185683845</v>
      </c>
      <c r="J773" s="2" t="n">
        <v>0.268839401878407</v>
      </c>
      <c r="K773" s="2" t="n">
        <v>6.20975819531926</v>
      </c>
      <c r="L773" s="2" t="n">
        <v>0.697</v>
      </c>
      <c r="M773" s="2" t="n">
        <v>0.089</v>
      </c>
      <c r="N773" s="2" t="n">
        <v>13.117</v>
      </c>
      <c r="O773" s="2" t="s">
        <v>41</v>
      </c>
      <c r="P773" s="2" t="n">
        <v>203.8</v>
      </c>
      <c r="Q773" s="2" t="n">
        <v>63</v>
      </c>
      <c r="R773" s="2" t="n">
        <v>9.988</v>
      </c>
      <c r="S773" s="2" t="n">
        <v>0.597856195723439</v>
      </c>
      <c r="T773" s="2" t="n">
        <v>-0.342153308937655</v>
      </c>
      <c r="U773" s="2" t="n">
        <v>-0.221109943112912</v>
      </c>
      <c r="V773" s="2" t="n">
        <v>0.0603766656877179</v>
      </c>
      <c r="W773" s="2" t="n">
        <v>0.0370280040229573</v>
      </c>
      <c r="X773" s="2" t="n">
        <v>0.0323750432779831</v>
      </c>
      <c r="Y773" s="2" t="n">
        <v>0.115219990437029</v>
      </c>
      <c r="Z773" s="2" t="n">
        <v>0.154202837518706</v>
      </c>
      <c r="AA773" s="2" t="n">
        <v>0.124651836590962</v>
      </c>
      <c r="AB773" s="2" t="n">
        <v>0.138036688120769</v>
      </c>
      <c r="AC773" s="2" t="n">
        <v>0.120607106442111</v>
      </c>
      <c r="AD773" s="2" t="n">
        <v>0.105964620186076</v>
      </c>
      <c r="AE773" s="2" t="n">
        <v>0.11232433714476</v>
      </c>
      <c r="AF773" s="2" t="n">
        <v>0.0966175402816049</v>
      </c>
      <c r="AG773" s="2" t="n">
        <v>0.472550006586387</v>
      </c>
      <c r="AH773" s="3" t="b">
        <f aca="false">TRUE()</f>
        <v>1</v>
      </c>
      <c r="AI773" s="3" t="n">
        <v>0.489205187369171</v>
      </c>
      <c r="AJ773" s="3" t="b">
        <f aca="false">TRUE()</f>
        <v>1</v>
      </c>
      <c r="AK773" s="3" t="n">
        <v>-0.483512134265523</v>
      </c>
      <c r="AL773" s="3" t="b">
        <f aca="false">TRUE()</f>
        <v>1</v>
      </c>
      <c r="AM773" s="3" t="n">
        <v>-0.418269022477672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1</v>
      </c>
      <c r="E774" s="2" t="n">
        <v>18</v>
      </c>
      <c r="F774" s="2" t="n">
        <v>33.6900675259798</v>
      </c>
      <c r="G774" s="2" t="n">
        <v>0.721879815100154</v>
      </c>
      <c r="H774" s="2" t="n">
        <v>0.996431324833438</v>
      </c>
      <c r="I774" s="2" t="n">
        <v>0.0584759069413218</v>
      </c>
      <c r="J774" s="2" t="n">
        <v>0.188144303087232</v>
      </c>
      <c r="K774" s="2" t="n">
        <v>7.42261717423457</v>
      </c>
      <c r="L774" s="2" t="n">
        <v>0.59</v>
      </c>
      <c r="M774" s="2" t="n">
        <v>0.084</v>
      </c>
      <c r="N774" s="2" t="n">
        <v>15.468</v>
      </c>
      <c r="O774" s="2" t="s">
        <v>41</v>
      </c>
      <c r="P774" s="2" t="n">
        <v>218.3</v>
      </c>
      <c r="Q774" s="2" t="n">
        <v>64.8</v>
      </c>
      <c r="R774" s="2" t="n">
        <v>10.699</v>
      </c>
      <c r="S774" s="2" t="n">
        <v>0.426975196422897</v>
      </c>
      <c r="T774" s="2" t="n">
        <v>-0.5070958656861</v>
      </c>
      <c r="U774" s="2" t="n">
        <v>-0.402307844281205</v>
      </c>
      <c r="V774" s="2" t="n">
        <v>0.144455422144361</v>
      </c>
      <c r="W774" s="2" t="n">
        <v>0.0650194950191148</v>
      </c>
      <c r="X774" s="2" t="n">
        <v>0.0369074851572136</v>
      </c>
      <c r="Y774" s="2" t="n">
        <v>0.130434602294382</v>
      </c>
      <c r="Z774" s="2" t="n">
        <v>0.158514029275468</v>
      </c>
      <c r="AA774" s="2" t="n">
        <v>0.16644102983256</v>
      </c>
      <c r="AB774" s="2" t="n">
        <v>0.127956820954896</v>
      </c>
      <c r="AC774" s="2" t="n">
        <v>0.133671116718136</v>
      </c>
      <c r="AD774" s="2" t="n">
        <v>0.115511133697557</v>
      </c>
      <c r="AE774" s="2" t="n">
        <v>0.0849686004002689</v>
      </c>
      <c r="AF774" s="2" t="n">
        <v>0.0455951816695187</v>
      </c>
      <c r="AG774" s="2" t="n">
        <v>1.10879773164348</v>
      </c>
      <c r="AH774" s="3" t="b">
        <f aca="false">TRUE()</f>
        <v>1</v>
      </c>
      <c r="AI774" s="3" t="n">
        <v>-0.907175414409699</v>
      </c>
      <c r="AJ774" s="3" t="b">
        <f aca="false">TRUE()</f>
        <v>1</v>
      </c>
      <c r="AK774" s="3" t="n">
        <v>-0.662695626237365</v>
      </c>
      <c r="AL774" s="3" t="b">
        <f aca="false">TRUE()</f>
        <v>1</v>
      </c>
      <c r="AM774" s="3" t="n">
        <v>-0.304357894946648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1</v>
      </c>
      <c r="E775" s="2" t="n">
        <v>19</v>
      </c>
      <c r="F775" s="2" t="n">
        <v>18.434948822922</v>
      </c>
      <c r="G775" s="2" t="n">
        <v>0.843333333333333</v>
      </c>
      <c r="H775" s="2" t="n">
        <v>0.972381647334874</v>
      </c>
      <c r="I775" s="2" t="n">
        <v>0.178960891565553</v>
      </c>
      <c r="J775" s="2" t="n">
        <v>0.448614888653731</v>
      </c>
      <c r="K775" s="2" t="n">
        <v>2.32969764848133</v>
      </c>
      <c r="L775" s="2" t="n">
        <v>0.491</v>
      </c>
      <c r="M775" s="2" t="n">
        <v>0.105</v>
      </c>
      <c r="N775" s="2" t="n">
        <v>5.18</v>
      </c>
      <c r="O775" s="2" t="s">
        <v>41</v>
      </c>
      <c r="P775" s="2" t="n">
        <v>328.2</v>
      </c>
      <c r="Q775" s="2" t="n">
        <v>63.9</v>
      </c>
      <c r="R775" s="2" t="n">
        <v>16.086</v>
      </c>
      <c r="S775" s="2" t="n">
        <v>0.466592349808276</v>
      </c>
      <c r="T775" s="2" t="n">
        <v>-0.166449534788922</v>
      </c>
      <c r="U775" s="2" t="n">
        <v>-0.590613387860016</v>
      </c>
      <c r="V775" s="2" t="n">
        <v>0.26333971588618</v>
      </c>
      <c r="W775" s="2" t="n">
        <v>0.114752885650446</v>
      </c>
      <c r="X775" s="2" t="n">
        <v>0.171582374564467</v>
      </c>
      <c r="Y775" s="2" t="n">
        <v>0.167095701785683</v>
      </c>
      <c r="Z775" s="2" t="n">
        <v>0.191092595638115</v>
      </c>
      <c r="AA775" s="2" t="n">
        <v>0.174915741121906</v>
      </c>
      <c r="AB775" s="2" t="n">
        <v>0.127737590568183</v>
      </c>
      <c r="AC775" s="2" t="n">
        <v>0.0748578951246357</v>
      </c>
      <c r="AD775" s="2" t="n">
        <v>0.0555412614472205</v>
      </c>
      <c r="AE775" s="2" t="n">
        <v>0.0288622875617931</v>
      </c>
      <c r="AF775" s="2" t="n">
        <v>0.00831455218799631</v>
      </c>
      <c r="AG775" s="2" t="n">
        <v>-1.56287186761797</v>
      </c>
      <c r="AH775" s="3" t="b">
        <f aca="false">TRUE()</f>
        <v>1</v>
      </c>
      <c r="AI775" s="3" t="n">
        <v>-2.1991537282051</v>
      </c>
      <c r="AJ775" s="3" t="b">
        <f aca="false">TRUE()</f>
        <v>1</v>
      </c>
      <c r="AK775" s="3" t="n">
        <v>0.0898750400443747</v>
      </c>
      <c r="AL775" s="3" t="b">
        <f aca="false">TRUE()</f>
        <v>1</v>
      </c>
      <c r="AM775" s="3" t="n">
        <v>0.559009892340217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1</v>
      </c>
      <c r="E776" s="2" t="n">
        <v>20</v>
      </c>
      <c r="F776" s="2" t="n">
        <v>16.504361381755</v>
      </c>
      <c r="G776" s="2" t="n">
        <v>0.861952861952862</v>
      </c>
      <c r="H776" s="2" t="n">
        <v>0.989577344113896</v>
      </c>
      <c r="I776" s="2" t="n">
        <v>0.167669405068005</v>
      </c>
      <c r="J776" s="2" t="n">
        <v>0.33123593936627</v>
      </c>
      <c r="K776" s="2" t="n">
        <v>5.0063035020663</v>
      </c>
      <c r="L776" s="2" t="n">
        <v>0.701</v>
      </c>
      <c r="M776" s="2" t="n">
        <v>0.081</v>
      </c>
      <c r="N776" s="2" t="n">
        <v>10.723</v>
      </c>
      <c r="O776" s="2" t="s">
        <v>41</v>
      </c>
      <c r="P776" s="2" t="n">
        <v>204.2</v>
      </c>
      <c r="Q776" s="2" t="n">
        <v>80.9</v>
      </c>
      <c r="R776" s="2" t="n">
        <v>10.007</v>
      </c>
      <c r="S776" s="2" t="n">
        <v>0.00304427295378114</v>
      </c>
      <c r="T776" s="2" t="n">
        <v>-0.177778130291375</v>
      </c>
      <c r="U776" s="2" t="n">
        <v>-0.916882322739887</v>
      </c>
      <c r="V776" s="2" t="n">
        <v>0.0281954055317865</v>
      </c>
      <c r="W776" s="2" t="n">
        <v>0.00283943524292163</v>
      </c>
      <c r="X776" s="2" t="n">
        <v>0.0744291285872698</v>
      </c>
      <c r="Y776" s="2" t="n">
        <v>0.0854907383144157</v>
      </c>
      <c r="Z776" s="2" t="n">
        <v>0.141832060375088</v>
      </c>
      <c r="AA776" s="2" t="n">
        <v>0.14783187506143</v>
      </c>
      <c r="AB776" s="2" t="n">
        <v>0.150534521723725</v>
      </c>
      <c r="AC776" s="2" t="n">
        <v>0.152251972540016</v>
      </c>
      <c r="AD776" s="2" t="n">
        <v>0.130097554021745</v>
      </c>
      <c r="AE776" s="2" t="n">
        <v>0.0879135665106963</v>
      </c>
      <c r="AF776" s="2" t="n">
        <v>0.029618582865614</v>
      </c>
      <c r="AG776" s="2" t="n">
        <v>-0.158764370519721</v>
      </c>
      <c r="AH776" s="3" t="b">
        <f aca="false">TRUE()</f>
        <v>1</v>
      </c>
      <c r="AI776" s="3" t="n">
        <v>0.541406331360905</v>
      </c>
      <c r="AJ776" s="3" t="b">
        <f aca="false">TRUE()</f>
        <v>1</v>
      </c>
      <c r="AK776" s="3" t="n">
        <v>-0.770205721420471</v>
      </c>
      <c r="AL776" s="3" t="b">
        <f aca="false">TRUE()</f>
        <v>1</v>
      </c>
      <c r="AM776" s="3" t="n">
        <v>-0.415126646545782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1</v>
      </c>
      <c r="E777" s="2" t="n">
        <v>22</v>
      </c>
      <c r="F777" s="2" t="n">
        <v>29.7448812969422</v>
      </c>
      <c r="G777" s="2" t="n">
        <v>0.901960784313726</v>
      </c>
      <c r="H777" s="2" t="n">
        <v>0.958760392600605</v>
      </c>
      <c r="I777" s="2" t="n">
        <v>0.298821525805191</v>
      </c>
      <c r="J777" s="2" t="n">
        <v>0.546568811885004</v>
      </c>
      <c r="K777" s="2" t="n">
        <v>2.54214807364666</v>
      </c>
      <c r="L777" s="2" t="n">
        <v>0.692</v>
      </c>
      <c r="M777" s="2" t="n">
        <v>0.118</v>
      </c>
      <c r="N777" s="2" t="n">
        <v>5.835</v>
      </c>
      <c r="O777" s="2" t="s">
        <v>41</v>
      </c>
      <c r="P777" s="2" t="n">
        <v>219.1</v>
      </c>
      <c r="Q777" s="2" t="n">
        <v>67.2</v>
      </c>
      <c r="R777" s="2" t="n">
        <v>10.739</v>
      </c>
      <c r="S777" s="2" t="n">
        <v>0.507954917248902</v>
      </c>
      <c r="T777" s="2" t="n">
        <v>-0.360813087890931</v>
      </c>
      <c r="U777" s="2" t="n">
        <v>-0.667548575574988</v>
      </c>
      <c r="V777" s="2" t="n">
        <v>0.26255061363719</v>
      </c>
      <c r="W777" s="2" t="n">
        <v>0.0284820088179765</v>
      </c>
      <c r="X777" s="2" t="n">
        <v>0.149882138897488</v>
      </c>
      <c r="Y777" s="2" t="n">
        <v>0.160555173450255</v>
      </c>
      <c r="Z777" s="2" t="n">
        <v>0.146268813020932</v>
      </c>
      <c r="AA777" s="2" t="n">
        <v>0.127279567298937</v>
      </c>
      <c r="AB777" s="2" t="n">
        <v>0.122766867375018</v>
      </c>
      <c r="AC777" s="2" t="n">
        <v>0.127014099267038</v>
      </c>
      <c r="AD777" s="2" t="n">
        <v>0.0959783590137497</v>
      </c>
      <c r="AE777" s="2" t="n">
        <v>0.0557014871857032</v>
      </c>
      <c r="AF777" s="2" t="n">
        <v>0.014553494490881</v>
      </c>
      <c r="AG777" s="2" t="n">
        <v>-1.45142354423602</v>
      </c>
      <c r="AH777" s="3" t="b">
        <f aca="false">TRUE()</f>
        <v>1</v>
      </c>
      <c r="AI777" s="3" t="n">
        <v>0.423953757379504</v>
      </c>
      <c r="AJ777" s="3" t="b">
        <f aca="false">TRUE()</f>
        <v>1</v>
      </c>
      <c r="AK777" s="3" t="n">
        <v>0.555752119171166</v>
      </c>
      <c r="AL777" s="3" t="b">
        <f aca="false">TRUE()</f>
        <v>1</v>
      </c>
      <c r="AM777" s="3" t="n">
        <v>-0.298073143082868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1</v>
      </c>
      <c r="E778" s="2" t="n">
        <v>23</v>
      </c>
      <c r="F778" s="2" t="n">
        <v>24.2277453179541</v>
      </c>
      <c r="G778" s="2" t="n">
        <v>0.885802469135803</v>
      </c>
      <c r="H778" s="2" t="n">
        <v>0.970494820484414</v>
      </c>
      <c r="I778" s="2" t="n">
        <v>0.250630829450612</v>
      </c>
      <c r="J778" s="2" t="n">
        <v>0.496196543389519</v>
      </c>
      <c r="K778" s="2" t="n">
        <v>2.36931436488637</v>
      </c>
      <c r="L778" s="2" t="n">
        <v>0.571</v>
      </c>
      <c r="M778" s="2" t="n">
        <v>0.112</v>
      </c>
      <c r="N778" s="2" t="n">
        <v>5.334</v>
      </c>
      <c r="O778" s="2" t="s">
        <v>41</v>
      </c>
      <c r="P778" s="2" t="n">
        <v>137</v>
      </c>
      <c r="Q778" s="2" t="n">
        <v>38.9</v>
      </c>
      <c r="R778" s="2" t="n">
        <v>6.718</v>
      </c>
      <c r="S778" s="2" t="n">
        <v>0.000756215721468537</v>
      </c>
      <c r="T778" s="2" t="n">
        <v>-0.529864974400539</v>
      </c>
      <c r="U778" s="2" t="n">
        <v>-0.112683478342114</v>
      </c>
      <c r="V778" s="2" t="n">
        <v>0.0538241929066743</v>
      </c>
      <c r="W778" s="2" t="n">
        <v>0.0012374583654472</v>
      </c>
      <c r="X778" s="2" t="n">
        <v>0.143502306914944</v>
      </c>
      <c r="Y778" s="2" t="n">
        <v>0.122595989251245</v>
      </c>
      <c r="Z778" s="2" t="n">
        <v>0.124546416276591</v>
      </c>
      <c r="AA778" s="2" t="n">
        <v>0.0785850561754572</v>
      </c>
      <c r="AB778" s="2" t="n">
        <v>0.115637388698658</v>
      </c>
      <c r="AC778" s="2" t="n">
        <v>0.128842355543097</v>
      </c>
      <c r="AD778" s="2" t="n">
        <v>0.11010908421524</v>
      </c>
      <c r="AE778" s="2" t="n">
        <v>0.12793984272625</v>
      </c>
      <c r="AF778" s="2" t="n">
        <v>0.0482415601985188</v>
      </c>
      <c r="AG778" s="2" t="n">
        <v>-1.54208952925454</v>
      </c>
      <c r="AH778" s="3" t="b">
        <f aca="false">TRUE()</f>
        <v>1</v>
      </c>
      <c r="AI778" s="3" t="n">
        <v>-1.15513084837043</v>
      </c>
      <c r="AJ778" s="3" t="b">
        <f aca="false">TRUE()</f>
        <v>1</v>
      </c>
      <c r="AK778" s="3" t="n">
        <v>0.340731928804955</v>
      </c>
      <c r="AL778" s="3" t="b">
        <f aca="false">TRUE()</f>
        <v>1</v>
      </c>
      <c r="AM778" s="3" t="n">
        <v>-0.943045803103356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1</v>
      </c>
      <c r="E779" s="2" t="n">
        <v>24</v>
      </c>
      <c r="F779" s="2" t="n">
        <v>36.869897645844</v>
      </c>
      <c r="G779" s="2" t="n">
        <v>0.704994192799071</v>
      </c>
      <c r="H779" s="2" t="n">
        <v>0.988420374342449</v>
      </c>
      <c r="I779" s="2" t="n">
        <v>0.132519959474322</v>
      </c>
      <c r="J779" s="2" t="n">
        <v>0.290412052642595</v>
      </c>
      <c r="K779" s="2" t="n">
        <v>4.68573005905562</v>
      </c>
      <c r="L779" s="2" t="n">
        <v>0.567</v>
      </c>
      <c r="M779" s="2" t="n">
        <v>0.135</v>
      </c>
      <c r="N779" s="2" t="n">
        <v>10.091</v>
      </c>
      <c r="O779" s="2" t="s">
        <v>41</v>
      </c>
      <c r="P779" s="2" t="n">
        <v>173</v>
      </c>
      <c r="Q779" s="2" t="n">
        <v>48</v>
      </c>
      <c r="R779" s="2" t="n">
        <v>8.48</v>
      </c>
      <c r="S779" s="2" t="n">
        <v>0.476992886473816</v>
      </c>
      <c r="T779" s="2" t="n">
        <v>-0.576304501725413</v>
      </c>
      <c r="U779" s="2" t="n">
        <v>0.126590261391757</v>
      </c>
      <c r="V779" s="2" t="n">
        <v>0.0142346403919372</v>
      </c>
      <c r="W779" s="2" t="n">
        <v>0.0142346403919372</v>
      </c>
      <c r="X779" s="2" t="n">
        <v>0.0580753344970386</v>
      </c>
      <c r="Y779" s="2" t="n">
        <v>0.138671273262056</v>
      </c>
      <c r="Z779" s="2" t="n">
        <v>0.115550185812335</v>
      </c>
      <c r="AA779" s="2" t="n">
        <v>0.114084701615522</v>
      </c>
      <c r="AB779" s="2" t="n">
        <v>0.115222498070473</v>
      </c>
      <c r="AC779" s="2" t="n">
        <v>0.103697024605611</v>
      </c>
      <c r="AD779" s="2" t="n">
        <v>0.090666275048183</v>
      </c>
      <c r="AE779" s="2" t="n">
        <v>0.126370172059649</v>
      </c>
      <c r="AF779" s="2" t="n">
        <v>0.137662535029133</v>
      </c>
      <c r="AG779" s="2" t="n">
        <v>-0.326932415919086</v>
      </c>
      <c r="AH779" s="3" t="b">
        <f aca="false">TRUE()</f>
        <v>1</v>
      </c>
      <c r="AI779" s="3" t="n">
        <v>-1.20733199236217</v>
      </c>
      <c r="AJ779" s="3" t="b">
        <f aca="false">TRUE()</f>
        <v>1</v>
      </c>
      <c r="AK779" s="3" t="n">
        <v>1.16497599187543</v>
      </c>
      <c r="AL779" s="3" t="b">
        <f aca="false">TRUE()</f>
        <v>1</v>
      </c>
      <c r="AM779" s="3" t="n">
        <v>-0.660231969233227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1</v>
      </c>
      <c r="E780" s="2" t="n">
        <v>25</v>
      </c>
      <c r="F780" s="2" t="n">
        <v>36.0273733851036</v>
      </c>
      <c r="G780" s="2" t="n">
        <v>0.764705882352941</v>
      </c>
      <c r="H780" s="2" t="n">
        <v>0.958375142329577</v>
      </c>
      <c r="I780" s="2" t="n">
        <v>0.202678947937434</v>
      </c>
      <c r="J780" s="2" t="n">
        <v>0.43832365739385</v>
      </c>
      <c r="K780" s="2" t="n">
        <v>2.89055338637492</v>
      </c>
      <c r="L780" s="2" t="n">
        <v>0.643</v>
      </c>
      <c r="M780" s="2" t="n">
        <v>0.107</v>
      </c>
      <c r="N780" s="2" t="n">
        <v>6.468</v>
      </c>
      <c r="O780" s="2" t="s">
        <v>41</v>
      </c>
      <c r="P780" s="2" t="n">
        <v>175.3</v>
      </c>
      <c r="Q780" s="2" t="n">
        <v>57.6</v>
      </c>
      <c r="R780" s="2" t="n">
        <v>8.594</v>
      </c>
      <c r="S780" s="2" t="n">
        <v>0.295837959633121</v>
      </c>
      <c r="T780" s="2" t="n">
        <v>-0.154567706456106</v>
      </c>
      <c r="U780" s="2" t="n">
        <v>-0.429932451258494</v>
      </c>
      <c r="V780" s="2" t="n">
        <v>0.315440292991821</v>
      </c>
      <c r="W780" s="2" t="n">
        <v>0.0934936057664095</v>
      </c>
      <c r="X780" s="2" t="n">
        <v>0.1554881597605</v>
      </c>
      <c r="Y780" s="2" t="n">
        <v>0.142199898310006</v>
      </c>
      <c r="Z780" s="2" t="n">
        <v>0.156678668997515</v>
      </c>
      <c r="AA780" s="2" t="n">
        <v>0.158247835779461</v>
      </c>
      <c r="AB780" s="2" t="n">
        <v>0.147764955738989</v>
      </c>
      <c r="AC780" s="2" t="n">
        <v>0.100653775301562</v>
      </c>
      <c r="AD780" s="2" t="n">
        <v>0.061440176572562</v>
      </c>
      <c r="AE780" s="2" t="n">
        <v>0.0511126173949355</v>
      </c>
      <c r="AF780" s="2" t="n">
        <v>0.0264139121444696</v>
      </c>
      <c r="AG780" s="2" t="n">
        <v>-1.26865531522113</v>
      </c>
      <c r="AH780" s="3" t="b">
        <f aca="false">TRUE()</f>
        <v>1</v>
      </c>
      <c r="AI780" s="3" t="n">
        <v>-0.21551025651923</v>
      </c>
      <c r="AJ780" s="3" t="b">
        <f aca="false">TRUE()</f>
        <v>1</v>
      </c>
      <c r="AK780" s="3" t="n">
        <v>0.161548436833112</v>
      </c>
      <c r="AL780" s="3" t="b">
        <f aca="false">TRUE()</f>
        <v>1</v>
      </c>
      <c r="AM780" s="3" t="n">
        <v>-0.642163307624857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1</v>
      </c>
      <c r="E781" s="2" t="n">
        <v>26</v>
      </c>
      <c r="F781" s="2" t="n">
        <v>29.7448812969422</v>
      </c>
      <c r="G781" s="2" t="n">
        <v>0.831223628691983</v>
      </c>
      <c r="H781" s="2" t="n">
        <v>0.973279433667567</v>
      </c>
      <c r="I781" s="2" t="n">
        <v>0.216979403384798</v>
      </c>
      <c r="J781" s="2" t="n">
        <v>0.456664193676708</v>
      </c>
      <c r="K781" s="2" t="n">
        <v>3.01391648369001</v>
      </c>
      <c r="L781" s="2" t="n">
        <v>0.643</v>
      </c>
      <c r="M781" s="2" t="n">
        <v>0.134</v>
      </c>
      <c r="N781" s="2" t="n">
        <v>6.633</v>
      </c>
      <c r="O781" s="2" t="s">
        <v>41</v>
      </c>
      <c r="P781" s="2" t="n">
        <v>244.9</v>
      </c>
      <c r="Q781" s="2" t="n">
        <v>68.7</v>
      </c>
      <c r="R781" s="2" t="n">
        <v>12.004</v>
      </c>
      <c r="S781" s="2" t="n">
        <v>0.386993931299344</v>
      </c>
      <c r="T781" s="2" t="n">
        <v>-0.695790668170167</v>
      </c>
      <c r="U781" s="2" t="n">
        <v>-0.0518233064785068</v>
      </c>
      <c r="V781" s="2" t="n">
        <v>0.110545114064079</v>
      </c>
      <c r="W781" s="2" t="n">
        <v>0.0173891697914691</v>
      </c>
      <c r="X781" s="2" t="n">
        <v>0.0832400588564838</v>
      </c>
      <c r="Y781" s="2" t="n">
        <v>0.129421333893199</v>
      </c>
      <c r="Z781" s="2" t="n">
        <v>0.138288646655382</v>
      </c>
      <c r="AA781" s="2" t="n">
        <v>0.139032814315813</v>
      </c>
      <c r="AB781" s="2" t="n">
        <v>0.139605656416308</v>
      </c>
      <c r="AC781" s="2" t="n">
        <v>0.127423454830435</v>
      </c>
      <c r="AD781" s="2" t="n">
        <v>0.115301006362453</v>
      </c>
      <c r="AE781" s="2" t="n">
        <v>0.0872597114481492</v>
      </c>
      <c r="AF781" s="2" t="n">
        <v>0.0404273172217765</v>
      </c>
      <c r="AG781" s="2" t="n">
        <v>-1.20394087488866</v>
      </c>
      <c r="AH781" s="3" t="b">
        <f aca="false">TRUE()</f>
        <v>1</v>
      </c>
      <c r="AI781" s="3" t="n">
        <v>-0.21551025651923</v>
      </c>
      <c r="AJ781" s="3" t="b">
        <f aca="false">TRUE()</f>
        <v>1</v>
      </c>
      <c r="AK781" s="3" t="n">
        <v>1.12913929348106</v>
      </c>
      <c r="AL781" s="3" t="b">
        <f aca="false">TRUE()</f>
        <v>1</v>
      </c>
      <c r="AM781" s="3" t="n">
        <v>-0.095389895475942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1</v>
      </c>
      <c r="E782" s="2" t="n">
        <v>27</v>
      </c>
      <c r="F782" s="2" t="n">
        <v>24.2277453179541</v>
      </c>
      <c r="G782" s="2" t="n">
        <v>0.695945945945946</v>
      </c>
      <c r="H782" s="2" t="n">
        <v>0.991850951144175</v>
      </c>
      <c r="I782" s="2" t="n">
        <v>0.0861330185545179</v>
      </c>
      <c r="J782" s="2" t="n">
        <v>0.240572589493342</v>
      </c>
      <c r="K782" s="2" t="n">
        <v>5.72358206577122</v>
      </c>
      <c r="L782" s="2" t="n">
        <v>0.569</v>
      </c>
      <c r="M782" s="2" t="n">
        <v>0.073</v>
      </c>
      <c r="N782" s="2" t="n">
        <v>12.076</v>
      </c>
      <c r="O782" s="2" t="s">
        <v>41</v>
      </c>
      <c r="P782" s="2" t="n">
        <v>203.6</v>
      </c>
      <c r="Q782" s="2" t="n">
        <v>71.4</v>
      </c>
      <c r="R782" s="2" t="n">
        <v>9.98</v>
      </c>
      <c r="S782" s="2" t="n">
        <v>-1</v>
      </c>
      <c r="T782" s="2" t="n">
        <v>-0.293367562710006</v>
      </c>
      <c r="U782" s="2" t="n">
        <v>-0.814803515728292</v>
      </c>
      <c r="V782" s="2" t="n">
        <v>0.137327701998528</v>
      </c>
      <c r="W782" s="2" t="n">
        <v>0.0302465888432367</v>
      </c>
      <c r="X782" s="2" t="n">
        <v>0.0356648043490753</v>
      </c>
      <c r="Y782" s="2" t="n">
        <v>0.102815092152713</v>
      </c>
      <c r="Z782" s="2" t="n">
        <v>0.165008200141053</v>
      </c>
      <c r="AA782" s="2" t="n">
        <v>0.15785924565084</v>
      </c>
      <c r="AB782" s="2" t="n">
        <v>0.172503493157593</v>
      </c>
      <c r="AC782" s="2" t="n">
        <v>0.158575985287176</v>
      </c>
      <c r="AD782" s="2" t="n">
        <v>0.0996316186866803</v>
      </c>
      <c r="AE782" s="2" t="n">
        <v>0.0765918828546389</v>
      </c>
      <c r="AF782" s="2" t="n">
        <v>0.0313496777202297</v>
      </c>
      <c r="AG782" s="2" t="n">
        <v>0.217509262543219</v>
      </c>
      <c r="AH782" s="3" t="b">
        <f aca="false">TRUE()</f>
        <v>1</v>
      </c>
      <c r="AI782" s="3" t="n">
        <v>-1.1812314203663</v>
      </c>
      <c r="AJ782" s="3" t="b">
        <f aca="false">TRUE()</f>
        <v>1</v>
      </c>
      <c r="AK782" s="3" t="n">
        <v>-1.05689930857542</v>
      </c>
      <c r="AL782" s="3" t="b">
        <f aca="false">TRUE()</f>
        <v>1</v>
      </c>
      <c r="AM782" s="3" t="n">
        <v>-0.419840210443617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1</v>
      </c>
      <c r="E783" s="2" t="n">
        <v>29</v>
      </c>
      <c r="F783" s="2" t="n">
        <v>39.8055710922652</v>
      </c>
      <c r="G783" s="2" t="n">
        <v>0.742063492063492</v>
      </c>
      <c r="H783" s="2" t="n">
        <v>0.977451512271357</v>
      </c>
      <c r="I783" s="2" t="n">
        <v>0.142857476919285</v>
      </c>
      <c r="J783" s="2" t="n">
        <v>0.326894927044693</v>
      </c>
      <c r="K783" s="2" t="n">
        <v>4.28718763288261</v>
      </c>
      <c r="L783" s="2" t="n">
        <v>0.62</v>
      </c>
      <c r="M783" s="2" t="n">
        <v>0.108</v>
      </c>
      <c r="N783" s="2" t="n">
        <v>9.145</v>
      </c>
      <c r="O783" s="2" t="s">
        <v>41</v>
      </c>
      <c r="P783" s="2" t="n">
        <v>230.3</v>
      </c>
      <c r="Q783" s="2" t="n">
        <v>56.7</v>
      </c>
      <c r="R783" s="2" t="n">
        <v>11.291</v>
      </c>
      <c r="S783" s="2" t="n">
        <v>0.654110792195682</v>
      </c>
      <c r="T783" s="2" t="n">
        <v>-0.436256660966532</v>
      </c>
      <c r="U783" s="2" t="n">
        <v>-0.241535168228036</v>
      </c>
      <c r="V783" s="2" t="n">
        <v>0.0279998106226744</v>
      </c>
      <c r="W783" s="2" t="n">
        <v>0.0574929864590593</v>
      </c>
      <c r="X783" s="2" t="n">
        <v>0.0270824312111506</v>
      </c>
      <c r="Y783" s="2" t="n">
        <v>0.0847718969979376</v>
      </c>
      <c r="Z783" s="2" t="n">
        <v>0.151201837623746</v>
      </c>
      <c r="AA783" s="2" t="n">
        <v>0.174940307832163</v>
      </c>
      <c r="AB783" s="2" t="n">
        <v>0.135967905272105</v>
      </c>
      <c r="AC783" s="2" t="n">
        <v>0.111288889353065</v>
      </c>
      <c r="AD783" s="2" t="n">
        <v>0.14395502366466</v>
      </c>
      <c r="AE783" s="2" t="n">
        <v>0.12153760992132</v>
      </c>
      <c r="AF783" s="2" t="n">
        <v>0.0492540981238521</v>
      </c>
      <c r="AG783" s="2" t="n">
        <v>-0.536001826625092</v>
      </c>
      <c r="AH783" s="3" t="b">
        <f aca="false">TRUE()</f>
        <v>1</v>
      </c>
      <c r="AI783" s="3" t="n">
        <v>-0.515666834471698</v>
      </c>
      <c r="AJ783" s="3" t="b">
        <f aca="false">TRUE()</f>
        <v>1</v>
      </c>
      <c r="AK783" s="3" t="n">
        <v>0.197385135227481</v>
      </c>
      <c r="AL783" s="3" t="b">
        <f aca="false">TRUE()</f>
        <v>1</v>
      </c>
      <c r="AM783" s="3" t="n">
        <v>-0.210086616989939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1</v>
      </c>
      <c r="E784" s="2" t="n">
        <v>30</v>
      </c>
      <c r="F784" s="2" t="n">
        <v>30.3432488842396</v>
      </c>
      <c r="G784" s="2" t="n">
        <v>0.690888119953864</v>
      </c>
      <c r="H784" s="2" t="n">
        <v>0.974498715562039</v>
      </c>
      <c r="I784" s="2" t="n">
        <v>0.152534097459273</v>
      </c>
      <c r="J784" s="2" t="n">
        <v>0.35467405677312</v>
      </c>
      <c r="K784" s="2" t="n">
        <v>4.0981945051998</v>
      </c>
      <c r="L784" s="2" t="n">
        <v>0.664</v>
      </c>
      <c r="M784" s="2" t="n">
        <v>0.104</v>
      </c>
      <c r="N784" s="2" t="n">
        <v>9.042</v>
      </c>
      <c r="O784" s="2" t="s">
        <v>41</v>
      </c>
      <c r="P784" s="2" t="n">
        <v>190.2</v>
      </c>
      <c r="Q784" s="2" t="n">
        <v>81.6</v>
      </c>
      <c r="R784" s="2" t="n">
        <v>9.325</v>
      </c>
      <c r="S784" s="2" t="n">
        <v>0.502685918073692</v>
      </c>
      <c r="T784" s="2" t="n">
        <v>0.373276671493362</v>
      </c>
      <c r="U784" s="2" t="n">
        <v>-0.141757954516159</v>
      </c>
      <c r="V784" s="2" t="n">
        <v>0.30161508032894</v>
      </c>
      <c r="W784" s="2" t="n">
        <v>0.119372099615987</v>
      </c>
      <c r="X784" s="2" t="n">
        <v>0.252526185732233</v>
      </c>
      <c r="Y784" s="2" t="n">
        <v>0.247166562492458</v>
      </c>
      <c r="Z784" s="2" t="n">
        <v>0.145862493228018</v>
      </c>
      <c r="AA784" s="2" t="n">
        <v>0.0720289994563294</v>
      </c>
      <c r="AB784" s="2" t="n">
        <v>0.051974350579889</v>
      </c>
      <c r="AC784" s="2" t="n">
        <v>0.0777161161987428</v>
      </c>
      <c r="AD784" s="2" t="n">
        <v>0.0623646653963959</v>
      </c>
      <c r="AE784" s="2" t="n">
        <v>0.0709651723492133</v>
      </c>
      <c r="AF784" s="2" t="n">
        <v>0.019395454566721</v>
      </c>
      <c r="AG784" s="2" t="n">
        <v>-0.635144801719484</v>
      </c>
      <c r="AH784" s="3" t="b">
        <f aca="false">TRUE()</f>
        <v>1</v>
      </c>
      <c r="AI784" s="3" t="n">
        <v>0.0585457494373712</v>
      </c>
      <c r="AJ784" s="3" t="b">
        <f aca="false">TRUE()</f>
        <v>1</v>
      </c>
      <c r="AK784" s="3" t="n">
        <v>0.0540383416500061</v>
      </c>
      <c r="AL784" s="3" t="b">
        <f aca="false">TRUE()</f>
        <v>1</v>
      </c>
      <c r="AM784" s="3" t="n">
        <v>-0.525109804161943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1</v>
      </c>
      <c r="E785" s="2" t="n">
        <v>31</v>
      </c>
      <c r="F785" s="2" t="n">
        <v>26.565051177078</v>
      </c>
      <c r="G785" s="2" t="n">
        <v>0.718836565096953</v>
      </c>
      <c r="H785" s="2" t="n">
        <v>0.987363691529938</v>
      </c>
      <c r="I785" s="2" t="n">
        <v>0.137611687571335</v>
      </c>
      <c r="J785" s="2" t="n">
        <v>0.327605494206201</v>
      </c>
      <c r="K785" s="2" t="n">
        <v>4.06303697496544</v>
      </c>
      <c r="L785" s="2" t="n">
        <v>0.604</v>
      </c>
      <c r="M785" s="2" t="n">
        <v>0.111</v>
      </c>
      <c r="N785" s="2" t="n">
        <v>8.824</v>
      </c>
      <c r="O785" s="2" t="s">
        <v>41</v>
      </c>
      <c r="P785" s="2" t="n">
        <v>199.4</v>
      </c>
      <c r="Q785" s="2" t="n">
        <v>46.3</v>
      </c>
      <c r="R785" s="2" t="n">
        <v>9.775</v>
      </c>
      <c r="S785" s="2" t="n">
        <v>0.758874596657617</v>
      </c>
      <c r="T785" s="2" t="n">
        <v>-0.547986997159726</v>
      </c>
      <c r="U785" s="2" t="n">
        <v>0.259887629502469</v>
      </c>
      <c r="V785" s="2" t="n">
        <v>0.0119253599855663</v>
      </c>
      <c r="W785" s="2" t="n">
        <v>0.0119253599855663</v>
      </c>
      <c r="X785" s="2" t="n">
        <v>0.061809940582311</v>
      </c>
      <c r="Y785" s="2" t="n">
        <v>0.108354820756322</v>
      </c>
      <c r="Z785" s="2" t="n">
        <v>0.132358399925649</v>
      </c>
      <c r="AA785" s="2" t="n">
        <v>0.13387175529371</v>
      </c>
      <c r="AB785" s="2" t="n">
        <v>0.144624821461825</v>
      </c>
      <c r="AC785" s="2" t="n">
        <v>0.137258673433556</v>
      </c>
      <c r="AD785" s="2" t="n">
        <v>0.119279760760209</v>
      </c>
      <c r="AE785" s="2" t="n">
        <v>0.115457854786501</v>
      </c>
      <c r="AF785" s="2" t="n">
        <v>0.046983972999917</v>
      </c>
      <c r="AG785" s="2" t="n">
        <v>-0.653587917546719</v>
      </c>
      <c r="AH785" s="3" t="b">
        <f aca="false">TRUE()</f>
        <v>1</v>
      </c>
      <c r="AI785" s="3" t="n">
        <v>-0.724471410438632</v>
      </c>
      <c r="AJ785" s="3" t="b">
        <f aca="false">TRUE()</f>
        <v>1</v>
      </c>
      <c r="AK785" s="3" t="n">
        <v>0.304895230410586</v>
      </c>
      <c r="AL785" s="3" t="b">
        <f aca="false">TRUE()</f>
        <v>1</v>
      </c>
      <c r="AM785" s="3" t="n">
        <v>-0.452835157728466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1</v>
      </c>
      <c r="E786" s="2" t="n">
        <v>32</v>
      </c>
      <c r="F786" s="2" t="n">
        <v>35.5376777919744</v>
      </c>
      <c r="G786" s="2" t="n">
        <v>0.717488789237668</v>
      </c>
      <c r="H786" s="2" t="n">
        <v>0.981516076362679</v>
      </c>
      <c r="I786" s="2" t="n">
        <v>0.165266355184661</v>
      </c>
      <c r="J786" s="2" t="n">
        <v>0.364670351941676</v>
      </c>
      <c r="K786" s="2" t="n">
        <v>3.70002051740763</v>
      </c>
      <c r="L786" s="2" t="n">
        <v>0.633</v>
      </c>
      <c r="M786" s="2" t="n">
        <v>0.093</v>
      </c>
      <c r="N786" s="2" t="n">
        <v>8.111</v>
      </c>
      <c r="O786" s="2" t="s">
        <v>41</v>
      </c>
      <c r="P786" s="2" t="n">
        <v>329.4</v>
      </c>
      <c r="Q786" s="2" t="n">
        <v>86.3</v>
      </c>
      <c r="R786" s="2" t="n">
        <v>16.147</v>
      </c>
      <c r="S786" s="2" t="n">
        <v>0.640646499808506</v>
      </c>
      <c r="T786" s="2" t="n">
        <v>0.268618339660422</v>
      </c>
      <c r="U786" s="2" t="n">
        <v>-0.393395642879487</v>
      </c>
      <c r="V786" s="2" t="n">
        <v>0.313244767717655</v>
      </c>
      <c r="W786" s="2" t="n">
        <v>0.191334397904521</v>
      </c>
      <c r="X786" s="2" t="n">
        <v>0.133055005441373</v>
      </c>
      <c r="Y786" s="2" t="n">
        <v>0.163031720227056</v>
      </c>
      <c r="Z786" s="2" t="n">
        <v>0.273746421169489</v>
      </c>
      <c r="AA786" s="2" t="n">
        <v>0.210669653798841</v>
      </c>
      <c r="AB786" s="2" t="n">
        <v>0.0757946433431134</v>
      </c>
      <c r="AC786" s="2" t="n">
        <v>0.0345211068190599</v>
      </c>
      <c r="AD786" s="2" t="n">
        <v>0.0385296456437602</v>
      </c>
      <c r="AE786" s="2" t="n">
        <v>0.0436188505307162</v>
      </c>
      <c r="AF786" s="2" t="n">
        <v>0.0270329530265919</v>
      </c>
      <c r="AG786" s="2" t="n">
        <v>-0.844020935147825</v>
      </c>
      <c r="AH786" s="3" t="b">
        <f aca="false">TRUE()</f>
        <v>1</v>
      </c>
      <c r="AI786" s="3" t="n">
        <v>-0.346013116498564</v>
      </c>
      <c r="AJ786" s="3" t="b">
        <f aca="false">TRUE()</f>
        <v>1</v>
      </c>
      <c r="AK786" s="3" t="n">
        <v>-0.340165340688048</v>
      </c>
      <c r="AL786" s="3" t="b">
        <f aca="false">TRUE()</f>
        <v>1</v>
      </c>
      <c r="AM786" s="3" t="n">
        <v>0.568437020135888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1</v>
      </c>
      <c r="E787" s="2" t="n">
        <v>33</v>
      </c>
      <c r="F787" s="2" t="n">
        <v>29.7448812969422</v>
      </c>
      <c r="G787" s="2" t="n">
        <v>0.753108348134991</v>
      </c>
      <c r="H787" s="2" t="n">
        <v>0.983862082381817</v>
      </c>
      <c r="I787" s="2" t="n">
        <v>0.168704239677409</v>
      </c>
      <c r="J787" s="2" t="n">
        <v>0.361295219872522</v>
      </c>
      <c r="K787" s="2" t="n">
        <v>3.35196251747102</v>
      </c>
      <c r="L787" s="2" t="n">
        <v>0.577</v>
      </c>
      <c r="M787" s="2" t="n">
        <v>0.095</v>
      </c>
      <c r="N787" s="2" t="n">
        <v>7.395</v>
      </c>
      <c r="O787" s="2" t="s">
        <v>41</v>
      </c>
      <c r="P787" s="2" t="n">
        <v>226.4</v>
      </c>
      <c r="Q787" s="2" t="n">
        <v>57.6</v>
      </c>
      <c r="R787" s="2" t="n">
        <v>11.096</v>
      </c>
      <c r="S787" s="2" t="n">
        <v>9.12400525502714E-011</v>
      </c>
      <c r="T787" s="2" t="n">
        <v>-0.266085921120299</v>
      </c>
      <c r="U787" s="2" t="n">
        <v>0.390116011935492</v>
      </c>
      <c r="V787" s="2" t="n">
        <v>0.045923704046635</v>
      </c>
      <c r="W787" s="2" t="n">
        <v>0.0143335185747799</v>
      </c>
      <c r="X787" s="2" t="n">
        <v>0.0733404235384132</v>
      </c>
      <c r="Y787" s="2" t="n">
        <v>0.13817837201931</v>
      </c>
      <c r="Z787" s="2" t="n">
        <v>0.170953248828305</v>
      </c>
      <c r="AA787" s="2" t="n">
        <v>0.103934408551738</v>
      </c>
      <c r="AB787" s="2" t="n">
        <v>0.0822676215460648</v>
      </c>
      <c r="AC787" s="2" t="n">
        <v>0.121436046399467</v>
      </c>
      <c r="AD787" s="2" t="n">
        <v>0.0972480623026984</v>
      </c>
      <c r="AE787" s="2" t="n">
        <v>0.0921600794966092</v>
      </c>
      <c r="AF787" s="2" t="n">
        <v>0.120481737317393</v>
      </c>
      <c r="AG787" s="2" t="n">
        <v>-1.02660696905396</v>
      </c>
      <c r="AH787" s="3" t="b">
        <f aca="false">TRUE()</f>
        <v>1</v>
      </c>
      <c r="AI787" s="3" t="n">
        <v>-1.07682913238283</v>
      </c>
      <c r="AJ787" s="3" t="b">
        <f aca="false">TRUE()</f>
        <v>1</v>
      </c>
      <c r="AK787" s="3" t="n">
        <v>-0.268491943899311</v>
      </c>
      <c r="AL787" s="3" t="b">
        <f aca="false">TRUE()</f>
        <v>1</v>
      </c>
      <c r="AM787" s="3" t="n">
        <v>-0.240724782325869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1</v>
      </c>
      <c r="E788" s="2" t="n">
        <v>34</v>
      </c>
      <c r="F788" s="2" t="n">
        <v>18.434948822922</v>
      </c>
      <c r="G788" s="2" t="n">
        <v>0.913294797687861</v>
      </c>
      <c r="H788" s="2" t="n">
        <v>0.960113125849787</v>
      </c>
      <c r="I788" s="2" t="n">
        <v>0.275955895841092</v>
      </c>
      <c r="J788" s="2" t="n">
        <v>0.547625275984627</v>
      </c>
      <c r="K788" s="2" t="n">
        <v>2.3135061629013</v>
      </c>
      <c r="L788" s="2" t="n">
        <v>0.624</v>
      </c>
      <c r="M788" s="2" t="n">
        <v>0.109</v>
      </c>
      <c r="N788" s="2" t="n">
        <v>5.248</v>
      </c>
      <c r="O788" s="2" t="s">
        <v>41</v>
      </c>
      <c r="P788" s="2" t="n">
        <v>308.2</v>
      </c>
      <c r="Q788" s="2" t="n">
        <v>64.3</v>
      </c>
      <c r="R788" s="2" t="n">
        <v>15.106</v>
      </c>
      <c r="S788" s="2" t="n">
        <v>0.469517528575131</v>
      </c>
      <c r="T788" s="2" t="n">
        <v>-0.932695517702583</v>
      </c>
      <c r="U788" s="2" t="n">
        <v>0.65307999510722</v>
      </c>
      <c r="V788" s="2" t="n">
        <v>0.0396312164048784</v>
      </c>
      <c r="W788" s="2" t="n">
        <v>0.0396312164048784</v>
      </c>
      <c r="X788" s="2" t="n">
        <v>0.0891728180947405</v>
      </c>
      <c r="Y788" s="2" t="n">
        <v>0.134497817263207</v>
      </c>
      <c r="Z788" s="2" t="n">
        <v>0.172006601670646</v>
      </c>
      <c r="AA788" s="2" t="n">
        <v>0.131334190495366</v>
      </c>
      <c r="AB788" s="2" t="n">
        <v>0.0785287037870231</v>
      </c>
      <c r="AC788" s="2" t="n">
        <v>0.0965928350291762</v>
      </c>
      <c r="AD788" s="2" t="n">
        <v>0.142692448166141</v>
      </c>
      <c r="AE788" s="2" t="n">
        <v>0.112576283806592</v>
      </c>
      <c r="AF788" s="2" t="n">
        <v>0.042598301687108</v>
      </c>
      <c r="AG788" s="2" t="n">
        <v>-1.57136567938395</v>
      </c>
      <c r="AH788" s="3" t="b">
        <f aca="false">TRUE()</f>
        <v>1</v>
      </c>
      <c r="AI788" s="3" t="n">
        <v>-0.463465690479964</v>
      </c>
      <c r="AJ788" s="3" t="b">
        <f aca="false">TRUE()</f>
        <v>1</v>
      </c>
      <c r="AK788" s="3" t="n">
        <v>0.233221833621849</v>
      </c>
      <c r="AL788" s="3" t="b">
        <f aca="false">TRUE()</f>
        <v>1</v>
      </c>
      <c r="AM788" s="3" t="n">
        <v>0.401891095745701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1</v>
      </c>
      <c r="E789" s="2" t="n">
        <v>36</v>
      </c>
      <c r="F789" s="2" t="n">
        <v>18.434948822922</v>
      </c>
      <c r="G789" s="2" t="n">
        <v>0.846153846153846</v>
      </c>
      <c r="H789" s="2" t="n">
        <v>0.992768298244346</v>
      </c>
      <c r="I789" s="2" t="n">
        <v>0.130217680711551</v>
      </c>
      <c r="J789" s="2" t="n">
        <v>0.285578727772677</v>
      </c>
      <c r="K789" s="2" t="n">
        <v>5.79701498801806</v>
      </c>
      <c r="L789" s="2" t="n">
        <v>0.696</v>
      </c>
      <c r="M789" s="2" t="n">
        <v>0.086</v>
      </c>
      <c r="N789" s="2" t="n">
        <v>12.355</v>
      </c>
      <c r="O789" s="2" t="s">
        <v>41</v>
      </c>
      <c r="P789" s="2" t="n">
        <v>216.2</v>
      </c>
      <c r="Q789" s="2" t="n">
        <v>69.1</v>
      </c>
      <c r="R789" s="2" t="n">
        <v>10.599</v>
      </c>
      <c r="S789" s="2" t="n">
        <v>0.470627758626408</v>
      </c>
      <c r="T789" s="2" t="n">
        <v>-0.48680487841286</v>
      </c>
      <c r="U789" s="2" t="n">
        <v>-0.353771498305294</v>
      </c>
      <c r="V789" s="2" t="n">
        <v>0.082810027724337</v>
      </c>
      <c r="W789" s="2" t="n">
        <v>0.0338353257062963</v>
      </c>
      <c r="X789" s="2" t="n">
        <v>0.0573999398797386</v>
      </c>
      <c r="Y789" s="2" t="n">
        <v>0.108439865357332</v>
      </c>
      <c r="Z789" s="2" t="n">
        <v>0.137424020893047</v>
      </c>
      <c r="AA789" s="2" t="n">
        <v>0.15338083387994</v>
      </c>
      <c r="AB789" s="2" t="n">
        <v>0.153586508534706</v>
      </c>
      <c r="AC789" s="2" t="n">
        <v>0.1443666881378</v>
      </c>
      <c r="AD789" s="2" t="n">
        <v>0.0992113045919899</v>
      </c>
      <c r="AE789" s="2" t="n">
        <v>0.104941869208581</v>
      </c>
      <c r="AF789" s="2" t="n">
        <v>0.0412489695168655</v>
      </c>
      <c r="AG789" s="2" t="n">
        <v>0.256031077969466</v>
      </c>
      <c r="AH789" s="3" t="b">
        <f aca="false">TRUE()</f>
        <v>1</v>
      </c>
      <c r="AI789" s="3" t="n">
        <v>0.476154901371238</v>
      </c>
      <c r="AJ789" s="3" t="b">
        <f aca="false">TRUE()</f>
        <v>1</v>
      </c>
      <c r="AK789" s="3" t="n">
        <v>-0.591022229448629</v>
      </c>
      <c r="AL789" s="3" t="b">
        <f aca="false">TRUE()</f>
        <v>1</v>
      </c>
      <c r="AM789" s="3" t="n">
        <v>-0.320855368589073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1</v>
      </c>
      <c r="E790" s="2" t="n">
        <v>37</v>
      </c>
      <c r="F790" s="2" t="n">
        <v>21.3706222693432</v>
      </c>
      <c r="G790" s="2" t="n">
        <v>0.741379310344828</v>
      </c>
      <c r="H790" s="2" t="n">
        <v>0.9937210798594</v>
      </c>
      <c r="I790" s="2" t="n">
        <v>0.0977472136108923</v>
      </c>
      <c r="J790" s="2" t="n">
        <v>0.232821660528035</v>
      </c>
      <c r="K790" s="2" t="n">
        <v>6.11247121189783</v>
      </c>
      <c r="L790" s="2" t="n">
        <v>0.587</v>
      </c>
      <c r="M790" s="2" t="n">
        <v>0.087</v>
      </c>
      <c r="N790" s="2" t="n">
        <v>12.771</v>
      </c>
      <c r="O790" s="2" t="s">
        <v>41</v>
      </c>
      <c r="P790" s="2" t="n">
        <v>208.1</v>
      </c>
      <c r="Q790" s="2" t="n">
        <v>53.1</v>
      </c>
      <c r="R790" s="2" t="n">
        <v>10.201</v>
      </c>
      <c r="S790" s="2" t="n">
        <v>0.510482281450882</v>
      </c>
      <c r="T790" s="2" t="n">
        <v>-0.781264322333862</v>
      </c>
      <c r="U790" s="2" t="n">
        <v>0.335067133384988</v>
      </c>
      <c r="V790" s="2" t="n">
        <v>0.111868275891161</v>
      </c>
      <c r="W790" s="2" t="n">
        <v>0.0142665030783714</v>
      </c>
      <c r="X790" s="2" t="n">
        <v>0.157346587621885</v>
      </c>
      <c r="Y790" s="2" t="n">
        <v>0.141662329255779</v>
      </c>
      <c r="Z790" s="2" t="n">
        <v>0.129329845253267</v>
      </c>
      <c r="AA790" s="2" t="n">
        <v>0.10975648813522</v>
      </c>
      <c r="AB790" s="2" t="n">
        <v>0.130109905032768</v>
      </c>
      <c r="AC790" s="2" t="n">
        <v>0.128590008801661</v>
      </c>
      <c r="AD790" s="2" t="n">
        <v>0.109747154359263</v>
      </c>
      <c r="AE790" s="2" t="n">
        <v>0.0736764714691581</v>
      </c>
      <c r="AF790" s="2" t="n">
        <v>0.0197812100709983</v>
      </c>
      <c r="AG790" s="2" t="n">
        <v>0.421514706559247</v>
      </c>
      <c r="AH790" s="3" t="b">
        <f aca="false">TRUE()</f>
        <v>1</v>
      </c>
      <c r="AI790" s="3" t="n">
        <v>-0.946326272403499</v>
      </c>
      <c r="AJ790" s="3" t="b">
        <f aca="false">TRUE()</f>
        <v>1</v>
      </c>
      <c r="AK790" s="3" t="n">
        <v>-0.55518553105426</v>
      </c>
      <c r="AL790" s="3" t="b">
        <f aca="false">TRUE()</f>
        <v>1</v>
      </c>
      <c r="AM790" s="3" t="n">
        <v>-0.384488481209851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1</v>
      </c>
      <c r="E791" s="2" t="n">
        <v>40</v>
      </c>
      <c r="F791" s="2" t="n">
        <v>18.434948822922</v>
      </c>
      <c r="G791" s="2" t="n">
        <v>0.8369384359401</v>
      </c>
      <c r="H791" s="2" t="n">
        <v>0.977360131164371</v>
      </c>
      <c r="I791" s="2" t="n">
        <v>0.113997773407224</v>
      </c>
      <c r="J791" s="2" t="n">
        <v>0.402892198262533</v>
      </c>
      <c r="K791" s="2" t="n">
        <v>3.64844381686038</v>
      </c>
      <c r="L791" s="2" t="n">
        <v>0.693</v>
      </c>
      <c r="M791" s="2" t="n">
        <v>0.127</v>
      </c>
      <c r="N791" s="2" t="n">
        <v>7.833</v>
      </c>
      <c r="O791" s="2" t="s">
        <v>41</v>
      </c>
      <c r="P791" s="2" t="n">
        <v>271.7</v>
      </c>
      <c r="Q791" s="2" t="n">
        <v>70.7</v>
      </c>
      <c r="R791" s="2" t="n">
        <v>13.32</v>
      </c>
      <c r="S791" s="2" t="n">
        <v>0.493813976049378</v>
      </c>
      <c r="T791" s="2" t="n">
        <v>-0.461283758756015</v>
      </c>
      <c r="U791" s="2" t="n">
        <v>-0.410623593346799</v>
      </c>
      <c r="V791" s="2" t="n">
        <v>0.0406612631805223</v>
      </c>
      <c r="W791" s="2" t="n">
        <v>0.00191605907758097</v>
      </c>
      <c r="X791" s="2" t="n">
        <v>0.101352079654613</v>
      </c>
      <c r="Y791" s="2" t="n">
        <v>0.10172403053955</v>
      </c>
      <c r="Z791" s="2" t="n">
        <v>0.124165769275936</v>
      </c>
      <c r="AA791" s="2" t="n">
        <v>0.136021956674468</v>
      </c>
      <c r="AB791" s="2" t="n">
        <v>0.139817602229014</v>
      </c>
      <c r="AC791" s="2" t="n">
        <v>0.135217601860151</v>
      </c>
      <c r="AD791" s="2" t="n">
        <v>0.131248407653871</v>
      </c>
      <c r="AE791" s="2" t="n">
        <v>0.0956577448437101</v>
      </c>
      <c r="AF791" s="2" t="n">
        <v>0.0347948072686877</v>
      </c>
      <c r="AG791" s="2" t="n">
        <v>-0.871077302754951</v>
      </c>
      <c r="AH791" s="3" t="b">
        <f aca="false">TRUE()</f>
        <v>1</v>
      </c>
      <c r="AI791" s="3" t="n">
        <v>0.437004043377438</v>
      </c>
      <c r="AJ791" s="3" t="b">
        <f aca="false">TRUE()</f>
        <v>1</v>
      </c>
      <c r="AK791" s="3" t="n">
        <v>0.878282404720484</v>
      </c>
      <c r="AL791" s="3" t="b">
        <f aca="false">TRUE()</f>
        <v>1</v>
      </c>
      <c r="AM791" s="3" t="n">
        <v>0.115149291960709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1</v>
      </c>
      <c r="E792" s="2" t="n">
        <v>41</v>
      </c>
      <c r="F792" s="2" t="n">
        <v>26.565051177078</v>
      </c>
      <c r="G792" s="2" t="n">
        <v>0.738693467336683</v>
      </c>
      <c r="H792" s="2" t="n">
        <v>0.964764132888956</v>
      </c>
      <c r="I792" s="2" t="n">
        <v>0.194424736574864</v>
      </c>
      <c r="J792" s="2" t="n">
        <v>0.432818790188846</v>
      </c>
      <c r="K792" s="2" t="n">
        <v>3.1966537076301</v>
      </c>
      <c r="L792" s="2" t="n">
        <v>0.643</v>
      </c>
      <c r="M792" s="2" t="n">
        <v>0.107</v>
      </c>
      <c r="N792" s="2" t="n">
        <v>7.057</v>
      </c>
      <c r="O792" s="2" t="s">
        <v>41</v>
      </c>
      <c r="P792" s="2" t="n">
        <v>256.5</v>
      </c>
      <c r="Q792" s="2" t="n">
        <v>83.3</v>
      </c>
      <c r="R792" s="2" t="n">
        <v>12.572</v>
      </c>
      <c r="S792" s="2" t="n">
        <v>0.523982706324082</v>
      </c>
      <c r="T792" s="2" t="n">
        <v>-0.686393170726666</v>
      </c>
      <c r="U792" s="2" t="n">
        <v>-0.218983431659494</v>
      </c>
      <c r="V792" s="2" t="n">
        <v>0.268731135388486</v>
      </c>
      <c r="W792" s="2" t="n">
        <v>0.090707396666026</v>
      </c>
      <c r="X792" s="2" t="n">
        <v>0.159781394717815</v>
      </c>
      <c r="Y792" s="2" t="n">
        <v>0.15651094560694</v>
      </c>
      <c r="Z792" s="2" t="n">
        <v>0.13598415421078</v>
      </c>
      <c r="AA792" s="2" t="n">
        <v>0.13125335360949</v>
      </c>
      <c r="AB792" s="2" t="n">
        <v>0.11920606301117</v>
      </c>
      <c r="AC792" s="2" t="n">
        <v>0.107100980607854</v>
      </c>
      <c r="AD792" s="2" t="n">
        <v>0.0945179300166892</v>
      </c>
      <c r="AE792" s="2" t="n">
        <v>0.0746684276723808</v>
      </c>
      <c r="AF792" s="2" t="n">
        <v>0.0209767505468817</v>
      </c>
      <c r="AG792" s="2" t="n">
        <v>-1.10807965356257</v>
      </c>
      <c r="AH792" s="3" t="b">
        <f aca="false">TRUE()</f>
        <v>1</v>
      </c>
      <c r="AI792" s="3" t="n">
        <v>-0.21551025651923</v>
      </c>
      <c r="AJ792" s="3" t="b">
        <f aca="false">TRUE()</f>
        <v>1</v>
      </c>
      <c r="AK792" s="3" t="n">
        <v>0.161548436833112</v>
      </c>
      <c r="AL792" s="3" t="b">
        <f aca="false">TRUE()</f>
        <v>1</v>
      </c>
      <c r="AM792" s="3" t="n">
        <v>-0.00426099345112283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1</v>
      </c>
      <c r="E793" s="2" t="n">
        <v>42</v>
      </c>
      <c r="F793" s="2" t="n">
        <v>17.1027289690524</v>
      </c>
      <c r="G793" s="2" t="n">
        <v>0.915384615384615</v>
      </c>
      <c r="H793" s="2" t="n">
        <v>0.97551964538455</v>
      </c>
      <c r="I793" s="2" t="n">
        <v>0.221352090319188</v>
      </c>
      <c r="J793" s="2" t="n">
        <v>0.459592531179634</v>
      </c>
      <c r="K793" s="2" t="n">
        <v>3.1520816527604</v>
      </c>
      <c r="L793" s="2" t="n">
        <v>0.741</v>
      </c>
      <c r="M793" s="2" t="n">
        <v>0.105</v>
      </c>
      <c r="N793" s="2" t="n">
        <v>7.049</v>
      </c>
      <c r="O793" s="2" t="s">
        <v>41</v>
      </c>
      <c r="P793" s="2" t="n">
        <v>187.8</v>
      </c>
      <c r="Q793" s="2" t="n">
        <v>78.5</v>
      </c>
      <c r="R793" s="2" t="n">
        <v>9.206</v>
      </c>
      <c r="S793" s="2" t="n">
        <v>0.403970084307492</v>
      </c>
      <c r="T793" s="2" t="n">
        <v>-0.345199279722102</v>
      </c>
      <c r="U793" s="2" t="n">
        <v>-0.92399636239896</v>
      </c>
      <c r="V793" s="2" t="n">
        <v>0.0892111833668562</v>
      </c>
      <c r="W793" s="2" t="n">
        <v>0.0123134678784889</v>
      </c>
      <c r="X793" s="2" t="n">
        <v>0.0880921709042247</v>
      </c>
      <c r="Y793" s="2" t="n">
        <v>0.102046366046761</v>
      </c>
      <c r="Z793" s="2" t="n">
        <v>0.126970908327413</v>
      </c>
      <c r="AA793" s="2" t="n">
        <v>0.147348058123404</v>
      </c>
      <c r="AB793" s="2" t="n">
        <v>0.154510027338807</v>
      </c>
      <c r="AC793" s="2" t="n">
        <v>0.143781757049681</v>
      </c>
      <c r="AD793" s="2" t="n">
        <v>0.128393133473254</v>
      </c>
      <c r="AE793" s="2" t="n">
        <v>0.0868823939094066</v>
      </c>
      <c r="AF793" s="2" t="n">
        <v>0.021975184827049</v>
      </c>
      <c r="AG793" s="2" t="n">
        <v>-1.13146148855325</v>
      </c>
      <c r="AH793" s="3" t="b">
        <f aca="false">TRUE()</f>
        <v>1</v>
      </c>
      <c r="AI793" s="3" t="n">
        <v>1.06341777127824</v>
      </c>
      <c r="AJ793" s="3" t="b">
        <f aca="false">TRUE()</f>
        <v>1</v>
      </c>
      <c r="AK793" s="3" t="n">
        <v>0.0898750400443747</v>
      </c>
      <c r="AL793" s="3" t="b">
        <f aca="false">TRUE()</f>
        <v>1</v>
      </c>
      <c r="AM793" s="3" t="n">
        <v>-0.543964059753285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1</v>
      </c>
      <c r="E794" s="2" t="n">
        <v>45</v>
      </c>
      <c r="F794" s="2" t="n">
        <v>17.1027289690524</v>
      </c>
      <c r="G794" s="2" t="n">
        <v>0.693032015065913</v>
      </c>
      <c r="H794" s="2" t="n">
        <v>0.99227062959108</v>
      </c>
      <c r="I794" s="2" t="n">
        <v>0.101330482798992</v>
      </c>
      <c r="J794" s="2" t="n">
        <v>0.249456471303023</v>
      </c>
      <c r="K794" s="2" t="n">
        <v>5.60138898147648</v>
      </c>
      <c r="L794" s="2" t="n">
        <v>0.575</v>
      </c>
      <c r="M794" s="2" t="n">
        <v>0.076</v>
      </c>
      <c r="N794" s="2" t="n">
        <v>11.904</v>
      </c>
      <c r="O794" s="2" t="s">
        <v>41</v>
      </c>
      <c r="P794" s="2" t="n">
        <v>217.5</v>
      </c>
      <c r="Q794" s="2" t="n">
        <v>80</v>
      </c>
      <c r="R794" s="2" t="n">
        <v>10.66</v>
      </c>
      <c r="S794" s="2" t="n">
        <v>0.45728687094324</v>
      </c>
      <c r="T794" s="2" t="n">
        <v>-0.35490654738211</v>
      </c>
      <c r="U794" s="2" t="n">
        <v>-0.678632458792904</v>
      </c>
      <c r="V794" s="2" t="n">
        <v>0.114433601362971</v>
      </c>
      <c r="W794" s="2" t="n">
        <v>0.00388174693569232</v>
      </c>
      <c r="X794" s="2" t="n">
        <v>0.109868729004443</v>
      </c>
      <c r="Y794" s="2" t="n">
        <v>0.154130869575817</v>
      </c>
      <c r="Z794" s="2" t="n">
        <v>0.131844108159792</v>
      </c>
      <c r="AA794" s="2" t="n">
        <v>0.114376952539151</v>
      </c>
      <c r="AB794" s="2" t="n">
        <v>0.119727077199074</v>
      </c>
      <c r="AC794" s="2" t="n">
        <v>0.125997432143365</v>
      </c>
      <c r="AD794" s="2" t="n">
        <v>0.125468753132227</v>
      </c>
      <c r="AE794" s="2" t="n">
        <v>0.09148953764746</v>
      </c>
      <c r="AF794" s="2" t="n">
        <v>0.0270965405986704</v>
      </c>
      <c r="AG794" s="2" t="n">
        <v>0.153408593585179</v>
      </c>
      <c r="AH794" s="3" t="b">
        <f aca="false">TRUE()</f>
        <v>1</v>
      </c>
      <c r="AI794" s="3" t="n">
        <v>-1.1029297043787</v>
      </c>
      <c r="AJ794" s="3" t="b">
        <f aca="false">TRUE()</f>
        <v>1</v>
      </c>
      <c r="AK794" s="3" t="n">
        <v>-0.949389213392314</v>
      </c>
      <c r="AL794" s="3" t="b">
        <f aca="false">TRUE()</f>
        <v>1</v>
      </c>
      <c r="AM794" s="3" t="n">
        <v>-0.310642646810429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1</v>
      </c>
      <c r="E795" s="2" t="n">
        <v>46</v>
      </c>
      <c r="F795" s="2" t="n">
        <v>18.434948822922</v>
      </c>
      <c r="G795" s="2" t="n">
        <v>0.798773006134969</v>
      </c>
      <c r="H795" s="2" t="n">
        <v>0.98629467780645</v>
      </c>
      <c r="I795" s="2" t="n">
        <v>0.127559086430069</v>
      </c>
      <c r="J795" s="2" t="n">
        <v>0.355295766513449</v>
      </c>
      <c r="K795" s="2" t="n">
        <v>4.33214807438052</v>
      </c>
      <c r="L795" s="2" t="n">
        <v>0.685</v>
      </c>
      <c r="M795" s="2" t="n">
        <v>0.092</v>
      </c>
      <c r="N795" s="2" t="n">
        <v>9.41</v>
      </c>
      <c r="O795" s="2" t="s">
        <v>41</v>
      </c>
      <c r="P795" s="2" t="n">
        <v>249.4</v>
      </c>
      <c r="Q795" s="2" t="n">
        <v>96</v>
      </c>
      <c r="R795" s="2" t="n">
        <v>12.224</v>
      </c>
      <c r="S795" s="2" t="n">
        <v>0.476052009610955</v>
      </c>
      <c r="T795" s="2" t="n">
        <v>-0.134351654188547</v>
      </c>
      <c r="U795" s="2" t="n">
        <v>-0.864546837308493</v>
      </c>
      <c r="V795" s="2" t="n">
        <v>0.219115399229693</v>
      </c>
      <c r="W795" s="2" t="n">
        <v>0.0600640371252394</v>
      </c>
      <c r="X795" s="2" t="n">
        <v>0.0887715269549896</v>
      </c>
      <c r="Y795" s="2" t="n">
        <v>0.133555700074164</v>
      </c>
      <c r="Z795" s="2" t="n">
        <v>0.153173982892271</v>
      </c>
      <c r="AA795" s="2" t="n">
        <v>0.140934099589802</v>
      </c>
      <c r="AB795" s="2" t="n">
        <v>0.146155430112818</v>
      </c>
      <c r="AC795" s="2" t="n">
        <v>0.116662287101265</v>
      </c>
      <c r="AD795" s="2" t="n">
        <v>0.120459823117416</v>
      </c>
      <c r="AE795" s="2" t="n">
        <v>0.0803910445221692</v>
      </c>
      <c r="AF795" s="2" t="n">
        <v>0.0198961056351047</v>
      </c>
      <c r="AG795" s="2" t="n">
        <v>-0.512416249803795</v>
      </c>
      <c r="AH795" s="3" t="b">
        <f aca="false">TRUE()</f>
        <v>1</v>
      </c>
      <c r="AI795" s="3" t="n">
        <v>0.332601755393972</v>
      </c>
      <c r="AJ795" s="3" t="b">
        <f aca="false">TRUE()</f>
        <v>1</v>
      </c>
      <c r="AK795" s="3" t="n">
        <v>-0.376002039082417</v>
      </c>
      <c r="AL795" s="3" t="b">
        <f aca="false">TRUE()</f>
        <v>1</v>
      </c>
      <c r="AM795" s="3" t="n">
        <v>-0.0600381662421759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1</v>
      </c>
      <c r="E796" s="2" t="n">
        <v>47</v>
      </c>
      <c r="F796" s="2" t="n">
        <v>18.434948822922</v>
      </c>
      <c r="G796" s="2" t="n">
        <v>0.873366834170854</v>
      </c>
      <c r="H796" s="2" t="n">
        <v>0.991081827392136</v>
      </c>
      <c r="I796" s="2" t="n">
        <v>0.103813582696083</v>
      </c>
      <c r="J796" s="2" t="n">
        <v>0.32105795143338</v>
      </c>
      <c r="K796" s="2" t="n">
        <v>5.46169580044573</v>
      </c>
      <c r="L796" s="2" t="n">
        <v>0.737</v>
      </c>
      <c r="M796" s="2" t="n">
        <v>0.086</v>
      </c>
      <c r="N796" s="2" t="n">
        <v>11.69</v>
      </c>
      <c r="O796" s="2" t="s">
        <v>41</v>
      </c>
      <c r="P796" s="2" t="n">
        <v>167.3</v>
      </c>
      <c r="Q796" s="2" t="n">
        <v>58.7</v>
      </c>
      <c r="R796" s="2" t="n">
        <v>8.201</v>
      </c>
      <c r="S796" s="2" t="n">
        <v>0.46104685220385</v>
      </c>
      <c r="T796" s="2" t="n">
        <v>-0.324288824041909</v>
      </c>
      <c r="U796" s="2" t="n">
        <v>-0.699864925928159</v>
      </c>
      <c r="V796" s="2" t="n">
        <v>0.0733299055109286</v>
      </c>
      <c r="W796" s="2" t="n">
        <v>0.0465456331141275</v>
      </c>
      <c r="X796" s="2" t="n">
        <v>0.0247632357894627</v>
      </c>
      <c r="Y796" s="2" t="n">
        <v>0.101076278031388</v>
      </c>
      <c r="Z796" s="2" t="n">
        <v>0.14630570720931</v>
      </c>
      <c r="AA796" s="2" t="n">
        <v>0.162901763723944</v>
      </c>
      <c r="AB796" s="2" t="n">
        <v>0.162229170292636</v>
      </c>
      <c r="AC796" s="2" t="n">
        <v>0.1393167209179</v>
      </c>
      <c r="AD796" s="2" t="n">
        <v>0.124134524501482</v>
      </c>
      <c r="AE796" s="2" t="n">
        <v>0.103566399479417</v>
      </c>
      <c r="AF796" s="2" t="n">
        <v>0.0357062000544615</v>
      </c>
      <c r="AG796" s="2" t="n">
        <v>0.0801276349725889</v>
      </c>
      <c r="AH796" s="3" t="b">
        <f aca="false">TRUE()</f>
        <v>1</v>
      </c>
      <c r="AI796" s="3" t="n">
        <v>1.01121662728651</v>
      </c>
      <c r="AJ796" s="3" t="b">
        <f aca="false">TRUE()</f>
        <v>1</v>
      </c>
      <c r="AK796" s="3" t="n">
        <v>-0.591022229448629</v>
      </c>
      <c r="AL796" s="3" t="b">
        <f aca="false">TRUE()</f>
        <v>1</v>
      </c>
      <c r="AM796" s="3" t="n">
        <v>-0.705010826262664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2</v>
      </c>
      <c r="E797" s="2" t="n">
        <v>1</v>
      </c>
      <c r="F797" s="2" t="n">
        <v>39.8055710922652</v>
      </c>
      <c r="G797" s="2" t="n">
        <v>0.743221690590112</v>
      </c>
      <c r="H797" s="2" t="n">
        <v>0.983782454610371</v>
      </c>
      <c r="I797" s="2" t="n">
        <v>0.134298240798231</v>
      </c>
      <c r="J797" s="2" t="n">
        <v>0.332998361887497</v>
      </c>
      <c r="K797" s="2" t="n">
        <v>3.8742597489097</v>
      </c>
      <c r="L797" s="2" t="n">
        <v>0.559</v>
      </c>
      <c r="M797" s="2" t="n">
        <v>0.083</v>
      </c>
      <c r="N797" s="2" t="n">
        <v>8.256</v>
      </c>
      <c r="O797" s="2" t="s">
        <v>41</v>
      </c>
      <c r="P797" s="2" t="n">
        <v>247.6</v>
      </c>
      <c r="Q797" s="2" t="n">
        <v>42</v>
      </c>
      <c r="R797" s="2" t="n">
        <v>12.137</v>
      </c>
      <c r="S797" s="2" t="n">
        <v>0.54586020574896</v>
      </c>
      <c r="T797" s="2" t="n">
        <v>-0.389126237169419</v>
      </c>
      <c r="U797" s="2" t="n">
        <v>0.097432434043069</v>
      </c>
      <c r="V797" s="2" t="n">
        <v>0.0488430272759401</v>
      </c>
      <c r="W797" s="2" t="n">
        <v>0.0131412392346529</v>
      </c>
      <c r="X797" s="2" t="n">
        <v>0.145986716113068</v>
      </c>
      <c r="Y797" s="2" t="n">
        <v>0.178456864176948</v>
      </c>
      <c r="Z797" s="2" t="n">
        <v>0.13886920303785</v>
      </c>
      <c r="AA797" s="2" t="n">
        <v>0.105665012554071</v>
      </c>
      <c r="AB797" s="2" t="n">
        <v>0.087088656346517</v>
      </c>
      <c r="AC797" s="2" t="n">
        <v>0.134107785188106</v>
      </c>
      <c r="AD797" s="2" t="n">
        <v>0.123244773855918</v>
      </c>
      <c r="AE797" s="2" t="n">
        <v>0.0701448928158161</v>
      </c>
      <c r="AF797" s="2" t="n">
        <v>0.0164360959117068</v>
      </c>
      <c r="AG797" s="2" t="n">
        <v>-0.752617633868701</v>
      </c>
      <c r="AH797" s="3" t="b">
        <f aca="false">TRUE()</f>
        <v>1</v>
      </c>
      <c r="AI797" s="3" t="n">
        <v>-1.31173428034563</v>
      </c>
      <c r="AJ797" s="3" t="b">
        <f aca="false">TRUE()</f>
        <v>1</v>
      </c>
      <c r="AK797" s="3" t="n">
        <v>-0.698532324631734</v>
      </c>
      <c r="AL797" s="3" t="b">
        <f aca="false">TRUE()</f>
        <v>1</v>
      </c>
      <c r="AM797" s="3" t="n">
        <v>-0.0741788579356825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2</v>
      </c>
      <c r="E798" s="2" t="n">
        <v>2</v>
      </c>
      <c r="F798" s="2" t="n">
        <v>15.2551187030578</v>
      </c>
      <c r="G798" s="2" t="n">
        <v>0.877513711151737</v>
      </c>
      <c r="H798" s="2" t="n">
        <v>0.981083367296275</v>
      </c>
      <c r="I798" s="2" t="n">
        <v>0.190985931710274</v>
      </c>
      <c r="J798" s="2" t="n">
        <v>0.413961280859633</v>
      </c>
      <c r="K798" s="2" t="n">
        <v>3.42798024096088</v>
      </c>
      <c r="L798" s="2" t="n">
        <v>0.599</v>
      </c>
      <c r="M798" s="2" t="n">
        <v>0.106</v>
      </c>
      <c r="N798" s="2" t="n">
        <v>7.491</v>
      </c>
      <c r="O798" s="2" t="s">
        <v>41</v>
      </c>
      <c r="P798" s="2" t="n">
        <v>226.1</v>
      </c>
      <c r="Q798" s="2" t="n">
        <v>62.6</v>
      </c>
      <c r="R798" s="2" t="n">
        <v>11.085</v>
      </c>
      <c r="S798" s="2" t="n">
        <v>0.654034324520624</v>
      </c>
      <c r="T798" s="2" t="n">
        <v>-0.833231631152895</v>
      </c>
      <c r="U798" s="2" t="n">
        <v>0.0635519254063515</v>
      </c>
      <c r="V798" s="2" t="n">
        <v>0.186097539373695</v>
      </c>
      <c r="W798" s="2" t="n">
        <v>0.035530455980657</v>
      </c>
      <c r="X798" s="2" t="n">
        <v>0.126957499573488</v>
      </c>
      <c r="Y798" s="2" t="n">
        <v>0.137013149934404</v>
      </c>
      <c r="Z798" s="2" t="n">
        <v>0.131254731356024</v>
      </c>
      <c r="AA798" s="2" t="n">
        <v>0.132003756900443</v>
      </c>
      <c r="AB798" s="2" t="n">
        <v>0.131399247867652</v>
      </c>
      <c r="AC798" s="2" t="n">
        <v>0.13303680104098</v>
      </c>
      <c r="AD798" s="2" t="n">
        <v>0.111145002630315</v>
      </c>
      <c r="AE798" s="2" t="n">
        <v>0.080227245209205</v>
      </c>
      <c r="AF798" s="2" t="n">
        <v>0.0169625654874892</v>
      </c>
      <c r="AG798" s="2" t="n">
        <v>-0.986729205459631</v>
      </c>
      <c r="AH798" s="3" t="b">
        <f aca="false">TRUE()</f>
        <v>1</v>
      </c>
      <c r="AI798" s="3" t="n">
        <v>-0.789722840428299</v>
      </c>
      <c r="AJ798" s="3" t="b">
        <f aca="false">TRUE()</f>
        <v>1</v>
      </c>
      <c r="AK798" s="3" t="n">
        <v>0.125711738438743</v>
      </c>
      <c r="AL798" s="3" t="b">
        <f aca="false">TRUE()</f>
        <v>1</v>
      </c>
      <c r="AM798" s="3" t="n">
        <v>-0.243081564274787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3</v>
      </c>
      <c r="E799" s="2" t="n">
        <v>1</v>
      </c>
      <c r="F799" s="2" t="n">
        <v>15.2551187030578</v>
      </c>
      <c r="G799" s="2" t="n">
        <v>0.858856088560886</v>
      </c>
      <c r="H799" s="2" t="n">
        <v>0.989882986649888</v>
      </c>
      <c r="I799" s="2" t="n">
        <v>0.14470044142437</v>
      </c>
      <c r="J799" s="2" t="n">
        <v>0.324541086314644</v>
      </c>
      <c r="K799" s="2" t="n">
        <v>5.47386910786109</v>
      </c>
      <c r="L799" s="2" t="n">
        <v>0.777</v>
      </c>
      <c r="M799" s="2" t="n">
        <v>0.089</v>
      </c>
      <c r="N799" s="2" t="n">
        <v>11.767</v>
      </c>
      <c r="O799" s="2" t="s">
        <v>41</v>
      </c>
      <c r="P799" s="2" t="n">
        <v>119.3</v>
      </c>
      <c r="Q799" s="2" t="n">
        <v>41.7</v>
      </c>
      <c r="R799" s="2" t="n">
        <v>5.847</v>
      </c>
      <c r="S799" s="2" t="n">
        <v>0.482916649095718</v>
      </c>
      <c r="T799" s="2" t="n">
        <v>0.267243411267913</v>
      </c>
      <c r="U799" s="2" t="n">
        <v>-0.132891021763836</v>
      </c>
      <c r="V799" s="2" t="n">
        <v>0.184646412298321</v>
      </c>
      <c r="W799" s="2" t="n">
        <v>0.018907896620039</v>
      </c>
      <c r="X799" s="2" t="n">
        <v>0.19401942258279</v>
      </c>
      <c r="Y799" s="2" t="n">
        <v>0.15807869153155</v>
      </c>
      <c r="Z799" s="2" t="n">
        <v>0.126183267863681</v>
      </c>
      <c r="AA799" s="2" t="n">
        <v>0.100184842830251</v>
      </c>
      <c r="AB799" s="2" t="n">
        <v>0.114161243866111</v>
      </c>
      <c r="AC799" s="2" t="n">
        <v>0.11691815782968</v>
      </c>
      <c r="AD799" s="2" t="n">
        <v>0.0975320494565845</v>
      </c>
      <c r="AE799" s="2" t="n">
        <v>0.0771694747166871</v>
      </c>
      <c r="AF799" s="2" t="n">
        <v>0.0157528493226649</v>
      </c>
      <c r="AG799" s="2" t="n">
        <v>0.0865135704227014</v>
      </c>
      <c r="AH799" s="3" t="b">
        <f aca="false">TRUE()</f>
        <v>1</v>
      </c>
      <c r="AI799" s="3" t="n">
        <v>1.53322806720384</v>
      </c>
      <c r="AJ799" s="3" t="b">
        <f aca="false">TRUE()</f>
        <v>1</v>
      </c>
      <c r="AK799" s="3" t="n">
        <v>-0.483512134265523</v>
      </c>
      <c r="AL799" s="3" t="b">
        <f aca="false">TRUE()</f>
        <v>1</v>
      </c>
      <c r="AM799" s="3" t="n">
        <v>-1.0820959380895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3</v>
      </c>
      <c r="E800" s="2" t="n">
        <v>2</v>
      </c>
      <c r="F800" s="2" t="n">
        <v>45</v>
      </c>
      <c r="G800" s="2" t="n">
        <v>0.824561403508772</v>
      </c>
      <c r="H800" s="2" t="n">
        <v>0.980023916828523</v>
      </c>
      <c r="I800" s="2" t="n">
        <v>0.181812417629283</v>
      </c>
      <c r="J800" s="2" t="n">
        <v>0.397513857553192</v>
      </c>
      <c r="K800" s="2" t="n">
        <v>4.01271443015281</v>
      </c>
      <c r="L800" s="2" t="n">
        <v>0.729</v>
      </c>
      <c r="M800" s="2" t="n">
        <v>0.105</v>
      </c>
      <c r="N800" s="2" t="n">
        <v>9.013</v>
      </c>
      <c r="O800" s="2" t="s">
        <v>41</v>
      </c>
      <c r="P800" s="2" t="n">
        <v>124.9</v>
      </c>
      <c r="Q800" s="2" t="n">
        <v>55.6</v>
      </c>
      <c r="R800" s="2" t="n">
        <v>6.123</v>
      </c>
      <c r="S800" s="2" t="n">
        <v>0.56059525718771</v>
      </c>
      <c r="T800" s="2" t="n">
        <v>0.0994527277051777</v>
      </c>
      <c r="U800" s="2" t="n">
        <v>-0.521745014252387</v>
      </c>
      <c r="V800" s="2" t="n">
        <v>0.324600711750193</v>
      </c>
      <c r="W800" s="2" t="n">
        <v>0.115986887499876</v>
      </c>
      <c r="X800" s="2" t="n">
        <v>0.148427003259474</v>
      </c>
      <c r="Y800" s="2" t="n">
        <v>0.164894065001911</v>
      </c>
      <c r="Z800" s="2" t="n">
        <v>0.158768662612497</v>
      </c>
      <c r="AA800" s="2" t="n">
        <v>0.116070157452611</v>
      </c>
      <c r="AB800" s="2" t="n">
        <v>0.100282237027086</v>
      </c>
      <c r="AC800" s="2" t="n">
        <v>0.115102698114584</v>
      </c>
      <c r="AD800" s="2" t="n">
        <v>0.106892129095935</v>
      </c>
      <c r="AE800" s="2" t="n">
        <v>0.0686712898017726</v>
      </c>
      <c r="AF800" s="2" t="n">
        <v>0.0208917576341305</v>
      </c>
      <c r="AG800" s="2" t="n">
        <v>-0.679986373766876</v>
      </c>
      <c r="AH800" s="3" t="b">
        <f aca="false">TRUE()</f>
        <v>1</v>
      </c>
      <c r="AI800" s="3" t="n">
        <v>0.90681433930304</v>
      </c>
      <c r="AJ800" s="3" t="b">
        <f aca="false">TRUE()</f>
        <v>1</v>
      </c>
      <c r="AK800" s="3" t="n">
        <v>0.0898750400443747</v>
      </c>
      <c r="AL800" s="3" t="b">
        <f aca="false">TRUE()</f>
        <v>1</v>
      </c>
      <c r="AM800" s="3" t="n">
        <v>-1.03810267504304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3</v>
      </c>
      <c r="E801" s="2" t="n">
        <v>3</v>
      </c>
      <c r="F801" s="2" t="n">
        <v>27.8972710309476</v>
      </c>
      <c r="G801" s="2" t="n">
        <v>0.761467889908257</v>
      </c>
      <c r="H801" s="2" t="n">
        <v>0.986063058264906</v>
      </c>
      <c r="I801" s="2" t="n">
        <v>0.101927934233235</v>
      </c>
      <c r="J801" s="2" t="n">
        <v>0.321977972076222</v>
      </c>
      <c r="K801" s="2" t="n">
        <v>5.15941402021349</v>
      </c>
      <c r="L801" s="2" t="n">
        <v>0.712</v>
      </c>
      <c r="M801" s="2" t="n">
        <v>0.096</v>
      </c>
      <c r="N801" s="2" t="n">
        <v>11.125</v>
      </c>
      <c r="O801" s="2" t="s">
        <v>41</v>
      </c>
      <c r="P801" s="2" t="n">
        <v>130.5</v>
      </c>
      <c r="Q801" s="2" t="n">
        <v>49</v>
      </c>
      <c r="R801" s="2" t="n">
        <v>6.397</v>
      </c>
      <c r="S801" s="2" t="n">
        <v>0.218905553201035</v>
      </c>
      <c r="T801" s="2" t="n">
        <v>-0.241504711413094</v>
      </c>
      <c r="U801" s="2" t="n">
        <v>-0.498891815222909</v>
      </c>
      <c r="V801" s="2" t="n">
        <v>0.203621674422626</v>
      </c>
      <c r="W801" s="2" t="n">
        <v>0.048649345787996</v>
      </c>
      <c r="X801" s="2" t="n">
        <v>0.164704828474334</v>
      </c>
      <c r="Y801" s="2" t="n">
        <v>0.1359055290039</v>
      </c>
      <c r="Z801" s="2" t="n">
        <v>0.120058681072011</v>
      </c>
      <c r="AA801" s="2" t="n">
        <v>0.132937452327695</v>
      </c>
      <c r="AB801" s="2" t="n">
        <v>0.115139821262408</v>
      </c>
      <c r="AC801" s="2" t="n">
        <v>0.107601522899407</v>
      </c>
      <c r="AD801" s="2" t="n">
        <v>0.114416146664466</v>
      </c>
      <c r="AE801" s="2" t="n">
        <v>0.087125239007661</v>
      </c>
      <c r="AF801" s="2" t="n">
        <v>0.0221107792881184</v>
      </c>
      <c r="AG801" s="2" t="n">
        <v>-0.0784448770361605</v>
      </c>
      <c r="AH801" s="3" t="b">
        <f aca="false">TRUE()</f>
        <v>1</v>
      </c>
      <c r="AI801" s="3" t="n">
        <v>0.684959477338172</v>
      </c>
      <c r="AJ801" s="3" t="b">
        <f aca="false">TRUE()</f>
        <v>1</v>
      </c>
      <c r="AK801" s="3" t="n">
        <v>-0.232655245504942</v>
      </c>
      <c r="AL801" s="3" t="b">
        <f aca="false">TRUE()</f>
        <v>1</v>
      </c>
      <c r="AM801" s="3" t="n">
        <v>-0.994109411996573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3</v>
      </c>
      <c r="E802" s="2" t="n">
        <v>4</v>
      </c>
      <c r="F802" s="2" t="n">
        <v>35.5376777919744</v>
      </c>
      <c r="G802" s="2" t="n">
        <v>0.584388185654008</v>
      </c>
      <c r="H802" s="2" t="n">
        <v>0.950763159949048</v>
      </c>
      <c r="I802" s="2" t="n">
        <v>0.117850530371455</v>
      </c>
      <c r="J802" s="2" t="n">
        <v>0.335176754731847</v>
      </c>
      <c r="K802" s="2" t="n">
        <v>5.12248159631466</v>
      </c>
      <c r="L802" s="2" t="n">
        <v>0.737</v>
      </c>
      <c r="M802" s="2" t="n">
        <v>0.134</v>
      </c>
      <c r="N802" s="2" t="n">
        <v>10.926</v>
      </c>
      <c r="O802" s="2" t="s">
        <v>41</v>
      </c>
      <c r="P802" s="2" t="n">
        <v>159.8</v>
      </c>
      <c r="Q802" s="2" t="n">
        <v>47.3</v>
      </c>
      <c r="R802" s="2" t="n">
        <v>7.833</v>
      </c>
      <c r="S802" s="2" t="n">
        <v>0.269899022914021</v>
      </c>
      <c r="T802" s="2" t="n">
        <v>-0.04668354724785</v>
      </c>
      <c r="U802" s="2" t="n">
        <v>-0.148079950509067</v>
      </c>
      <c r="V802" s="2" t="n">
        <v>0.118751033417798</v>
      </c>
      <c r="W802" s="2" t="n">
        <v>0.00996808009484362</v>
      </c>
      <c r="X802" s="2" t="n">
        <v>0.161539896897112</v>
      </c>
      <c r="Y802" s="2" t="n">
        <v>0.182824266727891</v>
      </c>
      <c r="Z802" s="2" t="n">
        <v>0.125384610294322</v>
      </c>
      <c r="AA802" s="2" t="n">
        <v>0.0938830181242524</v>
      </c>
      <c r="AB802" s="2" t="n">
        <v>0.133010301206081</v>
      </c>
      <c r="AC802" s="2" t="n">
        <v>0.115286116564319</v>
      </c>
      <c r="AD802" s="2" t="n">
        <v>0.0982358539163697</v>
      </c>
      <c r="AE802" s="2" t="n">
        <v>0.0651941774815504</v>
      </c>
      <c r="AF802" s="2" t="n">
        <v>0.024641758788102</v>
      </c>
      <c r="AG802" s="2" t="n">
        <v>-0.097819075599207</v>
      </c>
      <c r="AH802" s="3" t="b">
        <f aca="false">TRUE()</f>
        <v>1</v>
      </c>
      <c r="AI802" s="3" t="n">
        <v>1.01121662728651</v>
      </c>
      <c r="AJ802" s="3" t="b">
        <f aca="false">TRUE()</f>
        <v>1</v>
      </c>
      <c r="AK802" s="3" t="n">
        <v>1.12913929348106</v>
      </c>
      <c r="AL802" s="3" t="b">
        <f aca="false">TRUE()</f>
        <v>1</v>
      </c>
      <c r="AM802" s="3" t="n">
        <v>-0.763930374985607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3</v>
      </c>
      <c r="E803" s="2" t="n">
        <v>5</v>
      </c>
      <c r="F803" s="2" t="n">
        <v>30.3432488842396</v>
      </c>
      <c r="G803" s="2" t="n">
        <v>0.83858764186633</v>
      </c>
      <c r="H803" s="2" t="n">
        <v>0.973670735621078</v>
      </c>
      <c r="I803" s="2" t="n">
        <v>0.156565143722057</v>
      </c>
      <c r="J803" s="2" t="n">
        <v>0.429436364947371</v>
      </c>
      <c r="K803" s="2" t="n">
        <v>3.99830827095895</v>
      </c>
      <c r="L803" s="2" t="n">
        <v>0.791</v>
      </c>
      <c r="M803" s="2" t="n">
        <v>0.126</v>
      </c>
      <c r="N803" s="2" t="n">
        <v>8.695</v>
      </c>
      <c r="O803" s="2" t="s">
        <v>41</v>
      </c>
      <c r="P803" s="2" t="n">
        <v>136.5</v>
      </c>
      <c r="Q803" s="2" t="n">
        <v>49</v>
      </c>
      <c r="R803" s="2" t="n">
        <v>6.691</v>
      </c>
      <c r="S803" s="2" t="n">
        <v>-1</v>
      </c>
      <c r="T803" s="2" t="n">
        <v>-0.329775145022446</v>
      </c>
      <c r="U803" s="2" t="n">
        <v>-0.506648300988218</v>
      </c>
      <c r="V803" s="2" t="n">
        <v>0.113319498984807</v>
      </c>
      <c r="W803" s="2" t="n">
        <v>0.00342245048073908</v>
      </c>
      <c r="X803" s="2" t="n">
        <v>0.158218968171631</v>
      </c>
      <c r="Y803" s="2" t="n">
        <v>0.120470882751072</v>
      </c>
      <c r="Z803" s="2" t="n">
        <v>0.124716529689407</v>
      </c>
      <c r="AA803" s="2" t="n">
        <v>0.126142300662166</v>
      </c>
      <c r="AB803" s="2" t="n">
        <v>0.119170544535791</v>
      </c>
      <c r="AC803" s="2" t="n">
        <v>0.137699832557327</v>
      </c>
      <c r="AD803" s="2" t="n">
        <v>0.127099185098851</v>
      </c>
      <c r="AE803" s="2" t="n">
        <v>0.0721123671717211</v>
      </c>
      <c r="AF803" s="2" t="n">
        <v>0.0143693893620344</v>
      </c>
      <c r="AG803" s="2" t="n">
        <v>-0.687543629946896</v>
      </c>
      <c r="AH803" s="3" t="b">
        <f aca="false">TRUE()</f>
        <v>1</v>
      </c>
      <c r="AI803" s="3" t="n">
        <v>1.71593207117491</v>
      </c>
      <c r="AJ803" s="3" t="b">
        <f aca="false">TRUE()</f>
        <v>1</v>
      </c>
      <c r="AK803" s="3" t="n">
        <v>0.842445706326115</v>
      </c>
      <c r="AL803" s="3" t="b">
        <f aca="false">TRUE()</f>
        <v>1</v>
      </c>
      <c r="AM803" s="3" t="n">
        <v>-0.946973773018218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4</v>
      </c>
      <c r="E804" s="2" t="n">
        <v>1</v>
      </c>
      <c r="F804" s="2" t="n">
        <v>27.8972710309476</v>
      </c>
      <c r="G804" s="2" t="n">
        <v>0.561191251744998</v>
      </c>
      <c r="H804" s="2" t="n">
        <v>0.984564518392972</v>
      </c>
      <c r="I804" s="2" t="n">
        <v>0.0737950255166574</v>
      </c>
      <c r="J804" s="2" t="n">
        <v>0.217902182624102</v>
      </c>
      <c r="K804" s="2" t="n">
        <v>7.69945180346452</v>
      </c>
      <c r="L804" s="2" t="n">
        <v>0.679</v>
      </c>
      <c r="M804" s="2" t="n">
        <v>0.115</v>
      </c>
      <c r="N804" s="2" t="n">
        <v>16.237</v>
      </c>
      <c r="O804" s="2" t="s">
        <v>41</v>
      </c>
      <c r="P804" s="2" t="n">
        <v>203.2</v>
      </c>
      <c r="Q804" s="2" t="n">
        <v>71.7</v>
      </c>
      <c r="R804" s="2" t="n">
        <v>9.962</v>
      </c>
      <c r="S804" s="2" t="n">
        <v>0.622581229803262</v>
      </c>
      <c r="T804" s="2" t="n">
        <v>-0.366683466704241</v>
      </c>
      <c r="U804" s="2" t="n">
        <v>-0.824982991526879</v>
      </c>
      <c r="V804" s="2" t="n">
        <v>0.0032218972697462</v>
      </c>
      <c r="W804" s="2" t="n">
        <v>0.0216420153656725</v>
      </c>
      <c r="X804" s="2" t="n">
        <v>0.0154370886660473</v>
      </c>
      <c r="Y804" s="2" t="n">
        <v>0.1040617516799</v>
      </c>
      <c r="Z804" s="2" t="n">
        <v>0.147540323262951</v>
      </c>
      <c r="AA804" s="2" t="n">
        <v>0.147592233549401</v>
      </c>
      <c r="AB804" s="2" t="n">
        <v>0.143592278275076</v>
      </c>
      <c r="AC804" s="2" t="n">
        <v>0.139315850947099</v>
      </c>
      <c r="AD804" s="2" t="n">
        <v>0.139716846626171</v>
      </c>
      <c r="AE804" s="2" t="n">
        <v>0.114835729915919</v>
      </c>
      <c r="AF804" s="2" t="n">
        <v>0.0479078970774354</v>
      </c>
      <c r="AG804" s="2" t="n">
        <v>1.25402104789587</v>
      </c>
      <c r="AH804" s="3" t="b">
        <f aca="false">TRUE()</f>
        <v>1</v>
      </c>
      <c r="AI804" s="3" t="n">
        <v>0.254300039406372</v>
      </c>
      <c r="AJ804" s="3" t="b">
        <f aca="false">TRUE()</f>
        <v>1</v>
      </c>
      <c r="AK804" s="3" t="n">
        <v>0.448242023988061</v>
      </c>
      <c r="AL804" s="3" t="b">
        <f aca="false">TRUE()</f>
        <v>1</v>
      </c>
      <c r="AM804" s="3" t="n">
        <v>-0.422982586375508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4</v>
      </c>
      <c r="E805" s="2" t="n">
        <v>2</v>
      </c>
      <c r="F805" s="2" t="n">
        <v>26.565051177078</v>
      </c>
      <c r="G805" s="2" t="n">
        <v>0.769971126082772</v>
      </c>
      <c r="H805" s="2" t="n">
        <v>0.990817593919002</v>
      </c>
      <c r="I805" s="2" t="n">
        <v>0.103937922019197</v>
      </c>
      <c r="J805" s="2" t="n">
        <v>0.285835503766092</v>
      </c>
      <c r="K805" s="2" t="n">
        <v>5.44779692704153</v>
      </c>
      <c r="L805" s="2" t="n">
        <v>0.638</v>
      </c>
      <c r="M805" s="2" t="n">
        <v>0.106</v>
      </c>
      <c r="N805" s="2" t="n">
        <v>11.697</v>
      </c>
      <c r="O805" s="2" t="s">
        <v>41</v>
      </c>
      <c r="P805" s="2" t="n">
        <v>178.1</v>
      </c>
      <c r="Q805" s="2" t="n">
        <v>58.3</v>
      </c>
      <c r="R805" s="2" t="n">
        <v>8.73</v>
      </c>
      <c r="S805" s="2" t="n">
        <v>0.551950263070782</v>
      </c>
      <c r="T805" s="2" t="n">
        <v>-0.523995921549205</v>
      </c>
      <c r="U805" s="2" t="n">
        <v>-0.470818352016903</v>
      </c>
      <c r="V805" s="2" t="n">
        <v>0.0397835090065107</v>
      </c>
      <c r="W805" s="2" t="n">
        <v>0.0175972871516853</v>
      </c>
      <c r="X805" s="2" t="n">
        <v>0.0426348053235563</v>
      </c>
      <c r="Y805" s="2" t="n">
        <v>0.115512068033185</v>
      </c>
      <c r="Z805" s="2" t="n">
        <v>0.139627732434209</v>
      </c>
      <c r="AA805" s="2" t="n">
        <v>0.148498194619306</v>
      </c>
      <c r="AB805" s="2" t="n">
        <v>0.16403337329498</v>
      </c>
      <c r="AC805" s="2" t="n">
        <v>0.156109595043432</v>
      </c>
      <c r="AD805" s="2" t="n">
        <v>0.1312638456074</v>
      </c>
      <c r="AE805" s="2" t="n">
        <v>0.085857394010787</v>
      </c>
      <c r="AF805" s="2" t="n">
        <v>0.0164629916331444</v>
      </c>
      <c r="AG805" s="2" t="n">
        <v>0.0728364933493572</v>
      </c>
      <c r="AH805" s="3" t="b">
        <f aca="false">TRUE()</f>
        <v>1</v>
      </c>
      <c r="AI805" s="3" t="n">
        <v>-0.280761686508897</v>
      </c>
      <c r="AJ805" s="3" t="b">
        <f aca="false">TRUE()</f>
        <v>1</v>
      </c>
      <c r="AK805" s="3" t="n">
        <v>0.125711738438743</v>
      </c>
      <c r="AL805" s="3" t="b">
        <f aca="false">TRUE()</f>
        <v>1</v>
      </c>
      <c r="AM805" s="3" t="n">
        <v>-0.620166676101625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5</v>
      </c>
      <c r="E806" s="2" t="n">
        <v>1</v>
      </c>
      <c r="F806" s="2" t="n">
        <v>26.565051177078</v>
      </c>
      <c r="G806" s="2" t="n">
        <v>0.777590564448189</v>
      </c>
      <c r="H806" s="2" t="n">
        <v>0.987283960239021</v>
      </c>
      <c r="I806" s="2" t="n">
        <v>0.134894409985142</v>
      </c>
      <c r="J806" s="2" t="n">
        <v>0.309707341433292</v>
      </c>
      <c r="K806" s="2" t="n">
        <v>5.63470589550416</v>
      </c>
      <c r="L806" s="2" t="n">
        <v>0.747</v>
      </c>
      <c r="M806" s="2" t="n">
        <v>0.089</v>
      </c>
      <c r="N806" s="2" t="n">
        <v>12.047</v>
      </c>
      <c r="O806" s="2" t="s">
        <v>41</v>
      </c>
      <c r="P806" s="2" t="n">
        <v>216.6</v>
      </c>
      <c r="Q806" s="2" t="n">
        <v>68.3</v>
      </c>
      <c r="R806" s="2" t="n">
        <v>10.618</v>
      </c>
      <c r="S806" s="2" t="n">
        <v>0.473858494957643</v>
      </c>
      <c r="T806" s="2" t="n">
        <v>-0.449722231610003</v>
      </c>
      <c r="U806" s="2" t="n">
        <v>-0.550213624863497</v>
      </c>
      <c r="V806" s="2" t="n">
        <v>0.144348157398817</v>
      </c>
      <c r="W806" s="2" t="n">
        <v>0.0196869128930188</v>
      </c>
      <c r="X806" s="2" t="n">
        <v>0.103180685453474</v>
      </c>
      <c r="Y806" s="2" t="n">
        <v>0.144146895158509</v>
      </c>
      <c r="Z806" s="2" t="n">
        <v>0.128936931599454</v>
      </c>
      <c r="AA806" s="2" t="n">
        <v>0.12824326021702</v>
      </c>
      <c r="AB806" s="2" t="n">
        <v>0.140324310349877</v>
      </c>
      <c r="AC806" s="2" t="n">
        <v>0.115914464961621</v>
      </c>
      <c r="AD806" s="2" t="n">
        <v>0.118693172177596</v>
      </c>
      <c r="AE806" s="2" t="n">
        <v>0.0902758923686659</v>
      </c>
      <c r="AF806" s="2" t="n">
        <v>0.0302843877137839</v>
      </c>
      <c r="AG806" s="2" t="n">
        <v>0.170886149611512</v>
      </c>
      <c r="AH806" s="3" t="b">
        <f aca="false">TRUE()</f>
        <v>1</v>
      </c>
      <c r="AI806" s="3" t="n">
        <v>1.14171948726584</v>
      </c>
      <c r="AJ806" s="3" t="b">
        <f aca="false">TRUE()</f>
        <v>1</v>
      </c>
      <c r="AK806" s="3" t="n">
        <v>-0.483512134265523</v>
      </c>
      <c r="AL806" s="3" t="b">
        <f aca="false">TRUE()</f>
        <v>1</v>
      </c>
      <c r="AM806" s="3" t="n">
        <v>-0.317712992657182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5</v>
      </c>
      <c r="E807" s="2" t="n">
        <v>3</v>
      </c>
      <c r="F807" s="2" t="n">
        <v>26.565051177078</v>
      </c>
      <c r="G807" s="2" t="n">
        <v>0.712987012987013</v>
      </c>
      <c r="H807" s="2" t="n">
        <v>0.97255710902442</v>
      </c>
      <c r="I807" s="2" t="n">
        <v>0.151694555134463</v>
      </c>
      <c r="J807" s="2" t="n">
        <v>0.3654499443727</v>
      </c>
      <c r="K807" s="2" t="n">
        <v>3.92472316848514</v>
      </c>
      <c r="L807" s="2" t="n">
        <v>0.646</v>
      </c>
      <c r="M807" s="2" t="n">
        <v>0.112</v>
      </c>
      <c r="N807" s="2" t="n">
        <v>8.605</v>
      </c>
      <c r="O807" s="2" t="s">
        <v>41</v>
      </c>
      <c r="P807" s="2" t="n">
        <v>232.2</v>
      </c>
      <c r="Q807" s="2" t="n">
        <v>69.3</v>
      </c>
      <c r="R807" s="2" t="n">
        <v>11.382</v>
      </c>
      <c r="S807" s="2" t="n">
        <v>0.59413345260533</v>
      </c>
      <c r="T807" s="2" t="n">
        <v>-0.585882675900493</v>
      </c>
      <c r="U807" s="2" t="n">
        <v>-0.00433211815184009</v>
      </c>
      <c r="V807" s="2" t="n">
        <v>0.212584613189218</v>
      </c>
      <c r="W807" s="2" t="n">
        <v>0.0203977092489536</v>
      </c>
      <c r="X807" s="2" t="n">
        <v>0.109209642327016</v>
      </c>
      <c r="Y807" s="2" t="n">
        <v>0.141113371931384</v>
      </c>
      <c r="Z807" s="2" t="n">
        <v>0.13214243868329</v>
      </c>
      <c r="AA807" s="2" t="n">
        <v>0.138524723712866</v>
      </c>
      <c r="AB807" s="2" t="n">
        <v>0.158196612445333</v>
      </c>
      <c r="AC807" s="2" t="n">
        <v>0.132626405370315</v>
      </c>
      <c r="AD807" s="2" t="n">
        <v>0.10471446380075</v>
      </c>
      <c r="AE807" s="2" t="n">
        <v>0.0722385100904697</v>
      </c>
      <c r="AF807" s="2" t="n">
        <v>0.0112338316385741</v>
      </c>
      <c r="AG807" s="2" t="n">
        <v>-0.726145276849761</v>
      </c>
      <c r="AH807" s="3" t="b">
        <f aca="false">TRUE()</f>
        <v>1</v>
      </c>
      <c r="AI807" s="3" t="n">
        <v>-0.17635939852543</v>
      </c>
      <c r="AJ807" s="3" t="b">
        <f aca="false">TRUE()</f>
        <v>1</v>
      </c>
      <c r="AK807" s="3" t="n">
        <v>0.340731928804955</v>
      </c>
      <c r="AL807" s="3" t="b">
        <f aca="false">TRUE()</f>
        <v>1</v>
      </c>
      <c r="AM807" s="3" t="n">
        <v>-0.19516033131346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5</v>
      </c>
      <c r="E808" s="2" t="n">
        <v>4</v>
      </c>
      <c r="F808" s="2" t="n">
        <v>26.565051177078</v>
      </c>
      <c r="G808" s="2" t="n">
        <v>0.773687798227676</v>
      </c>
      <c r="H808" s="2" t="n">
        <v>0.995509263828168</v>
      </c>
      <c r="I808" s="2" t="n">
        <v>0.0608167192691865</v>
      </c>
      <c r="J808" s="2" t="n">
        <v>0.210231045488702</v>
      </c>
      <c r="K808" s="2" t="n">
        <v>7.82310665728476</v>
      </c>
      <c r="L808" s="2" t="n">
        <v>0.688</v>
      </c>
      <c r="M808" s="2" t="n">
        <v>0.083</v>
      </c>
      <c r="N808" s="2" t="n">
        <v>16.344</v>
      </c>
      <c r="O808" s="2" t="s">
        <v>41</v>
      </c>
      <c r="P808" s="2" t="n">
        <v>211.1</v>
      </c>
      <c r="Q808" s="2" t="n">
        <v>67.5</v>
      </c>
      <c r="R808" s="2" t="n">
        <v>10.349</v>
      </c>
      <c r="S808" s="2" t="n">
        <v>0.254514100016415</v>
      </c>
      <c r="T808" s="2" t="n">
        <v>-0.403875586997644</v>
      </c>
      <c r="U808" s="2" t="n">
        <v>-0.60612466624371</v>
      </c>
      <c r="V808" s="2" t="n">
        <v>0.0752074957661415</v>
      </c>
      <c r="W808" s="2" t="n">
        <v>0.0598092868472537</v>
      </c>
      <c r="X808" s="2" t="n">
        <v>0.0200772872499596</v>
      </c>
      <c r="Y808" s="2" t="n">
        <v>0.101553923219744</v>
      </c>
      <c r="Z808" s="2" t="n">
        <v>0.157550832097618</v>
      </c>
      <c r="AA808" s="2" t="n">
        <v>0.162060123488598</v>
      </c>
      <c r="AB808" s="2" t="n">
        <v>0.143413356459836</v>
      </c>
      <c r="AC808" s="2" t="n">
        <v>0.145276136529915</v>
      </c>
      <c r="AD808" s="2" t="n">
        <v>0.133682782514096</v>
      </c>
      <c r="AE808" s="2" t="n">
        <v>0.108275407374445</v>
      </c>
      <c r="AF808" s="2" t="n">
        <v>0.0281101510657872</v>
      </c>
      <c r="AG808" s="2" t="n">
        <v>1.31888853933808</v>
      </c>
      <c r="AH808" s="3" t="b">
        <f aca="false">TRUE()</f>
        <v>1</v>
      </c>
      <c r="AI808" s="3" t="n">
        <v>0.371752613387771</v>
      </c>
      <c r="AJ808" s="3" t="b">
        <f aca="false">TRUE()</f>
        <v>1</v>
      </c>
      <c r="AK808" s="3" t="n">
        <v>-0.698532324631734</v>
      </c>
      <c r="AL808" s="3" t="b">
        <f aca="false">TRUE()</f>
        <v>1</v>
      </c>
      <c r="AM808" s="3" t="n">
        <v>-0.360920661720674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6</v>
      </c>
      <c r="E809" s="2" t="n">
        <v>1</v>
      </c>
      <c r="F809" s="2" t="n">
        <v>18.434948822922</v>
      </c>
      <c r="G809" s="2" t="n">
        <v>0.738525730180807</v>
      </c>
      <c r="H809" s="2" t="n">
        <v>0.989901699354356</v>
      </c>
      <c r="I809" s="2" t="n">
        <v>0.103046821864711</v>
      </c>
      <c r="J809" s="2" t="n">
        <v>0.269447473305645</v>
      </c>
      <c r="K809" s="2" t="n">
        <v>6.54953040698424</v>
      </c>
      <c r="L809" s="2" t="n">
        <v>0.761</v>
      </c>
      <c r="M809" s="2" t="n">
        <v>0.089</v>
      </c>
      <c r="N809" s="2" t="n">
        <v>13.841</v>
      </c>
      <c r="O809" s="2" t="s">
        <v>41</v>
      </c>
      <c r="P809" s="2" t="n">
        <v>135.4</v>
      </c>
      <c r="Q809" s="2" t="n">
        <v>50.7</v>
      </c>
      <c r="R809" s="2" t="n">
        <v>6.635</v>
      </c>
      <c r="S809" s="2" t="n">
        <v>0.369139757477792</v>
      </c>
      <c r="T809" s="2" t="n">
        <v>-0.343203402852199</v>
      </c>
      <c r="U809" s="2" t="n">
        <v>-0.591021289531746</v>
      </c>
      <c r="V809" s="2" t="n">
        <v>0.213150367829744</v>
      </c>
      <c r="W809" s="2" t="n">
        <v>0.0528820137943375</v>
      </c>
      <c r="X809" s="2" t="n">
        <v>0.111514275828761</v>
      </c>
      <c r="Y809" s="2" t="n">
        <v>0.130348565557803</v>
      </c>
      <c r="Z809" s="2" t="n">
        <v>0.136222984302522</v>
      </c>
      <c r="AA809" s="2" t="n">
        <v>0.153854638296327</v>
      </c>
      <c r="AB809" s="2" t="n">
        <v>0.142591151526974</v>
      </c>
      <c r="AC809" s="2" t="n">
        <v>0.126289088073387</v>
      </c>
      <c r="AD809" s="2" t="n">
        <v>0.107890258359683</v>
      </c>
      <c r="AE809" s="2" t="n">
        <v>0.0809786173371068</v>
      </c>
      <c r="AF809" s="2" t="n">
        <v>0.0103104207174368</v>
      </c>
      <c r="AG809" s="2" t="n">
        <v>0.650789439585263</v>
      </c>
      <c r="AH809" s="3" t="b">
        <f aca="false">TRUE()</f>
        <v>1</v>
      </c>
      <c r="AI809" s="3" t="n">
        <v>1.32442349123691</v>
      </c>
      <c r="AJ809" s="3" t="b">
        <f aca="false">TRUE()</f>
        <v>1</v>
      </c>
      <c r="AK809" s="3" t="n">
        <v>-0.483512134265523</v>
      </c>
      <c r="AL809" s="3" t="b">
        <f aca="false">TRUE()</f>
        <v>1</v>
      </c>
      <c r="AM809" s="3" t="n">
        <v>-0.955615306830917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6</v>
      </c>
      <c r="E810" s="2" t="n">
        <v>3</v>
      </c>
      <c r="F810" s="2" t="n">
        <v>17.1027289690524</v>
      </c>
      <c r="G810" s="2" t="n">
        <v>0.842800528401585</v>
      </c>
      <c r="H810" s="2" t="n">
        <v>0.99181769423795</v>
      </c>
      <c r="I810" s="2" t="n">
        <v>0.0853105261017679</v>
      </c>
      <c r="J810" s="2" t="n">
        <v>0.266217030543569</v>
      </c>
      <c r="K810" s="2" t="n">
        <v>5.03091085261695</v>
      </c>
      <c r="L810" s="2" t="n">
        <v>0.652</v>
      </c>
      <c r="M810" s="2" t="n">
        <v>0.138</v>
      </c>
      <c r="N810" s="2" t="n">
        <v>10.576</v>
      </c>
      <c r="O810" s="2" t="s">
        <v>41</v>
      </c>
      <c r="P810" s="2" t="n">
        <v>140.8</v>
      </c>
      <c r="Q810" s="2" t="n">
        <v>58.6</v>
      </c>
      <c r="R810" s="2" t="n">
        <v>6.903</v>
      </c>
      <c r="S810" s="2" t="n">
        <v>0.325840541621714</v>
      </c>
      <c r="T810" s="2" t="n">
        <v>-0.479854250010904</v>
      </c>
      <c r="U810" s="2" t="n">
        <v>-0.883075505828918</v>
      </c>
      <c r="V810" s="2" t="n">
        <v>0.163003224448599</v>
      </c>
      <c r="W810" s="2" t="n">
        <v>0.00982328787005937</v>
      </c>
      <c r="X810" s="2" t="n">
        <v>0.148581441059386</v>
      </c>
      <c r="Y810" s="2" t="n">
        <v>0.147897001941984</v>
      </c>
      <c r="Z810" s="2" t="n">
        <v>0.136935138162952</v>
      </c>
      <c r="AA810" s="2" t="n">
        <v>0.113453074088535</v>
      </c>
      <c r="AB810" s="2" t="n">
        <v>0.109777663448053</v>
      </c>
      <c r="AC810" s="2" t="n">
        <v>0.123945593834412</v>
      </c>
      <c r="AD810" s="2" t="n">
        <v>0.136244364907587</v>
      </c>
      <c r="AE810" s="2" t="n">
        <v>0.0733719597653504</v>
      </c>
      <c r="AF810" s="2" t="n">
        <v>0.00979376279174176</v>
      </c>
      <c r="AG810" s="2" t="n">
        <v>-0.145855721550871</v>
      </c>
      <c r="AH810" s="3" t="b">
        <f aca="false">TRUE()</f>
        <v>1</v>
      </c>
      <c r="AI810" s="3" t="n">
        <v>-0.0980576825378294</v>
      </c>
      <c r="AJ810" s="3" t="b">
        <f aca="false">TRUE()</f>
        <v>1</v>
      </c>
      <c r="AK810" s="3" t="n">
        <v>1.27248608705854</v>
      </c>
      <c r="AL810" s="3" t="b">
        <f aca="false">TRUE()</f>
        <v>1</v>
      </c>
      <c r="AM810" s="3" t="n">
        <v>-0.913193231750397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7</v>
      </c>
      <c r="E811" s="2" t="n">
        <v>2</v>
      </c>
      <c r="F811" s="2" t="n">
        <v>53.9726266148964</v>
      </c>
      <c r="G811" s="2" t="n">
        <v>0.614210985178727</v>
      </c>
      <c r="H811" s="2" t="n">
        <v>0.990073164344721</v>
      </c>
      <c r="I811" s="2" t="n">
        <v>0.0845505947088248</v>
      </c>
      <c r="J811" s="2" t="n">
        <v>0.224367088511915</v>
      </c>
      <c r="K811" s="2" t="n">
        <v>8.43330605700523</v>
      </c>
      <c r="L811" s="2" t="n">
        <v>0.763</v>
      </c>
      <c r="M811" s="2" t="n">
        <v>0.127</v>
      </c>
      <c r="N811" s="2" t="n">
        <v>17.472</v>
      </c>
      <c r="O811" s="2" t="s">
        <v>41</v>
      </c>
      <c r="P811" s="2" t="n">
        <v>168.1</v>
      </c>
      <c r="Q811" s="2" t="n">
        <v>57.8</v>
      </c>
      <c r="R811" s="2" t="n">
        <v>8.243</v>
      </c>
      <c r="S811" s="2" t="n">
        <v>0.253048077923633</v>
      </c>
      <c r="T811" s="2" t="n">
        <v>-0.390923484216789</v>
      </c>
      <c r="U811" s="2" t="n">
        <v>-0.51428686845558</v>
      </c>
      <c r="V811" s="2" t="n">
        <v>0.0534429300847976</v>
      </c>
      <c r="W811" s="2" t="n">
        <v>0.036043800030786</v>
      </c>
      <c r="X811" s="2" t="n">
        <v>0.118814707930314</v>
      </c>
      <c r="Y811" s="2" t="n">
        <v>0.111403310221129</v>
      </c>
      <c r="Z811" s="2" t="n">
        <v>0.123067984303295</v>
      </c>
      <c r="AA811" s="2" t="n">
        <v>0.138289037582786</v>
      </c>
      <c r="AB811" s="2" t="n">
        <v>0.153049124954852</v>
      </c>
      <c r="AC811" s="2" t="n">
        <v>0.139323975328081</v>
      </c>
      <c r="AD811" s="2" t="n">
        <v>0.133356570281976</v>
      </c>
      <c r="AE811" s="2" t="n">
        <v>0.077797581602738</v>
      </c>
      <c r="AF811" s="2" t="n">
        <v>0.00489770779482833</v>
      </c>
      <c r="AG811" s="2" t="n">
        <v>1.63899004054522</v>
      </c>
      <c r="AH811" s="3" t="b">
        <f aca="false">TRUE()</f>
        <v>1</v>
      </c>
      <c r="AI811" s="3" t="n">
        <v>1.35052406323277</v>
      </c>
      <c r="AJ811" s="3" t="b">
        <f aca="false">TRUE()</f>
        <v>1</v>
      </c>
      <c r="AK811" s="3" t="n">
        <v>0.878282404720484</v>
      </c>
      <c r="AL811" s="3" t="b">
        <f aca="false">TRUE()</f>
        <v>1</v>
      </c>
      <c r="AM811" s="3" t="n">
        <v>-0.698726074398883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7</v>
      </c>
      <c r="E812" s="2" t="n">
        <v>3</v>
      </c>
      <c r="F812" s="2" t="n">
        <v>27.8972710309476</v>
      </c>
      <c r="G812" s="2" t="n">
        <v>0.669260700389105</v>
      </c>
      <c r="H812" s="2" t="n">
        <v>0.985992872783261</v>
      </c>
      <c r="I812" s="2" t="n">
        <v>0.0821907306040338</v>
      </c>
      <c r="J812" s="2" t="n">
        <v>0.27548297467891</v>
      </c>
      <c r="K812" s="2" t="n">
        <v>5.17806681650188</v>
      </c>
      <c r="L812" s="2" t="n">
        <v>0.6</v>
      </c>
      <c r="M812" s="2" t="n">
        <v>0.08</v>
      </c>
      <c r="N812" s="2" t="n">
        <v>11.015</v>
      </c>
      <c r="O812" s="2" t="s">
        <v>41</v>
      </c>
      <c r="P812" s="2" t="n">
        <v>186.5</v>
      </c>
      <c r="Q812" s="2" t="n">
        <v>57.3</v>
      </c>
      <c r="R812" s="2" t="n">
        <v>9.144</v>
      </c>
      <c r="S812" s="2" t="n">
        <v>0.584517695664341</v>
      </c>
      <c r="T812" s="2" t="n">
        <v>-0.533549867080122</v>
      </c>
      <c r="U812" s="2" t="n">
        <v>-0.354793040276741</v>
      </c>
      <c r="V812" s="2" t="n">
        <v>0.0195401813901681</v>
      </c>
      <c r="W812" s="2" t="n">
        <v>0.0195401813901681</v>
      </c>
      <c r="X812" s="2" t="n">
        <v>0.037444870019972</v>
      </c>
      <c r="Y812" s="2" t="n">
        <v>0.12674627052703</v>
      </c>
      <c r="Z812" s="2" t="n">
        <v>0.1439193645311</v>
      </c>
      <c r="AA812" s="2" t="n">
        <v>0.112577161261786</v>
      </c>
      <c r="AB812" s="2" t="n">
        <v>0.115510413371481</v>
      </c>
      <c r="AC812" s="2" t="n">
        <v>0.109706019437507</v>
      </c>
      <c r="AD812" s="2" t="n">
        <v>0.0985057097231276</v>
      </c>
      <c r="AE812" s="2" t="n">
        <v>0.120528427321188</v>
      </c>
      <c r="AF812" s="2" t="n">
        <v>0.135061763806809</v>
      </c>
      <c r="AG812" s="2" t="n">
        <v>-0.0686598983941655</v>
      </c>
      <c r="AH812" s="3" t="b">
        <f aca="false">TRUE()</f>
        <v>1</v>
      </c>
      <c r="AI812" s="3" t="n">
        <v>-0.776672554430365</v>
      </c>
      <c r="AJ812" s="3" t="b">
        <f aca="false">TRUE()</f>
        <v>1</v>
      </c>
      <c r="AK812" s="3" t="n">
        <v>-0.80604241981484</v>
      </c>
      <c r="AL812" s="3" t="b">
        <f aca="false">TRUE()</f>
        <v>1</v>
      </c>
      <c r="AM812" s="3" t="n">
        <v>-0.554176781531929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7</v>
      </c>
      <c r="E813" s="2" t="n">
        <v>4</v>
      </c>
      <c r="F813" s="2" t="n">
        <v>18.434948822922</v>
      </c>
      <c r="G813" s="2" t="n">
        <v>0.832438238453276</v>
      </c>
      <c r="H813" s="2" t="n">
        <v>0.990779972154506</v>
      </c>
      <c r="I813" s="2" t="n">
        <v>0.106699896969047</v>
      </c>
      <c r="J813" s="2" t="n">
        <v>0.321364232772877</v>
      </c>
      <c r="K813" s="2" t="n">
        <v>5.10415704438786</v>
      </c>
      <c r="L813" s="2" t="n">
        <v>0.711</v>
      </c>
      <c r="M813" s="2" t="n">
        <v>0.086</v>
      </c>
      <c r="N813" s="2" t="n">
        <v>10.943</v>
      </c>
      <c r="O813" s="2" t="s">
        <v>41</v>
      </c>
      <c r="P813" s="2" t="n">
        <v>188.5</v>
      </c>
      <c r="Q813" s="2" t="n">
        <v>64.3</v>
      </c>
      <c r="R813" s="2" t="n">
        <v>9.242</v>
      </c>
      <c r="S813" s="2" t="n">
        <v>-1</v>
      </c>
      <c r="T813" s="2" t="n">
        <v>-0.413256743083627</v>
      </c>
      <c r="U813" s="2" t="n">
        <v>-0.502117778422724</v>
      </c>
      <c r="V813" s="2" t="n">
        <v>0.169567346246862</v>
      </c>
      <c r="W813" s="2" t="n">
        <v>0.0227331908433955</v>
      </c>
      <c r="X813" s="2" t="n">
        <v>0.0607856218862026</v>
      </c>
      <c r="Y813" s="2" t="n">
        <v>0.119195831822005</v>
      </c>
      <c r="Z813" s="2" t="n">
        <v>0.146973385820887</v>
      </c>
      <c r="AA813" s="2" t="n">
        <v>0.157258675931923</v>
      </c>
      <c r="AB813" s="2" t="n">
        <v>0.165636867802822</v>
      </c>
      <c r="AC813" s="2" t="n">
        <v>0.141650865779697</v>
      </c>
      <c r="AD813" s="2" t="n">
        <v>0.108535290306746</v>
      </c>
      <c r="AE813" s="2" t="n">
        <v>0.0781832608726157</v>
      </c>
      <c r="AF813" s="2" t="n">
        <v>0.0217801997771015</v>
      </c>
      <c r="AG813" s="2" t="n">
        <v>-0.107431862146365</v>
      </c>
      <c r="AH813" s="3" t="b">
        <f aca="false">TRUE()</f>
        <v>1</v>
      </c>
      <c r="AI813" s="3" t="n">
        <v>0.671909191340239</v>
      </c>
      <c r="AJ813" s="3" t="b">
        <f aca="false">TRUE()</f>
        <v>1</v>
      </c>
      <c r="AK813" s="3" t="n">
        <v>-0.591022229448629</v>
      </c>
      <c r="AL813" s="3" t="b">
        <f aca="false">TRUE()</f>
        <v>1</v>
      </c>
      <c r="AM813" s="3" t="n">
        <v>-0.538464901872477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8</v>
      </c>
      <c r="E814" s="2" t="n">
        <v>0</v>
      </c>
      <c r="F814" s="2" t="n">
        <v>24.2277453179541</v>
      </c>
      <c r="G814" s="2" t="n">
        <v>0.761730969760167</v>
      </c>
      <c r="H814" s="2" t="n">
        <v>0.992888139804144</v>
      </c>
      <c r="I814" s="2" t="n">
        <v>0.0968452194324278</v>
      </c>
      <c r="J814" s="2" t="n">
        <v>0.259461833972004</v>
      </c>
      <c r="K814" s="2" t="n">
        <v>7.72816910479117</v>
      </c>
      <c r="L814" s="2" t="n">
        <v>0.872</v>
      </c>
      <c r="M814" s="2" t="n">
        <v>0.152</v>
      </c>
      <c r="N814" s="2" t="n">
        <v>16.451</v>
      </c>
      <c r="O814" s="2" t="s">
        <v>41</v>
      </c>
      <c r="P814" s="2" t="n">
        <v>180.4</v>
      </c>
      <c r="Q814" s="2" t="n">
        <v>70.8</v>
      </c>
      <c r="R814" s="2" t="n">
        <v>8.842</v>
      </c>
      <c r="S814" s="2" t="n">
        <v>0.535039874727518</v>
      </c>
      <c r="T814" s="2" t="n">
        <v>0.201747047230982</v>
      </c>
      <c r="U814" s="2" t="n">
        <v>-0.660585906772603</v>
      </c>
      <c r="V814" s="2" t="n">
        <v>0.290989754420028</v>
      </c>
      <c r="W814" s="2" t="n">
        <v>0.124599317547306</v>
      </c>
      <c r="X814" s="2" t="n">
        <v>0.0647166715534518</v>
      </c>
      <c r="Y814" s="2" t="n">
        <v>0.111196839005168</v>
      </c>
      <c r="Z814" s="2" t="n">
        <v>0.157419034384662</v>
      </c>
      <c r="AA814" s="2" t="n">
        <v>0.18750697104429</v>
      </c>
      <c r="AB814" s="2" t="n">
        <v>0.171051507924903</v>
      </c>
      <c r="AC814" s="2" t="n">
        <v>0.10086501522213</v>
      </c>
      <c r="AD814" s="2" t="n">
        <v>0.112119355376665</v>
      </c>
      <c r="AE814" s="2" t="n">
        <v>0.0813883775123083</v>
      </c>
      <c r="AF814" s="2" t="n">
        <v>0.0137362279764226</v>
      </c>
      <c r="AG814" s="2" t="n">
        <v>1.26908571572329</v>
      </c>
      <c r="AH814" s="3" t="b">
        <f aca="false">TRUE()</f>
        <v>1</v>
      </c>
      <c r="AI814" s="3" t="n">
        <v>2.77300523700751</v>
      </c>
      <c r="AJ814" s="3" t="b">
        <f aca="false">TRUE()</f>
        <v>1</v>
      </c>
      <c r="AK814" s="3" t="n">
        <v>1.7741998645797</v>
      </c>
      <c r="AL814" s="3" t="b">
        <f aca="false">TRUE()</f>
        <v>1</v>
      </c>
      <c r="AM814" s="3" t="n">
        <v>-0.602098014493256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10</v>
      </c>
      <c r="E815" s="2" t="n">
        <v>1</v>
      </c>
      <c r="F815" s="2" t="n">
        <v>33.6900675259798</v>
      </c>
      <c r="G815" s="2" t="n">
        <v>0.659453889747553</v>
      </c>
      <c r="H815" s="2" t="n">
        <v>0.99193821448997</v>
      </c>
      <c r="I815" s="2" t="n">
        <v>0.0605583612240268</v>
      </c>
      <c r="J815" s="2" t="n">
        <v>0.210008720393113</v>
      </c>
      <c r="K815" s="2" t="n">
        <v>8.30663525858579</v>
      </c>
      <c r="L815" s="2" t="n">
        <v>0.707</v>
      </c>
      <c r="M815" s="2" t="n">
        <v>0.087</v>
      </c>
      <c r="N815" s="2" t="n">
        <v>17.263</v>
      </c>
      <c r="O815" s="2" t="s">
        <v>41</v>
      </c>
      <c r="P815" s="2" t="n">
        <v>237.2</v>
      </c>
      <c r="Q815" s="2" t="n">
        <v>76.7</v>
      </c>
      <c r="R815" s="2" t="n">
        <v>11.625</v>
      </c>
      <c r="S815" s="2" t="n">
        <v>0.502962787234069</v>
      </c>
      <c r="T815" s="2" t="n">
        <v>-0.470643600706764</v>
      </c>
      <c r="U815" s="2" t="n">
        <v>-0.636651134513731</v>
      </c>
      <c r="V815" s="2" t="n">
        <v>0.126144467516049</v>
      </c>
      <c r="W815" s="2" t="n">
        <v>0.0485043300892547</v>
      </c>
      <c r="X815" s="2" t="n">
        <v>0.0664187571147665</v>
      </c>
      <c r="Y815" s="2" t="n">
        <v>0.119485303724806</v>
      </c>
      <c r="Z815" s="2" t="n">
        <v>0.147937938617425</v>
      </c>
      <c r="AA815" s="2" t="n">
        <v>0.155397378000255</v>
      </c>
      <c r="AB815" s="2" t="n">
        <v>0.136094738585109</v>
      </c>
      <c r="AC815" s="2" t="n">
        <v>0.13577440141629</v>
      </c>
      <c r="AD815" s="2" t="n">
        <v>0.131917080531721</v>
      </c>
      <c r="AE815" s="2" t="n">
        <v>0.0930618315244695</v>
      </c>
      <c r="AF815" s="2" t="n">
        <v>0.0139125704851576</v>
      </c>
      <c r="AG815" s="2" t="n">
        <v>1.57254042956273</v>
      </c>
      <c r="AH815" s="3" t="b">
        <f aca="false">TRUE()</f>
        <v>1</v>
      </c>
      <c r="AI815" s="3" t="n">
        <v>0.619708047348505</v>
      </c>
      <c r="AJ815" s="3" t="b">
        <f aca="false">TRUE()</f>
        <v>1</v>
      </c>
      <c r="AK815" s="3" t="n">
        <v>-0.55518553105426</v>
      </c>
      <c r="AL815" s="3" t="b">
        <f aca="false">TRUE()</f>
        <v>1</v>
      </c>
      <c r="AM815" s="3" t="n">
        <v>-0.155880632164831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10</v>
      </c>
      <c r="E816" s="2" t="n">
        <v>3</v>
      </c>
      <c r="F816" s="2" t="n">
        <v>33.6900675259798</v>
      </c>
      <c r="G816" s="2" t="n">
        <v>0.60474006116208</v>
      </c>
      <c r="H816" s="2" t="n">
        <v>0.98716308083602</v>
      </c>
      <c r="I816" s="2" t="n">
        <v>0.0748908744709633</v>
      </c>
      <c r="J816" s="2" t="n">
        <v>0.239598603955443</v>
      </c>
      <c r="K816" s="2" t="n">
        <v>5.99955788903514</v>
      </c>
      <c r="L816" s="2" t="n">
        <v>0.601</v>
      </c>
      <c r="M816" s="2" t="n">
        <v>0.088</v>
      </c>
      <c r="N816" s="2" t="n">
        <v>12.599</v>
      </c>
      <c r="O816" s="2" t="s">
        <v>41</v>
      </c>
      <c r="P816" s="2" t="n">
        <v>219</v>
      </c>
      <c r="Q816" s="2" t="n">
        <v>67.3</v>
      </c>
      <c r="R816" s="2" t="n">
        <v>10.734</v>
      </c>
      <c r="S816" s="2" t="n">
        <v>0.651594041066907</v>
      </c>
      <c r="T816" s="2" t="n">
        <v>-0.446660778952901</v>
      </c>
      <c r="U816" s="2" t="n">
        <v>-0.612091898328383</v>
      </c>
      <c r="V816" s="2" t="n">
        <v>0.138695929161584</v>
      </c>
      <c r="W816" s="2" t="n">
        <v>0.0327703331592636</v>
      </c>
      <c r="X816" s="2" t="n">
        <v>0.0945239108410485</v>
      </c>
      <c r="Y816" s="2" t="n">
        <v>0.13061943281893</v>
      </c>
      <c r="Z816" s="2" t="n">
        <v>0.139333857751049</v>
      </c>
      <c r="AA816" s="2" t="n">
        <v>0.151987107362249</v>
      </c>
      <c r="AB816" s="2" t="n">
        <v>0.145286020546503</v>
      </c>
      <c r="AC816" s="2" t="n">
        <v>0.127589799911946</v>
      </c>
      <c r="AD816" s="2" t="n">
        <v>0.114272382885872</v>
      </c>
      <c r="AE816" s="2" t="n">
        <v>0.0709127133339341</v>
      </c>
      <c r="AF816" s="2" t="n">
        <v>0.0254747745484684</v>
      </c>
      <c r="AG816" s="2" t="n">
        <v>0.362282061998816</v>
      </c>
      <c r="AH816" s="3" t="b">
        <f aca="false">TRUE()</f>
        <v>1</v>
      </c>
      <c r="AI816" s="3" t="n">
        <v>-0.763622268432432</v>
      </c>
      <c r="AJ816" s="3" t="b">
        <f aca="false">TRUE()</f>
        <v>1</v>
      </c>
      <c r="AK816" s="3" t="n">
        <v>-0.519348832659891</v>
      </c>
      <c r="AL816" s="3" t="b">
        <f aca="false">TRUE()</f>
        <v>1</v>
      </c>
      <c r="AM816" s="3" t="n">
        <v>-0.29885873706584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10</v>
      </c>
      <c r="E817" s="2" t="n">
        <v>4</v>
      </c>
      <c r="F817" s="2" t="n">
        <v>24.2277453179541</v>
      </c>
      <c r="G817" s="2" t="n">
        <v>0.830284552845529</v>
      </c>
      <c r="H817" s="2" t="n">
        <v>0.994710704443282</v>
      </c>
      <c r="I817" s="2" t="n">
        <v>0.0792742499656019</v>
      </c>
      <c r="J817" s="2" t="n">
        <v>0.22673230959359</v>
      </c>
      <c r="K817" s="2" t="n">
        <v>6.24002287364129</v>
      </c>
      <c r="L817" s="2" t="n">
        <v>0.616</v>
      </c>
      <c r="M817" s="2" t="n">
        <v>0.129</v>
      </c>
      <c r="N817" s="2" t="n">
        <v>12.998</v>
      </c>
      <c r="O817" s="2" t="s">
        <v>41</v>
      </c>
      <c r="P817" s="2" t="n">
        <v>246.4</v>
      </c>
      <c r="Q817" s="2" t="n">
        <v>66.5</v>
      </c>
      <c r="R817" s="2" t="n">
        <v>12.077</v>
      </c>
      <c r="S817" s="2" t="n">
        <v>0.23215289911302</v>
      </c>
      <c r="T817" s="2" t="n">
        <v>-0.371018063137256</v>
      </c>
      <c r="U817" s="2" t="n">
        <v>-0.354876018664467</v>
      </c>
      <c r="V817" s="2" t="n">
        <v>0.155265908076067</v>
      </c>
      <c r="W817" s="2" t="n">
        <v>0.0598935978901459</v>
      </c>
      <c r="X817" s="2" t="n">
        <v>0.0744151650321428</v>
      </c>
      <c r="Y817" s="2" t="n">
        <v>0.140736487637619</v>
      </c>
      <c r="Z817" s="2" t="n">
        <v>0.177004846185688</v>
      </c>
      <c r="AA817" s="2" t="n">
        <v>0.131876176863911</v>
      </c>
      <c r="AB817" s="2" t="n">
        <v>0.124973164071916</v>
      </c>
      <c r="AC817" s="2" t="n">
        <v>0.115542016656808</v>
      </c>
      <c r="AD817" s="2" t="n">
        <v>0.113864579944313</v>
      </c>
      <c r="AE817" s="2" t="n">
        <v>0.0964589901668068</v>
      </c>
      <c r="AF817" s="2" t="n">
        <v>0.0251285734407945</v>
      </c>
      <c r="AG817" s="2" t="n">
        <v>0.488426405299451</v>
      </c>
      <c r="AH817" s="3" t="b">
        <f aca="false">TRUE()</f>
        <v>1</v>
      </c>
      <c r="AI817" s="3" t="n">
        <v>-0.567867978463431</v>
      </c>
      <c r="AJ817" s="3" t="b">
        <f aca="false">TRUE()</f>
        <v>1</v>
      </c>
      <c r="AK817" s="3" t="n">
        <v>0.949955801509221</v>
      </c>
      <c r="AL817" s="3" t="b">
        <f aca="false">TRUE()</f>
        <v>1</v>
      </c>
      <c r="AM817" s="3" t="n">
        <v>-0.0836059857313533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10</v>
      </c>
      <c r="E818" s="2" t="n">
        <v>6</v>
      </c>
      <c r="F818" s="2" t="n">
        <v>15.2551187030578</v>
      </c>
      <c r="G818" s="2" t="n">
        <v>0.88</v>
      </c>
      <c r="H818" s="2" t="n">
        <v>0.981117141032963</v>
      </c>
      <c r="I818" s="2" t="n">
        <v>0.17290907397638</v>
      </c>
      <c r="J818" s="2" t="n">
        <v>0.4232869876856</v>
      </c>
      <c r="K818" s="2" t="n">
        <v>2.88289341794177</v>
      </c>
      <c r="L818" s="2" t="n">
        <v>0.578</v>
      </c>
      <c r="M818" s="2" t="n">
        <v>0.104</v>
      </c>
      <c r="N818" s="2" t="n">
        <v>6.355</v>
      </c>
      <c r="O818" s="2" t="s">
        <v>41</v>
      </c>
      <c r="P818" s="2" t="n">
        <v>218.9</v>
      </c>
      <c r="Q818" s="2" t="n">
        <v>55</v>
      </c>
      <c r="R818" s="2" t="n">
        <v>10.73</v>
      </c>
      <c r="S818" s="2" t="n">
        <v>0.7036968128572</v>
      </c>
      <c r="T818" s="2" t="n">
        <v>-0.649222311963048</v>
      </c>
      <c r="U818" s="2" t="n">
        <v>-0.0028966370120016</v>
      </c>
      <c r="V818" s="2" t="n">
        <v>0.269239169695199</v>
      </c>
      <c r="W818" s="2" t="n">
        <v>0.106893314263732</v>
      </c>
      <c r="X818" s="2" t="n">
        <v>0.136788571618583</v>
      </c>
      <c r="Y818" s="2" t="n">
        <v>0.134465153312992</v>
      </c>
      <c r="Z818" s="2" t="n">
        <v>0.157017490173788</v>
      </c>
      <c r="AA818" s="2" t="n">
        <v>0.14307247070027</v>
      </c>
      <c r="AB818" s="2" t="n">
        <v>0.127826205349715</v>
      </c>
      <c r="AC818" s="2" t="n">
        <v>0.10308314349733</v>
      </c>
      <c r="AD818" s="2" t="n">
        <v>0.100828531939454</v>
      </c>
      <c r="AE818" s="2" t="n">
        <v>0.0717211175764521</v>
      </c>
      <c r="AF818" s="2" t="n">
        <v>0.0251973158314173</v>
      </c>
      <c r="AG818" s="2" t="n">
        <v>-1.27267362037806</v>
      </c>
      <c r="AH818" s="3" t="b">
        <f aca="false">TRUE()</f>
        <v>1</v>
      </c>
      <c r="AI818" s="3" t="n">
        <v>-1.0637788463849</v>
      </c>
      <c r="AJ818" s="3" t="b">
        <f aca="false">TRUE()</f>
        <v>1</v>
      </c>
      <c r="AK818" s="3" t="n">
        <v>0.0540383416500061</v>
      </c>
      <c r="AL818" s="3" t="b">
        <f aca="false">TRUE()</f>
        <v>1</v>
      </c>
      <c r="AM818" s="3" t="n">
        <v>-0.299644331048813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10</v>
      </c>
      <c r="E819" s="2" t="n">
        <v>8</v>
      </c>
      <c r="F819" s="2" t="n">
        <v>18.434948822922</v>
      </c>
      <c r="G819" s="2" t="n">
        <v>0.795749704840614</v>
      </c>
      <c r="H819" s="2" t="n">
        <v>0.986156417511241</v>
      </c>
      <c r="I819" s="2" t="n">
        <v>0.119189368493264</v>
      </c>
      <c r="J819" s="2" t="n">
        <v>0.323601647971774</v>
      </c>
      <c r="K819" s="2" t="n">
        <v>4.71126453992487</v>
      </c>
      <c r="L819" s="2" t="n">
        <v>0.656</v>
      </c>
      <c r="M819" s="2" t="n">
        <v>0.113</v>
      </c>
      <c r="N819" s="2" t="n">
        <v>10.006</v>
      </c>
      <c r="O819" s="2" t="s">
        <v>41</v>
      </c>
      <c r="P819" s="2" t="n">
        <v>183.3</v>
      </c>
      <c r="Q819" s="2" t="n">
        <v>60.7</v>
      </c>
      <c r="R819" s="2" t="n">
        <v>8.983</v>
      </c>
      <c r="S819" s="2" t="n">
        <v>0.483289820466146</v>
      </c>
      <c r="T819" s="2" t="n">
        <v>-0.0120493675979503</v>
      </c>
      <c r="U819" s="2" t="n">
        <v>-0.675091363697975</v>
      </c>
      <c r="V819" s="2" t="n">
        <v>0.33357183332784</v>
      </c>
      <c r="W819" s="2" t="n">
        <v>0.130591515776855</v>
      </c>
      <c r="X819" s="2" t="n">
        <v>0.153262203177656</v>
      </c>
      <c r="Y819" s="2" t="n">
        <v>0.142239273309371</v>
      </c>
      <c r="Z819" s="2" t="n">
        <v>0.165705484890579</v>
      </c>
      <c r="AA819" s="2" t="n">
        <v>0.155389763124162</v>
      </c>
      <c r="AB819" s="2" t="n">
        <v>0.121661578117733</v>
      </c>
      <c r="AC819" s="2" t="n">
        <v>0.0920800595407854</v>
      </c>
      <c r="AD819" s="2" t="n">
        <v>0.0791309639969612</v>
      </c>
      <c r="AE819" s="2" t="n">
        <v>0.0709163350672482</v>
      </c>
      <c r="AF819" s="2" t="n">
        <v>0.0196143387755045</v>
      </c>
      <c r="AG819" s="2" t="n">
        <v>-0.313537408217447</v>
      </c>
      <c r="AH819" s="3" t="b">
        <f aca="false">TRUE()</f>
        <v>1</v>
      </c>
      <c r="AI819" s="3" t="n">
        <v>-0.0458565385460959</v>
      </c>
      <c r="AJ819" s="3" t="b">
        <f aca="false">TRUE()</f>
        <v>1</v>
      </c>
      <c r="AK819" s="3" t="n">
        <v>0.376568627199324</v>
      </c>
      <c r="AL819" s="3" t="b">
        <f aca="false">TRUE()</f>
        <v>1</v>
      </c>
      <c r="AM819" s="3" t="n">
        <v>-0.579315788987051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10</v>
      </c>
      <c r="E820" s="2" t="n">
        <v>9</v>
      </c>
      <c r="F820" s="2" t="n">
        <v>27.8972710309476</v>
      </c>
      <c r="G820" s="2" t="n">
        <v>0.784172661870504</v>
      </c>
      <c r="H820" s="2" t="n">
        <v>0.995126233038448</v>
      </c>
      <c r="I820" s="2" t="n">
        <v>0.0655874812741648</v>
      </c>
      <c r="J820" s="2" t="n">
        <v>0.231126345045435</v>
      </c>
      <c r="K820" s="2" t="n">
        <v>6.48858234972202</v>
      </c>
      <c r="L820" s="2" t="n">
        <v>0.614</v>
      </c>
      <c r="M820" s="2" t="n">
        <v>0.103</v>
      </c>
      <c r="N820" s="2" t="n">
        <v>13.651</v>
      </c>
      <c r="O820" s="2" t="s">
        <v>41</v>
      </c>
      <c r="P820" s="2" t="n">
        <v>253.7</v>
      </c>
      <c r="Q820" s="2" t="n">
        <v>81.9</v>
      </c>
      <c r="R820" s="2" t="n">
        <v>12.437</v>
      </c>
      <c r="S820" s="2" t="n">
        <v>0.453848073172159</v>
      </c>
      <c r="T820" s="2" t="n">
        <v>-0.474105188641448</v>
      </c>
      <c r="U820" s="2" t="n">
        <v>-0.356391485237662</v>
      </c>
      <c r="V820" s="2" t="n">
        <v>0.162313786564242</v>
      </c>
      <c r="W820" s="2" t="n">
        <v>0.0655913248057468</v>
      </c>
      <c r="X820" s="2" t="n">
        <v>0.0772361615685491</v>
      </c>
      <c r="Y820" s="2" t="n">
        <v>0.112703329118446</v>
      </c>
      <c r="Z820" s="2" t="n">
        <v>0.147763187443255</v>
      </c>
      <c r="AA820" s="2" t="n">
        <v>0.163552477379984</v>
      </c>
      <c r="AB820" s="2" t="n">
        <v>0.136328336564418</v>
      </c>
      <c r="AC820" s="2" t="n">
        <v>0.129966798617726</v>
      </c>
      <c r="AD820" s="2" t="n">
        <v>0.129843792292911</v>
      </c>
      <c r="AE820" s="2" t="n">
        <v>0.0874412804613503</v>
      </c>
      <c r="AF820" s="2" t="n">
        <v>0.0151646365533607</v>
      </c>
      <c r="AG820" s="2" t="n">
        <v>0.618816998061665</v>
      </c>
      <c r="AH820" s="3" t="b">
        <f aca="false">TRUE()</f>
        <v>1</v>
      </c>
      <c r="AI820" s="3" t="n">
        <v>-0.593968550459298</v>
      </c>
      <c r="AJ820" s="3" t="b">
        <f aca="false">TRUE()</f>
        <v>1</v>
      </c>
      <c r="AK820" s="3" t="n">
        <v>0.0182016432556375</v>
      </c>
      <c r="AL820" s="3" t="b">
        <f aca="false">TRUE()</f>
        <v>1</v>
      </c>
      <c r="AM820" s="3" t="n">
        <v>-0.0262576249743551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10</v>
      </c>
      <c r="E821" s="2" t="n">
        <v>10</v>
      </c>
      <c r="F821" s="2" t="n">
        <v>36.0273733851036</v>
      </c>
      <c r="G821" s="2" t="n">
        <v>0.760869565217391</v>
      </c>
      <c r="H821" s="2" t="n">
        <v>0.973842433077926</v>
      </c>
      <c r="I821" s="2" t="n">
        <v>0.151301666135346</v>
      </c>
      <c r="J821" s="2" t="n">
        <v>0.384122523168796</v>
      </c>
      <c r="K821" s="2" t="n">
        <v>3.73808526299201</v>
      </c>
      <c r="L821" s="2" t="n">
        <v>0.696</v>
      </c>
      <c r="M821" s="2" t="n">
        <v>0.156</v>
      </c>
      <c r="N821" s="2" t="n">
        <v>8.153</v>
      </c>
      <c r="O821" s="2" t="s">
        <v>41</v>
      </c>
      <c r="P821" s="2" t="n">
        <v>231.5</v>
      </c>
      <c r="Q821" s="2" t="n">
        <v>71</v>
      </c>
      <c r="R821" s="2" t="n">
        <v>11.347</v>
      </c>
      <c r="S821" s="2" t="n">
        <v>0.320101180523161</v>
      </c>
      <c r="T821" s="2" t="n">
        <v>-0.374028617244593</v>
      </c>
      <c r="U821" s="2" t="n">
        <v>-0.457007397228852</v>
      </c>
      <c r="V821" s="2" t="n">
        <v>0.0887781140654257</v>
      </c>
      <c r="W821" s="2" t="n">
        <v>0.0144793672828235</v>
      </c>
      <c r="X821" s="2" t="n">
        <v>0.0949045025091193</v>
      </c>
      <c r="Y821" s="2" t="n">
        <v>0.0917401454409297</v>
      </c>
      <c r="Z821" s="2" t="n">
        <v>0.129250306361334</v>
      </c>
      <c r="AA821" s="2" t="n">
        <v>0.155435611075356</v>
      </c>
      <c r="AB821" s="2" t="n">
        <v>0.139393304859114</v>
      </c>
      <c r="AC821" s="2" t="n">
        <v>0.139968880783467</v>
      </c>
      <c r="AD821" s="2" t="n">
        <v>0.117984411397704</v>
      </c>
      <c r="AE821" s="2" t="n">
        <v>0.100531571484373</v>
      </c>
      <c r="AF821" s="2" t="n">
        <v>0.0307912660886018</v>
      </c>
      <c r="AG821" s="2" t="n">
        <v>-0.824052737522245</v>
      </c>
      <c r="AH821" s="3" t="b">
        <f aca="false">TRUE()</f>
        <v>1</v>
      </c>
      <c r="AI821" s="3" t="n">
        <v>0.476154901371238</v>
      </c>
      <c r="AJ821" s="3" t="b">
        <f aca="false">TRUE()</f>
        <v>1</v>
      </c>
      <c r="AK821" s="3" t="n">
        <v>1.91754665815717</v>
      </c>
      <c r="AL821" s="3" t="b">
        <f aca="false">FALSE()</f>
        <v>0</v>
      </c>
      <c r="AM821" s="3" t="n">
        <v>-0.200659489194268</v>
      </c>
      <c r="AN821" s="3" t="b">
        <f aca="false">TRUE()</f>
        <v>1</v>
      </c>
      <c r="AO821" s="3" t="n">
        <v>0</v>
      </c>
      <c r="AP821" s="3" t="n">
        <v>1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10</v>
      </c>
      <c r="E822" s="2" t="n">
        <v>11</v>
      </c>
      <c r="F822" s="2" t="n">
        <v>46.8476102659946</v>
      </c>
      <c r="G822" s="2" t="n">
        <v>0.704819277108434</v>
      </c>
      <c r="H822" s="2" t="n">
        <v>0.991610978368305</v>
      </c>
      <c r="I822" s="2" t="n">
        <v>0.0738933664355228</v>
      </c>
      <c r="J822" s="2" t="n">
        <v>0.264507783226508</v>
      </c>
      <c r="K822" s="2" t="n">
        <v>5.91531208135958</v>
      </c>
      <c r="L822" s="2" t="n">
        <v>0.642</v>
      </c>
      <c r="M822" s="2" t="n">
        <v>0.096</v>
      </c>
      <c r="N822" s="2" t="n">
        <v>12.452</v>
      </c>
      <c r="O822" s="2" t="s">
        <v>41</v>
      </c>
      <c r="P822" s="2" t="n">
        <v>148.2</v>
      </c>
      <c r="Q822" s="2" t="n">
        <v>54.5</v>
      </c>
      <c r="R822" s="2" t="n">
        <v>7.266</v>
      </c>
      <c r="S822" s="2" t="n">
        <v>0.53335574497118</v>
      </c>
      <c r="T822" s="2" t="n">
        <v>-0.411423793927792</v>
      </c>
      <c r="U822" s="2" t="n">
        <v>-0.507302983180228</v>
      </c>
      <c r="V822" s="2" t="n">
        <v>0.0207691955584249</v>
      </c>
      <c r="W822" s="2" t="n">
        <v>0.055199672418663</v>
      </c>
      <c r="X822" s="2" t="n">
        <v>0.129343784272215</v>
      </c>
      <c r="Y822" s="2" t="n">
        <v>0.10584752779464</v>
      </c>
      <c r="Z822" s="2" t="n">
        <v>0.133319113200334</v>
      </c>
      <c r="AA822" s="2" t="n">
        <v>0.115753057140152</v>
      </c>
      <c r="AB822" s="2" t="n">
        <v>0.145586015261603</v>
      </c>
      <c r="AC822" s="2" t="n">
        <v>0.146041147954619</v>
      </c>
      <c r="AD822" s="2" t="n">
        <v>0.133054907394853</v>
      </c>
      <c r="AE822" s="2" t="n">
        <v>0.0838693908444238</v>
      </c>
      <c r="AF822" s="2" t="n">
        <v>0.0071850561371612</v>
      </c>
      <c r="AG822" s="2" t="n">
        <v>0.318087968199791</v>
      </c>
      <c r="AH822" s="3" t="b">
        <f aca="false">TRUE()</f>
        <v>1</v>
      </c>
      <c r="AI822" s="3" t="n">
        <v>-0.228560542517163</v>
      </c>
      <c r="AJ822" s="3" t="b">
        <f aca="false">TRUE()</f>
        <v>1</v>
      </c>
      <c r="AK822" s="3" t="n">
        <v>-0.232655245504942</v>
      </c>
      <c r="AL822" s="3" t="b">
        <f aca="false">TRUE()</f>
        <v>1</v>
      </c>
      <c r="AM822" s="3" t="n">
        <v>-0.855059277010427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10</v>
      </c>
      <c r="E823" s="2" t="n">
        <v>12</v>
      </c>
      <c r="F823" s="2" t="n">
        <v>24.2277453179541</v>
      </c>
      <c r="G823" s="2" t="n">
        <v>0.869822485207101</v>
      </c>
      <c r="H823" s="2" t="n">
        <v>0.993244067163591</v>
      </c>
      <c r="I823" s="2" t="n">
        <v>0.0835066387906316</v>
      </c>
      <c r="J823" s="2" t="n">
        <v>0.271945684990893</v>
      </c>
      <c r="K823" s="2" t="n">
        <v>6.00291051457994</v>
      </c>
      <c r="L823" s="2" t="n">
        <v>0.694</v>
      </c>
      <c r="M823" s="2" t="n">
        <v>0.099</v>
      </c>
      <c r="N823" s="2" t="n">
        <v>12.584</v>
      </c>
      <c r="O823" s="2" t="s">
        <v>41</v>
      </c>
      <c r="P823" s="2" t="n">
        <v>207.8</v>
      </c>
      <c r="Q823" s="2" t="n">
        <v>77.2</v>
      </c>
      <c r="R823" s="2" t="n">
        <v>10.185</v>
      </c>
      <c r="S823" s="2" t="n">
        <v>0.468406690580733</v>
      </c>
      <c r="T823" s="2" t="n">
        <v>-0.463251679071314</v>
      </c>
      <c r="U823" s="2" t="n">
        <v>-0.614197304839979</v>
      </c>
      <c r="V823" s="2" t="n">
        <v>0.139628959852022</v>
      </c>
      <c r="W823" s="2" t="n">
        <v>0.000116656424595463</v>
      </c>
      <c r="X823" s="2" t="n">
        <v>0.0797836845436157</v>
      </c>
      <c r="Y823" s="2" t="n">
        <v>0.142230024765655</v>
      </c>
      <c r="Z823" s="2" t="n">
        <v>0.142465923855906</v>
      </c>
      <c r="AA823" s="2" t="n">
        <v>0.134226245279973</v>
      </c>
      <c r="AB823" s="2" t="n">
        <v>0.140764819756289</v>
      </c>
      <c r="AC823" s="2" t="n">
        <v>0.132778970765862</v>
      </c>
      <c r="AD823" s="2" t="n">
        <v>0.130150883868673</v>
      </c>
      <c r="AE823" s="2" t="n">
        <v>0.0870342284905323</v>
      </c>
      <c r="AF823" s="2" t="n">
        <v>0.010565218673494</v>
      </c>
      <c r="AG823" s="2" t="n">
        <v>0.364040799340029</v>
      </c>
      <c r="AH823" s="3" t="b">
        <f aca="false">TRUE()</f>
        <v>1</v>
      </c>
      <c r="AI823" s="3" t="n">
        <v>0.450054329375371</v>
      </c>
      <c r="AJ823" s="3" t="b">
        <f aca="false">TRUE()</f>
        <v>1</v>
      </c>
      <c r="AK823" s="3" t="n">
        <v>-0.125145150321837</v>
      </c>
      <c r="AL823" s="3" t="b">
        <f aca="false">TRUE()</f>
        <v>1</v>
      </c>
      <c r="AM823" s="3" t="n">
        <v>-0.386845263158769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11</v>
      </c>
      <c r="E824" s="2" t="n">
        <v>2</v>
      </c>
      <c r="F824" s="2" t="n">
        <v>27.8972710309476</v>
      </c>
      <c r="G824" s="2" t="n">
        <v>0.778871051268773</v>
      </c>
      <c r="H824" s="2" t="n">
        <v>0.996335618642472</v>
      </c>
      <c r="I824" s="2" t="n">
        <v>0.0549515689646948</v>
      </c>
      <c r="J824" s="2" t="n">
        <v>0.193222035003313</v>
      </c>
      <c r="K824" s="2" t="n">
        <v>9.33333493775242</v>
      </c>
      <c r="L824" s="2" t="n">
        <v>0.745</v>
      </c>
      <c r="M824" s="2" t="n">
        <v>0.107</v>
      </c>
      <c r="N824" s="2" t="n">
        <v>19.39</v>
      </c>
      <c r="O824" s="2" t="s">
        <v>41</v>
      </c>
      <c r="P824" s="2" t="n">
        <v>230</v>
      </c>
      <c r="Q824" s="2" t="n">
        <v>73.8</v>
      </c>
      <c r="R824" s="2" t="n">
        <v>11.275</v>
      </c>
      <c r="S824" s="2" t="n">
        <v>0.491688434360777</v>
      </c>
      <c r="T824" s="2" t="n">
        <v>-0.392787400785321</v>
      </c>
      <c r="U824" s="2" t="n">
        <v>-0.756547508466013</v>
      </c>
      <c r="V824" s="2" t="n">
        <v>0.0145039696820289</v>
      </c>
      <c r="W824" s="2" t="n">
        <v>0.000476887944945825</v>
      </c>
      <c r="X824" s="2" t="n">
        <v>0.034633035765548</v>
      </c>
      <c r="Y824" s="2" t="n">
        <v>0.121636607368052</v>
      </c>
      <c r="Z824" s="2" t="n">
        <v>0.140235955623798</v>
      </c>
      <c r="AA824" s="2" t="n">
        <v>0.149497140557757</v>
      </c>
      <c r="AB824" s="2" t="n">
        <v>0.134507311205216</v>
      </c>
      <c r="AC824" s="2" t="n">
        <v>0.140709899725281</v>
      </c>
      <c r="AD824" s="2" t="n">
        <v>0.151222955405862</v>
      </c>
      <c r="AE824" s="2" t="n">
        <v>0.095219167730879</v>
      </c>
      <c r="AF824" s="2" t="n">
        <v>0.0323379266176075</v>
      </c>
      <c r="AG824" s="2" t="n">
        <v>2.1111317633803</v>
      </c>
      <c r="AH824" s="3" t="b">
        <f aca="false">TRUE()</f>
        <v>1</v>
      </c>
      <c r="AI824" s="3" t="n">
        <v>1.11561891526997</v>
      </c>
      <c r="AJ824" s="3" t="b">
        <f aca="false">TRUE()</f>
        <v>1</v>
      </c>
      <c r="AK824" s="3" t="n">
        <v>0.161548436833112</v>
      </c>
      <c r="AL824" s="3" t="b">
        <f aca="false">TRUE()</f>
        <v>1</v>
      </c>
      <c r="AM824" s="3" t="n">
        <v>-0.212443398938856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12</v>
      </c>
      <c r="E825" s="2" t="n">
        <v>1</v>
      </c>
      <c r="F825" s="2" t="n">
        <v>24.2277453179541</v>
      </c>
      <c r="G825" s="2" t="n">
        <v>0.631453534551231</v>
      </c>
      <c r="H825" s="2" t="n">
        <v>0.98447083208601</v>
      </c>
      <c r="I825" s="2" t="n">
        <v>0.106303868731827</v>
      </c>
      <c r="J825" s="2" t="n">
        <v>0.267821629462409</v>
      </c>
      <c r="K825" s="2" t="n">
        <v>5.66692030369052</v>
      </c>
      <c r="L825" s="2" t="n">
        <v>0.65</v>
      </c>
      <c r="M825" s="2" t="n">
        <v>0.071</v>
      </c>
      <c r="N825" s="2" t="n">
        <v>12.069</v>
      </c>
      <c r="O825" s="2" t="s">
        <v>41</v>
      </c>
      <c r="P825" s="2" t="n">
        <v>321</v>
      </c>
      <c r="Q825" s="2" t="n">
        <v>117</v>
      </c>
      <c r="R825" s="2" t="n">
        <v>15.734</v>
      </c>
      <c r="S825" s="2" t="n">
        <v>0.399328243390308</v>
      </c>
      <c r="T825" s="2" t="n">
        <v>-0.331382955831212</v>
      </c>
      <c r="U825" s="2" t="n">
        <v>-0.755216876492091</v>
      </c>
      <c r="V825" s="2" t="n">
        <v>0.157796562875555</v>
      </c>
      <c r="W825" s="2" t="n">
        <v>0.0852847998841081</v>
      </c>
      <c r="X825" s="2" t="n">
        <v>0.0252320714628236</v>
      </c>
      <c r="Y825" s="2" t="n">
        <v>0.105718472770546</v>
      </c>
      <c r="Z825" s="2" t="n">
        <v>0.162272863112877</v>
      </c>
      <c r="AA825" s="2" t="n">
        <v>0.169236318596664</v>
      </c>
      <c r="AB825" s="2" t="n">
        <v>0.159256167207789</v>
      </c>
      <c r="AC825" s="2" t="n">
        <v>0.141882884805982</v>
      </c>
      <c r="AD825" s="2" t="n">
        <v>0.111778928680268</v>
      </c>
      <c r="AE825" s="2" t="n">
        <v>0.0863671236190035</v>
      </c>
      <c r="AF825" s="2" t="n">
        <v>0.0382551697440465</v>
      </c>
      <c r="AG825" s="2" t="n">
        <v>0.187785347522353</v>
      </c>
      <c r="AH825" s="3" t="b">
        <f aca="false">TRUE()</f>
        <v>1</v>
      </c>
      <c r="AI825" s="3" t="n">
        <v>-0.124158254533696</v>
      </c>
      <c r="AJ825" s="3" t="b">
        <f aca="false">TRUE()</f>
        <v>1</v>
      </c>
      <c r="AK825" s="3" t="n">
        <v>-1.12857270536416</v>
      </c>
      <c r="AL825" s="3" t="b">
        <f aca="false">TRUE()</f>
        <v>1</v>
      </c>
      <c r="AM825" s="3" t="n">
        <v>0.502447125566191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12</v>
      </c>
      <c r="E826" s="2" t="n">
        <v>4</v>
      </c>
      <c r="F826" s="2" t="n">
        <v>52.1250163489018</v>
      </c>
      <c r="G826" s="2" t="n">
        <v>0.608433734939759</v>
      </c>
      <c r="H826" s="2" t="n">
        <v>0.969145041965709</v>
      </c>
      <c r="I826" s="2" t="n">
        <v>0.102877755214601</v>
      </c>
      <c r="J826" s="2" t="n">
        <v>0.28529837728514</v>
      </c>
      <c r="K826" s="2" t="n">
        <v>3.88081292642555</v>
      </c>
      <c r="L826" s="2" t="n">
        <v>0.484</v>
      </c>
      <c r="M826" s="2" t="n">
        <v>0.102</v>
      </c>
      <c r="N826" s="2" t="n">
        <v>8.333</v>
      </c>
      <c r="O826" s="2" t="s">
        <v>41</v>
      </c>
      <c r="P826" s="2" t="n">
        <v>320.9</v>
      </c>
      <c r="Q826" s="2" t="n">
        <v>83.1</v>
      </c>
      <c r="R826" s="2" t="n">
        <v>15.728</v>
      </c>
      <c r="S826" s="2" t="n">
        <v>0</v>
      </c>
      <c r="T826" s="2" t="n">
        <v>-0.678605095969111</v>
      </c>
      <c r="U826" s="2" t="n">
        <v>-0.182400474696098</v>
      </c>
      <c r="V826" s="2" t="n">
        <v>0.235155681213688</v>
      </c>
      <c r="W826" s="2" t="n">
        <v>0.07411259169092</v>
      </c>
      <c r="X826" s="2" t="n">
        <v>0.115599059683939</v>
      </c>
      <c r="Y826" s="2" t="n">
        <v>0.132920432223986</v>
      </c>
      <c r="Z826" s="2" t="n">
        <v>0.147568142828346</v>
      </c>
      <c r="AA826" s="2" t="n">
        <v>0.153253756372258</v>
      </c>
      <c r="AB826" s="2" t="n">
        <v>0.141217452949309</v>
      </c>
      <c r="AC826" s="2" t="n">
        <v>0.116129751089391</v>
      </c>
      <c r="AD826" s="2" t="n">
        <v>0.10335606906691</v>
      </c>
      <c r="AE826" s="2" t="n">
        <v>0.0665237774624416</v>
      </c>
      <c r="AF826" s="2" t="n">
        <v>0.0234315583234178</v>
      </c>
      <c r="AG826" s="2" t="n">
        <v>-0.749179934714192</v>
      </c>
      <c r="AH826" s="3" t="b">
        <f aca="false">TRUE()</f>
        <v>1</v>
      </c>
      <c r="AI826" s="3" t="n">
        <v>-2.29050573019064</v>
      </c>
      <c r="AJ826" s="3" t="b">
        <f aca="false">TRUE()</f>
        <v>1</v>
      </c>
      <c r="AK826" s="3" t="n">
        <v>-0.0176350551387311</v>
      </c>
      <c r="AL826" s="3" t="b">
        <f aca="false">TRUE()</f>
        <v>1</v>
      </c>
      <c r="AM826" s="3" t="n">
        <v>0.501661531583218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12</v>
      </c>
      <c r="E827" s="2" t="n">
        <v>5</v>
      </c>
      <c r="F827" s="2" t="n">
        <v>26.565051177078</v>
      </c>
      <c r="G827" s="2" t="n">
        <v>0.819875776397516</v>
      </c>
      <c r="H827" s="2" t="n">
        <v>0.977094562344545</v>
      </c>
      <c r="I827" s="2" t="n">
        <v>0.194522708223428</v>
      </c>
      <c r="J827" s="2" t="n">
        <v>0.436526088546125</v>
      </c>
      <c r="K827" s="2" t="n">
        <v>2.98466035881844</v>
      </c>
      <c r="L827" s="2" t="n">
        <v>0.587</v>
      </c>
      <c r="M827" s="2" t="n">
        <v>0.093</v>
      </c>
      <c r="N827" s="2" t="n">
        <v>6.665</v>
      </c>
      <c r="O827" s="2" t="s">
        <v>41</v>
      </c>
      <c r="P827" s="2" t="n">
        <v>314.7</v>
      </c>
      <c r="Q827" s="2" t="n">
        <v>81.7</v>
      </c>
      <c r="R827" s="2" t="n">
        <v>15.425</v>
      </c>
      <c r="S827" s="2" t="n">
        <v>0.31969667853187</v>
      </c>
      <c r="T827" s="2" t="n">
        <v>-0.687953843157814</v>
      </c>
      <c r="U827" s="2" t="n">
        <v>-0.422415681163253</v>
      </c>
      <c r="V827" s="2" t="n">
        <v>0.126922964147586</v>
      </c>
      <c r="W827" s="2" t="n">
        <v>0.0505473196635258</v>
      </c>
      <c r="X827" s="2" t="n">
        <v>0.13321773541677</v>
      </c>
      <c r="Y827" s="2" t="n">
        <v>0.140081505073596</v>
      </c>
      <c r="Z827" s="2" t="n">
        <v>0.138461217278897</v>
      </c>
      <c r="AA827" s="2" t="n">
        <v>0.127905677328811</v>
      </c>
      <c r="AB827" s="2" t="n">
        <v>0.10137605870235</v>
      </c>
      <c r="AC827" s="2" t="n">
        <v>0.103399044653291</v>
      </c>
      <c r="AD827" s="2" t="n">
        <v>0.0988980482019778</v>
      </c>
      <c r="AE827" s="2" t="n">
        <v>0.104198309145322</v>
      </c>
      <c r="AF827" s="2" t="n">
        <v>0.0524624041989859</v>
      </c>
      <c r="AG827" s="2" t="n">
        <v>-1.21928820150875</v>
      </c>
      <c r="AH827" s="3" t="b">
        <f aca="false">TRUE()</f>
        <v>1</v>
      </c>
      <c r="AI827" s="3" t="n">
        <v>-0.946326272403499</v>
      </c>
      <c r="AJ827" s="3" t="b">
        <f aca="false">TRUE()</f>
        <v>1</v>
      </c>
      <c r="AK827" s="3" t="n">
        <v>-0.340165340688048</v>
      </c>
      <c r="AL827" s="3" t="b">
        <f aca="false">TRUE()</f>
        <v>1</v>
      </c>
      <c r="AM827" s="3" t="n">
        <v>0.452954704638918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12</v>
      </c>
      <c r="E828" s="2" t="n">
        <v>6</v>
      </c>
      <c r="F828" s="2" t="n">
        <v>18.434948822922</v>
      </c>
      <c r="G828" s="2" t="n">
        <v>0.810945273631841</v>
      </c>
      <c r="H828" s="2" t="n">
        <v>0.963705107831168</v>
      </c>
      <c r="I828" s="2" t="n">
        <v>0.230597828657591</v>
      </c>
      <c r="J828" s="2" t="n">
        <v>0.502577764622622</v>
      </c>
      <c r="K828" s="2" t="n">
        <v>2.40795545300926</v>
      </c>
      <c r="L828" s="2" t="n">
        <v>0.678</v>
      </c>
      <c r="M828" s="2" t="n">
        <v>0.1</v>
      </c>
      <c r="N828" s="2" t="n">
        <v>5.613</v>
      </c>
      <c r="O828" s="2" t="s">
        <v>41</v>
      </c>
      <c r="P828" s="2" t="n">
        <v>284.3</v>
      </c>
      <c r="Q828" s="2" t="n">
        <v>56.4</v>
      </c>
      <c r="R828" s="2" t="n">
        <v>13.938</v>
      </c>
      <c r="S828" s="2" t="n">
        <v>0.714958739639691</v>
      </c>
      <c r="T828" s="2" t="n">
        <v>-0.720466594682597</v>
      </c>
      <c r="U828" s="2" t="n">
        <v>0.109543571107804</v>
      </c>
      <c r="V828" s="2" t="n">
        <v>0.113604375282585</v>
      </c>
      <c r="W828" s="2" t="n">
        <v>0.063749065959398</v>
      </c>
      <c r="X828" s="2" t="n">
        <v>0.153541406842511</v>
      </c>
      <c r="Y828" s="2" t="n">
        <v>0.14573671833874</v>
      </c>
      <c r="Z828" s="2" t="n">
        <v>0.129705599385842</v>
      </c>
      <c r="AA828" s="2" t="n">
        <v>0.118325073832308</v>
      </c>
      <c r="AB828" s="2" t="n">
        <v>0.106265326785922</v>
      </c>
      <c r="AC828" s="2" t="n">
        <v>0.077155968417642</v>
      </c>
      <c r="AD828" s="2" t="n">
        <v>0.109976796796733</v>
      </c>
      <c r="AE828" s="2" t="n">
        <v>0.116494279126269</v>
      </c>
      <c r="AF828" s="2" t="n">
        <v>0.042798830474032</v>
      </c>
      <c r="AG828" s="2" t="n">
        <v>-1.52181899093202</v>
      </c>
      <c r="AH828" s="3" t="b">
        <f aca="false">TRUE()</f>
        <v>1</v>
      </c>
      <c r="AI828" s="3" t="n">
        <v>0.241249753408439</v>
      </c>
      <c r="AJ828" s="3" t="b">
        <f aca="false">TRUE()</f>
        <v>1</v>
      </c>
      <c r="AK828" s="3" t="n">
        <v>-0.0893084519274679</v>
      </c>
      <c r="AL828" s="3" t="b">
        <f aca="false">TRUE()</f>
        <v>1</v>
      </c>
      <c r="AM828" s="3" t="n">
        <v>0.214134133815254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12</v>
      </c>
      <c r="E829" s="2" t="n">
        <v>7</v>
      </c>
      <c r="F829" s="2" t="n">
        <v>18.434948822922</v>
      </c>
      <c r="G829" s="2" t="n">
        <v>0.873775843307943</v>
      </c>
      <c r="H829" s="2" t="n">
        <v>0.990125005446232</v>
      </c>
      <c r="I829" s="2" t="n">
        <v>0.107373593197053</v>
      </c>
      <c r="J829" s="2" t="n">
        <v>0.313045378253567</v>
      </c>
      <c r="K829" s="2" t="n">
        <v>5.1838362444094</v>
      </c>
      <c r="L829" s="2" t="n">
        <v>0.707</v>
      </c>
      <c r="M829" s="2" t="n">
        <v>0.1</v>
      </c>
      <c r="N829" s="2" t="n">
        <v>11.033</v>
      </c>
      <c r="O829" s="2" t="s">
        <v>41</v>
      </c>
      <c r="P829" s="2" t="n">
        <v>251.3</v>
      </c>
      <c r="Q829" s="2" t="n">
        <v>84.8</v>
      </c>
      <c r="R829" s="2" t="n">
        <v>12.32</v>
      </c>
      <c r="S829" s="2" t="n">
        <v>0.450663598228093</v>
      </c>
      <c r="T829" s="2" t="n">
        <v>-0.397088837653073</v>
      </c>
      <c r="U829" s="2" t="n">
        <v>-0.828671148926306</v>
      </c>
      <c r="V829" s="2" t="n">
        <v>0.204932769751409</v>
      </c>
      <c r="W829" s="2" t="n">
        <v>0.00494059959433868</v>
      </c>
      <c r="X829" s="2" t="n">
        <v>0.125047748024699</v>
      </c>
      <c r="Y829" s="2" t="n">
        <v>0.142582701448458</v>
      </c>
      <c r="Z829" s="2" t="n">
        <v>0.137318629989238</v>
      </c>
      <c r="AA829" s="2" t="n">
        <v>0.133596955893176</v>
      </c>
      <c r="AB829" s="2" t="n">
        <v>0.140734609802956</v>
      </c>
      <c r="AC829" s="2" t="n">
        <v>0.13383797552263</v>
      </c>
      <c r="AD829" s="2" t="n">
        <v>0.105852995692865</v>
      </c>
      <c r="AE829" s="2" t="n">
        <v>0.0644797876180513</v>
      </c>
      <c r="AF829" s="2" t="n">
        <v>0.0165485960079267</v>
      </c>
      <c r="AG829" s="2" t="n">
        <v>-0.0656333425910136</v>
      </c>
      <c r="AH829" s="3" t="b">
        <f aca="false">TRUE()</f>
        <v>1</v>
      </c>
      <c r="AI829" s="3" t="n">
        <v>0.619708047348505</v>
      </c>
      <c r="AJ829" s="3" t="b">
        <f aca="false">TRUE()</f>
        <v>1</v>
      </c>
      <c r="AK829" s="3" t="n">
        <v>-0.0893084519274679</v>
      </c>
      <c r="AL829" s="3" t="b">
        <f aca="false">TRUE()</f>
        <v>1</v>
      </c>
      <c r="AM829" s="3" t="n">
        <v>-0.0451118805656969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13</v>
      </c>
      <c r="E830" s="2" t="n">
        <v>0</v>
      </c>
      <c r="F830" s="2" t="n">
        <v>21.3706222693432</v>
      </c>
      <c r="G830" s="2" t="n">
        <v>0.790311418685121</v>
      </c>
      <c r="H830" s="2" t="n">
        <v>0.992434983494832</v>
      </c>
      <c r="I830" s="2" t="n">
        <v>0.110809294321563</v>
      </c>
      <c r="J830" s="2" t="n">
        <v>0.27012367976147</v>
      </c>
      <c r="K830" s="2" t="n">
        <v>6.75595249486995</v>
      </c>
      <c r="L830" s="2" t="n">
        <v>0.742</v>
      </c>
      <c r="M830" s="2" t="n">
        <v>0.098</v>
      </c>
      <c r="N830" s="2" t="n">
        <v>14.323</v>
      </c>
      <c r="O830" s="2" t="s">
        <v>41</v>
      </c>
      <c r="P830" s="2" t="n">
        <v>271.7</v>
      </c>
      <c r="Q830" s="2" t="n">
        <v>94.8</v>
      </c>
      <c r="R830" s="2" t="n">
        <v>13.316</v>
      </c>
      <c r="S830" s="2" t="n">
        <v>0.5171819463039</v>
      </c>
      <c r="T830" s="2" t="n">
        <v>-0.286403379703423</v>
      </c>
      <c r="U830" s="2" t="n">
        <v>-0.73984810209496</v>
      </c>
      <c r="V830" s="2" t="n">
        <v>0.136303480616191</v>
      </c>
      <c r="W830" s="2" t="n">
        <v>0.0156039021211025</v>
      </c>
      <c r="X830" s="2" t="n">
        <v>0.0493972540132724</v>
      </c>
      <c r="Y830" s="2" t="n">
        <v>0.123014771863357</v>
      </c>
      <c r="Z830" s="2" t="n">
        <v>0.141832934539499</v>
      </c>
      <c r="AA830" s="2" t="n">
        <v>0.154428389769834</v>
      </c>
      <c r="AB830" s="2" t="n">
        <v>0.173720692848013</v>
      </c>
      <c r="AC830" s="2" t="n">
        <v>0.142599854611737</v>
      </c>
      <c r="AD830" s="2" t="n">
        <v>0.121560546523757</v>
      </c>
      <c r="AE830" s="2" t="n">
        <v>0.0778097584171752</v>
      </c>
      <c r="AF830" s="2" t="n">
        <v>0.0156357974133548</v>
      </c>
      <c r="AG830" s="2" t="n">
        <v>0.759075387170259</v>
      </c>
      <c r="AH830" s="3" t="b">
        <f aca="false">TRUE()</f>
        <v>1</v>
      </c>
      <c r="AI830" s="3" t="n">
        <v>1.07646805727617</v>
      </c>
      <c r="AJ830" s="3" t="b">
        <f aca="false">TRUE()</f>
        <v>1</v>
      </c>
      <c r="AK830" s="3" t="n">
        <v>-0.160981848716205</v>
      </c>
      <c r="AL830" s="3" t="b">
        <f aca="false">TRUE()</f>
        <v>1</v>
      </c>
      <c r="AM830" s="3" t="n">
        <v>0.115149291960709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14</v>
      </c>
      <c r="E831" s="2" t="n">
        <v>1</v>
      </c>
      <c r="F831" s="2" t="n">
        <v>23.6293777306568</v>
      </c>
      <c r="G831" s="2" t="n">
        <v>0.829015544041451</v>
      </c>
      <c r="H831" s="2" t="n">
        <v>0.970183190571234</v>
      </c>
      <c r="I831" s="2" t="n">
        <v>0.23055491982529</v>
      </c>
      <c r="J831" s="2" t="n">
        <v>0.419013648239543</v>
      </c>
      <c r="K831" s="2" t="n">
        <v>4.21704543773959</v>
      </c>
      <c r="L831" s="2" t="n">
        <v>0.886</v>
      </c>
      <c r="M831" s="2" t="n">
        <v>0.182</v>
      </c>
      <c r="N831" s="2" t="n">
        <v>9.533</v>
      </c>
      <c r="O831" s="2" t="s">
        <v>41</v>
      </c>
      <c r="P831" s="2" t="n">
        <v>117.4</v>
      </c>
      <c r="Q831" s="2" t="n">
        <v>49.2</v>
      </c>
      <c r="R831" s="2" t="n">
        <v>5.754</v>
      </c>
      <c r="S831" s="2" t="n">
        <v>0.494099721359661</v>
      </c>
      <c r="T831" s="2" t="n">
        <v>0.0121738913091913</v>
      </c>
      <c r="U831" s="2" t="n">
        <v>-0.653693197854183</v>
      </c>
      <c r="V831" s="2" t="n">
        <v>0.0451191826093113</v>
      </c>
      <c r="W831" s="2" t="n">
        <v>0.0964877208303338</v>
      </c>
      <c r="X831" s="2" t="n">
        <v>0.169556195029587</v>
      </c>
      <c r="Y831" s="2" t="n">
        <v>0.105691680208613</v>
      </c>
      <c r="Z831" s="2" t="n">
        <v>0.0889436039107283</v>
      </c>
      <c r="AA831" s="2" t="n">
        <v>0.123818671736861</v>
      </c>
      <c r="AB831" s="2" t="n">
        <v>0.142581216625624</v>
      </c>
      <c r="AC831" s="2" t="n">
        <v>0.144063820059952</v>
      </c>
      <c r="AD831" s="2" t="n">
        <v>0.11848074756178</v>
      </c>
      <c r="AE831" s="2" t="n">
        <v>0.0911152217165813</v>
      </c>
      <c r="AF831" s="2" t="n">
        <v>0.015748843150273</v>
      </c>
      <c r="AG831" s="2" t="n">
        <v>-0.57279737570877</v>
      </c>
      <c r="AH831" s="3" t="b">
        <f aca="false">TRUE()</f>
        <v>1</v>
      </c>
      <c r="AI831" s="3" t="n">
        <v>2.95570924097858</v>
      </c>
      <c r="AJ831" s="3" t="b">
        <f aca="false">FALSE()</f>
        <v>0</v>
      </c>
      <c r="AK831" s="3" t="n">
        <v>2.84930081641076</v>
      </c>
      <c r="AL831" s="3" t="b">
        <f aca="false">FALSE()</f>
        <v>0</v>
      </c>
      <c r="AM831" s="3" t="n">
        <v>-1.09702222376598</v>
      </c>
      <c r="AN831" s="3" t="b">
        <f aca="false">TRUE()</f>
        <v>1</v>
      </c>
      <c r="AO831" s="3" t="n">
        <v>0</v>
      </c>
      <c r="AP831" s="3" t="n">
        <v>1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14</v>
      </c>
      <c r="E832" s="2" t="n">
        <v>2</v>
      </c>
      <c r="F832" s="2" t="n">
        <v>21.3706222693432</v>
      </c>
      <c r="G832" s="2" t="n">
        <v>0.753705815279361</v>
      </c>
      <c r="H832" s="2" t="n">
        <v>0.983514203099638</v>
      </c>
      <c r="I832" s="2" t="n">
        <v>0.190496002505646</v>
      </c>
      <c r="J832" s="2" t="n">
        <v>0.355520336313431</v>
      </c>
      <c r="K832" s="2" t="n">
        <v>4.22169148928502</v>
      </c>
      <c r="L832" s="2" t="n">
        <v>0.682</v>
      </c>
      <c r="M832" s="2" t="n">
        <v>0.139</v>
      </c>
      <c r="N832" s="2" t="n">
        <v>9.439</v>
      </c>
      <c r="O832" s="2" t="s">
        <v>41</v>
      </c>
      <c r="P832" s="2" t="n">
        <v>211.6</v>
      </c>
      <c r="Q832" s="2" t="n">
        <v>71.6</v>
      </c>
      <c r="R832" s="2" t="n">
        <v>10.37</v>
      </c>
      <c r="S832" s="2" t="n">
        <v>0.561047930203942</v>
      </c>
      <c r="T832" s="2" t="n">
        <v>-0.332597906190481</v>
      </c>
      <c r="U832" s="2" t="n">
        <v>-0.660391913048231</v>
      </c>
      <c r="V832" s="2" t="n">
        <v>0.155791265615925</v>
      </c>
      <c r="W832" s="2" t="n">
        <v>0.0395724686860623</v>
      </c>
      <c r="X832" s="2" t="n">
        <v>0.0781068865987821</v>
      </c>
      <c r="Y832" s="2" t="n">
        <v>0.136103215468365</v>
      </c>
      <c r="Z832" s="2" t="n">
        <v>0.158117218756112</v>
      </c>
      <c r="AA832" s="2" t="n">
        <v>0.133850910421287</v>
      </c>
      <c r="AB832" s="2" t="n">
        <v>0.12575955971002</v>
      </c>
      <c r="AC832" s="2" t="n">
        <v>0.126723528553259</v>
      </c>
      <c r="AD832" s="2" t="n">
        <v>0.130265907897332</v>
      </c>
      <c r="AE832" s="2" t="n">
        <v>0.0841493844064313</v>
      </c>
      <c r="AF832" s="2" t="n">
        <v>0.0269233881884119</v>
      </c>
      <c r="AG832" s="2" t="n">
        <v>-0.570360126384926</v>
      </c>
      <c r="AH832" s="3" t="b">
        <f aca="false">TRUE()</f>
        <v>1</v>
      </c>
      <c r="AI832" s="3" t="n">
        <v>0.293450897400172</v>
      </c>
      <c r="AJ832" s="3" t="b">
        <f aca="false">TRUE()</f>
        <v>1</v>
      </c>
      <c r="AK832" s="3" t="n">
        <v>1.30832278545291</v>
      </c>
      <c r="AL832" s="3" t="b">
        <f aca="false">TRUE()</f>
        <v>1</v>
      </c>
      <c r="AM832" s="3" t="n">
        <v>-0.356992691805811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14</v>
      </c>
      <c r="E833" s="2" t="n">
        <v>3</v>
      </c>
      <c r="F833" s="2" t="n">
        <v>26.565051177078</v>
      </c>
      <c r="G833" s="2" t="n">
        <v>0.504182509505703</v>
      </c>
      <c r="H833" s="2" t="n">
        <v>0.986454201621082</v>
      </c>
      <c r="I833" s="2" t="n">
        <v>0.0750362505030589</v>
      </c>
      <c r="J833" s="2" t="n">
        <v>0.19759881452694</v>
      </c>
      <c r="K833" s="2" t="n">
        <v>6.02268677430968</v>
      </c>
      <c r="L833" s="2" t="n">
        <v>0.55</v>
      </c>
      <c r="M833" s="2" t="n">
        <v>0.132</v>
      </c>
      <c r="N833" s="2" t="n">
        <v>12.836</v>
      </c>
      <c r="O833" s="2" t="s">
        <v>41</v>
      </c>
      <c r="P833" s="2" t="n">
        <v>190.1</v>
      </c>
      <c r="Q833" s="2" t="n">
        <v>61.9</v>
      </c>
      <c r="R833" s="2" t="n">
        <v>9.321</v>
      </c>
      <c r="S833" s="2" t="n">
        <v>0</v>
      </c>
      <c r="T833" s="2" t="n">
        <v>-0.642510698897896</v>
      </c>
      <c r="U833" s="2" t="n">
        <v>-0.0257341666401683</v>
      </c>
      <c r="V833" s="2" t="n">
        <v>0.15500341694414</v>
      </c>
      <c r="W833" s="2" t="n">
        <v>0.00622984391533632</v>
      </c>
      <c r="X833" s="2" t="n">
        <v>0.129022685020318</v>
      </c>
      <c r="Y833" s="2" t="n">
        <v>0.134905109102102</v>
      </c>
      <c r="Z833" s="2" t="n">
        <v>0.113152178789275</v>
      </c>
      <c r="AA833" s="2" t="n">
        <v>0.138107962834994</v>
      </c>
      <c r="AB833" s="2" t="n">
        <v>0.146512363838516</v>
      </c>
      <c r="AC833" s="2" t="n">
        <v>0.122957973931458</v>
      </c>
      <c r="AD833" s="2" t="n">
        <v>0.110888980050585</v>
      </c>
      <c r="AE833" s="2" t="n">
        <v>0.0854523653128091</v>
      </c>
      <c r="AF833" s="2" t="n">
        <v>0.019000381119943</v>
      </c>
      <c r="AG833" s="2" t="n">
        <v>0.374415130141818</v>
      </c>
      <c r="AH833" s="3" t="b">
        <f aca="false">TRUE()</f>
        <v>1</v>
      </c>
      <c r="AI833" s="3" t="n">
        <v>-1.42918685432703</v>
      </c>
      <c r="AJ833" s="3" t="b">
        <f aca="false">TRUE()</f>
        <v>1</v>
      </c>
      <c r="AK833" s="3" t="n">
        <v>1.05746589669233</v>
      </c>
      <c r="AL833" s="3" t="b">
        <f aca="false">TRUE()</f>
        <v>1</v>
      </c>
      <c r="AM833" s="3" t="n">
        <v>-0.525895398144916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14</v>
      </c>
      <c r="E834" s="2" t="n">
        <v>4</v>
      </c>
      <c r="F834" s="2" t="n">
        <v>15.2551187030578</v>
      </c>
      <c r="G834" s="2" t="n">
        <v>0.862676056338028</v>
      </c>
      <c r="H834" s="2" t="n">
        <v>0.96979128681843</v>
      </c>
      <c r="I834" s="2" t="n">
        <v>0.269847481366881</v>
      </c>
      <c r="J834" s="2" t="n">
        <v>0.497099362910817</v>
      </c>
      <c r="K834" s="2" t="n">
        <v>3.13328749328866</v>
      </c>
      <c r="L834" s="2" t="n">
        <v>0.722</v>
      </c>
      <c r="M834" s="2" t="n">
        <v>0.129</v>
      </c>
      <c r="N834" s="2" t="n">
        <v>7.017</v>
      </c>
      <c r="O834" s="2" t="s">
        <v>41</v>
      </c>
      <c r="P834" s="2" t="n">
        <v>201.1</v>
      </c>
      <c r="Q834" s="2" t="n">
        <v>55</v>
      </c>
      <c r="R834" s="2" t="n">
        <v>9.856</v>
      </c>
      <c r="S834" s="2" t="n">
        <v>-1</v>
      </c>
      <c r="T834" s="2" t="n">
        <v>-0.11692684311815</v>
      </c>
      <c r="U834" s="2" t="n">
        <v>0.16071817203065</v>
      </c>
      <c r="V834" s="2" t="n">
        <v>0.0754422868159932</v>
      </c>
      <c r="W834" s="2" t="n">
        <v>0.0754422868159932</v>
      </c>
      <c r="X834" s="2" t="n">
        <v>0.0350112398760927</v>
      </c>
      <c r="Y834" s="2" t="n">
        <v>0.105780416748456</v>
      </c>
      <c r="Z834" s="2" t="n">
        <v>0.154662336767916</v>
      </c>
      <c r="AA834" s="2" t="n">
        <v>0.154260573227197</v>
      </c>
      <c r="AB834" s="2" t="n">
        <v>0.128085745561943</v>
      </c>
      <c r="AC834" s="2" t="n">
        <v>0.115413015209338</v>
      </c>
      <c r="AD834" s="2" t="n">
        <v>0.109179560689682</v>
      </c>
      <c r="AE834" s="2" t="n">
        <v>0.104293502216255</v>
      </c>
      <c r="AF834" s="2" t="n">
        <v>0.0933136097031201</v>
      </c>
      <c r="AG834" s="2" t="n">
        <v>-1.14132062421217</v>
      </c>
      <c r="AH834" s="3" t="b">
        <f aca="false">TRUE()</f>
        <v>1</v>
      </c>
      <c r="AI834" s="3" t="n">
        <v>0.815462337317506</v>
      </c>
      <c r="AJ834" s="3" t="b">
        <f aca="false">TRUE()</f>
        <v>1</v>
      </c>
      <c r="AK834" s="3" t="n">
        <v>0.949955801509221</v>
      </c>
      <c r="AL834" s="3" t="b">
        <f aca="false">TRUE()</f>
        <v>1</v>
      </c>
      <c r="AM834" s="3" t="n">
        <v>-0.439480060017932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14</v>
      </c>
      <c r="E835" s="2" t="n">
        <v>7</v>
      </c>
      <c r="F835" s="2" t="n">
        <v>18.434948822922</v>
      </c>
      <c r="G835" s="2" t="n">
        <v>0.884615384615385</v>
      </c>
      <c r="H835" s="2" t="n">
        <v>0.979825072624232</v>
      </c>
      <c r="I835" s="2" t="n">
        <v>0.162241050021655</v>
      </c>
      <c r="J835" s="2" t="n">
        <v>0.419351522393366</v>
      </c>
      <c r="K835" s="2" t="n">
        <v>2.94579830693673</v>
      </c>
      <c r="L835" s="2" t="n">
        <v>0.573</v>
      </c>
      <c r="M835" s="2" t="n">
        <v>0.101</v>
      </c>
      <c r="N835" s="2" t="n">
        <v>6.466</v>
      </c>
      <c r="O835" s="2" t="s">
        <v>41</v>
      </c>
      <c r="P835" s="2" t="n">
        <v>221.5</v>
      </c>
      <c r="Q835" s="2" t="n">
        <v>54.4</v>
      </c>
      <c r="R835" s="2" t="n">
        <v>10.859</v>
      </c>
      <c r="S835" s="2" t="n">
        <v>0.125635200385826</v>
      </c>
      <c r="T835" s="2" t="n">
        <v>-0.413677453407307</v>
      </c>
      <c r="U835" s="2" t="n">
        <v>0.0718483963809109</v>
      </c>
      <c r="V835" s="2" t="n">
        <v>0.0617044772103138</v>
      </c>
      <c r="W835" s="2" t="n">
        <v>0.0161881338569633</v>
      </c>
      <c r="X835" s="2" t="n">
        <v>0.0322833565488728</v>
      </c>
      <c r="Y835" s="2" t="n">
        <v>0.155610055441292</v>
      </c>
      <c r="Z835" s="2" t="n">
        <v>0.162731941704184</v>
      </c>
      <c r="AA835" s="2" t="n">
        <v>0.152240613131385</v>
      </c>
      <c r="AB835" s="2" t="n">
        <v>0.137146981068794</v>
      </c>
      <c r="AC835" s="2" t="n">
        <v>0.104842834639164</v>
      </c>
      <c r="AD835" s="2" t="n">
        <v>0.0966000587228831</v>
      </c>
      <c r="AE835" s="2" t="n">
        <v>0.0952927721678076</v>
      </c>
      <c r="AF835" s="2" t="n">
        <v>0.0632513865756176</v>
      </c>
      <c r="AG835" s="2" t="n">
        <v>-1.23967465412247</v>
      </c>
      <c r="AH835" s="3" t="b">
        <f aca="false">TRUE()</f>
        <v>1</v>
      </c>
      <c r="AI835" s="3" t="n">
        <v>-1.12903027637457</v>
      </c>
      <c r="AJ835" s="3" t="b">
        <f aca="false">TRUE()</f>
        <v>1</v>
      </c>
      <c r="AK835" s="3" t="n">
        <v>-0.0534717535330993</v>
      </c>
      <c r="AL835" s="3" t="b">
        <f aca="false">TRUE()</f>
        <v>1</v>
      </c>
      <c r="AM835" s="3" t="n">
        <v>-0.279218887491526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14</v>
      </c>
      <c r="E836" s="2" t="n">
        <v>8</v>
      </c>
      <c r="F836" s="2" t="n">
        <v>17.1027289690524</v>
      </c>
      <c r="G836" s="2" t="n">
        <v>0.858585858585859</v>
      </c>
      <c r="H836" s="2" t="n">
        <v>0.978570255415571</v>
      </c>
      <c r="I836" s="2" t="n">
        <v>0.18737077787827</v>
      </c>
      <c r="J836" s="2" t="n">
        <v>0.429604410965855</v>
      </c>
      <c r="K836" s="2" t="n">
        <v>3.1075718734193</v>
      </c>
      <c r="L836" s="2" t="n">
        <v>0.659</v>
      </c>
      <c r="M836" s="2" t="n">
        <v>0.088</v>
      </c>
      <c r="N836" s="2" t="n">
        <v>6.938</v>
      </c>
      <c r="O836" s="2" t="s">
        <v>41</v>
      </c>
      <c r="P836" s="2" t="n">
        <v>153.8</v>
      </c>
      <c r="Q836" s="2" t="n">
        <v>44.5</v>
      </c>
      <c r="R836" s="2" t="n">
        <v>7.537</v>
      </c>
      <c r="S836" s="2" t="n">
        <v>0.520493111615196</v>
      </c>
      <c r="T836" s="2" t="n">
        <v>-0.264264336182058</v>
      </c>
      <c r="U836" s="2" t="n">
        <v>0.104293228693148</v>
      </c>
      <c r="V836" s="2" t="n">
        <v>0.048906943931602</v>
      </c>
      <c r="W836" s="2" t="n">
        <v>0.0403080111575265</v>
      </c>
      <c r="X836" s="2" t="n">
        <v>0.115779700621517</v>
      </c>
      <c r="Y836" s="2" t="n">
        <v>0.12240807221037</v>
      </c>
      <c r="Z836" s="2" t="n">
        <v>0.128453992948041</v>
      </c>
      <c r="AA836" s="2" t="n">
        <v>0.106825072580859</v>
      </c>
      <c r="AB836" s="2" t="n">
        <v>0.138557575291233</v>
      </c>
      <c r="AC836" s="2" t="n">
        <v>0.148456834668792</v>
      </c>
      <c r="AD836" s="2" t="n">
        <v>0.122821332078859</v>
      </c>
      <c r="AE836" s="2" t="n">
        <v>0.0880244924714391</v>
      </c>
      <c r="AF836" s="2" t="n">
        <v>0.0286729271288908</v>
      </c>
      <c r="AG836" s="2" t="n">
        <v>-1.15481065473076</v>
      </c>
      <c r="AH836" s="3" t="b">
        <f aca="false">TRUE()</f>
        <v>1</v>
      </c>
      <c r="AI836" s="3" t="n">
        <v>-0.00670568055229571</v>
      </c>
      <c r="AJ836" s="3" t="b">
        <f aca="false">TRUE()</f>
        <v>1</v>
      </c>
      <c r="AK836" s="3" t="n">
        <v>-0.519348832659891</v>
      </c>
      <c r="AL836" s="3" t="b">
        <f aca="false">TRUE()</f>
        <v>1</v>
      </c>
      <c r="AM836" s="3" t="n">
        <v>-0.811066013963962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14</v>
      </c>
      <c r="E837" s="2" t="n">
        <v>9</v>
      </c>
      <c r="F837" s="2" t="n">
        <v>33.6900675259798</v>
      </c>
      <c r="G837" s="2" t="n">
        <v>0.868932038834951</v>
      </c>
      <c r="H837" s="2" t="n">
        <v>0.974178163081043</v>
      </c>
      <c r="I837" s="2" t="n">
        <v>0.168822132227848</v>
      </c>
      <c r="J837" s="2" t="n">
        <v>0.44215571891532</v>
      </c>
      <c r="K837" s="2" t="n">
        <v>3.47868404063885</v>
      </c>
      <c r="L837" s="2" t="n">
        <v>0.739</v>
      </c>
      <c r="M837" s="2" t="n">
        <v>0.128</v>
      </c>
      <c r="N837" s="2" t="n">
        <v>7.625</v>
      </c>
      <c r="O837" s="2" t="s">
        <v>41</v>
      </c>
      <c r="P837" s="2" t="n">
        <v>230.2</v>
      </c>
      <c r="Q837" s="2" t="n">
        <v>56.2</v>
      </c>
      <c r="R837" s="2" t="n">
        <v>11.286</v>
      </c>
      <c r="S837" s="2" t="n">
        <v>0.373511463851391</v>
      </c>
      <c r="T837" s="2" t="n">
        <v>-0.283555618988029</v>
      </c>
      <c r="U837" s="2" t="n">
        <v>-0.217032159787672</v>
      </c>
      <c r="V837" s="2" t="n">
        <v>0.0772850153541066</v>
      </c>
      <c r="W837" s="2" t="n">
        <v>0.0424088590905323</v>
      </c>
      <c r="X837" s="2" t="n">
        <v>0.0696774789991203</v>
      </c>
      <c r="Y837" s="2" t="n">
        <v>0.108222657756089</v>
      </c>
      <c r="Z837" s="2" t="n">
        <v>0.162472174831414</v>
      </c>
      <c r="AA837" s="2" t="n">
        <v>0.166400021835721</v>
      </c>
      <c r="AB837" s="2" t="n">
        <v>0.138673623048554</v>
      </c>
      <c r="AC837" s="2" t="n">
        <v>0.133555382840605</v>
      </c>
      <c r="AD837" s="2" t="n">
        <v>0.0886846318896588</v>
      </c>
      <c r="AE837" s="2" t="n">
        <v>0.0785715016989182</v>
      </c>
      <c r="AF837" s="2" t="n">
        <v>0.0537425270999206</v>
      </c>
      <c r="AG837" s="2" t="n">
        <v>-0.96013074862526</v>
      </c>
      <c r="AH837" s="3" t="b">
        <f aca="false">TRUE()</f>
        <v>1</v>
      </c>
      <c r="AI837" s="3" t="n">
        <v>1.03731719928237</v>
      </c>
      <c r="AJ837" s="3" t="b">
        <f aca="false">TRUE()</f>
        <v>1</v>
      </c>
      <c r="AK837" s="3" t="n">
        <v>0.914119103114853</v>
      </c>
      <c r="AL837" s="3" t="b">
        <f aca="false">TRUE()</f>
        <v>1</v>
      </c>
      <c r="AM837" s="3" t="n">
        <v>-0.210872210972911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14</v>
      </c>
      <c r="E838" s="2" t="n">
        <v>10</v>
      </c>
      <c r="F838" s="2" t="n">
        <v>26.565051177078</v>
      </c>
      <c r="G838" s="2" t="n">
        <v>0.82295719844358</v>
      </c>
      <c r="H838" s="2" t="n">
        <v>0.992456171597887</v>
      </c>
      <c r="I838" s="2" t="n">
        <v>0.0745439899547369</v>
      </c>
      <c r="J838" s="2" t="n">
        <v>0.267119394675571</v>
      </c>
      <c r="K838" s="2" t="n">
        <v>5.98146378345097</v>
      </c>
      <c r="L838" s="2" t="n">
        <v>0.692</v>
      </c>
      <c r="M838" s="2" t="n">
        <v>0.114</v>
      </c>
      <c r="N838" s="2" t="n">
        <v>12.542</v>
      </c>
      <c r="O838" s="2" t="s">
        <v>41</v>
      </c>
      <c r="P838" s="2" t="n">
        <v>205</v>
      </c>
      <c r="Q838" s="2" t="n">
        <v>62.1</v>
      </c>
      <c r="R838" s="2" t="n">
        <v>10.051</v>
      </c>
      <c r="S838" s="2" t="n">
        <v>0.142966747366412</v>
      </c>
      <c r="T838" s="2" t="n">
        <v>-0.596668219272803</v>
      </c>
      <c r="U838" s="2" t="n">
        <v>-0.269047468866507</v>
      </c>
      <c r="V838" s="2" t="n">
        <v>0.00529689299687253</v>
      </c>
      <c r="W838" s="2" t="n">
        <v>0.00529689299687253</v>
      </c>
      <c r="X838" s="2" t="n">
        <v>0.0936203049411024</v>
      </c>
      <c r="Y838" s="2" t="n">
        <v>0.14748051825748</v>
      </c>
      <c r="Z838" s="2" t="n">
        <v>0.138199164106032</v>
      </c>
      <c r="AA838" s="2" t="n">
        <v>0.0967154511857588</v>
      </c>
      <c r="AB838" s="2" t="n">
        <v>0.0911805549449434</v>
      </c>
      <c r="AC838" s="2" t="n">
        <v>0.095567903334727</v>
      </c>
      <c r="AD838" s="2" t="n">
        <v>0.158410383822362</v>
      </c>
      <c r="AE838" s="2" t="n">
        <v>0.111996647542404</v>
      </c>
      <c r="AF838" s="2" t="n">
        <v>0.0668290718651907</v>
      </c>
      <c r="AG838" s="2" t="n">
        <v>0.352790164164849</v>
      </c>
      <c r="AH838" s="3" t="b">
        <f aca="false">TRUE()</f>
        <v>1</v>
      </c>
      <c r="AI838" s="3" t="n">
        <v>0.423953757379504</v>
      </c>
      <c r="AJ838" s="3" t="b">
        <f aca="false">TRUE()</f>
        <v>1</v>
      </c>
      <c r="AK838" s="3" t="n">
        <v>0.412405325593692</v>
      </c>
      <c r="AL838" s="3" t="b">
        <f aca="false">TRUE()</f>
        <v>1</v>
      </c>
      <c r="AM838" s="3" t="n">
        <v>-0.408841894682001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14</v>
      </c>
      <c r="E839" s="2" t="n">
        <v>11</v>
      </c>
      <c r="F839" s="2" t="n">
        <v>31.7594800848128</v>
      </c>
      <c r="G839" s="2" t="n">
        <v>0.660224719101124</v>
      </c>
      <c r="H839" s="2" t="n">
        <v>0.995830867103818</v>
      </c>
      <c r="I839" s="2" t="n">
        <v>0.0759024791500671</v>
      </c>
      <c r="J839" s="2" t="n">
        <v>0.19001611153366</v>
      </c>
      <c r="K839" s="2" t="n">
        <v>9.34295893277345</v>
      </c>
      <c r="L839" s="2" t="n">
        <v>0.725</v>
      </c>
      <c r="M839" s="2" t="n">
        <v>0.097</v>
      </c>
      <c r="N839" s="2" t="n">
        <v>19.476</v>
      </c>
      <c r="O839" s="2" t="s">
        <v>41</v>
      </c>
      <c r="P839" s="2" t="n">
        <v>248.4</v>
      </c>
      <c r="Q839" s="2" t="n">
        <v>87</v>
      </c>
      <c r="R839" s="2" t="n">
        <v>12.177</v>
      </c>
      <c r="S839" s="2" t="n">
        <v>0.473756984983221</v>
      </c>
      <c r="T839" s="2" t="n">
        <v>-0.43045636528109</v>
      </c>
      <c r="U839" s="2" t="n">
        <v>-0.753322607464146</v>
      </c>
      <c r="V839" s="2" t="n">
        <v>0.0383068824965002</v>
      </c>
      <c r="W839" s="2" t="n">
        <v>0.0241616462445773</v>
      </c>
      <c r="X839" s="2" t="n">
        <v>0.0432974549288264</v>
      </c>
      <c r="Y839" s="2" t="n">
        <v>0.131450394611809</v>
      </c>
      <c r="Z839" s="2" t="n">
        <v>0.1489905944908</v>
      </c>
      <c r="AA839" s="2" t="n">
        <v>0.134467753282315</v>
      </c>
      <c r="AB839" s="2" t="n">
        <v>0.146990118126651</v>
      </c>
      <c r="AC839" s="2" t="n">
        <v>0.15058761090518</v>
      </c>
      <c r="AD839" s="2" t="n">
        <v>0.137820336249601</v>
      </c>
      <c r="AE839" s="2" t="n">
        <v>0.0959526688067763</v>
      </c>
      <c r="AF839" s="2" t="n">
        <v>0.0104430685980406</v>
      </c>
      <c r="AG839" s="2" t="n">
        <v>2.11618036758288</v>
      </c>
      <c r="AH839" s="3" t="b">
        <f aca="false">TRUE()</f>
        <v>1</v>
      </c>
      <c r="AI839" s="3" t="n">
        <v>0.854613195311306</v>
      </c>
      <c r="AJ839" s="3" t="b">
        <f aca="false">TRUE()</f>
        <v>1</v>
      </c>
      <c r="AK839" s="3" t="n">
        <v>-0.196818547110574</v>
      </c>
      <c r="AL839" s="3" t="b">
        <f aca="false">TRUE()</f>
        <v>1</v>
      </c>
      <c r="AM839" s="3" t="n">
        <v>-0.0678941060719017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15</v>
      </c>
      <c r="E840" s="2" t="n">
        <v>1</v>
      </c>
      <c r="F840" s="2" t="n">
        <v>26.565051177078</v>
      </c>
      <c r="G840" s="2" t="n">
        <v>0.748432055749129</v>
      </c>
      <c r="H840" s="2" t="n">
        <v>0.991813082832283</v>
      </c>
      <c r="I840" s="2" t="n">
        <v>0.118374244377213</v>
      </c>
      <c r="J840" s="2" t="n">
        <v>0.273932236315035</v>
      </c>
      <c r="K840" s="2" t="n">
        <v>6.50636533500036</v>
      </c>
      <c r="L840" s="2" t="n">
        <v>0.742</v>
      </c>
      <c r="M840" s="2" t="n">
        <v>0.083</v>
      </c>
      <c r="N840" s="2" t="n">
        <v>13.783</v>
      </c>
      <c r="O840" s="2" t="s">
        <v>41</v>
      </c>
      <c r="P840" s="2" t="n">
        <v>240.7</v>
      </c>
      <c r="Q840" s="2" t="n">
        <v>80.3</v>
      </c>
      <c r="R840" s="2" t="n">
        <v>11.801</v>
      </c>
      <c r="S840" s="2" t="n">
        <v>0.22122224358048</v>
      </c>
      <c r="T840" s="2" t="n">
        <v>-0.26891207896695</v>
      </c>
      <c r="U840" s="2" t="n">
        <v>-0.758154182194203</v>
      </c>
      <c r="V840" s="2" t="n">
        <v>0.0754177644958193</v>
      </c>
      <c r="W840" s="2" t="n">
        <v>0.0555887891095187</v>
      </c>
      <c r="X840" s="2" t="n">
        <v>0.0243807264669691</v>
      </c>
      <c r="Y840" s="2" t="n">
        <v>0.124909321715377</v>
      </c>
      <c r="Z840" s="2" t="n">
        <v>0.14775961626158</v>
      </c>
      <c r="AA840" s="2" t="n">
        <v>0.150477437931967</v>
      </c>
      <c r="AB840" s="2" t="n">
        <v>0.138759614800938</v>
      </c>
      <c r="AC840" s="2" t="n">
        <v>0.120399730203026</v>
      </c>
      <c r="AD840" s="2" t="n">
        <v>0.144416635147004</v>
      </c>
      <c r="AE840" s="2" t="n">
        <v>0.1122118544087</v>
      </c>
      <c r="AF840" s="2" t="n">
        <v>0.0366850630644374</v>
      </c>
      <c r="AG840" s="2" t="n">
        <v>0.628145686824959</v>
      </c>
      <c r="AH840" s="3" t="b">
        <f aca="false">TRUE()</f>
        <v>1</v>
      </c>
      <c r="AI840" s="3" t="n">
        <v>1.07646805727617</v>
      </c>
      <c r="AJ840" s="3" t="b">
        <f aca="false">TRUE()</f>
        <v>1</v>
      </c>
      <c r="AK840" s="3" t="n">
        <v>-0.698532324631734</v>
      </c>
      <c r="AL840" s="3" t="b">
        <f aca="false">TRUE()</f>
        <v>1</v>
      </c>
      <c r="AM840" s="3" t="n">
        <v>-0.12838484276079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15</v>
      </c>
      <c r="E841" s="2" t="n">
        <v>2</v>
      </c>
      <c r="F841" s="2" t="n">
        <v>27.8972710309476</v>
      </c>
      <c r="G841" s="2" t="n">
        <v>0.818181818181818</v>
      </c>
      <c r="H841" s="2" t="n">
        <v>0.963454735080741</v>
      </c>
      <c r="I841" s="2" t="n">
        <v>0.194424736574864</v>
      </c>
      <c r="J841" s="2" t="n">
        <v>0.46512161832772</v>
      </c>
      <c r="K841" s="2" t="n">
        <v>3.05249299725048</v>
      </c>
      <c r="L841" s="2" t="n">
        <v>0.729</v>
      </c>
      <c r="M841" s="2" t="n">
        <v>0.136</v>
      </c>
      <c r="N841" s="2" t="n">
        <v>6.718</v>
      </c>
      <c r="O841" s="2" t="s">
        <v>41</v>
      </c>
      <c r="P841" s="2" t="n">
        <v>266.6</v>
      </c>
      <c r="Q841" s="2" t="n">
        <v>105.2</v>
      </c>
      <c r="R841" s="2" t="n">
        <v>13.071</v>
      </c>
      <c r="S841" s="2" t="n">
        <v>0.185556731313133</v>
      </c>
      <c r="T841" s="2" t="n">
        <v>-0.200702223500789</v>
      </c>
      <c r="U841" s="2" t="n">
        <v>-0.630018457490333</v>
      </c>
      <c r="V841" s="2" t="n">
        <v>0.339878460118504</v>
      </c>
      <c r="W841" s="2" t="n">
        <v>0.110249182036861</v>
      </c>
      <c r="X841" s="2" t="n">
        <v>0.116882334930209</v>
      </c>
      <c r="Y841" s="2" t="n">
        <v>0.143882570849451</v>
      </c>
      <c r="Z841" s="2" t="n">
        <v>0.160488090433874</v>
      </c>
      <c r="AA841" s="2" t="n">
        <v>0.148376773107176</v>
      </c>
      <c r="AB841" s="2" t="n">
        <v>0.128945193882105</v>
      </c>
      <c r="AC841" s="2" t="n">
        <v>0.112298416986846</v>
      </c>
      <c r="AD841" s="2" t="n">
        <v>0.102783147591652</v>
      </c>
      <c r="AE841" s="2" t="n">
        <v>0.0673908164152597</v>
      </c>
      <c r="AF841" s="2" t="n">
        <v>0.0189526558034274</v>
      </c>
      <c r="AG841" s="2" t="n">
        <v>-1.18370421141816</v>
      </c>
      <c r="AH841" s="3" t="b">
        <f aca="false">TRUE()</f>
        <v>1</v>
      </c>
      <c r="AI841" s="3" t="n">
        <v>0.90681433930304</v>
      </c>
      <c r="AJ841" s="3" t="b">
        <f aca="false">TRUE()</f>
        <v>1</v>
      </c>
      <c r="AK841" s="3" t="n">
        <v>1.2008126902698</v>
      </c>
      <c r="AL841" s="3" t="b">
        <f aca="false">TRUE()</f>
        <v>1</v>
      </c>
      <c r="AM841" s="3" t="n">
        <v>0.0750839988291079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15</v>
      </c>
      <c r="E842" s="2" t="n">
        <v>3</v>
      </c>
      <c r="F842" s="2" t="n">
        <v>26.565051177078</v>
      </c>
      <c r="G842" s="2" t="n">
        <v>0.761506276150628</v>
      </c>
      <c r="H842" s="2" t="n">
        <v>0.97644453026463</v>
      </c>
      <c r="I842" s="2" t="n">
        <v>0.128548223266531</v>
      </c>
      <c r="J842" s="2" t="n">
        <v>0.383600460376129</v>
      </c>
      <c r="K842" s="2" t="n">
        <v>3.88500454594661</v>
      </c>
      <c r="L842" s="2" t="n">
        <v>0.689</v>
      </c>
      <c r="M842" s="2" t="n">
        <v>0.142</v>
      </c>
      <c r="N842" s="2" t="n">
        <v>8.372</v>
      </c>
      <c r="O842" s="2" t="s">
        <v>41</v>
      </c>
      <c r="P842" s="2" t="n">
        <v>277.4</v>
      </c>
      <c r="Q842" s="2" t="n">
        <v>76.7</v>
      </c>
      <c r="R842" s="2" t="n">
        <v>13.597</v>
      </c>
      <c r="S842" s="2" t="n">
        <v>0.494348226021227</v>
      </c>
      <c r="T842" s="2" t="n">
        <v>-0.153762528804705</v>
      </c>
      <c r="U842" s="2" t="n">
        <v>-0.342145480152742</v>
      </c>
      <c r="V842" s="2" t="n">
        <v>0.117918601271436</v>
      </c>
      <c r="W842" s="2" t="n">
        <v>0.0144125351826689</v>
      </c>
      <c r="X842" s="2" t="n">
        <v>0.0905975497659928</v>
      </c>
      <c r="Y842" s="2" t="n">
        <v>0.132404833774223</v>
      </c>
      <c r="Z842" s="2" t="n">
        <v>0.145433211542508</v>
      </c>
      <c r="AA842" s="2" t="n">
        <v>0.128855729873888</v>
      </c>
      <c r="AB842" s="2" t="n">
        <v>0.136450438887557</v>
      </c>
      <c r="AC842" s="2" t="n">
        <v>0.130676917597293</v>
      </c>
      <c r="AD842" s="2" t="n">
        <v>0.129323412279549</v>
      </c>
      <c r="AE842" s="2" t="n">
        <v>0.0826339842636538</v>
      </c>
      <c r="AF842" s="2" t="n">
        <v>0.0236239220153356</v>
      </c>
      <c r="AG842" s="2" t="n">
        <v>-0.746981073650427</v>
      </c>
      <c r="AH842" s="3" t="b">
        <f aca="false">TRUE()</f>
        <v>1</v>
      </c>
      <c r="AI842" s="3" t="n">
        <v>0.384802899385704</v>
      </c>
      <c r="AJ842" s="3" t="b">
        <f aca="false">TRUE()</f>
        <v>1</v>
      </c>
      <c r="AK842" s="3" t="n">
        <v>1.41583288063601</v>
      </c>
      <c r="AL842" s="3" t="b">
        <f aca="false">TRUE()</f>
        <v>1</v>
      </c>
      <c r="AM842" s="3" t="n">
        <v>0.159928148990146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15</v>
      </c>
      <c r="E843" s="2" t="n">
        <v>4</v>
      </c>
      <c r="F843" s="2" t="n">
        <v>24.2277453179541</v>
      </c>
      <c r="G843" s="2" t="n">
        <v>0.795774647887324</v>
      </c>
      <c r="H843" s="2" t="n">
        <v>0.992558256481945</v>
      </c>
      <c r="I843" s="2" t="n">
        <v>0.0986804311077321</v>
      </c>
      <c r="J843" s="2" t="n">
        <v>0.264474051481985</v>
      </c>
      <c r="K843" s="2" t="n">
        <v>6.4494604513172</v>
      </c>
      <c r="L843" s="2" t="n">
        <v>0.728</v>
      </c>
      <c r="M843" s="2" t="n">
        <v>0.1</v>
      </c>
      <c r="N843" s="2" t="n">
        <v>13.59</v>
      </c>
      <c r="O843" s="2" t="s">
        <v>41</v>
      </c>
      <c r="P843" s="2" t="n">
        <v>237</v>
      </c>
      <c r="Q843" s="2" t="n">
        <v>80.6</v>
      </c>
      <c r="R843" s="2" t="n">
        <v>11.617</v>
      </c>
      <c r="S843" s="2" t="n">
        <v>0.331621773925192</v>
      </c>
      <c r="T843" s="2" t="n">
        <v>-0.449274453140157</v>
      </c>
      <c r="U843" s="2" t="n">
        <v>-0.547240305353749</v>
      </c>
      <c r="V843" s="2" t="n">
        <v>0.117812492658888</v>
      </c>
      <c r="W843" s="2" t="n">
        <v>0.010003411995652</v>
      </c>
      <c r="X843" s="2" t="n">
        <v>0.0676183625162928</v>
      </c>
      <c r="Y843" s="2" t="n">
        <v>0.134770757901648</v>
      </c>
      <c r="Z843" s="2" t="n">
        <v>0.142507668788322</v>
      </c>
      <c r="AA843" s="2" t="n">
        <v>0.139815592906797</v>
      </c>
      <c r="AB843" s="2" t="n">
        <v>0.148897580231222</v>
      </c>
      <c r="AC843" s="2" t="n">
        <v>0.148161994740643</v>
      </c>
      <c r="AD843" s="2" t="n">
        <v>0.112994690716609</v>
      </c>
      <c r="AE843" s="2" t="n">
        <v>0.0863547845858984</v>
      </c>
      <c r="AF843" s="2" t="n">
        <v>0.0188785676125687</v>
      </c>
      <c r="AG843" s="2" t="n">
        <v>0.598294233838707</v>
      </c>
      <c r="AH843" s="3" t="b">
        <f aca="false">TRUE()</f>
        <v>1</v>
      </c>
      <c r="AI843" s="3" t="n">
        <v>0.893764053305106</v>
      </c>
      <c r="AJ843" s="3" t="b">
        <f aca="false">TRUE()</f>
        <v>1</v>
      </c>
      <c r="AK843" s="3" t="n">
        <v>-0.0893084519274679</v>
      </c>
      <c r="AL843" s="3" t="b">
        <f aca="false">TRUE()</f>
        <v>1</v>
      </c>
      <c r="AM843" s="3" t="n">
        <v>-0.157451820130776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16</v>
      </c>
      <c r="E844" s="2" t="n">
        <v>1</v>
      </c>
      <c r="F844" s="2" t="n">
        <v>24.2277453179541</v>
      </c>
      <c r="G844" s="2" t="n">
        <v>0.736050156739812</v>
      </c>
      <c r="H844" s="2" t="n">
        <v>0.993473460439725</v>
      </c>
      <c r="I844" s="2" t="n">
        <v>0.0810971802039432</v>
      </c>
      <c r="J844" s="2" t="n">
        <v>0.226310859363025</v>
      </c>
      <c r="K844" s="2" t="n">
        <v>7.54619047559142</v>
      </c>
      <c r="L844" s="2" t="n">
        <v>0.717</v>
      </c>
      <c r="M844" s="2" t="n">
        <v>0.092</v>
      </c>
      <c r="N844" s="2" t="n">
        <v>15.777</v>
      </c>
      <c r="O844" s="2" t="s">
        <v>41</v>
      </c>
      <c r="P844" s="2" t="n">
        <v>280.1</v>
      </c>
      <c r="Q844" s="2" t="n">
        <v>82.1</v>
      </c>
      <c r="R844" s="2" t="n">
        <v>13.73</v>
      </c>
      <c r="S844" s="2" t="n">
        <v>0.543329484993376</v>
      </c>
      <c r="T844" s="2" t="n">
        <v>-0.399589197595917</v>
      </c>
      <c r="U844" s="2" t="n">
        <v>-0.581554012767962</v>
      </c>
      <c r="V844" s="2" t="n">
        <v>0.0212865254435006</v>
      </c>
      <c r="W844" s="2" t="n">
        <v>0.016173307284749</v>
      </c>
      <c r="X844" s="2" t="n">
        <v>0.0577057732596167</v>
      </c>
      <c r="Y844" s="2" t="n">
        <v>0.129143221619119</v>
      </c>
      <c r="Z844" s="2" t="n">
        <v>0.143804862061541</v>
      </c>
      <c r="AA844" s="2" t="n">
        <v>0.128748444432614</v>
      </c>
      <c r="AB844" s="2" t="n">
        <v>0.134710831571956</v>
      </c>
      <c r="AC844" s="2" t="n">
        <v>0.139726787078611</v>
      </c>
      <c r="AD844" s="2" t="n">
        <v>0.148021499171247</v>
      </c>
      <c r="AE844" s="2" t="n">
        <v>0.0955393395226541</v>
      </c>
      <c r="AF844" s="2" t="n">
        <v>0.0225992412826423</v>
      </c>
      <c r="AG844" s="2" t="n">
        <v>1.17362244188011</v>
      </c>
      <c r="AH844" s="3" t="b">
        <f aca="false">TRUE()</f>
        <v>1</v>
      </c>
      <c r="AI844" s="3" t="n">
        <v>0.750210907327839</v>
      </c>
      <c r="AJ844" s="3" t="b">
        <f aca="false">TRUE()</f>
        <v>1</v>
      </c>
      <c r="AK844" s="3" t="n">
        <v>-0.376002039082417</v>
      </c>
      <c r="AL844" s="3" t="b">
        <f aca="false">TRUE()</f>
        <v>1</v>
      </c>
      <c r="AM844" s="3" t="n">
        <v>0.181139186530406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16</v>
      </c>
      <c r="E845" s="2" t="n">
        <v>2</v>
      </c>
      <c r="F845" s="2" t="n">
        <v>24.2277453179541</v>
      </c>
      <c r="G845" s="2" t="n">
        <v>0.693295292439372</v>
      </c>
      <c r="H845" s="2" t="n">
        <v>0.992887654916762</v>
      </c>
      <c r="I845" s="2" t="n">
        <v>0.0817537876524361</v>
      </c>
      <c r="J845" s="2" t="n">
        <v>0.225583780536656</v>
      </c>
      <c r="K845" s="2" t="n">
        <v>6.78675625016181</v>
      </c>
      <c r="L845" s="2" t="n">
        <v>0.633</v>
      </c>
      <c r="M845" s="2" t="n">
        <v>0.07</v>
      </c>
      <c r="N845" s="2" t="n">
        <v>14.298</v>
      </c>
      <c r="O845" s="2" t="s">
        <v>41</v>
      </c>
      <c r="P845" s="2" t="n">
        <v>351.7</v>
      </c>
      <c r="Q845" s="2" t="n">
        <v>97.8</v>
      </c>
      <c r="R845" s="2" t="n">
        <v>17.24</v>
      </c>
      <c r="S845" s="2" t="n">
        <v>0.553696750713976</v>
      </c>
      <c r="T845" s="2" t="n">
        <v>-0.599231984820752</v>
      </c>
      <c r="U845" s="2" t="n">
        <v>-0.0403322802083075</v>
      </c>
      <c r="V845" s="2" t="n">
        <v>0.0414815254343962</v>
      </c>
      <c r="W845" s="2" t="n">
        <v>0.0286651949672451</v>
      </c>
      <c r="X845" s="2" t="n">
        <v>0.0580064516991672</v>
      </c>
      <c r="Y845" s="2" t="n">
        <v>0.11773217430731</v>
      </c>
      <c r="Z845" s="2" t="n">
        <v>0.138701973693922</v>
      </c>
      <c r="AA845" s="2" t="n">
        <v>0.139225477405796</v>
      </c>
      <c r="AB845" s="2" t="n">
        <v>0.162651711987745</v>
      </c>
      <c r="AC845" s="2" t="n">
        <v>0.143261392453745</v>
      </c>
      <c r="AD845" s="2" t="n">
        <v>0.134554458976245</v>
      </c>
      <c r="AE845" s="2" t="n">
        <v>0.0844990344146585</v>
      </c>
      <c r="AF845" s="2" t="n">
        <v>0.0213673250614106</v>
      </c>
      <c r="AG845" s="2" t="n">
        <v>0.77523457761892</v>
      </c>
      <c r="AH845" s="3" t="b">
        <f aca="false">TRUE()</f>
        <v>1</v>
      </c>
      <c r="AI845" s="3" t="n">
        <v>-0.346013116498564</v>
      </c>
      <c r="AJ845" s="3" t="b">
        <f aca="false">TRUE()</f>
        <v>1</v>
      </c>
      <c r="AK845" s="3" t="n">
        <v>-1.16440940375853</v>
      </c>
      <c r="AL845" s="3" t="b">
        <f aca="false">TRUE()</f>
        <v>1</v>
      </c>
      <c r="AM845" s="3" t="n">
        <v>0.743624478338773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16</v>
      </c>
      <c r="E846" s="2" t="n">
        <v>3</v>
      </c>
      <c r="F846" s="2" t="n">
        <v>26.565051177078</v>
      </c>
      <c r="G846" s="2" t="n">
        <v>0.746442432082794</v>
      </c>
      <c r="H846" s="2" t="n">
        <v>0.989394689487466</v>
      </c>
      <c r="I846" s="2" t="n">
        <v>0.11713316602554</v>
      </c>
      <c r="J846" s="2" t="n">
        <v>0.307170343436225</v>
      </c>
      <c r="K846" s="2" t="n">
        <v>4.40390580546242</v>
      </c>
      <c r="L846" s="2" t="n">
        <v>0.598</v>
      </c>
      <c r="M846" s="2" t="n">
        <v>0.1</v>
      </c>
      <c r="N846" s="2" t="n">
        <v>9.54</v>
      </c>
      <c r="O846" s="2" t="s">
        <v>41</v>
      </c>
      <c r="P846" s="2" t="n">
        <v>295.2</v>
      </c>
      <c r="Q846" s="2" t="n">
        <v>83.4</v>
      </c>
      <c r="R846" s="2" t="n">
        <v>14.47</v>
      </c>
      <c r="S846" s="2" t="n">
        <v>-1</v>
      </c>
      <c r="T846" s="2" t="n">
        <v>-0.690444973824125</v>
      </c>
      <c r="U846" s="2" t="n">
        <v>-0.0952813293031696</v>
      </c>
      <c r="V846" s="2" t="n">
        <v>0.170724783591754</v>
      </c>
      <c r="W846" s="2" t="n">
        <v>0.0667568141245254</v>
      </c>
      <c r="X846" s="2" t="n">
        <v>0.052305505395297</v>
      </c>
      <c r="Y846" s="2" t="n">
        <v>0.140268526694672</v>
      </c>
      <c r="Z846" s="2" t="n">
        <v>0.154341979201286</v>
      </c>
      <c r="AA846" s="2" t="n">
        <v>0.163600513019822</v>
      </c>
      <c r="AB846" s="2" t="n">
        <v>0.130295238697162</v>
      </c>
      <c r="AC846" s="2" t="n">
        <v>0.133689083253886</v>
      </c>
      <c r="AD846" s="2" t="n">
        <v>0.123673077311652</v>
      </c>
      <c r="AE846" s="2" t="n">
        <v>0.0808555462215136</v>
      </c>
      <c r="AF846" s="2" t="n">
        <v>0.0209705302047102</v>
      </c>
      <c r="AG846" s="2" t="n">
        <v>-0.474773214669613</v>
      </c>
      <c r="AH846" s="3" t="b">
        <f aca="false">TRUE()</f>
        <v>1</v>
      </c>
      <c r="AI846" s="3" t="n">
        <v>-0.802773126426232</v>
      </c>
      <c r="AJ846" s="3" t="b">
        <f aca="false">TRUE()</f>
        <v>1</v>
      </c>
      <c r="AK846" s="3" t="n">
        <v>-0.0893084519274679</v>
      </c>
      <c r="AL846" s="3" t="b">
        <f aca="false">TRUE()</f>
        <v>1</v>
      </c>
      <c r="AM846" s="3" t="n">
        <v>0.299763877959265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16</v>
      </c>
      <c r="E847" s="2" t="n">
        <v>4</v>
      </c>
      <c r="F847" s="2" t="n">
        <v>23.6293777306568</v>
      </c>
      <c r="G847" s="2" t="n">
        <v>0.75625</v>
      </c>
      <c r="H847" s="2" t="n">
        <v>0.992413360628537</v>
      </c>
      <c r="I847" s="2" t="n">
        <v>0.0910101517680498</v>
      </c>
      <c r="J847" s="2" t="n">
        <v>0.24935963475374</v>
      </c>
      <c r="K847" s="2" t="n">
        <v>7.22460603019633</v>
      </c>
      <c r="L847" s="2" t="n">
        <v>0.772</v>
      </c>
      <c r="M847" s="2" t="n">
        <v>0.1</v>
      </c>
      <c r="N847" s="2" t="n">
        <v>15.157</v>
      </c>
      <c r="O847" s="2" t="s">
        <v>41</v>
      </c>
      <c r="P847" s="2" t="n">
        <v>263</v>
      </c>
      <c r="Q847" s="2" t="n">
        <v>89.2</v>
      </c>
      <c r="R847" s="2" t="n">
        <v>12.892</v>
      </c>
      <c r="S847" s="2" t="n">
        <v>0.000161793141230876</v>
      </c>
      <c r="T847" s="2" t="n">
        <v>-0.364453618718185</v>
      </c>
      <c r="U847" s="2" t="n">
        <v>-0.622846904637656</v>
      </c>
      <c r="V847" s="2" t="n">
        <v>0.162628267795663</v>
      </c>
      <c r="W847" s="2" t="n">
        <v>0.0380515401689403</v>
      </c>
      <c r="X847" s="2" t="n">
        <v>0.0522355085198213</v>
      </c>
      <c r="Y847" s="2" t="n">
        <v>0.137640438913802</v>
      </c>
      <c r="Z847" s="2" t="n">
        <v>0.162149074763423</v>
      </c>
      <c r="AA847" s="2" t="n">
        <v>0.142206043577726</v>
      </c>
      <c r="AB847" s="2" t="n">
        <v>0.145376985446986</v>
      </c>
      <c r="AC847" s="2" t="n">
        <v>0.141446966992733</v>
      </c>
      <c r="AD847" s="2" t="n">
        <v>0.121697420427272</v>
      </c>
      <c r="AE847" s="2" t="n">
        <v>0.0813870073583373</v>
      </c>
      <c r="AF847" s="2" t="n">
        <v>0.0158605539998993</v>
      </c>
      <c r="AG847" s="2" t="n">
        <v>1.00492403971356</v>
      </c>
      <c r="AH847" s="3" t="b">
        <f aca="false">TRUE()</f>
        <v>1</v>
      </c>
      <c r="AI847" s="3" t="n">
        <v>1.46797663721417</v>
      </c>
      <c r="AJ847" s="3" t="b">
        <f aca="false">TRUE()</f>
        <v>1</v>
      </c>
      <c r="AK847" s="3" t="n">
        <v>-0.0893084519274679</v>
      </c>
      <c r="AL847" s="3" t="b">
        <f aca="false">TRUE()</f>
        <v>1</v>
      </c>
      <c r="AM847" s="3" t="n">
        <v>0.0468026154420948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16</v>
      </c>
      <c r="E848" s="2" t="n">
        <v>5</v>
      </c>
      <c r="F848" s="2" t="n">
        <v>26.565051177078</v>
      </c>
      <c r="G848" s="2" t="n">
        <v>0.545234639574262</v>
      </c>
      <c r="H848" s="2" t="n">
        <v>0.972218932328135</v>
      </c>
      <c r="I848" s="2" t="n">
        <v>0.0829541546373297</v>
      </c>
      <c r="J848" s="2" t="n">
        <v>0.232711903500212</v>
      </c>
      <c r="K848" s="2" t="n">
        <v>7.28124212348436</v>
      </c>
      <c r="L848" s="2" t="n">
        <v>0.705</v>
      </c>
      <c r="M848" s="2" t="n">
        <v>0.088</v>
      </c>
      <c r="N848" s="2" t="n">
        <v>15.29</v>
      </c>
      <c r="O848" s="2" t="s">
        <v>41</v>
      </c>
      <c r="P848" s="2" t="n">
        <v>332</v>
      </c>
      <c r="Q848" s="2" t="n">
        <v>100.5</v>
      </c>
      <c r="R848" s="2" t="n">
        <v>16.275</v>
      </c>
      <c r="S848" s="2" t="n">
        <v>0.480248397489647</v>
      </c>
      <c r="T848" s="2" t="n">
        <v>-0.437550585458693</v>
      </c>
      <c r="U848" s="2" t="n">
        <v>-0.426108526401178</v>
      </c>
      <c r="V848" s="2" t="n">
        <v>0.0754864435219016</v>
      </c>
      <c r="W848" s="2" t="n">
        <v>0.00246376279451599</v>
      </c>
      <c r="X848" s="2" t="n">
        <v>0.0748208514723036</v>
      </c>
      <c r="Y848" s="2" t="n">
        <v>0.121828035104055</v>
      </c>
      <c r="Z848" s="2" t="n">
        <v>0.141025108676785</v>
      </c>
      <c r="AA848" s="2" t="n">
        <v>0.135177934870019</v>
      </c>
      <c r="AB848" s="2" t="n">
        <v>0.145821344354135</v>
      </c>
      <c r="AC848" s="2" t="n">
        <v>0.140759617825711</v>
      </c>
      <c r="AD848" s="2" t="n">
        <v>0.1263039996268</v>
      </c>
      <c r="AE848" s="2" t="n">
        <v>0.0900526984229885</v>
      </c>
      <c r="AF848" s="2" t="n">
        <v>0.0242104096472029</v>
      </c>
      <c r="AG848" s="2" t="n">
        <v>1.03463448926875</v>
      </c>
      <c r="AH848" s="3" t="b">
        <f aca="false">TRUE()</f>
        <v>1</v>
      </c>
      <c r="AI848" s="3" t="n">
        <v>0.593607475352638</v>
      </c>
      <c r="AJ848" s="3" t="b">
        <f aca="false">TRUE()</f>
        <v>1</v>
      </c>
      <c r="AK848" s="3" t="n">
        <v>-0.519348832659891</v>
      </c>
      <c r="AL848" s="3" t="b">
        <f aca="false">TRUE()</f>
        <v>1</v>
      </c>
      <c r="AM848" s="3" t="n">
        <v>0.588862463693175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16</v>
      </c>
      <c r="E849" s="2" t="n">
        <v>6</v>
      </c>
      <c r="F849" s="2" t="n">
        <v>24.2277453179541</v>
      </c>
      <c r="G849" s="2" t="n">
        <v>0.769005847953216</v>
      </c>
      <c r="H849" s="2" t="n">
        <v>0.990566569362172</v>
      </c>
      <c r="I849" s="2" t="n">
        <v>0.107310367013411</v>
      </c>
      <c r="J849" s="2" t="n">
        <v>0.280646564026908</v>
      </c>
      <c r="K849" s="2" t="n">
        <v>6.2713351982279</v>
      </c>
      <c r="L849" s="2" t="n">
        <v>0.718</v>
      </c>
      <c r="M849" s="2" t="n">
        <v>0.127</v>
      </c>
      <c r="N849" s="2" t="n">
        <v>13.446</v>
      </c>
      <c r="O849" s="2" t="s">
        <v>41</v>
      </c>
      <c r="P849" s="2" t="n">
        <v>209.7</v>
      </c>
      <c r="Q849" s="2" t="n">
        <v>69.6</v>
      </c>
      <c r="R849" s="2" t="n">
        <v>10.281</v>
      </c>
      <c r="S849" s="2" t="n">
        <v>0.381247736320714</v>
      </c>
      <c r="T849" s="2" t="n">
        <v>-0.0465910309061852</v>
      </c>
      <c r="U849" s="2" t="n">
        <v>-0.52108135598306</v>
      </c>
      <c r="V849" s="2" t="n">
        <v>0.127211003887507</v>
      </c>
      <c r="W849" s="2" t="n">
        <v>0.0939804938356631</v>
      </c>
      <c r="X849" s="2" t="n">
        <v>0.0363882687923381</v>
      </c>
      <c r="Y849" s="2" t="n">
        <v>0.100021248586272</v>
      </c>
      <c r="Z849" s="2" t="n">
        <v>0.169456509078929</v>
      </c>
      <c r="AA849" s="2" t="n">
        <v>0.161524631766096</v>
      </c>
      <c r="AB849" s="2" t="n">
        <v>0.115860261761238</v>
      </c>
      <c r="AC849" s="2" t="n">
        <v>0.132127208510247</v>
      </c>
      <c r="AD849" s="2" t="n">
        <v>0.123235583143668</v>
      </c>
      <c r="AE849" s="2" t="n">
        <v>0.091609399595203</v>
      </c>
      <c r="AF849" s="2" t="n">
        <v>0.0697768887660094</v>
      </c>
      <c r="AG849" s="2" t="n">
        <v>0.504852383612524</v>
      </c>
      <c r="AH849" s="3" t="b">
        <f aca="false">TRUE()</f>
        <v>1</v>
      </c>
      <c r="AI849" s="3" t="n">
        <v>0.763261193325772</v>
      </c>
      <c r="AJ849" s="3" t="b">
        <f aca="false">TRUE()</f>
        <v>1</v>
      </c>
      <c r="AK849" s="3" t="n">
        <v>0.878282404720484</v>
      </c>
      <c r="AL849" s="3" t="b">
        <f aca="false">TRUE()</f>
        <v>1</v>
      </c>
      <c r="AM849" s="3" t="n">
        <v>-0.37191897748229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16</v>
      </c>
      <c r="E850" s="2" t="n">
        <v>7</v>
      </c>
      <c r="F850" s="2" t="n">
        <v>18.434948822922</v>
      </c>
      <c r="G850" s="2" t="n">
        <v>0.867864693446089</v>
      </c>
      <c r="H850" s="2" t="n">
        <v>0.9917837447285</v>
      </c>
      <c r="I850" s="2" t="n">
        <v>0.0904890639047411</v>
      </c>
      <c r="J850" s="2" t="n">
        <v>0.301734030269602</v>
      </c>
      <c r="K850" s="2" t="n">
        <v>5.47965679051451</v>
      </c>
      <c r="L850" s="2" t="n">
        <v>0.724</v>
      </c>
      <c r="M850" s="2" t="n">
        <v>0.096</v>
      </c>
      <c r="N850" s="2" t="n">
        <v>11.605</v>
      </c>
      <c r="O850" s="2" t="s">
        <v>41</v>
      </c>
      <c r="P850" s="2" t="n">
        <v>318.8</v>
      </c>
      <c r="Q850" s="2" t="n">
        <v>84.9</v>
      </c>
      <c r="R850" s="2" t="n">
        <v>15.629</v>
      </c>
      <c r="S850" s="2" t="n">
        <v>0.327980195719201</v>
      </c>
      <c r="T850" s="2" t="n">
        <v>-0.25331759705539</v>
      </c>
      <c r="U850" s="2" t="n">
        <v>-0.81999021498714</v>
      </c>
      <c r="V850" s="2" t="n">
        <v>0.0118596767717167</v>
      </c>
      <c r="W850" s="2" t="n">
        <v>0.0118596767717167</v>
      </c>
      <c r="X850" s="2" t="n">
        <v>0.0798153866934368</v>
      </c>
      <c r="Y850" s="2" t="n">
        <v>0.0984231991151047</v>
      </c>
      <c r="Z850" s="2" t="n">
        <v>0.118402240743143</v>
      </c>
      <c r="AA850" s="2" t="n">
        <v>0.147273708593908</v>
      </c>
      <c r="AB850" s="2" t="n">
        <v>0.150093507744977</v>
      </c>
      <c r="AC850" s="2" t="n">
        <v>0.133075513334748</v>
      </c>
      <c r="AD850" s="2" t="n">
        <v>0.130506505675407</v>
      </c>
      <c r="AE850" s="2" t="n">
        <v>0.107010191533268</v>
      </c>
      <c r="AF850" s="2" t="n">
        <v>0.0353997465660084</v>
      </c>
      <c r="AG850" s="2" t="n">
        <v>0.0895497023931983</v>
      </c>
      <c r="AH850" s="3" t="b">
        <f aca="false">TRUE()</f>
        <v>1</v>
      </c>
      <c r="AI850" s="3" t="n">
        <v>0.841562909313373</v>
      </c>
      <c r="AJ850" s="3" t="b">
        <f aca="false">TRUE()</f>
        <v>1</v>
      </c>
      <c r="AK850" s="3" t="n">
        <v>-0.232655245504942</v>
      </c>
      <c r="AL850" s="3" t="b">
        <f aca="false">TRUE()</f>
        <v>1</v>
      </c>
      <c r="AM850" s="3" t="n">
        <v>0.485164057940794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16</v>
      </c>
      <c r="E851" s="2" t="n">
        <v>8</v>
      </c>
      <c r="F851" s="2" t="n">
        <v>31.7594800848128</v>
      </c>
      <c r="G851" s="2" t="n">
        <v>0.748057713651498</v>
      </c>
      <c r="H851" s="2" t="n">
        <v>0.990082497275683</v>
      </c>
      <c r="I851" s="2" t="n">
        <v>0.141845198868016</v>
      </c>
      <c r="J851" s="2" t="n">
        <v>0.28837052884744</v>
      </c>
      <c r="K851" s="2" t="n">
        <v>5.00977741107539</v>
      </c>
      <c r="L851" s="2" t="n">
        <v>0.594</v>
      </c>
      <c r="M851" s="2" t="n">
        <v>0.068</v>
      </c>
      <c r="N851" s="2" t="n">
        <v>10.717</v>
      </c>
      <c r="O851" s="2" t="s">
        <v>41</v>
      </c>
      <c r="P851" s="2" t="n">
        <v>291.1</v>
      </c>
      <c r="Q851" s="2" t="n">
        <v>89.7</v>
      </c>
      <c r="R851" s="2" t="n">
        <v>14.267</v>
      </c>
      <c r="S851" s="2" t="n">
        <v>0.398310414105946</v>
      </c>
      <c r="T851" s="2" t="n">
        <v>-0.530158854624022</v>
      </c>
      <c r="U851" s="2" t="n">
        <v>-0.583142745699553</v>
      </c>
      <c r="V851" s="2" t="n">
        <v>0.141132414841561</v>
      </c>
      <c r="W851" s="2" t="n">
        <v>0.034353942898547</v>
      </c>
      <c r="X851" s="2" t="n">
        <v>0.0735821411527632</v>
      </c>
      <c r="Y851" s="2" t="n">
        <v>0.138322855792818</v>
      </c>
      <c r="Z851" s="2" t="n">
        <v>0.148606646205679</v>
      </c>
      <c r="AA851" s="2" t="n">
        <v>0.132625820189323</v>
      </c>
      <c r="AB851" s="2" t="n">
        <v>0.140994074584201</v>
      </c>
      <c r="AC851" s="2" t="n">
        <v>0.132032940944796</v>
      </c>
      <c r="AD851" s="2" t="n">
        <v>0.118071136764734</v>
      </c>
      <c r="AE851" s="2" t="n">
        <v>0.0873175613815286</v>
      </c>
      <c r="AF851" s="2" t="n">
        <v>0.0284468229841569</v>
      </c>
      <c r="AG851" s="2" t="n">
        <v>-0.15694200968263</v>
      </c>
      <c r="AH851" s="3" t="b">
        <f aca="false">TRUE()</f>
        <v>1</v>
      </c>
      <c r="AI851" s="3" t="n">
        <v>-0.854974270417965</v>
      </c>
      <c r="AJ851" s="3" t="b">
        <f aca="false">TRUE()</f>
        <v>1</v>
      </c>
      <c r="AK851" s="3" t="n">
        <v>-1.23608280054726</v>
      </c>
      <c r="AL851" s="3" t="b">
        <f aca="false">TRUE()</f>
        <v>1</v>
      </c>
      <c r="AM851" s="3" t="n">
        <v>0.26755452465739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16</v>
      </c>
      <c r="E852" s="2" t="n">
        <v>9</v>
      </c>
      <c r="F852" s="2" t="n">
        <v>39.8055710922652</v>
      </c>
      <c r="G852" s="2" t="n">
        <v>0.678939617083947</v>
      </c>
      <c r="H852" s="2" t="n">
        <v>0.99452306105415</v>
      </c>
      <c r="I852" s="2" t="n">
        <v>0.0741021878705858</v>
      </c>
      <c r="J852" s="2" t="n">
        <v>0.208441386483928</v>
      </c>
      <c r="K852" s="2" t="n">
        <v>6.91336728622396</v>
      </c>
      <c r="L852" s="2" t="n">
        <v>0.573</v>
      </c>
      <c r="M852" s="2" t="n">
        <v>0.109</v>
      </c>
      <c r="N852" s="2" t="n">
        <v>14.551</v>
      </c>
      <c r="O852" s="2" t="s">
        <v>41</v>
      </c>
      <c r="P852" s="2" t="n">
        <v>346.3</v>
      </c>
      <c r="Q852" s="2" t="n">
        <v>114.7</v>
      </c>
      <c r="R852" s="2" t="n">
        <v>16.975</v>
      </c>
      <c r="S852" s="2" t="n">
        <v>0.64928217208153</v>
      </c>
      <c r="T852" s="2" t="n">
        <v>-0.0930674136311115</v>
      </c>
      <c r="U852" s="2" t="n">
        <v>-0.181528864186252</v>
      </c>
      <c r="V852" s="2" t="n">
        <v>0.215257314662844</v>
      </c>
      <c r="W852" s="2" t="n">
        <v>0.141014134210966</v>
      </c>
      <c r="X852" s="2" t="n">
        <v>0.0294519461523553</v>
      </c>
      <c r="Y852" s="2" t="n">
        <v>0.110662912395035</v>
      </c>
      <c r="Z852" s="2" t="n">
        <v>0.151313293280903</v>
      </c>
      <c r="AA852" s="2" t="n">
        <v>0.182959325544701</v>
      </c>
      <c r="AB852" s="2" t="n">
        <v>0.143565223881709</v>
      </c>
      <c r="AC852" s="2" t="n">
        <v>0.118354078417421</v>
      </c>
      <c r="AD852" s="2" t="n">
        <v>0.117144099955169</v>
      </c>
      <c r="AE852" s="2" t="n">
        <v>0.0962228478400061</v>
      </c>
      <c r="AF852" s="2" t="n">
        <v>0.0503262725326991</v>
      </c>
      <c r="AG852" s="2" t="n">
        <v>0.841652838160396</v>
      </c>
      <c r="AH852" s="3" t="b">
        <f aca="false">TRUE()</f>
        <v>1</v>
      </c>
      <c r="AI852" s="3" t="n">
        <v>-1.12903027637457</v>
      </c>
      <c r="AJ852" s="3" t="b">
        <f aca="false">TRUE()</f>
        <v>1</v>
      </c>
      <c r="AK852" s="3" t="n">
        <v>0.233221833621849</v>
      </c>
      <c r="AL852" s="3" t="b">
        <f aca="false">TRUE()</f>
        <v>1</v>
      </c>
      <c r="AM852" s="3" t="n">
        <v>0.701202403258254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16</v>
      </c>
      <c r="E853" s="2" t="n">
        <v>10</v>
      </c>
      <c r="F853" s="2" t="n">
        <v>26.565051177078</v>
      </c>
      <c r="G853" s="2" t="n">
        <v>0.581322609472744</v>
      </c>
      <c r="H853" s="2" t="n">
        <v>0.976715945747272</v>
      </c>
      <c r="I853" s="2" t="n">
        <v>0.0862393090223056</v>
      </c>
      <c r="J853" s="2" t="n">
        <v>0.252311198689524</v>
      </c>
      <c r="K853" s="2" t="n">
        <v>7.49697423974267</v>
      </c>
      <c r="L853" s="2" t="n">
        <v>0.775</v>
      </c>
      <c r="M853" s="2" t="n">
        <v>0.101</v>
      </c>
      <c r="N853" s="2" t="n">
        <v>15.861</v>
      </c>
      <c r="O853" s="2" t="s">
        <v>41</v>
      </c>
      <c r="P853" s="2" t="n">
        <v>170.9</v>
      </c>
      <c r="Q853" s="2" t="n">
        <v>61.1</v>
      </c>
      <c r="R853" s="2" t="n">
        <v>8.379</v>
      </c>
      <c r="S853" s="2" t="n">
        <v>0.375958632772057</v>
      </c>
      <c r="T853" s="2" t="n">
        <v>-0.186114010089039</v>
      </c>
      <c r="U853" s="2" t="n">
        <v>-0.501248234837309</v>
      </c>
      <c r="V853" s="2" t="n">
        <v>0.0758075384978824</v>
      </c>
      <c r="W853" s="2" t="n">
        <v>0.0477660208070629</v>
      </c>
      <c r="X853" s="2" t="n">
        <v>0.0825697610503237</v>
      </c>
      <c r="Y853" s="2" t="n">
        <v>0.148363319451263</v>
      </c>
      <c r="Z853" s="2" t="n">
        <v>0.146359718910282</v>
      </c>
      <c r="AA853" s="2" t="n">
        <v>0.111590330190735</v>
      </c>
      <c r="AB853" s="2" t="n">
        <v>0.139139882539809</v>
      </c>
      <c r="AC853" s="2" t="n">
        <v>0.141432036458683</v>
      </c>
      <c r="AD853" s="2" t="n">
        <v>0.123599051819864</v>
      </c>
      <c r="AE853" s="2" t="n">
        <v>0.0856706621875051</v>
      </c>
      <c r="AF853" s="2" t="n">
        <v>0.021275237391536</v>
      </c>
      <c r="AG853" s="2" t="n">
        <v>1.1478043388368</v>
      </c>
      <c r="AH853" s="3" t="b">
        <f aca="false">TRUE()</f>
        <v>1</v>
      </c>
      <c r="AI853" s="3" t="n">
        <v>1.50712749520798</v>
      </c>
      <c r="AJ853" s="3" t="b">
        <f aca="false">TRUE()</f>
        <v>1</v>
      </c>
      <c r="AK853" s="3" t="n">
        <v>-0.0534717535330993</v>
      </c>
      <c r="AL853" s="3" t="b">
        <f aca="false">TRUE()</f>
        <v>1</v>
      </c>
      <c r="AM853" s="3" t="n">
        <v>-0.676729442875651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16</v>
      </c>
      <c r="E854" s="2" t="n">
        <v>11</v>
      </c>
      <c r="F854" s="2" t="n">
        <v>30.3432488842396</v>
      </c>
      <c r="G854" s="2" t="n">
        <v>0.725122349102773</v>
      </c>
      <c r="H854" s="2" t="n">
        <v>0.990250949867583</v>
      </c>
      <c r="I854" s="2" t="n">
        <v>0.0930235005974326</v>
      </c>
      <c r="J854" s="2" t="n">
        <v>0.263343505823573</v>
      </c>
      <c r="K854" s="2" t="n">
        <v>6.0900610090753</v>
      </c>
      <c r="L854" s="2" t="n">
        <v>0.646</v>
      </c>
      <c r="M854" s="2" t="n">
        <v>0.133</v>
      </c>
      <c r="N854" s="2" t="n">
        <v>12.796</v>
      </c>
      <c r="O854" s="2" t="s">
        <v>41</v>
      </c>
      <c r="P854" s="2" t="n">
        <v>230.8</v>
      </c>
      <c r="Q854" s="2" t="n">
        <v>73.4</v>
      </c>
      <c r="R854" s="2" t="n">
        <v>11.313</v>
      </c>
      <c r="S854" s="2" t="n">
        <v>0.614077245243109</v>
      </c>
      <c r="T854" s="2" t="n">
        <v>-0.246793988268495</v>
      </c>
      <c r="U854" s="2" t="n">
        <v>-0.519908856266913</v>
      </c>
      <c r="V854" s="2" t="n">
        <v>0.0502569970061207</v>
      </c>
      <c r="W854" s="2" t="n">
        <v>0.0172421543662377</v>
      </c>
      <c r="X854" s="2" t="n">
        <v>0.0311745070667974</v>
      </c>
      <c r="Y854" s="2" t="n">
        <v>0.124608297376166</v>
      </c>
      <c r="Z854" s="2" t="n">
        <v>0.168720262252244</v>
      </c>
      <c r="AA854" s="2" t="n">
        <v>0.111902598894338</v>
      </c>
      <c r="AB854" s="2" t="n">
        <v>0.136763308584409</v>
      </c>
      <c r="AC854" s="2" t="n">
        <v>0.145776715720528</v>
      </c>
      <c r="AD854" s="2" t="n">
        <v>0.109451354593679</v>
      </c>
      <c r="AE854" s="2" t="n">
        <v>0.0908447635614219</v>
      </c>
      <c r="AF854" s="2" t="n">
        <v>0.0807581919504165</v>
      </c>
      <c r="AG854" s="2" t="n">
        <v>0.409758648508168</v>
      </c>
      <c r="AH854" s="3" t="b">
        <f aca="false">TRUE()</f>
        <v>1</v>
      </c>
      <c r="AI854" s="3" t="n">
        <v>-0.17635939852543</v>
      </c>
      <c r="AJ854" s="3" t="b">
        <f aca="false">TRUE()</f>
        <v>1</v>
      </c>
      <c r="AK854" s="3" t="n">
        <v>1.0933025950867</v>
      </c>
      <c r="AL854" s="3" t="b">
        <f aca="false">TRUE()</f>
        <v>1</v>
      </c>
      <c r="AM854" s="3" t="n">
        <v>-0.206158647075076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16</v>
      </c>
      <c r="E855" s="2" t="n">
        <v>13</v>
      </c>
      <c r="F855" s="2" t="n">
        <v>26.565051177078</v>
      </c>
      <c r="G855" s="2" t="n">
        <v>0.735142118863049</v>
      </c>
      <c r="H855" s="2" t="n">
        <v>0.984384960096951</v>
      </c>
      <c r="I855" s="2" t="n">
        <v>0.163982186725737</v>
      </c>
      <c r="J855" s="2" t="n">
        <v>0.333111450869577</v>
      </c>
      <c r="K855" s="2" t="n">
        <v>4.11822071940045</v>
      </c>
      <c r="L855" s="2" t="n">
        <v>0.636</v>
      </c>
      <c r="M855" s="2" t="n">
        <v>0.121</v>
      </c>
      <c r="N855" s="2" t="n">
        <v>9.077</v>
      </c>
      <c r="O855" s="2" t="s">
        <v>41</v>
      </c>
      <c r="P855" s="2" t="n">
        <v>320.5</v>
      </c>
      <c r="Q855" s="2" t="n">
        <v>96.9</v>
      </c>
      <c r="R855" s="2" t="n">
        <v>15.713</v>
      </c>
      <c r="S855" s="2" t="n">
        <v>0.655957220575479</v>
      </c>
      <c r="T855" s="2" t="n">
        <v>0.193719497879586</v>
      </c>
      <c r="U855" s="2" t="n">
        <v>-0.373191121675186</v>
      </c>
      <c r="V855" s="2" t="n">
        <v>0.324206603934508</v>
      </c>
      <c r="W855" s="2" t="n">
        <v>0.133127242200667</v>
      </c>
      <c r="X855" s="2" t="n">
        <v>0.119874837055824</v>
      </c>
      <c r="Y855" s="2" t="n">
        <v>0.212426150272528</v>
      </c>
      <c r="Z855" s="2" t="n">
        <v>0.206710292646469</v>
      </c>
      <c r="AA855" s="2" t="n">
        <v>0.138452610045561</v>
      </c>
      <c r="AB855" s="2" t="n">
        <v>0.101645747879153</v>
      </c>
      <c r="AC855" s="2" t="n">
        <v>0.0918380018784214</v>
      </c>
      <c r="AD855" s="2" t="n">
        <v>0.0585527673699725</v>
      </c>
      <c r="AE855" s="2" t="n">
        <v>0.0466498356097124</v>
      </c>
      <c r="AF855" s="2" t="n">
        <v>0.0238497572423587</v>
      </c>
      <c r="AG855" s="2" t="n">
        <v>-0.624639348531462</v>
      </c>
      <c r="AH855" s="3" t="b">
        <f aca="false">TRUE()</f>
        <v>1</v>
      </c>
      <c r="AI855" s="3" t="n">
        <v>-0.306862258504763</v>
      </c>
      <c r="AJ855" s="3" t="b">
        <f aca="false">TRUE()</f>
        <v>1</v>
      </c>
      <c r="AK855" s="3" t="n">
        <v>0.663262214354272</v>
      </c>
      <c r="AL855" s="3" t="b">
        <f aca="false">TRUE()</f>
        <v>1</v>
      </c>
      <c r="AM855" s="3" t="n">
        <v>0.498519155651328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16</v>
      </c>
      <c r="E856" s="2" t="n">
        <v>14</v>
      </c>
      <c r="F856" s="2" t="n">
        <v>40.7321066997092</v>
      </c>
      <c r="G856" s="2" t="n">
        <v>0.588804071246819</v>
      </c>
      <c r="H856" s="2" t="n">
        <v>0.984884630791247</v>
      </c>
      <c r="I856" s="2" t="n">
        <v>0.0707967201681365</v>
      </c>
      <c r="J856" s="2" t="n">
        <v>0.208823622097764</v>
      </c>
      <c r="K856" s="2" t="n">
        <v>7.8484579817268</v>
      </c>
      <c r="L856" s="2" t="n">
        <v>0.678</v>
      </c>
      <c r="M856" s="2" t="n">
        <v>0.113</v>
      </c>
      <c r="N856" s="2" t="n">
        <v>16.381</v>
      </c>
      <c r="O856" s="2" t="s">
        <v>41</v>
      </c>
      <c r="P856" s="2" t="n">
        <v>214</v>
      </c>
      <c r="Q856" s="2" t="n">
        <v>70.7</v>
      </c>
      <c r="R856" s="2" t="n">
        <v>10.489</v>
      </c>
      <c r="S856" s="2" t="n">
        <v>0.404737559407823</v>
      </c>
      <c r="T856" s="2" t="n">
        <v>-0.108693280180176</v>
      </c>
      <c r="U856" s="2" t="n">
        <v>-0.39344942238453</v>
      </c>
      <c r="V856" s="2" t="n">
        <v>0.10219189796963</v>
      </c>
      <c r="W856" s="2" t="n">
        <v>0.0370264238468643</v>
      </c>
      <c r="X856" s="2" t="n">
        <v>0.217235939277049</v>
      </c>
      <c r="Y856" s="2" t="n">
        <v>0.13173609743718</v>
      </c>
      <c r="Z856" s="2" t="n">
        <v>0.113436350985906</v>
      </c>
      <c r="AA856" s="2" t="n">
        <v>0.121181838773943</v>
      </c>
      <c r="AB856" s="2" t="n">
        <v>0.084143930834662</v>
      </c>
      <c r="AC856" s="2" t="n">
        <v>0.0932597863511945</v>
      </c>
      <c r="AD856" s="2" t="n">
        <v>0.150948095284538</v>
      </c>
      <c r="AE856" s="2" t="n">
        <v>0.079238764189362</v>
      </c>
      <c r="AF856" s="2" t="n">
        <v>0.0088191968661659</v>
      </c>
      <c r="AG856" s="2" t="n">
        <v>1.33218746591061</v>
      </c>
      <c r="AH856" s="3" t="b">
        <f aca="false">TRUE()</f>
        <v>1</v>
      </c>
      <c r="AI856" s="3" t="n">
        <v>0.241249753408439</v>
      </c>
      <c r="AJ856" s="3" t="b">
        <f aca="false">TRUE()</f>
        <v>1</v>
      </c>
      <c r="AK856" s="3" t="n">
        <v>0.376568627199324</v>
      </c>
      <c r="AL856" s="3" t="b">
        <f aca="false">TRUE()</f>
        <v>1</v>
      </c>
      <c r="AM856" s="3" t="n">
        <v>-0.338138436214469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16</v>
      </c>
      <c r="E857" s="2" t="n">
        <v>15</v>
      </c>
      <c r="F857" s="2" t="n">
        <v>36.0273733851036</v>
      </c>
      <c r="G857" s="2" t="n">
        <v>0.744981412639405</v>
      </c>
      <c r="H857" s="2" t="n">
        <v>0.996564179017321</v>
      </c>
      <c r="I857" s="2" t="n">
        <v>0.0536901785971144</v>
      </c>
      <c r="J857" s="2" t="n">
        <v>0.191068774329276</v>
      </c>
      <c r="K857" s="2" t="n">
        <v>7.68325965362629</v>
      </c>
      <c r="L857" s="2" t="n">
        <v>0.609</v>
      </c>
      <c r="M857" s="2" t="n">
        <v>0.087</v>
      </c>
      <c r="N857" s="2" t="n">
        <v>16.028</v>
      </c>
      <c r="O857" s="2" t="s">
        <v>41</v>
      </c>
      <c r="P857" s="2" t="n">
        <v>289.9</v>
      </c>
      <c r="Q857" s="2" t="n">
        <v>75</v>
      </c>
      <c r="R857" s="2" t="n">
        <v>14.209</v>
      </c>
      <c r="S857" s="2" t="n">
        <v>0.0012213505517246</v>
      </c>
      <c r="T857" s="2" t="n">
        <v>-0.12192517719029</v>
      </c>
      <c r="U857" s="2" t="n">
        <v>-0.460945058351039</v>
      </c>
      <c r="V857" s="2" t="n">
        <v>0.127066620878902</v>
      </c>
      <c r="W857" s="2" t="n">
        <v>0.0497150734428625</v>
      </c>
      <c r="X857" s="2" t="n">
        <v>0.0446067142987026</v>
      </c>
      <c r="Y857" s="2" t="n">
        <v>0.141032042444806</v>
      </c>
      <c r="Z857" s="2" t="n">
        <v>0.210071995331056</v>
      </c>
      <c r="AA857" s="2" t="n">
        <v>0.120322058757982</v>
      </c>
      <c r="AB857" s="2" t="n">
        <v>0.122271138243123</v>
      </c>
      <c r="AC857" s="2" t="n">
        <v>0.106561573109155</v>
      </c>
      <c r="AD857" s="2" t="n">
        <v>0.131752771185003</v>
      </c>
      <c r="AE857" s="2" t="n">
        <v>0.089440465273904</v>
      </c>
      <c r="AF857" s="2" t="n">
        <v>0.0339412413562669</v>
      </c>
      <c r="AG857" s="2" t="n">
        <v>1.24552688766995</v>
      </c>
      <c r="AH857" s="3" t="b">
        <f aca="false">TRUE()</f>
        <v>1</v>
      </c>
      <c r="AI857" s="3" t="n">
        <v>-0.659219980448965</v>
      </c>
      <c r="AJ857" s="3" t="b">
        <f aca="false">TRUE()</f>
        <v>1</v>
      </c>
      <c r="AK857" s="3" t="n">
        <v>-0.55518553105426</v>
      </c>
      <c r="AL857" s="3" t="b">
        <f aca="false">TRUE()</f>
        <v>1</v>
      </c>
      <c r="AM857" s="3" t="n">
        <v>0.258127396861719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16</v>
      </c>
      <c r="E858" s="2" t="n">
        <v>16</v>
      </c>
      <c r="F858" s="2" t="n">
        <v>16.504361381755</v>
      </c>
      <c r="G858" s="2" t="n">
        <v>0.884498480243161</v>
      </c>
      <c r="H858" s="2" t="n">
        <v>0.969939543859845</v>
      </c>
      <c r="I858" s="2" t="n">
        <v>0.274047860590187</v>
      </c>
      <c r="J858" s="2" t="n">
        <v>0.482533142759484</v>
      </c>
      <c r="K858" s="2" t="n">
        <v>2.41063618909932</v>
      </c>
      <c r="L858" s="2" t="n">
        <v>0.575</v>
      </c>
      <c r="M858" s="2" t="n">
        <v>0.13</v>
      </c>
      <c r="N858" s="2" t="n">
        <v>5.448</v>
      </c>
      <c r="O858" s="2" t="s">
        <v>41</v>
      </c>
      <c r="P858" s="2" t="n">
        <v>215.2</v>
      </c>
      <c r="Q858" s="2" t="n">
        <v>105.6</v>
      </c>
      <c r="R858" s="2" t="n">
        <v>10.548</v>
      </c>
      <c r="S858" s="2" t="n">
        <v>0.000546062622955882</v>
      </c>
      <c r="T858" s="2" t="n">
        <v>0.169253136748505</v>
      </c>
      <c r="U858" s="2" t="n">
        <v>-0.345469422122516</v>
      </c>
      <c r="V858" s="2" t="n">
        <v>0.372578362531193</v>
      </c>
      <c r="W858" s="2" t="n">
        <v>0.0332478321952184</v>
      </c>
      <c r="X858" s="2" t="n">
        <v>0.164968285879946</v>
      </c>
      <c r="Y858" s="2" t="n">
        <v>0.139800872425263</v>
      </c>
      <c r="Z858" s="2" t="n">
        <v>0.133782101993822</v>
      </c>
      <c r="AA858" s="2" t="n">
        <v>0.132062831757889</v>
      </c>
      <c r="AB858" s="2" t="n">
        <v>0.124598129069088</v>
      </c>
      <c r="AC858" s="2" t="n">
        <v>0.121640653174761</v>
      </c>
      <c r="AD858" s="2" t="n">
        <v>0.0992730221266122</v>
      </c>
      <c r="AE858" s="2" t="n">
        <v>0.0633546523939404</v>
      </c>
      <c r="AF858" s="2" t="n">
        <v>0.0205194511786774</v>
      </c>
      <c r="AG858" s="2" t="n">
        <v>-1.52041271677449</v>
      </c>
      <c r="AH858" s="3" t="b">
        <f aca="false">TRUE()</f>
        <v>1</v>
      </c>
      <c r="AI858" s="3" t="n">
        <v>-1.1029297043787</v>
      </c>
      <c r="AJ858" s="3" t="b">
        <f aca="false">TRUE()</f>
        <v>1</v>
      </c>
      <c r="AK858" s="3" t="n">
        <v>0.98579249990359</v>
      </c>
      <c r="AL858" s="3" t="b">
        <f aca="false">TRUE()</f>
        <v>1</v>
      </c>
      <c r="AM858" s="3" t="n">
        <v>-0.328711308418798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16</v>
      </c>
      <c r="E859" s="2" t="n">
        <v>17</v>
      </c>
      <c r="F859" s="2" t="n">
        <v>26.565051177078</v>
      </c>
      <c r="G859" s="2" t="n">
        <v>0.734892787524367</v>
      </c>
      <c r="H859" s="2" t="n">
        <v>0.985421274887759</v>
      </c>
      <c r="I859" s="2" t="n">
        <v>0.0925947739901922</v>
      </c>
      <c r="J859" s="2" t="n">
        <v>0.296341077817223</v>
      </c>
      <c r="K859" s="2" t="n">
        <v>5.33925521108228</v>
      </c>
      <c r="L859" s="2" t="n">
        <v>0.683</v>
      </c>
      <c r="M859" s="2" t="n">
        <v>0.113</v>
      </c>
      <c r="N859" s="2" t="n">
        <v>11.23</v>
      </c>
      <c r="O859" s="2" t="s">
        <v>41</v>
      </c>
      <c r="P859" s="2" t="n">
        <v>240.4</v>
      </c>
      <c r="Q859" s="2" t="n">
        <v>60.9</v>
      </c>
      <c r="R859" s="2" t="n">
        <v>11.785</v>
      </c>
      <c r="S859" s="2" t="n">
        <v>0.536973133107361</v>
      </c>
      <c r="T859" s="2" t="n">
        <v>-0.526189182350715</v>
      </c>
      <c r="U859" s="2" t="n">
        <v>-0.136162827184337</v>
      </c>
      <c r="V859" s="2" t="n">
        <v>0.0258909575218543</v>
      </c>
      <c r="W859" s="2" t="n">
        <v>0.000667025235950414</v>
      </c>
      <c r="X859" s="2" t="n">
        <v>0.0899325673723791</v>
      </c>
      <c r="Y859" s="2" t="n">
        <v>0.112159297039943</v>
      </c>
      <c r="Z859" s="2" t="n">
        <v>0.120626584983031</v>
      </c>
      <c r="AA859" s="2" t="n">
        <v>0.133122817778305</v>
      </c>
      <c r="AB859" s="2" t="n">
        <v>0.142477988670212</v>
      </c>
      <c r="AC859" s="2" t="n">
        <v>0.119527043497795</v>
      </c>
      <c r="AD859" s="2" t="n">
        <v>0.138808683314705</v>
      </c>
      <c r="AE859" s="2" t="n">
        <v>0.110275657013552</v>
      </c>
      <c r="AF859" s="2" t="n">
        <v>0.0330693603300779</v>
      </c>
      <c r="AG859" s="2" t="n">
        <v>0.0158971285481597</v>
      </c>
      <c r="AH859" s="3" t="b">
        <f aca="false">TRUE()</f>
        <v>1</v>
      </c>
      <c r="AI859" s="3" t="n">
        <v>0.306501183398105</v>
      </c>
      <c r="AJ859" s="3" t="b">
        <f aca="false">TRUE()</f>
        <v>1</v>
      </c>
      <c r="AK859" s="3" t="n">
        <v>0.376568627199324</v>
      </c>
      <c r="AL859" s="3" t="b">
        <f aca="false">TRUE()</f>
        <v>1</v>
      </c>
      <c r="AM859" s="3" t="n">
        <v>-0.130741624709708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16</v>
      </c>
      <c r="E860" s="2" t="n">
        <v>19</v>
      </c>
      <c r="F860" s="2" t="n">
        <v>18.434948822922</v>
      </c>
      <c r="G860" s="2" t="n">
        <v>0.758333333333333</v>
      </c>
      <c r="H860" s="2" t="n">
        <v>0.993389034622902</v>
      </c>
      <c r="I860" s="2" t="n">
        <v>0.116769764243789</v>
      </c>
      <c r="J860" s="2" t="n">
        <v>0.266494231631689</v>
      </c>
      <c r="K860" s="2" t="n">
        <v>5.48504932668265</v>
      </c>
      <c r="L860" s="2" t="n">
        <v>0.576</v>
      </c>
      <c r="M860" s="2" t="n">
        <v>0.093</v>
      </c>
      <c r="N860" s="2" t="n">
        <v>11.629</v>
      </c>
      <c r="O860" s="2" t="s">
        <v>41</v>
      </c>
      <c r="P860" s="2" t="n">
        <v>296.4</v>
      </c>
      <c r="Q860" s="2" t="n">
        <v>75</v>
      </c>
      <c r="R860" s="2" t="n">
        <v>14.528</v>
      </c>
      <c r="S860" s="2" t="n">
        <v>0.547731393645043</v>
      </c>
      <c r="T860" s="2" t="n">
        <v>-0.313109477957413</v>
      </c>
      <c r="U860" s="2" t="n">
        <v>-0.416940193507721</v>
      </c>
      <c r="V860" s="2" t="n">
        <v>0.180863447530787</v>
      </c>
      <c r="W860" s="2" t="n">
        <v>0.0669329226202029</v>
      </c>
      <c r="X860" s="2" t="n">
        <v>0.0696320049450111</v>
      </c>
      <c r="Y860" s="2" t="n">
        <v>0.147379453718885</v>
      </c>
      <c r="Z860" s="2" t="n">
        <v>0.171156041654612</v>
      </c>
      <c r="AA860" s="2" t="n">
        <v>0.175118622781266</v>
      </c>
      <c r="AB860" s="2" t="n">
        <v>0.147857836494149</v>
      </c>
      <c r="AC860" s="2" t="n">
        <v>0.131308570176457</v>
      </c>
      <c r="AD860" s="2" t="n">
        <v>0.0951679479385</v>
      </c>
      <c r="AE860" s="2" t="n">
        <v>0.0554171036844734</v>
      </c>
      <c r="AF860" s="2" t="n">
        <v>0.00696241860664649</v>
      </c>
      <c r="AG860" s="2" t="n">
        <v>0.0923785464129158</v>
      </c>
      <c r="AH860" s="3" t="b">
        <f aca="false">TRUE()</f>
        <v>1</v>
      </c>
      <c r="AI860" s="3" t="n">
        <v>-1.08987941838077</v>
      </c>
      <c r="AJ860" s="3" t="b">
        <f aca="false">TRUE()</f>
        <v>1</v>
      </c>
      <c r="AK860" s="3" t="n">
        <v>-0.340165340688048</v>
      </c>
      <c r="AL860" s="3" t="b">
        <f aca="false">TRUE()</f>
        <v>1</v>
      </c>
      <c r="AM860" s="3" t="n">
        <v>0.309191005754936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16</v>
      </c>
      <c r="E861" s="2" t="n">
        <v>20</v>
      </c>
      <c r="F861" s="2" t="n">
        <v>33.6900675259798</v>
      </c>
      <c r="G861" s="2" t="n">
        <v>0.74203431372549</v>
      </c>
      <c r="H861" s="2" t="n">
        <v>0.995638813599928</v>
      </c>
      <c r="I861" s="2" t="n">
        <v>0.0699271242029153</v>
      </c>
      <c r="J861" s="2" t="n">
        <v>0.193702139849556</v>
      </c>
      <c r="K861" s="2" t="n">
        <v>8.23102585271591</v>
      </c>
      <c r="L861" s="2" t="n">
        <v>0.678</v>
      </c>
      <c r="M861" s="2" t="n">
        <v>0.106</v>
      </c>
      <c r="N861" s="2" t="n">
        <v>17.199</v>
      </c>
      <c r="O861" s="2" t="s">
        <v>41</v>
      </c>
      <c r="P861" s="2" t="n">
        <v>219</v>
      </c>
      <c r="Q861" s="2" t="n">
        <v>77.8</v>
      </c>
      <c r="R861" s="2" t="n">
        <v>10.733</v>
      </c>
      <c r="S861" s="2" t="n">
        <v>0.572607464980209</v>
      </c>
      <c r="T861" s="2" t="n">
        <v>0.151488961836919</v>
      </c>
      <c r="U861" s="2" t="n">
        <v>-0.71622124352719</v>
      </c>
      <c r="V861" s="2" t="n">
        <v>0.305042402674596</v>
      </c>
      <c r="W861" s="2" t="n">
        <v>0.154545420286382</v>
      </c>
      <c r="X861" s="2" t="n">
        <v>0.0917497147010235</v>
      </c>
      <c r="Y861" s="2" t="n">
        <v>0.149980775246393</v>
      </c>
      <c r="Z861" s="2" t="n">
        <v>0.202110811789059</v>
      </c>
      <c r="AA861" s="2" t="n">
        <v>0.184378117860398</v>
      </c>
      <c r="AB861" s="2" t="n">
        <v>0.0940811740819096</v>
      </c>
      <c r="AC861" s="2" t="n">
        <v>0.120948943484811</v>
      </c>
      <c r="AD861" s="2" t="n">
        <v>0.103836393343331</v>
      </c>
      <c r="AE861" s="2" t="n">
        <v>0.0429795647516842</v>
      </c>
      <c r="AF861" s="2" t="n">
        <v>0.00993450474139125</v>
      </c>
      <c r="AG861" s="2" t="n">
        <v>1.53287686329994</v>
      </c>
      <c r="AH861" s="3" t="b">
        <f aca="false">TRUE()</f>
        <v>1</v>
      </c>
      <c r="AI861" s="3" t="n">
        <v>0.241249753408439</v>
      </c>
      <c r="AJ861" s="3" t="b">
        <f aca="false">TRUE()</f>
        <v>1</v>
      </c>
      <c r="AK861" s="3" t="n">
        <v>0.125711738438743</v>
      </c>
      <c r="AL861" s="3" t="b">
        <f aca="false">TRUE()</f>
        <v>1</v>
      </c>
      <c r="AM861" s="3" t="n">
        <v>-0.29885873706584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16</v>
      </c>
      <c r="E862" s="2" t="n">
        <v>21</v>
      </c>
      <c r="F862" s="2" t="n">
        <v>26.565051177078</v>
      </c>
      <c r="G862" s="2" t="n">
        <v>0.723320158102767</v>
      </c>
      <c r="H862" s="2" t="n">
        <v>0.995765419485007</v>
      </c>
      <c r="I862" s="2" t="n">
        <v>0.0887832787252457</v>
      </c>
      <c r="J862" s="2" t="n">
        <v>0.212722460071804</v>
      </c>
      <c r="K862" s="2" t="n">
        <v>6.81789509184367</v>
      </c>
      <c r="L862" s="2" t="n">
        <v>0.614</v>
      </c>
      <c r="M862" s="2" t="n">
        <v>0.075</v>
      </c>
      <c r="N862" s="2" t="n">
        <v>14.446</v>
      </c>
      <c r="O862" s="2" t="s">
        <v>41</v>
      </c>
      <c r="P862" s="2" t="n">
        <v>260.9</v>
      </c>
      <c r="Q862" s="2" t="n">
        <v>79.2</v>
      </c>
      <c r="R862" s="2" t="n">
        <v>12.789</v>
      </c>
      <c r="S862" s="2" t="n">
        <v>0.358443099300081</v>
      </c>
      <c r="T862" s="2" t="n">
        <v>-0.59375064224072</v>
      </c>
      <c r="U862" s="2" t="n">
        <v>0.0412686181484649</v>
      </c>
      <c r="V862" s="2" t="n">
        <v>0.110079097385434</v>
      </c>
      <c r="W862" s="2" t="n">
        <v>0.0699172167759835</v>
      </c>
      <c r="X862" s="2" t="n">
        <v>0.0291700400448691</v>
      </c>
      <c r="Y862" s="2" t="n">
        <v>0.107367303607919</v>
      </c>
      <c r="Z862" s="2" t="n">
        <v>0.147608198462099</v>
      </c>
      <c r="AA862" s="2" t="n">
        <v>0.165413530762543</v>
      </c>
      <c r="AB862" s="2" t="n">
        <v>0.154015338030629</v>
      </c>
      <c r="AC862" s="2" t="n">
        <v>0.129825197715867</v>
      </c>
      <c r="AD862" s="2" t="n">
        <v>0.120146637306873</v>
      </c>
      <c r="AE862" s="2" t="n">
        <v>0.113819139794085</v>
      </c>
      <c r="AF862" s="2" t="n">
        <v>0.0326346142751153</v>
      </c>
      <c r="AG862" s="2" t="n">
        <v>0.791569549388446</v>
      </c>
      <c r="AH862" s="3" t="b">
        <f aca="false">TRUE()</f>
        <v>1</v>
      </c>
      <c r="AI862" s="3" t="n">
        <v>-0.593968550459298</v>
      </c>
      <c r="AJ862" s="3" t="b">
        <f aca="false">TRUE()</f>
        <v>1</v>
      </c>
      <c r="AK862" s="3" t="n">
        <v>-0.985225911786683</v>
      </c>
      <c r="AL862" s="3" t="b">
        <f aca="false">TRUE()</f>
        <v>1</v>
      </c>
      <c r="AM862" s="3" t="n">
        <v>0.0303051417996705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16</v>
      </c>
      <c r="E863" s="2" t="n">
        <v>22</v>
      </c>
      <c r="F863" s="2" t="n">
        <v>18.9246444160512</v>
      </c>
      <c r="G863" s="2" t="n">
        <v>0.884615384615385</v>
      </c>
      <c r="H863" s="2" t="n">
        <v>0.964119231504204</v>
      </c>
      <c r="I863" s="2" t="n">
        <v>0.224116144353893</v>
      </c>
      <c r="J863" s="2" t="n">
        <v>0.519626081998763</v>
      </c>
      <c r="K863" s="2" t="n">
        <v>2.23599650804286</v>
      </c>
      <c r="L863" s="2" t="n">
        <v>0.557</v>
      </c>
      <c r="M863" s="2" t="n">
        <v>0.124</v>
      </c>
      <c r="N863" s="2" t="n">
        <v>5.078</v>
      </c>
      <c r="O863" s="2" t="s">
        <v>41</v>
      </c>
      <c r="P863" s="2" t="n">
        <v>267</v>
      </c>
      <c r="Q863" s="2" t="n">
        <v>72.2</v>
      </c>
      <c r="R863" s="2" t="n">
        <v>13.087</v>
      </c>
      <c r="S863" s="2" t="n">
        <v>0.558810067211723</v>
      </c>
      <c r="T863" s="2" t="n">
        <v>-0.897291758939078</v>
      </c>
      <c r="U863" s="2" t="n">
        <v>0.376899607543031</v>
      </c>
      <c r="V863" s="2" t="n">
        <v>0.213174834213379</v>
      </c>
      <c r="W863" s="2" t="n">
        <v>0.0446959923502203</v>
      </c>
      <c r="X863" s="2" t="n">
        <v>0.147827191251751</v>
      </c>
      <c r="Y863" s="2" t="n">
        <v>0.13986531437911</v>
      </c>
      <c r="Z863" s="2" t="n">
        <v>0.120444892558216</v>
      </c>
      <c r="AA863" s="2" t="n">
        <v>0.11536035410385</v>
      </c>
      <c r="AB863" s="2" t="n">
        <v>0.123975979754994</v>
      </c>
      <c r="AC863" s="2" t="n">
        <v>0.118353061729637</v>
      </c>
      <c r="AD863" s="2" t="n">
        <v>0.116944711062616</v>
      </c>
      <c r="AE863" s="2" t="n">
        <v>0.0871996970185014</v>
      </c>
      <c r="AF863" s="2" t="n">
        <v>0.0300287981413245</v>
      </c>
      <c r="AG863" s="2" t="n">
        <v>-1.61202608791532</v>
      </c>
      <c r="AH863" s="3" t="b">
        <f aca="false">TRUE()</f>
        <v>1</v>
      </c>
      <c r="AI863" s="3" t="n">
        <v>-1.3378348523415</v>
      </c>
      <c r="AJ863" s="3" t="b">
        <f aca="false">TRUE()</f>
        <v>1</v>
      </c>
      <c r="AK863" s="3" t="n">
        <v>0.770772309537378</v>
      </c>
      <c r="AL863" s="3" t="b">
        <f aca="false">TRUE()</f>
        <v>1</v>
      </c>
      <c r="AM863" s="3" t="n">
        <v>0.078226374760998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16</v>
      </c>
      <c r="E864" s="2" t="n">
        <v>25</v>
      </c>
      <c r="F864" s="2" t="n">
        <v>22.6198649480404</v>
      </c>
      <c r="G864" s="2" t="n">
        <v>0.865819209039548</v>
      </c>
      <c r="H864" s="2" t="n">
        <v>0.989017093537184</v>
      </c>
      <c r="I864" s="2" t="n">
        <v>0.192715022450038</v>
      </c>
      <c r="J864" s="2" t="n">
        <v>0.359857273970799</v>
      </c>
      <c r="K864" s="2" t="n">
        <v>4.30574458276842</v>
      </c>
      <c r="L864" s="2" t="n">
        <v>0.629</v>
      </c>
      <c r="M864" s="2" t="n">
        <v>0.096</v>
      </c>
      <c r="N864" s="2" t="n">
        <v>9.358</v>
      </c>
      <c r="O864" s="2" t="s">
        <v>41</v>
      </c>
      <c r="P864" s="2" t="n">
        <v>224.1</v>
      </c>
      <c r="Q864" s="2" t="n">
        <v>67.5</v>
      </c>
      <c r="R864" s="2" t="n">
        <v>10.983</v>
      </c>
      <c r="S864" s="2" t="n">
        <v>0.395847513336471</v>
      </c>
      <c r="T864" s="2" t="n">
        <v>-0.303134215714626</v>
      </c>
      <c r="U864" s="2" t="n">
        <v>0.0526247770855757</v>
      </c>
      <c r="V864" s="2" t="n">
        <v>0.301620244990177</v>
      </c>
      <c r="W864" s="2" t="n">
        <v>0.113738630913417</v>
      </c>
      <c r="X864" s="2" t="n">
        <v>0.146058047007027</v>
      </c>
      <c r="Y864" s="2" t="n">
        <v>0.18147477530869</v>
      </c>
      <c r="Z864" s="2" t="n">
        <v>0.145455846515781</v>
      </c>
      <c r="AA864" s="2" t="n">
        <v>0.12652677927802</v>
      </c>
      <c r="AB864" s="2" t="n">
        <v>0.112474732511763</v>
      </c>
      <c r="AC864" s="2" t="n">
        <v>0.0970807135775993</v>
      </c>
      <c r="AD864" s="2" t="n">
        <v>0.0932802371573077</v>
      </c>
      <c r="AE864" s="2" t="n">
        <v>0.0749825270506997</v>
      </c>
      <c r="AF864" s="2" t="n">
        <v>0.0226663415931122</v>
      </c>
      <c r="AG864" s="2" t="n">
        <v>-0.526267127575904</v>
      </c>
      <c r="AH864" s="3" t="b">
        <f aca="false">TRUE()</f>
        <v>1</v>
      </c>
      <c r="AI864" s="3" t="n">
        <v>-0.398214260490297</v>
      </c>
      <c r="AJ864" s="3" t="b">
        <f aca="false">TRUE()</f>
        <v>1</v>
      </c>
      <c r="AK864" s="3" t="n">
        <v>-0.232655245504942</v>
      </c>
      <c r="AL864" s="3" t="b">
        <f aca="false">TRUE()</f>
        <v>1</v>
      </c>
      <c r="AM864" s="3" t="n">
        <v>-0.258793443934239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16</v>
      </c>
      <c r="E865" s="2" t="n">
        <v>26</v>
      </c>
      <c r="F865" s="2" t="n">
        <v>31.7594800848128</v>
      </c>
      <c r="G865" s="2" t="n">
        <v>0.762672811059908</v>
      </c>
      <c r="H865" s="2" t="n">
        <v>0.988002848643669</v>
      </c>
      <c r="I865" s="2" t="n">
        <v>0.153923407343805</v>
      </c>
      <c r="J865" s="2" t="n">
        <v>0.33935858162996</v>
      </c>
      <c r="K865" s="2" t="n">
        <v>3.16701596849462</v>
      </c>
      <c r="L865" s="2" t="n">
        <v>0.488</v>
      </c>
      <c r="M865" s="2" t="n">
        <v>0.087</v>
      </c>
      <c r="N865" s="2" t="n">
        <v>6.917</v>
      </c>
      <c r="O865" s="2" t="s">
        <v>41</v>
      </c>
      <c r="P865" s="2" t="n">
        <v>173.1</v>
      </c>
      <c r="Q865" s="2" t="n">
        <v>51.5</v>
      </c>
      <c r="R865" s="2" t="n">
        <v>8.483</v>
      </c>
      <c r="S865" s="2" t="n">
        <v>0.841550101397469</v>
      </c>
      <c r="T865" s="2" t="n">
        <v>-0.567886638040892</v>
      </c>
      <c r="U865" s="2" t="n">
        <v>0.0863985698113279</v>
      </c>
      <c r="V865" s="2" t="n">
        <v>0.164526080025858</v>
      </c>
      <c r="W865" s="2" t="n">
        <v>0.0388132452014176</v>
      </c>
      <c r="X865" s="2" t="n">
        <v>0.142357104139493</v>
      </c>
      <c r="Y865" s="2" t="n">
        <v>0.128253029419482</v>
      </c>
      <c r="Z865" s="2" t="n">
        <v>0.124684229662691</v>
      </c>
      <c r="AA865" s="2" t="n">
        <v>0.118277805122911</v>
      </c>
      <c r="AB865" s="2" t="n">
        <v>0.136901320423282</v>
      </c>
      <c r="AC865" s="2" t="n">
        <v>0.148247157265764</v>
      </c>
      <c r="AD865" s="2" t="n">
        <v>0.110383607445283</v>
      </c>
      <c r="AE865" s="2" t="n">
        <v>0.066590649290331</v>
      </c>
      <c r="AF865" s="2" t="n">
        <v>0.0243050972307629</v>
      </c>
      <c r="AG865" s="2" t="n">
        <v>-1.123627169332</v>
      </c>
      <c r="AH865" s="3" t="b">
        <f aca="false">TRUE()</f>
        <v>1</v>
      </c>
      <c r="AI865" s="3" t="n">
        <v>-2.2383045861989</v>
      </c>
      <c r="AJ865" s="3" t="b">
        <f aca="false">TRUE()</f>
        <v>1</v>
      </c>
      <c r="AK865" s="3" t="n">
        <v>-0.55518553105426</v>
      </c>
      <c r="AL865" s="3" t="b">
        <f aca="false">TRUE()</f>
        <v>1</v>
      </c>
      <c r="AM865" s="3" t="n">
        <v>-0.659446375250254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16</v>
      </c>
      <c r="E866" s="2" t="n">
        <v>28</v>
      </c>
      <c r="F866" s="2" t="n">
        <v>53.9726266148964</v>
      </c>
      <c r="G866" s="2" t="n">
        <v>0.553439153439153</v>
      </c>
      <c r="H866" s="2" t="n">
        <v>0.990224577900001</v>
      </c>
      <c r="I866" s="2" t="n">
        <v>0.064962046230797</v>
      </c>
      <c r="J866" s="2" t="n">
        <v>0.17609052390502</v>
      </c>
      <c r="K866" s="2" t="n">
        <v>10.0639872399683</v>
      </c>
      <c r="L866" s="2" t="n">
        <v>0.713</v>
      </c>
      <c r="M866" s="2" t="n">
        <v>0.098</v>
      </c>
      <c r="N866" s="2" t="n">
        <v>20.934</v>
      </c>
      <c r="O866" s="2" t="s">
        <v>41</v>
      </c>
      <c r="P866" s="2" t="n">
        <v>263.8</v>
      </c>
      <c r="Q866" s="2" t="n">
        <v>77.2</v>
      </c>
      <c r="R866" s="2" t="n">
        <v>12.93</v>
      </c>
      <c r="S866" s="2" t="n">
        <v>0.53643412741084</v>
      </c>
      <c r="T866" s="2" t="n">
        <v>-0.320077608287189</v>
      </c>
      <c r="U866" s="2" t="n">
        <v>-0.770989814001555</v>
      </c>
      <c r="V866" s="2" t="n">
        <v>0.0436090616862767</v>
      </c>
      <c r="W866" s="2" t="n">
        <v>0.0552483472986145</v>
      </c>
      <c r="X866" s="2" t="n">
        <v>0.0327855016535938</v>
      </c>
      <c r="Y866" s="2" t="n">
        <v>0.0976180171417187</v>
      </c>
      <c r="Z866" s="2" t="n">
        <v>0.141080332016684</v>
      </c>
      <c r="AA866" s="2" t="n">
        <v>0.129476975027911</v>
      </c>
      <c r="AB866" s="2" t="n">
        <v>0.122154937501818</v>
      </c>
      <c r="AC866" s="2" t="n">
        <v>0.124781993785837</v>
      </c>
      <c r="AD866" s="2" t="n">
        <v>0.090497823127784</v>
      </c>
      <c r="AE866" s="2" t="n">
        <v>0.138094445817737</v>
      </c>
      <c r="AF866" s="2" t="n">
        <v>0.123509973926917</v>
      </c>
      <c r="AG866" s="2" t="n">
        <v>2.49442106013623</v>
      </c>
      <c r="AH866" s="3" t="b">
        <f aca="false">TRUE()</f>
        <v>1</v>
      </c>
      <c r="AI866" s="3" t="n">
        <v>0.698009763336105</v>
      </c>
      <c r="AJ866" s="3" t="b">
        <f aca="false">TRUE()</f>
        <v>1</v>
      </c>
      <c r="AK866" s="3" t="n">
        <v>-0.160981848716205</v>
      </c>
      <c r="AL866" s="3" t="b">
        <f aca="false">TRUE()</f>
        <v>1</v>
      </c>
      <c r="AM866" s="3" t="n">
        <v>0.0530873673058756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16</v>
      </c>
      <c r="E867" s="2" t="n">
        <v>29</v>
      </c>
      <c r="F867" s="2" t="n">
        <v>23.6293777306568</v>
      </c>
      <c r="G867" s="2" t="n">
        <v>0.732919254658385</v>
      </c>
      <c r="H867" s="2" t="n">
        <v>0.990431086598145</v>
      </c>
      <c r="I867" s="2" t="n">
        <v>0.0993337297710738</v>
      </c>
      <c r="J867" s="2" t="n">
        <v>0.249098593208012</v>
      </c>
      <c r="K867" s="2" t="n">
        <v>4.64153747236067</v>
      </c>
      <c r="L867" s="2" t="n">
        <v>0.461</v>
      </c>
      <c r="M867" s="2" t="n">
        <v>0.109</v>
      </c>
      <c r="N867" s="2" t="n">
        <v>9.674</v>
      </c>
      <c r="O867" s="2" t="s">
        <v>41</v>
      </c>
      <c r="P867" s="2" t="n">
        <v>301.6</v>
      </c>
      <c r="Q867" s="2" t="n">
        <v>50.2</v>
      </c>
      <c r="R867" s="2" t="n">
        <v>14.783</v>
      </c>
      <c r="S867" s="2" t="n">
        <v>2.65137917153059E-005</v>
      </c>
      <c r="T867" s="2" t="n">
        <v>-0.491635214789326</v>
      </c>
      <c r="U867" s="2" t="n">
        <v>0.295314250282144</v>
      </c>
      <c r="V867" s="2" t="n">
        <v>0.0138019063584739</v>
      </c>
      <c r="W867" s="2" t="n">
        <v>0.0165534396989891</v>
      </c>
      <c r="X867" s="2" t="n">
        <v>0.104256050279344</v>
      </c>
      <c r="Y867" s="2" t="n">
        <v>0.119921465282461</v>
      </c>
      <c r="Z867" s="2" t="n">
        <v>0.12506358928819</v>
      </c>
      <c r="AA867" s="2" t="n">
        <v>0.120638634980692</v>
      </c>
      <c r="AB867" s="2" t="n">
        <v>0.125881442178281</v>
      </c>
      <c r="AC867" s="2" t="n">
        <v>0.12206638348032</v>
      </c>
      <c r="AD867" s="2" t="n">
        <v>0.160093741964719</v>
      </c>
      <c r="AE867" s="2" t="n">
        <v>0.100277885746091</v>
      </c>
      <c r="AF867" s="2" t="n">
        <v>0.0218008067999033</v>
      </c>
      <c r="AG867" s="2" t="n">
        <v>-0.350115187566784</v>
      </c>
      <c r="AH867" s="3" t="b">
        <f aca="false">TRUE()</f>
        <v>1</v>
      </c>
      <c r="AI867" s="3" t="n">
        <v>-2.5906623081431</v>
      </c>
      <c r="AJ867" s="3" t="b">
        <f aca="false">TRUE()</f>
        <v>1</v>
      </c>
      <c r="AK867" s="3" t="n">
        <v>0.233221833621849</v>
      </c>
      <c r="AL867" s="3" t="b">
        <f aca="false">TRUE()</f>
        <v>1</v>
      </c>
      <c r="AM867" s="3" t="n">
        <v>0.350041892869511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16</v>
      </c>
      <c r="E868" s="2" t="n">
        <v>30</v>
      </c>
      <c r="F868" s="2" t="n">
        <v>59.6567511157604</v>
      </c>
      <c r="G868" s="2" t="n">
        <v>0.679521276595745</v>
      </c>
      <c r="H868" s="2" t="n">
        <v>0.983676516221325</v>
      </c>
      <c r="I868" s="2" t="n">
        <v>0.141194749861039</v>
      </c>
      <c r="J868" s="2" t="n">
        <v>0.276809876666217</v>
      </c>
      <c r="K868" s="2" t="n">
        <v>4.31347940135172</v>
      </c>
      <c r="L868" s="2" t="n">
        <v>0.508</v>
      </c>
      <c r="M868" s="2" t="n">
        <v>0.132</v>
      </c>
      <c r="N868" s="2" t="n">
        <v>9.496</v>
      </c>
      <c r="O868" s="2" t="s">
        <v>41</v>
      </c>
      <c r="P868" s="2" t="n">
        <v>300.6</v>
      </c>
      <c r="Q868" s="2" t="n">
        <v>75.9</v>
      </c>
      <c r="R868" s="2" t="n">
        <v>14.736</v>
      </c>
      <c r="S868" s="2" t="n">
        <v>0.0674568748871927</v>
      </c>
      <c r="T868" s="2" t="n">
        <v>-0.01637854506388</v>
      </c>
      <c r="U868" s="2" t="n">
        <v>-0.860230361427433</v>
      </c>
      <c r="V868" s="2" t="n">
        <v>0.174964827938927</v>
      </c>
      <c r="W868" s="2" t="n">
        <v>0.112567385379275</v>
      </c>
      <c r="X868" s="2" t="n">
        <v>0.140172512188053</v>
      </c>
      <c r="Y868" s="2" t="n">
        <v>0.174440481320014</v>
      </c>
      <c r="Z868" s="2" t="n">
        <v>0.171308030702996</v>
      </c>
      <c r="AA868" s="2" t="n">
        <v>0.113446296850254</v>
      </c>
      <c r="AB868" s="2" t="n">
        <v>0.0472533645042636</v>
      </c>
      <c r="AC868" s="2" t="n">
        <v>0.0364343447138615</v>
      </c>
      <c r="AD868" s="2" t="n">
        <v>0.0834213127253746</v>
      </c>
      <c r="AE868" s="2" t="n">
        <v>0.127797821931075</v>
      </c>
      <c r="AF868" s="2" t="n">
        <v>0.105725835064107</v>
      </c>
      <c r="AG868" s="2" t="n">
        <v>-0.522209557146937</v>
      </c>
      <c r="AH868" s="3" t="b">
        <f aca="false">TRUE()</f>
        <v>1</v>
      </c>
      <c r="AI868" s="3" t="n">
        <v>-1.97729886624023</v>
      </c>
      <c r="AJ868" s="3" t="b">
        <f aca="false">TRUE()</f>
        <v>1</v>
      </c>
      <c r="AK868" s="3" t="n">
        <v>1.05746589669233</v>
      </c>
      <c r="AL868" s="3" t="b">
        <f aca="false">TRUE()</f>
        <v>1</v>
      </c>
      <c r="AM868" s="3" t="n">
        <v>0.342185953039785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16</v>
      </c>
      <c r="E869" s="2" t="n">
        <v>31</v>
      </c>
      <c r="F869" s="2" t="n">
        <v>43.1523897340054</v>
      </c>
      <c r="G869" s="2" t="n">
        <v>0.815730337078652</v>
      </c>
      <c r="H869" s="2" t="n">
        <v>0.984653784523015</v>
      </c>
      <c r="I869" s="2" t="n">
        <v>0.137473514199543</v>
      </c>
      <c r="J869" s="2" t="n">
        <v>0.348135262745364</v>
      </c>
      <c r="K869" s="2" t="n">
        <v>3.16419619891154</v>
      </c>
      <c r="L869" s="2" t="n">
        <v>0.546</v>
      </c>
      <c r="M869" s="2" t="n">
        <v>0.083</v>
      </c>
      <c r="N869" s="2" t="n">
        <v>6.992</v>
      </c>
      <c r="O869" s="2" t="s">
        <v>41</v>
      </c>
      <c r="P869" s="2" t="n">
        <v>120.7</v>
      </c>
      <c r="Q869" s="2" t="n">
        <v>55.7</v>
      </c>
      <c r="R869" s="2" t="n">
        <v>5.916</v>
      </c>
      <c r="S869" s="2" t="n">
        <v>0.666424003402625</v>
      </c>
      <c r="T869" s="2" t="n">
        <v>0.329349467420234</v>
      </c>
      <c r="U869" s="2" t="n">
        <v>-0.424124161691116</v>
      </c>
      <c r="V869" s="2" t="n">
        <v>0.470695300028161</v>
      </c>
      <c r="W869" s="2" t="n">
        <v>0.181115870488034</v>
      </c>
      <c r="X869" s="2" t="n">
        <v>0.182357757693165</v>
      </c>
      <c r="Y869" s="2" t="n">
        <v>0.187510809702004</v>
      </c>
      <c r="Z869" s="2" t="n">
        <v>0.171484122189453</v>
      </c>
      <c r="AA869" s="2" t="n">
        <v>0.121381562839827</v>
      </c>
      <c r="AB869" s="2" t="n">
        <v>0.11025181189467</v>
      </c>
      <c r="AC869" s="2" t="n">
        <v>0.0858512123021581</v>
      </c>
      <c r="AD869" s="2" t="n">
        <v>0.0170781964955203</v>
      </c>
      <c r="AE869" s="2" t="n">
        <v>0.0766653564782618</v>
      </c>
      <c r="AF869" s="2" t="n">
        <v>0.0474191704049404</v>
      </c>
      <c r="AG869" s="2" t="n">
        <v>-1.12510637838566</v>
      </c>
      <c r="AH869" s="3" t="b">
        <f aca="false">TRUE()</f>
        <v>1</v>
      </c>
      <c r="AI869" s="3" t="n">
        <v>-1.48138799831877</v>
      </c>
      <c r="AJ869" s="3" t="b">
        <f aca="false">TRUE()</f>
        <v>1</v>
      </c>
      <c r="AK869" s="3" t="n">
        <v>-0.698532324631734</v>
      </c>
      <c r="AL869" s="3" t="b">
        <f aca="false">TRUE()</f>
        <v>1</v>
      </c>
      <c r="AM869" s="3" t="n">
        <v>-1.07109762232789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16</v>
      </c>
      <c r="E870" s="2" t="n">
        <v>32</v>
      </c>
      <c r="F870" s="2" t="n">
        <v>27.8972710309476</v>
      </c>
      <c r="G870" s="2" t="n">
        <v>0.637931034482759</v>
      </c>
      <c r="H870" s="2" t="n">
        <v>0.966221964032147</v>
      </c>
      <c r="I870" s="2" t="n">
        <v>0.132374822088995</v>
      </c>
      <c r="J870" s="2" t="n">
        <v>0.33529146519581</v>
      </c>
      <c r="K870" s="2" t="n">
        <v>4.45925312246904</v>
      </c>
      <c r="L870" s="2" t="n">
        <v>0.647</v>
      </c>
      <c r="M870" s="2" t="n">
        <v>0.116</v>
      </c>
      <c r="N870" s="2" t="n">
        <v>9.611</v>
      </c>
      <c r="O870" s="2" t="s">
        <v>41</v>
      </c>
      <c r="P870" s="2" t="n">
        <v>217.2</v>
      </c>
      <c r="Q870" s="2" t="n">
        <v>78.4</v>
      </c>
      <c r="R870" s="2" t="n">
        <v>10.648</v>
      </c>
      <c r="S870" s="2" t="n">
        <v>0.451961667623855</v>
      </c>
      <c r="T870" s="2" t="n">
        <v>-0.683605406994749</v>
      </c>
      <c r="U870" s="2" t="n">
        <v>-0.277166564209908</v>
      </c>
      <c r="V870" s="2" t="n">
        <v>0.0605280163255968</v>
      </c>
      <c r="W870" s="2" t="n">
        <v>0.0416955307871598</v>
      </c>
      <c r="X870" s="2" t="n">
        <v>0.0978363609197038</v>
      </c>
      <c r="Y870" s="2" t="n">
        <v>0.12251455099841</v>
      </c>
      <c r="Z870" s="2" t="n">
        <v>0.129435678244571</v>
      </c>
      <c r="AA870" s="2" t="n">
        <v>0.123716158500901</v>
      </c>
      <c r="AB870" s="2" t="n">
        <v>0.145645153883975</v>
      </c>
      <c r="AC870" s="2" t="n">
        <v>0.138630654499854</v>
      </c>
      <c r="AD870" s="2" t="n">
        <v>0.136187221725686</v>
      </c>
      <c r="AE870" s="2" t="n">
        <v>0.0934658859516071</v>
      </c>
      <c r="AF870" s="2" t="n">
        <v>0.0125683352752921</v>
      </c>
      <c r="AG870" s="2" t="n">
        <v>-0.445738837923714</v>
      </c>
      <c r="AH870" s="3" t="b">
        <f aca="false">TRUE()</f>
        <v>1</v>
      </c>
      <c r="AI870" s="3" t="n">
        <v>-0.163309112527496</v>
      </c>
      <c r="AJ870" s="3" t="b">
        <f aca="false">TRUE()</f>
        <v>1</v>
      </c>
      <c r="AK870" s="3" t="n">
        <v>0.48407872238243</v>
      </c>
      <c r="AL870" s="3" t="b">
        <f aca="false">TRUE()</f>
        <v>1</v>
      </c>
      <c r="AM870" s="3" t="n">
        <v>-0.312999428759347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16</v>
      </c>
      <c r="E871" s="2" t="n">
        <v>33</v>
      </c>
      <c r="F871" s="2" t="n">
        <v>46.8476102659946</v>
      </c>
      <c r="G871" s="2" t="n">
        <v>0.576615384615385</v>
      </c>
      <c r="H871" s="2" t="n">
        <v>0.965658761320222</v>
      </c>
      <c r="I871" s="2" t="n">
        <v>0.0932051135481912</v>
      </c>
      <c r="J871" s="2" t="n">
        <v>0.268069085876158</v>
      </c>
      <c r="K871" s="2" t="n">
        <v>6.0910581845196</v>
      </c>
      <c r="L871" s="2" t="n">
        <v>0.693</v>
      </c>
      <c r="M871" s="2" t="n">
        <v>0.074</v>
      </c>
      <c r="N871" s="2" t="n">
        <v>12.937</v>
      </c>
      <c r="O871" s="2" t="s">
        <v>41</v>
      </c>
      <c r="P871" s="2" t="n">
        <v>274.1</v>
      </c>
      <c r="Q871" s="2" t="n">
        <v>96.2</v>
      </c>
      <c r="R871" s="2" t="n">
        <v>13.438</v>
      </c>
      <c r="S871" s="2" t="n">
        <v>0.508086453210956</v>
      </c>
      <c r="T871" s="2" t="n">
        <v>-0.318274221930813</v>
      </c>
      <c r="U871" s="2" t="n">
        <v>-0.827829986403884</v>
      </c>
      <c r="V871" s="2" t="n">
        <v>0.0604390996806091</v>
      </c>
      <c r="W871" s="2" t="n">
        <v>0.0604390996806091</v>
      </c>
      <c r="X871" s="2" t="n">
        <v>0.0281315473946694</v>
      </c>
      <c r="Y871" s="2" t="n">
        <v>0.112246189939278</v>
      </c>
      <c r="Z871" s="2" t="n">
        <v>0.148433320312099</v>
      </c>
      <c r="AA871" s="2" t="n">
        <v>0.149147842364918</v>
      </c>
      <c r="AB871" s="2" t="n">
        <v>0.135251341610161</v>
      </c>
      <c r="AC871" s="2" t="n">
        <v>0.126231280868225</v>
      </c>
      <c r="AD871" s="2" t="n">
        <v>0.135674781040729</v>
      </c>
      <c r="AE871" s="2" t="n">
        <v>0.109115008253634</v>
      </c>
      <c r="AF871" s="2" t="n">
        <v>0.055768688216286</v>
      </c>
      <c r="AG871" s="2" t="n">
        <v>0.410281751868862</v>
      </c>
      <c r="AH871" s="3" t="b">
        <f aca="false">TRUE()</f>
        <v>1</v>
      </c>
      <c r="AI871" s="3" t="n">
        <v>0.437004043377438</v>
      </c>
      <c r="AJ871" s="3" t="b">
        <f aca="false">TRUE()</f>
        <v>1</v>
      </c>
      <c r="AK871" s="3" t="n">
        <v>-1.02106261018105</v>
      </c>
      <c r="AL871" s="3" t="b">
        <f aca="false">TRUE()</f>
        <v>1</v>
      </c>
      <c r="AM871" s="3" t="n">
        <v>0.134003547552051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16</v>
      </c>
      <c r="E872" s="2" t="n">
        <v>34</v>
      </c>
      <c r="F872" s="2" t="n">
        <v>26.565051177078</v>
      </c>
      <c r="G872" s="2" t="n">
        <v>0.783045977011494</v>
      </c>
      <c r="H872" s="2" t="n">
        <v>0.994311429540619</v>
      </c>
      <c r="I872" s="2" t="n">
        <v>0.0708004848363089</v>
      </c>
      <c r="J872" s="2" t="n">
        <v>0.237355075723865</v>
      </c>
      <c r="K872" s="2" t="n">
        <v>7.14316384002392</v>
      </c>
      <c r="L872" s="2" t="n">
        <v>0.71</v>
      </c>
      <c r="M872" s="2" t="n">
        <v>0.084</v>
      </c>
      <c r="N872" s="2" t="n">
        <v>15.06</v>
      </c>
      <c r="O872" s="2" t="s">
        <v>41</v>
      </c>
      <c r="P872" s="2" t="n">
        <v>359.6</v>
      </c>
      <c r="Q872" s="2" t="n">
        <v>110.8</v>
      </c>
      <c r="R872" s="2" t="n">
        <v>17.629</v>
      </c>
      <c r="S872" s="2" t="n">
        <v>0.38426542809155</v>
      </c>
      <c r="T872" s="2" t="n">
        <v>-0.272652470540269</v>
      </c>
      <c r="U872" s="2" t="n">
        <v>-0.545528562298787</v>
      </c>
      <c r="V872" s="2" t="n">
        <v>0.230897797097797</v>
      </c>
      <c r="W872" s="2" t="n">
        <v>0.0648869247435585</v>
      </c>
      <c r="X872" s="2" t="n">
        <v>0.126641961111301</v>
      </c>
      <c r="Y872" s="2" t="n">
        <v>0.141893720003151</v>
      </c>
      <c r="Z872" s="2" t="n">
        <v>0.153225563303781</v>
      </c>
      <c r="AA872" s="2" t="n">
        <v>0.130282316491123</v>
      </c>
      <c r="AB872" s="2" t="n">
        <v>0.126363147254613</v>
      </c>
      <c r="AC872" s="2" t="n">
        <v>0.120632182400549</v>
      </c>
      <c r="AD872" s="2" t="n">
        <v>0.108878957643099</v>
      </c>
      <c r="AE872" s="2" t="n">
        <v>0.0707516472475597</v>
      </c>
      <c r="AF872" s="2" t="n">
        <v>0.0213305045448226</v>
      </c>
      <c r="AG872" s="2" t="n">
        <v>0.962200681828038</v>
      </c>
      <c r="AH872" s="3" t="b">
        <f aca="false">TRUE()</f>
        <v>1</v>
      </c>
      <c r="AI872" s="3" t="n">
        <v>0.658858905342305</v>
      </c>
      <c r="AJ872" s="3" t="b">
        <f aca="false">TRUE()</f>
        <v>1</v>
      </c>
      <c r="AK872" s="3" t="n">
        <v>-0.662695626237365</v>
      </c>
      <c r="AL872" s="3" t="b">
        <f aca="false">TRUE()</f>
        <v>1</v>
      </c>
      <c r="AM872" s="3" t="n">
        <v>0.805686402993607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16</v>
      </c>
      <c r="E873" s="2" t="n">
        <v>35</v>
      </c>
      <c r="F873" s="2" t="n">
        <v>29.7448812969422</v>
      </c>
      <c r="G873" s="2" t="n">
        <v>0.761363636363636</v>
      </c>
      <c r="H873" s="2" t="n">
        <v>0.959298148230608</v>
      </c>
      <c r="I873" s="2" t="n">
        <v>0.236964026381266</v>
      </c>
      <c r="J873" s="2" t="n">
        <v>0.455994076792693</v>
      </c>
      <c r="K873" s="2" t="n">
        <v>2.71998678522556</v>
      </c>
      <c r="L873" s="2" t="n">
        <v>0.579</v>
      </c>
      <c r="M873" s="2" t="n">
        <v>0.095</v>
      </c>
      <c r="N873" s="2" t="n">
        <v>6.02</v>
      </c>
      <c r="O873" s="2" t="s">
        <v>41</v>
      </c>
      <c r="P873" s="2" t="n">
        <v>271.1</v>
      </c>
      <c r="Q873" s="2" t="n">
        <v>60</v>
      </c>
      <c r="R873" s="2" t="n">
        <v>13.288</v>
      </c>
      <c r="S873" s="2" t="n">
        <v>5.27978149780969E-006</v>
      </c>
      <c r="T873" s="2" t="n">
        <v>-1.03123806291969</v>
      </c>
      <c r="U873" s="2" t="n">
        <v>0.806484750927241</v>
      </c>
      <c r="V873" s="2" t="n">
        <v>0.127542163637097</v>
      </c>
      <c r="W873" s="2" t="n">
        <v>0.0461741228030537</v>
      </c>
      <c r="X873" s="2" t="n">
        <v>0.1255850447559</v>
      </c>
      <c r="Y873" s="2" t="n">
        <v>0.148301327975575</v>
      </c>
      <c r="Z873" s="2" t="n">
        <v>0.144671071981887</v>
      </c>
      <c r="AA873" s="2" t="n">
        <v>0.121272490309934</v>
      </c>
      <c r="AB873" s="2" t="n">
        <v>0.0874012032318431</v>
      </c>
      <c r="AC873" s="2" t="n">
        <v>0.0687125030663645</v>
      </c>
      <c r="AD873" s="2" t="n">
        <v>0.118859979442023</v>
      </c>
      <c r="AE873" s="2" t="n">
        <v>0.131824082588397</v>
      </c>
      <c r="AF873" s="2" t="n">
        <v>0.0533722966480766</v>
      </c>
      <c r="AG873" s="2" t="n">
        <v>-1.35813200941113</v>
      </c>
      <c r="AH873" s="3" t="b">
        <f aca="false">TRUE()</f>
        <v>1</v>
      </c>
      <c r="AI873" s="3" t="n">
        <v>-1.05072856038697</v>
      </c>
      <c r="AJ873" s="3" t="b">
        <f aca="false">TRUE()</f>
        <v>1</v>
      </c>
      <c r="AK873" s="3" t="n">
        <v>-0.268491943899311</v>
      </c>
      <c r="AL873" s="3" t="b">
        <f aca="false">TRUE()</f>
        <v>1</v>
      </c>
      <c r="AM873" s="3" t="n">
        <v>0.110435728062874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16</v>
      </c>
      <c r="E874" s="2" t="n">
        <v>36</v>
      </c>
      <c r="F874" s="2" t="n">
        <v>21.3706222693432</v>
      </c>
      <c r="G874" s="2" t="n">
        <v>0.804812834224599</v>
      </c>
      <c r="H874" s="2" t="n">
        <v>0.981042123883498</v>
      </c>
      <c r="I874" s="2" t="n">
        <v>0.199399117047494</v>
      </c>
      <c r="J874" s="2" t="n">
        <v>0.410572566371573</v>
      </c>
      <c r="K874" s="2" t="n">
        <v>2.62373231076991</v>
      </c>
      <c r="L874" s="2" t="n">
        <v>0.522</v>
      </c>
      <c r="M874" s="2" t="n">
        <v>0.098</v>
      </c>
      <c r="N874" s="2" t="n">
        <v>5.92</v>
      </c>
      <c r="O874" s="2" t="s">
        <v>41</v>
      </c>
      <c r="P874" s="2" t="n">
        <v>222.9</v>
      </c>
      <c r="Q874" s="2" t="n">
        <v>69</v>
      </c>
      <c r="R874" s="2" t="n">
        <v>10.925</v>
      </c>
      <c r="S874" s="2" t="n">
        <v>0.570114417536225</v>
      </c>
      <c r="T874" s="2" t="n">
        <v>-0.277442700238073</v>
      </c>
      <c r="U874" s="2" t="n">
        <v>-0.233200686065581</v>
      </c>
      <c r="V874" s="2" t="n">
        <v>0.138759199814786</v>
      </c>
      <c r="W874" s="2" t="n">
        <v>0.0738950428123965</v>
      </c>
      <c r="X874" s="2" t="n">
        <v>0.219724799542213</v>
      </c>
      <c r="Y874" s="2" t="n">
        <v>0.170896327446868</v>
      </c>
      <c r="Z874" s="2" t="n">
        <v>0.121157315057327</v>
      </c>
      <c r="AA874" s="2" t="n">
        <v>0.0626627669313084</v>
      </c>
      <c r="AB874" s="2" t="n">
        <v>0.0193425207841918</v>
      </c>
      <c r="AC874" s="2" t="n">
        <v>0.0389530719434155</v>
      </c>
      <c r="AD874" s="2" t="n">
        <v>0.0821751920008435</v>
      </c>
      <c r="AE874" s="2" t="n">
        <v>0.128954125621212</v>
      </c>
      <c r="AF874" s="2" t="n">
        <v>0.15613388067262</v>
      </c>
      <c r="AG874" s="2" t="n">
        <v>-1.40862567063937</v>
      </c>
      <c r="AH874" s="3" t="b">
        <f aca="false">TRUE()</f>
        <v>1</v>
      </c>
      <c r="AI874" s="3" t="n">
        <v>-1.79459486226917</v>
      </c>
      <c r="AJ874" s="3" t="b">
        <f aca="false">TRUE()</f>
        <v>1</v>
      </c>
      <c r="AK874" s="3" t="n">
        <v>-0.160981848716205</v>
      </c>
      <c r="AL874" s="3" t="b">
        <f aca="false">TRUE()</f>
        <v>1</v>
      </c>
      <c r="AM874" s="3" t="n">
        <v>-0.26822057172991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16</v>
      </c>
      <c r="E875" s="2" t="n">
        <v>38</v>
      </c>
      <c r="F875" s="2" t="n">
        <v>37.8749836510982</v>
      </c>
      <c r="G875" s="2" t="n">
        <v>0.802547770700637</v>
      </c>
      <c r="H875" s="2" t="n">
        <v>0.984016781391506</v>
      </c>
      <c r="I875" s="2" t="n">
        <v>0.139260575205408</v>
      </c>
      <c r="J875" s="2" t="n">
        <v>0.316321278499031</v>
      </c>
      <c r="K875" s="2" t="n">
        <v>6.18796280972848</v>
      </c>
      <c r="L875" s="2" t="n">
        <v>0.724</v>
      </c>
      <c r="M875" s="2" t="n">
        <v>0.211</v>
      </c>
      <c r="N875" s="2" t="n">
        <v>13.26</v>
      </c>
      <c r="O875" s="2" t="s">
        <v>41</v>
      </c>
      <c r="P875" s="2" t="n">
        <v>201</v>
      </c>
      <c r="Q875" s="2" t="n">
        <v>61.4</v>
      </c>
      <c r="R875" s="2" t="n">
        <v>9.853</v>
      </c>
      <c r="S875" s="2" t="n">
        <v>0.668695286140039</v>
      </c>
      <c r="T875" s="2" t="n">
        <v>-0.372150075195897</v>
      </c>
      <c r="U875" s="2" t="n">
        <v>-0.403591442158678</v>
      </c>
      <c r="V875" s="2" t="n">
        <v>0.147767924401721</v>
      </c>
      <c r="W875" s="2" t="n">
        <v>0.0174783552222152</v>
      </c>
      <c r="X875" s="2" t="n">
        <v>0.149983457025941</v>
      </c>
      <c r="Y875" s="2" t="n">
        <v>0.150047583914051</v>
      </c>
      <c r="Z875" s="2" t="n">
        <v>0.117377374664511</v>
      </c>
      <c r="AA875" s="2" t="n">
        <v>0.113868537241757</v>
      </c>
      <c r="AB875" s="2" t="n">
        <v>0.114311928521472</v>
      </c>
      <c r="AC875" s="2" t="n">
        <v>0.11942470683422</v>
      </c>
      <c r="AD875" s="2" t="n">
        <v>0.108608477182646</v>
      </c>
      <c r="AE875" s="2" t="n">
        <v>0.0949777926490224</v>
      </c>
      <c r="AF875" s="2" t="n">
        <v>0.0314001419663792</v>
      </c>
      <c r="AG875" s="2" t="n">
        <v>0.461116472482301</v>
      </c>
      <c r="AH875" s="3" t="b">
        <f aca="false">TRUE()</f>
        <v>1</v>
      </c>
      <c r="AI875" s="3" t="n">
        <v>0.841562909313373</v>
      </c>
      <c r="AJ875" s="3" t="b">
        <f aca="false">TRUE()</f>
        <v>1</v>
      </c>
      <c r="AK875" s="3" t="n">
        <v>3.88856506984745</v>
      </c>
      <c r="AL875" s="3" t="b">
        <f aca="false">FALSE()</f>
        <v>0</v>
      </c>
      <c r="AM875" s="3" t="n">
        <v>-0.440265654000905</v>
      </c>
      <c r="AN875" s="3" t="b">
        <f aca="false">TRUE()</f>
        <v>1</v>
      </c>
      <c r="AO875" s="3" t="n">
        <v>1</v>
      </c>
      <c r="AP875" s="3" t="n">
        <v>1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16</v>
      </c>
      <c r="E876" s="2" t="n">
        <v>39</v>
      </c>
      <c r="F876" s="2" t="n">
        <v>27.8972710309476</v>
      </c>
      <c r="G876" s="2" t="n">
        <v>0.731930466605673</v>
      </c>
      <c r="H876" s="2" t="n">
        <v>0.992354640574688</v>
      </c>
      <c r="I876" s="2" t="n">
        <v>0.0955706169814346</v>
      </c>
      <c r="J876" s="2" t="n">
        <v>0.252638845018225</v>
      </c>
      <c r="K876" s="2" t="n">
        <v>5.80936834023034</v>
      </c>
      <c r="L876" s="2" t="n">
        <v>0.626</v>
      </c>
      <c r="M876" s="2" t="n">
        <v>0.082</v>
      </c>
      <c r="N876" s="2" t="n">
        <v>12.367</v>
      </c>
      <c r="O876" s="2" t="s">
        <v>41</v>
      </c>
      <c r="P876" s="2" t="n">
        <v>235.3</v>
      </c>
      <c r="Q876" s="2" t="n">
        <v>75.4</v>
      </c>
      <c r="R876" s="2" t="n">
        <v>11.534</v>
      </c>
      <c r="S876" s="2" t="n">
        <v>7.09238615549586E-010</v>
      </c>
      <c r="T876" s="2" t="n">
        <v>-0.293660928274612</v>
      </c>
      <c r="U876" s="2" t="n">
        <v>-0.557175901151607</v>
      </c>
      <c r="V876" s="2" t="n">
        <v>0.196536511563767</v>
      </c>
      <c r="W876" s="2" t="n">
        <v>0.0489891376173219</v>
      </c>
      <c r="X876" s="2" t="n">
        <v>0.149810147529856</v>
      </c>
      <c r="Y876" s="2" t="n">
        <v>0.155227425511142</v>
      </c>
      <c r="Z876" s="2" t="n">
        <v>0.104040112183598</v>
      </c>
      <c r="AA876" s="2" t="n">
        <v>0.141281282608777</v>
      </c>
      <c r="AB876" s="2" t="n">
        <v>0.121274874146961</v>
      </c>
      <c r="AC876" s="2" t="n">
        <v>0.114797726612288</v>
      </c>
      <c r="AD876" s="2" t="n">
        <v>0.109113511842795</v>
      </c>
      <c r="AE876" s="2" t="n">
        <v>0.0782353383726142</v>
      </c>
      <c r="AF876" s="2" t="n">
        <v>0.0262195811919698</v>
      </c>
      <c r="AG876" s="2" t="n">
        <v>0.262511462233863</v>
      </c>
      <c r="AH876" s="3" t="b">
        <f aca="false">TRUE()</f>
        <v>1</v>
      </c>
      <c r="AI876" s="3" t="n">
        <v>-0.437365118484097</v>
      </c>
      <c r="AJ876" s="3" t="b">
        <f aca="false">TRUE()</f>
        <v>1</v>
      </c>
      <c r="AK876" s="3" t="n">
        <v>-0.734369023026103</v>
      </c>
      <c r="AL876" s="3" t="b">
        <f aca="false">TRUE()</f>
        <v>1</v>
      </c>
      <c r="AM876" s="3" t="n">
        <v>-0.17080691784131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16</v>
      </c>
      <c r="E877" s="2" t="n">
        <v>40</v>
      </c>
      <c r="F877" s="2" t="n">
        <v>21.3706222693432</v>
      </c>
      <c r="G877" s="2" t="n">
        <v>0.783191230207065</v>
      </c>
      <c r="H877" s="2" t="n">
        <v>0.979982172485503</v>
      </c>
      <c r="I877" s="2" t="n">
        <v>0.140379462836884</v>
      </c>
      <c r="J877" s="2" t="n">
        <v>0.378634276132877</v>
      </c>
      <c r="K877" s="2" t="n">
        <v>4.17739188653</v>
      </c>
      <c r="L877" s="2" t="n">
        <v>0.716</v>
      </c>
      <c r="M877" s="2" t="n">
        <v>0.088</v>
      </c>
      <c r="N877" s="2" t="n">
        <v>9.133</v>
      </c>
      <c r="O877" s="2" t="s">
        <v>41</v>
      </c>
      <c r="P877" s="2" t="n">
        <v>254</v>
      </c>
      <c r="Q877" s="2" t="n">
        <v>85.1</v>
      </c>
      <c r="R877" s="2" t="n">
        <v>12.449</v>
      </c>
      <c r="S877" s="2" t="n">
        <v>0.325330857166614</v>
      </c>
      <c r="T877" s="2" t="n">
        <v>-0.521209881239081</v>
      </c>
      <c r="U877" s="2" t="n">
        <v>-0.591894629222257</v>
      </c>
      <c r="V877" s="2" t="n">
        <v>0.0969498262860867</v>
      </c>
      <c r="W877" s="2" t="n">
        <v>0.0285763732826592</v>
      </c>
      <c r="X877" s="2" t="n">
        <v>0.053595051396705</v>
      </c>
      <c r="Y877" s="2" t="n">
        <v>0.12108161660367</v>
      </c>
      <c r="Z877" s="2" t="n">
        <v>0.144913343662581</v>
      </c>
      <c r="AA877" s="2" t="n">
        <v>0.15072328432016</v>
      </c>
      <c r="AB877" s="2" t="n">
        <v>0.146664552417195</v>
      </c>
      <c r="AC877" s="2" t="n">
        <v>0.147892724823129</v>
      </c>
      <c r="AD877" s="2" t="n">
        <v>0.129420683286694</v>
      </c>
      <c r="AE877" s="2" t="n">
        <v>0.0867456784911023</v>
      </c>
      <c r="AF877" s="2" t="n">
        <v>0.0189630649987641</v>
      </c>
      <c r="AG877" s="2" t="n">
        <v>-0.593599037061106</v>
      </c>
      <c r="AH877" s="3" t="b">
        <f aca="false">TRUE()</f>
        <v>1</v>
      </c>
      <c r="AI877" s="3" t="n">
        <v>0.737160621329906</v>
      </c>
      <c r="AJ877" s="3" t="b">
        <f aca="false">TRUE()</f>
        <v>1</v>
      </c>
      <c r="AK877" s="3" t="n">
        <v>-0.519348832659891</v>
      </c>
      <c r="AL877" s="3" t="b">
        <f aca="false">TRUE()</f>
        <v>1</v>
      </c>
      <c r="AM877" s="3" t="n">
        <v>-0.0239008430254373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18</v>
      </c>
      <c r="E878" s="2" t="n">
        <v>0</v>
      </c>
      <c r="F878" s="2" t="n">
        <v>24.2277453179541</v>
      </c>
      <c r="G878" s="2" t="n">
        <v>0.859141791044776</v>
      </c>
      <c r="H878" s="2" t="n">
        <v>0.992049967157011</v>
      </c>
      <c r="I878" s="2" t="n">
        <v>0.116311606893581</v>
      </c>
      <c r="J878" s="2" t="n">
        <v>0.2926887386579</v>
      </c>
      <c r="K878" s="2" t="n">
        <v>5.71055130298222</v>
      </c>
      <c r="L878" s="2" t="n">
        <v>0.722</v>
      </c>
      <c r="M878" s="2" t="n">
        <v>0.081</v>
      </c>
      <c r="N878" s="2" t="n">
        <v>12.288</v>
      </c>
      <c r="O878" s="2" t="s">
        <v>41</v>
      </c>
      <c r="P878" s="2" t="n">
        <v>198</v>
      </c>
      <c r="Q878" s="2" t="n">
        <v>78.2</v>
      </c>
      <c r="R878" s="2" t="n">
        <v>9.707</v>
      </c>
      <c r="S878" s="2" t="n">
        <v>0.223885392248229</v>
      </c>
      <c r="T878" s="2" t="n">
        <v>-0.249862721173458</v>
      </c>
      <c r="U878" s="2" t="n">
        <v>-0.95900871565311</v>
      </c>
      <c r="V878" s="2" t="n">
        <v>0.102840789973732</v>
      </c>
      <c r="W878" s="2" t="n">
        <v>0.0268514441665618</v>
      </c>
      <c r="X878" s="2" t="n">
        <v>0.0409062533357286</v>
      </c>
      <c r="Y878" s="2" t="n">
        <v>0.126044995117817</v>
      </c>
      <c r="Z878" s="2" t="n">
        <v>0.148479979690195</v>
      </c>
      <c r="AA878" s="2" t="n">
        <v>0.149108537405103</v>
      </c>
      <c r="AB878" s="2" t="n">
        <v>0.158469342982841</v>
      </c>
      <c r="AC878" s="2" t="n">
        <v>0.147200099209733</v>
      </c>
      <c r="AD878" s="2" t="n">
        <v>0.124752845269359</v>
      </c>
      <c r="AE878" s="2" t="n">
        <v>0.0831418517171476</v>
      </c>
      <c r="AF878" s="2" t="n">
        <v>0.0218960952720754</v>
      </c>
      <c r="AG878" s="2" t="n">
        <v>0.210673518796921</v>
      </c>
      <c r="AH878" s="3" t="b">
        <f aca="false">TRUE()</f>
        <v>1</v>
      </c>
      <c r="AI878" s="3" t="n">
        <v>0.815462337317506</v>
      </c>
      <c r="AJ878" s="3" t="b">
        <f aca="false">TRUE()</f>
        <v>1</v>
      </c>
      <c r="AK878" s="3" t="n">
        <v>-0.770205721420471</v>
      </c>
      <c r="AL878" s="3" t="b">
        <f aca="false">TRUE()</f>
        <v>1</v>
      </c>
      <c r="AM878" s="3" t="n">
        <v>-0.463833473490082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19</v>
      </c>
      <c r="E879" s="2" t="n">
        <v>4</v>
      </c>
      <c r="F879" s="2" t="n">
        <v>26.565051177078</v>
      </c>
      <c r="G879" s="2" t="n">
        <v>0.762626262626263</v>
      </c>
      <c r="H879" s="2" t="n">
        <v>0.989922233979</v>
      </c>
      <c r="I879" s="2" t="n">
        <v>0.108233723731475</v>
      </c>
      <c r="J879" s="2" t="n">
        <v>0.294102277469148</v>
      </c>
      <c r="K879" s="2" t="n">
        <v>5.66463993901594</v>
      </c>
      <c r="L879" s="2" t="n">
        <v>0.716</v>
      </c>
      <c r="M879" s="2" t="n">
        <v>0.085</v>
      </c>
      <c r="N879" s="2" t="n">
        <v>12.106</v>
      </c>
      <c r="O879" s="2" t="s">
        <v>41</v>
      </c>
      <c r="P879" s="2" t="n">
        <v>317.4</v>
      </c>
      <c r="Q879" s="2" t="n">
        <v>101.2</v>
      </c>
      <c r="R879" s="2" t="n">
        <v>15.559</v>
      </c>
      <c r="S879" s="2" t="n">
        <v>0.49197485776637</v>
      </c>
      <c r="T879" s="2" t="n">
        <v>-0.375250769111095</v>
      </c>
      <c r="U879" s="2" t="n">
        <v>-0.766340631051156</v>
      </c>
      <c r="V879" s="2" t="n">
        <v>0.184312826905734</v>
      </c>
      <c r="W879" s="2" t="n">
        <v>0.0458806650812433</v>
      </c>
      <c r="X879" s="2" t="n">
        <v>0.102500988133266</v>
      </c>
      <c r="Y879" s="2" t="n">
        <v>0.155998687039967</v>
      </c>
      <c r="Z879" s="2" t="n">
        <v>0.15234232796728</v>
      </c>
      <c r="AA879" s="2" t="n">
        <v>0.12913655100327</v>
      </c>
      <c r="AB879" s="2" t="n">
        <v>0.12138598079503</v>
      </c>
      <c r="AC879" s="2" t="n">
        <v>0.124759143837832</v>
      </c>
      <c r="AD879" s="2" t="n">
        <v>0.1221359684674</v>
      </c>
      <c r="AE879" s="2" t="n">
        <v>0.0749056345136624</v>
      </c>
      <c r="AF879" s="2" t="n">
        <v>0.016834718242293</v>
      </c>
      <c r="AG879" s="2" t="n">
        <v>0.186589102236031</v>
      </c>
      <c r="AH879" s="3" t="b">
        <f aca="false">TRUE()</f>
        <v>1</v>
      </c>
      <c r="AI879" s="3" t="n">
        <v>0.737160621329906</v>
      </c>
      <c r="AJ879" s="3" t="b">
        <f aca="false">TRUE()</f>
        <v>1</v>
      </c>
      <c r="AK879" s="3" t="n">
        <v>-0.626858927842997</v>
      </c>
      <c r="AL879" s="3" t="b">
        <f aca="false">TRUE()</f>
        <v>1</v>
      </c>
      <c r="AM879" s="3" t="n">
        <v>0.474165742179178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20</v>
      </c>
      <c r="E880" s="2" t="n">
        <v>1</v>
      </c>
      <c r="F880" s="2" t="n">
        <v>26.565051177078</v>
      </c>
      <c r="G880" s="2" t="n">
        <v>0.659613615455382</v>
      </c>
      <c r="H880" s="2" t="n">
        <v>0.979130661554085</v>
      </c>
      <c r="I880" s="2" t="n">
        <v>0.13112794506968</v>
      </c>
      <c r="J880" s="2" t="n">
        <v>0.305185939898664</v>
      </c>
      <c r="K880" s="2" t="n">
        <v>5.06344074781224</v>
      </c>
      <c r="L880" s="2" t="n">
        <v>0.636</v>
      </c>
      <c r="M880" s="2" t="n">
        <v>0.081</v>
      </c>
      <c r="N880" s="2" t="n">
        <v>10.883</v>
      </c>
      <c r="O880" s="2" t="s">
        <v>41</v>
      </c>
      <c r="P880" s="2" t="n">
        <v>320.8</v>
      </c>
      <c r="Q880" s="2" t="n">
        <v>114.6</v>
      </c>
      <c r="R880" s="2" t="n">
        <v>15.724</v>
      </c>
      <c r="S880" s="2" t="n">
        <v>0.278896621984455</v>
      </c>
      <c r="T880" s="2" t="n">
        <v>-0.418297855373542</v>
      </c>
      <c r="U880" s="2" t="n">
        <v>-0.577751369773504</v>
      </c>
      <c r="V880" s="2" t="n">
        <v>0.0151358563895139</v>
      </c>
      <c r="W880" s="2" t="n">
        <v>0.0785772651519923</v>
      </c>
      <c r="X880" s="2" t="n">
        <v>0.0193716249879923</v>
      </c>
      <c r="Y880" s="2" t="n">
        <v>0.0927975062429173</v>
      </c>
      <c r="Z880" s="2" t="n">
        <v>0.126974874190042</v>
      </c>
      <c r="AA880" s="2" t="n">
        <v>0.166218654207609</v>
      </c>
      <c r="AB880" s="2" t="n">
        <v>0.165066428413806</v>
      </c>
      <c r="AC880" s="2" t="n">
        <v>0.133782932061535</v>
      </c>
      <c r="AD880" s="2" t="n">
        <v>0.123754790688373</v>
      </c>
      <c r="AE880" s="2" t="n">
        <v>0.119747123340477</v>
      </c>
      <c r="AF880" s="2" t="n">
        <v>0.0522860658672499</v>
      </c>
      <c r="AG880" s="2" t="n">
        <v>-0.128791023862059</v>
      </c>
      <c r="AH880" s="3" t="b">
        <f aca="false">TRUE()</f>
        <v>1</v>
      </c>
      <c r="AI880" s="3" t="n">
        <v>-0.306862258504763</v>
      </c>
      <c r="AJ880" s="3" t="b">
        <f aca="false">TRUE()</f>
        <v>1</v>
      </c>
      <c r="AK880" s="3" t="n">
        <v>-0.770205721420471</v>
      </c>
      <c r="AL880" s="3" t="b">
        <f aca="false">TRUE()</f>
        <v>1</v>
      </c>
      <c r="AM880" s="3" t="n">
        <v>0.500875937600246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20</v>
      </c>
      <c r="E881" s="2" t="n">
        <v>2</v>
      </c>
      <c r="F881" s="2" t="n">
        <v>23.6293777306568</v>
      </c>
      <c r="G881" s="2" t="n">
        <v>0.861867704280156</v>
      </c>
      <c r="H881" s="2" t="n">
        <v>0.981694783614366</v>
      </c>
      <c r="I881" s="2" t="n">
        <v>0.206006252124791</v>
      </c>
      <c r="J881" s="2" t="n">
        <v>0.429999948104977</v>
      </c>
      <c r="K881" s="2" t="n">
        <v>3.24367116776264</v>
      </c>
      <c r="L881" s="2" t="n">
        <v>0.633</v>
      </c>
      <c r="M881" s="2" t="n">
        <v>0.097</v>
      </c>
      <c r="N881" s="2" t="n">
        <v>7.224</v>
      </c>
      <c r="O881" s="2" t="s">
        <v>41</v>
      </c>
      <c r="P881" s="2" t="n">
        <v>294.2</v>
      </c>
      <c r="Q881" s="2" t="n">
        <v>78.1</v>
      </c>
      <c r="R881" s="2" t="n">
        <v>14.424</v>
      </c>
      <c r="S881" s="2" t="n">
        <v>-1</v>
      </c>
      <c r="T881" s="2" t="n">
        <v>-0.511206402269011</v>
      </c>
      <c r="U881" s="2" t="n">
        <v>-0.0929648589778975</v>
      </c>
      <c r="V881" s="2" t="n">
        <v>0.0218683417844369</v>
      </c>
      <c r="W881" s="2" t="n">
        <v>0.0695048630651176</v>
      </c>
      <c r="X881" s="2" t="n">
        <v>0.111178426488274</v>
      </c>
      <c r="Y881" s="2" t="n">
        <v>0.108505303963062</v>
      </c>
      <c r="Z881" s="2" t="n">
        <v>0.114475040666385</v>
      </c>
      <c r="AA881" s="2" t="n">
        <v>0.121382352430331</v>
      </c>
      <c r="AB881" s="2" t="n">
        <v>0.14343983380662</v>
      </c>
      <c r="AC881" s="2" t="n">
        <v>0.143105680271544</v>
      </c>
      <c r="AD881" s="2" t="n">
        <v>0.130416655879419</v>
      </c>
      <c r="AE881" s="2" t="n">
        <v>0.0975466197796043</v>
      </c>
      <c r="AF881" s="2" t="n">
        <v>0.0299500867147605</v>
      </c>
      <c r="AG881" s="2" t="n">
        <v>-1.08341499545529</v>
      </c>
      <c r="AH881" s="3" t="b">
        <f aca="false">TRUE()</f>
        <v>1</v>
      </c>
      <c r="AI881" s="3" t="n">
        <v>-0.346013116498564</v>
      </c>
      <c r="AJ881" s="3" t="b">
        <f aca="false">TRUE()</f>
        <v>1</v>
      </c>
      <c r="AK881" s="3" t="n">
        <v>-0.196818547110574</v>
      </c>
      <c r="AL881" s="3" t="b">
        <f aca="false">TRUE()</f>
        <v>1</v>
      </c>
      <c r="AM881" s="3" t="n">
        <v>0.29190793812954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20</v>
      </c>
      <c r="E882" s="2" t="n">
        <v>3</v>
      </c>
      <c r="F882" s="2" t="n">
        <v>33.6900675259798</v>
      </c>
      <c r="G882" s="2" t="n">
        <v>0.771784232365145</v>
      </c>
      <c r="H882" s="2" t="n">
        <v>0.981493560176281</v>
      </c>
      <c r="I882" s="2" t="n">
        <v>0.1754241150524</v>
      </c>
      <c r="J882" s="2" t="n">
        <v>0.375731823283862</v>
      </c>
      <c r="K882" s="2" t="n">
        <v>3.98385021522323</v>
      </c>
      <c r="L882" s="2" t="n">
        <v>0.65</v>
      </c>
      <c r="M882" s="2" t="n">
        <v>0.098</v>
      </c>
      <c r="N882" s="2" t="n">
        <v>8.605</v>
      </c>
      <c r="O882" s="2" t="s">
        <v>41</v>
      </c>
      <c r="P882" s="2" t="n">
        <v>254.4</v>
      </c>
      <c r="Q882" s="2" t="n">
        <v>101.8</v>
      </c>
      <c r="R882" s="2" t="n">
        <v>12.469</v>
      </c>
      <c r="S882" s="2" t="n">
        <v>0.531362443170311</v>
      </c>
      <c r="T882" s="2" t="n">
        <v>0.53305979644492</v>
      </c>
      <c r="U882" s="2" t="n">
        <v>0.245216309152698</v>
      </c>
      <c r="V882" s="2" t="n">
        <v>0.302659939093205</v>
      </c>
      <c r="W882" s="2" t="n">
        <v>0.115294846205219</v>
      </c>
      <c r="X882" s="2" t="n">
        <v>0.141057446486658</v>
      </c>
      <c r="Y882" s="2" t="n">
        <v>0.18686160430125</v>
      </c>
      <c r="Z882" s="2" t="n">
        <v>0.157709050337224</v>
      </c>
      <c r="AA882" s="2" t="n">
        <v>0.108077041956543</v>
      </c>
      <c r="AB882" s="2" t="n">
        <v>0.0966373695599307</v>
      </c>
      <c r="AC882" s="2" t="n">
        <v>0.108013732308727</v>
      </c>
      <c r="AD882" s="2" t="n">
        <v>0.0989229094044837</v>
      </c>
      <c r="AE882" s="2" t="n">
        <v>0.0780523619547776</v>
      </c>
      <c r="AF882" s="2" t="n">
        <v>0.0246684836904062</v>
      </c>
      <c r="AG882" s="2" t="n">
        <v>-0.695128110278509</v>
      </c>
      <c r="AH882" s="3" t="b">
        <f aca="false">TRUE()</f>
        <v>1</v>
      </c>
      <c r="AI882" s="3" t="n">
        <v>-0.124158254533696</v>
      </c>
      <c r="AJ882" s="3" t="b">
        <f aca="false">TRUE()</f>
        <v>1</v>
      </c>
      <c r="AK882" s="3" t="n">
        <v>-0.160981848716205</v>
      </c>
      <c r="AL882" s="3" t="b">
        <f aca="false">TRUE()</f>
        <v>1</v>
      </c>
      <c r="AM882" s="3" t="n">
        <v>-0.020758467093547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22</v>
      </c>
      <c r="E883" s="2" t="n">
        <v>3</v>
      </c>
      <c r="F883" s="2" t="n">
        <v>26.565051177078</v>
      </c>
      <c r="G883" s="2" t="n">
        <v>0.808730158730159</v>
      </c>
      <c r="H883" s="2" t="n">
        <v>0.994180530813484</v>
      </c>
      <c r="I883" s="2" t="n">
        <v>0.0919381445638556</v>
      </c>
      <c r="J883" s="2" t="n">
        <v>0.244621720536527</v>
      </c>
      <c r="K883" s="2" t="n">
        <v>6.61673251217712</v>
      </c>
      <c r="L883" s="2" t="n">
        <v>0.7</v>
      </c>
      <c r="M883" s="2" t="n">
        <v>0.061</v>
      </c>
      <c r="N883" s="2" t="n">
        <v>14.083</v>
      </c>
      <c r="O883" s="2" t="s">
        <v>41</v>
      </c>
      <c r="P883" s="2" t="n">
        <v>250.9</v>
      </c>
      <c r="Q883" s="2" t="n">
        <v>83.4</v>
      </c>
      <c r="R883" s="2" t="n">
        <v>12.299</v>
      </c>
      <c r="S883" s="2" t="n">
        <v>0.31794721989175</v>
      </c>
      <c r="T883" s="2" t="n">
        <v>-0.410860634157833</v>
      </c>
      <c r="U883" s="2" t="n">
        <v>-0.60271589840325</v>
      </c>
      <c r="V883" s="2" t="n">
        <v>0.195929579081162</v>
      </c>
      <c r="W883" s="2" t="n">
        <v>0.0354650206637006</v>
      </c>
      <c r="X883" s="2" t="n">
        <v>0.11363563025358</v>
      </c>
      <c r="Y883" s="2" t="n">
        <v>0.143883323199923</v>
      </c>
      <c r="Z883" s="2" t="n">
        <v>0.142591240500114</v>
      </c>
      <c r="AA883" s="2" t="n">
        <v>0.131176735984198</v>
      </c>
      <c r="AB883" s="2" t="n">
        <v>0.135099353531058</v>
      </c>
      <c r="AC883" s="2" t="n">
        <v>0.126372914147099</v>
      </c>
      <c r="AD883" s="2" t="n">
        <v>0.111351714130662</v>
      </c>
      <c r="AE883" s="2" t="n">
        <v>0.0716680472195191</v>
      </c>
      <c r="AF883" s="2" t="n">
        <v>0.0242210410338458</v>
      </c>
      <c r="AG883" s="2" t="n">
        <v>0.686042661345846</v>
      </c>
      <c r="AH883" s="3" t="b">
        <f aca="false">TRUE()</f>
        <v>1</v>
      </c>
      <c r="AI883" s="3" t="n">
        <v>0.528356045362971</v>
      </c>
      <c r="AJ883" s="3" t="b">
        <f aca="false">TRUE()</f>
        <v>1</v>
      </c>
      <c r="AK883" s="3" t="n">
        <v>-1.48693968930784</v>
      </c>
      <c r="AL883" s="3" t="b">
        <f aca="false">TRUE()</f>
        <v>1</v>
      </c>
      <c r="AM883" s="3" t="n">
        <v>-0.0482542564975872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22</v>
      </c>
      <c r="E884" s="2" t="n">
        <v>4</v>
      </c>
      <c r="F884" s="2" t="n">
        <v>18.9246444160512</v>
      </c>
      <c r="G884" s="2" t="n">
        <v>0.714116952155936</v>
      </c>
      <c r="H884" s="2" t="n">
        <v>0.992450887246137</v>
      </c>
      <c r="I884" s="2" t="n">
        <v>0.0672262472523719</v>
      </c>
      <c r="J884" s="2" t="n">
        <v>0.234622514107901</v>
      </c>
      <c r="K884" s="2" t="n">
        <v>7.59815126477878</v>
      </c>
      <c r="L884" s="2" t="n">
        <v>0.73</v>
      </c>
      <c r="M884" s="2" t="n">
        <v>0.083</v>
      </c>
      <c r="N884" s="2" t="n">
        <v>15.915</v>
      </c>
      <c r="O884" s="2" t="s">
        <v>41</v>
      </c>
      <c r="P884" s="2" t="n">
        <v>224.8</v>
      </c>
      <c r="Q884" s="2" t="n">
        <v>80.4</v>
      </c>
      <c r="R884" s="2" t="n">
        <v>11.021</v>
      </c>
      <c r="S884" s="2" t="n">
        <v>0.25015139690057</v>
      </c>
      <c r="T884" s="2" t="n">
        <v>-0.46442845614323</v>
      </c>
      <c r="U884" s="2" t="n">
        <v>-0.710876353893195</v>
      </c>
      <c r="V884" s="2" t="n">
        <v>0.113427644943134</v>
      </c>
      <c r="W884" s="2" t="n">
        <v>0.0426606797162492</v>
      </c>
      <c r="X884" s="2" t="n">
        <v>0.0408827360416062</v>
      </c>
      <c r="Y884" s="2" t="n">
        <v>0.128542560332995</v>
      </c>
      <c r="Z884" s="2" t="n">
        <v>0.153546761211925</v>
      </c>
      <c r="AA884" s="2" t="n">
        <v>0.148122694820948</v>
      </c>
      <c r="AB884" s="2" t="n">
        <v>0.144725591060321</v>
      </c>
      <c r="AC884" s="2" t="n">
        <v>0.13480686944524</v>
      </c>
      <c r="AD884" s="2" t="n">
        <v>0.131810247746115</v>
      </c>
      <c r="AE884" s="2" t="n">
        <v>0.0976674540562712</v>
      </c>
      <c r="AF884" s="2" t="n">
        <v>0.0198950852845783</v>
      </c>
      <c r="AG884" s="2" t="n">
        <v>1.20088029665742</v>
      </c>
      <c r="AH884" s="3" t="b">
        <f aca="false">TRUE()</f>
        <v>1</v>
      </c>
      <c r="AI884" s="3" t="n">
        <v>0.919864625300973</v>
      </c>
      <c r="AJ884" s="3" t="b">
        <f aca="false">TRUE()</f>
        <v>1</v>
      </c>
      <c r="AK884" s="3" t="n">
        <v>-0.698532324631734</v>
      </c>
      <c r="AL884" s="3" t="b">
        <f aca="false">TRUE()</f>
        <v>1</v>
      </c>
      <c r="AM884" s="3" t="n">
        <v>-0.25329428605343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24</v>
      </c>
      <c r="E885" s="2" t="n">
        <v>3</v>
      </c>
      <c r="F885" s="2" t="n">
        <v>18.434948822922</v>
      </c>
      <c r="G885" s="2" t="n">
        <v>0.890756302521009</v>
      </c>
      <c r="H885" s="2" t="n">
        <v>0.964121323602044</v>
      </c>
      <c r="I885" s="2" t="n">
        <v>0.233500677754199</v>
      </c>
      <c r="J885" s="2" t="n">
        <v>0.524707243597506</v>
      </c>
      <c r="K885" s="2" t="n">
        <v>2.78089654858262</v>
      </c>
      <c r="L885" s="2" t="n">
        <v>0.732</v>
      </c>
      <c r="M885" s="2" t="n">
        <v>0.128</v>
      </c>
      <c r="N885" s="2" t="n">
        <v>6.285</v>
      </c>
      <c r="O885" s="2" t="s">
        <v>41</v>
      </c>
      <c r="P885" s="2" t="n">
        <v>170</v>
      </c>
      <c r="Q885" s="2" t="n">
        <v>63.8</v>
      </c>
      <c r="R885" s="2" t="n">
        <v>8.332</v>
      </c>
      <c r="S885" s="2" t="n">
        <v>0.45329955604801</v>
      </c>
      <c r="T885" s="2" t="n">
        <v>-0.452725365787609</v>
      </c>
      <c r="U885" s="2" t="n">
        <v>-0.536026974858112</v>
      </c>
      <c r="V885" s="2" t="n">
        <v>0.0717178083003952</v>
      </c>
      <c r="W885" s="2" t="n">
        <v>0.024614824926074</v>
      </c>
      <c r="X885" s="2" t="n">
        <v>0.0747809386958097</v>
      </c>
      <c r="Y885" s="2" t="n">
        <v>0.156756191590753</v>
      </c>
      <c r="Z885" s="2" t="n">
        <v>0.152583457710878</v>
      </c>
      <c r="AA885" s="2" t="n">
        <v>0.118827514810342</v>
      </c>
      <c r="AB885" s="2" t="n">
        <v>0.128652743156572</v>
      </c>
      <c r="AC885" s="2" t="n">
        <v>0.129000057408542</v>
      </c>
      <c r="AD885" s="2" t="n">
        <v>0.136199780572593</v>
      </c>
      <c r="AE885" s="2" t="n">
        <v>0.0813855680990153</v>
      </c>
      <c r="AF885" s="2" t="n">
        <v>0.021813747955495</v>
      </c>
      <c r="AG885" s="2" t="n">
        <v>-1.32617965629886</v>
      </c>
      <c r="AH885" s="3" t="b">
        <f aca="false">TRUE()</f>
        <v>1</v>
      </c>
      <c r="AI885" s="3" t="n">
        <v>0.94596519729684</v>
      </c>
      <c r="AJ885" s="3" t="b">
        <f aca="false">TRUE()</f>
        <v>1</v>
      </c>
      <c r="AK885" s="3" t="n">
        <v>0.914119103114853</v>
      </c>
      <c r="AL885" s="3" t="b">
        <f aca="false">TRUE()</f>
        <v>1</v>
      </c>
      <c r="AM885" s="3" t="n">
        <v>-0.683799788722404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24</v>
      </c>
      <c r="E886" s="2" t="n">
        <v>7</v>
      </c>
      <c r="F886" s="2" t="n">
        <v>29.7448812969422</v>
      </c>
      <c r="G886" s="2" t="n">
        <v>0.794430794430795</v>
      </c>
      <c r="H886" s="2" t="n">
        <v>0.989508724874894</v>
      </c>
      <c r="I886" s="2" t="n">
        <v>0.122499737987811</v>
      </c>
      <c r="J886" s="2" t="n">
        <v>0.288979116796209</v>
      </c>
      <c r="K886" s="2" t="n">
        <v>5.86913234552114</v>
      </c>
      <c r="L886" s="2" t="n">
        <v>0.709</v>
      </c>
      <c r="M886" s="2" t="n">
        <v>0.153</v>
      </c>
      <c r="N886" s="2" t="n">
        <v>12.697</v>
      </c>
      <c r="O886" s="2" t="s">
        <v>41</v>
      </c>
      <c r="P886" s="2" t="n">
        <v>199.7</v>
      </c>
      <c r="Q886" s="2" t="n">
        <v>72.8</v>
      </c>
      <c r="R886" s="2" t="n">
        <v>9.791</v>
      </c>
      <c r="S886" s="2" t="n">
        <v>0.575578617017856</v>
      </c>
      <c r="T886" s="2" t="n">
        <v>-0.420455544299876</v>
      </c>
      <c r="U886" s="2" t="n">
        <v>-0.375448069418279</v>
      </c>
      <c r="V886" s="2" t="n">
        <v>0.162751852793331</v>
      </c>
      <c r="W886" s="2" t="n">
        <v>0.0433896054669671</v>
      </c>
      <c r="X886" s="2" t="n">
        <v>0.0860729417423076</v>
      </c>
      <c r="Y886" s="2" t="n">
        <v>0.124454548395186</v>
      </c>
      <c r="Z886" s="2" t="n">
        <v>0.156580815414876</v>
      </c>
      <c r="AA886" s="2" t="n">
        <v>0.144106979147505</v>
      </c>
      <c r="AB886" s="2" t="n">
        <v>0.127455495938483</v>
      </c>
      <c r="AC886" s="2" t="n">
        <v>0.128466038755369</v>
      </c>
      <c r="AD886" s="2" t="n">
        <v>0.128581003500841</v>
      </c>
      <c r="AE886" s="2" t="n">
        <v>0.0936625118041787</v>
      </c>
      <c r="AF886" s="2" t="n">
        <v>0.0106196653012539</v>
      </c>
      <c r="AG886" s="2" t="n">
        <v>0.293862767758746</v>
      </c>
      <c r="AH886" s="3" t="b">
        <f aca="false">TRUE()</f>
        <v>1</v>
      </c>
      <c r="AI886" s="3" t="n">
        <v>0.645808619344372</v>
      </c>
      <c r="AJ886" s="3" t="b">
        <f aca="false">TRUE()</f>
        <v>1</v>
      </c>
      <c r="AK886" s="3" t="n">
        <v>1.81003656297407</v>
      </c>
      <c r="AL886" s="3" t="b">
        <f aca="false">TRUE()</f>
        <v>1</v>
      </c>
      <c r="AM886" s="3" t="n">
        <v>-0.450478375779548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24</v>
      </c>
      <c r="E887" s="2" t="n">
        <v>8</v>
      </c>
      <c r="F887" s="2" t="n">
        <v>33.6900675259798</v>
      </c>
      <c r="G887" s="2" t="n">
        <v>0.690946930280957</v>
      </c>
      <c r="H887" s="2" t="n">
        <v>0.982952119439243</v>
      </c>
      <c r="I887" s="2" t="n">
        <v>0.113602668328964</v>
      </c>
      <c r="J887" s="2" t="n">
        <v>0.335346389692926</v>
      </c>
      <c r="K887" s="2" t="n">
        <v>4.54022576029792</v>
      </c>
      <c r="L887" s="2" t="n">
        <v>0.661</v>
      </c>
      <c r="M887" s="2" t="n">
        <v>0.122</v>
      </c>
      <c r="N887" s="2" t="n">
        <v>9.829</v>
      </c>
      <c r="O887" s="2" t="s">
        <v>41</v>
      </c>
      <c r="P887" s="2" t="n">
        <v>242.9</v>
      </c>
      <c r="Q887" s="2" t="n">
        <v>50.3</v>
      </c>
      <c r="R887" s="2" t="n">
        <v>11.906</v>
      </c>
      <c r="S887" s="2" t="n">
        <v>-1</v>
      </c>
      <c r="T887" s="2" t="n">
        <v>-0.278183046419687</v>
      </c>
      <c r="U887" s="2" t="n">
        <v>-0.301617030204703</v>
      </c>
      <c r="V887" s="2" t="n">
        <v>0.106594216176469</v>
      </c>
      <c r="W887" s="2" t="n">
        <v>0.0214624396579153</v>
      </c>
      <c r="X887" s="2" t="n">
        <v>0.0753398486648863</v>
      </c>
      <c r="Y887" s="2" t="n">
        <v>0.143336708843207</v>
      </c>
      <c r="Z887" s="2" t="n">
        <v>0.16278225842053</v>
      </c>
      <c r="AA887" s="2" t="n">
        <v>0.133605756567452</v>
      </c>
      <c r="AB887" s="2" t="n">
        <v>0.131219057842767</v>
      </c>
      <c r="AC887" s="2" t="n">
        <v>0.117316211468599</v>
      </c>
      <c r="AD887" s="2" t="n">
        <v>0.107464422956993</v>
      </c>
      <c r="AE887" s="2" t="n">
        <v>0.0975590135380719</v>
      </c>
      <c r="AF887" s="2" t="n">
        <v>0.031376721697493</v>
      </c>
      <c r="AG887" s="2" t="n">
        <v>-0.403261800192114</v>
      </c>
      <c r="AH887" s="3" t="b">
        <f aca="false">TRUE()</f>
        <v>1</v>
      </c>
      <c r="AI887" s="3" t="n">
        <v>0.0193948914435711</v>
      </c>
      <c r="AJ887" s="3" t="b">
        <f aca="false">TRUE()</f>
        <v>1</v>
      </c>
      <c r="AK887" s="3" t="n">
        <v>0.699098912748641</v>
      </c>
      <c r="AL887" s="3" t="b">
        <f aca="false">TRUE()</f>
        <v>1</v>
      </c>
      <c r="AM887" s="3" t="n">
        <v>-0.111101775135394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24</v>
      </c>
      <c r="E888" s="2" t="n">
        <v>9</v>
      </c>
      <c r="F888" s="2" t="n">
        <v>31.7594800848128</v>
      </c>
      <c r="G888" s="2" t="n">
        <v>0.597235932872656</v>
      </c>
      <c r="H888" s="2" t="n">
        <v>0.979324034611986</v>
      </c>
      <c r="I888" s="2" t="n">
        <v>0.0726090983659886</v>
      </c>
      <c r="J888" s="2" t="n">
        <v>0.234662990326153</v>
      </c>
      <c r="K888" s="2" t="n">
        <v>7.61007413406238</v>
      </c>
      <c r="L888" s="2" t="n">
        <v>0.722</v>
      </c>
      <c r="M888" s="2" t="n">
        <v>0.134</v>
      </c>
      <c r="N888" s="2" t="n">
        <v>15.842</v>
      </c>
      <c r="O888" s="2" t="s">
        <v>41</v>
      </c>
      <c r="P888" s="2" t="n">
        <v>179.9</v>
      </c>
      <c r="Q888" s="2" t="n">
        <v>67.3</v>
      </c>
      <c r="R888" s="2" t="n">
        <v>8.819</v>
      </c>
      <c r="S888" s="2" t="n">
        <v>0.494979280625195</v>
      </c>
      <c r="T888" s="2" t="n">
        <v>-0.457170241323287</v>
      </c>
      <c r="U888" s="2" t="n">
        <v>-0.310305444192809</v>
      </c>
      <c r="V888" s="2" t="n">
        <v>0.156734249292402</v>
      </c>
      <c r="W888" s="2" t="n">
        <v>0.0943737117080035</v>
      </c>
      <c r="X888" s="2" t="n">
        <v>0.0358647391623845</v>
      </c>
      <c r="Y888" s="2" t="n">
        <v>0.159206711373368</v>
      </c>
      <c r="Z888" s="2" t="n">
        <v>0.209611295072698</v>
      </c>
      <c r="AA888" s="2" t="n">
        <v>0.125411782854373</v>
      </c>
      <c r="AB888" s="2" t="n">
        <v>0.0670568279956022</v>
      </c>
      <c r="AC888" s="2" t="n">
        <v>0.0884541932390912</v>
      </c>
      <c r="AD888" s="2" t="n">
        <v>0.105713388402435</v>
      </c>
      <c r="AE888" s="2" t="n">
        <v>0.108013145119327</v>
      </c>
      <c r="AF888" s="2" t="n">
        <v>0.100667916780722</v>
      </c>
      <c r="AG888" s="2" t="n">
        <v>1.20713485600003</v>
      </c>
      <c r="AH888" s="3" t="b">
        <f aca="false">TRUE()</f>
        <v>1</v>
      </c>
      <c r="AI888" s="3" t="n">
        <v>0.815462337317506</v>
      </c>
      <c r="AJ888" s="3" t="b">
        <f aca="false">TRUE()</f>
        <v>1</v>
      </c>
      <c r="AK888" s="3" t="n">
        <v>1.12913929348106</v>
      </c>
      <c r="AL888" s="3" t="b">
        <f aca="false">TRUE()</f>
        <v>1</v>
      </c>
      <c r="AM888" s="3" t="n">
        <v>-0.606025984408119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24</v>
      </c>
      <c r="E889" s="2" t="n">
        <v>11</v>
      </c>
      <c r="F889" s="2" t="n">
        <v>26.565051177078</v>
      </c>
      <c r="G889" s="2" t="n">
        <v>0.795640326975477</v>
      </c>
      <c r="H889" s="2" t="n">
        <v>0.984463027114857</v>
      </c>
      <c r="I889" s="2" t="n">
        <v>0.170700618486073</v>
      </c>
      <c r="J889" s="2" t="n">
        <v>0.367803682346454</v>
      </c>
      <c r="K889" s="2" t="n">
        <v>2.89902196072298</v>
      </c>
      <c r="L889" s="2" t="n">
        <v>0.469</v>
      </c>
      <c r="M889" s="2" t="n">
        <v>0.079</v>
      </c>
      <c r="N889" s="2" t="n">
        <v>6.18</v>
      </c>
      <c r="O889" s="2" t="s">
        <v>41</v>
      </c>
      <c r="P889" s="2" t="n">
        <v>282.6</v>
      </c>
      <c r="Q889" s="2" t="n">
        <v>59.7</v>
      </c>
      <c r="R889" s="2" t="n">
        <v>13.854</v>
      </c>
      <c r="S889" s="2" t="n">
        <v>0.740522355975522</v>
      </c>
      <c r="T889" s="2" t="n">
        <v>-0.1508068908913</v>
      </c>
      <c r="U889" s="2" t="n">
        <v>-0.206182151408616</v>
      </c>
      <c r="V889" s="2" t="n">
        <v>0.122153267938764</v>
      </c>
      <c r="W889" s="2" t="n">
        <v>0.0281662950441942</v>
      </c>
      <c r="X889" s="2" t="n">
        <v>0.0970857488815975</v>
      </c>
      <c r="Y889" s="2" t="n">
        <v>0.118644928178951</v>
      </c>
      <c r="Z889" s="2" t="n">
        <v>0.152095634402649</v>
      </c>
      <c r="AA889" s="2" t="n">
        <v>0.16153834258715</v>
      </c>
      <c r="AB889" s="2" t="n">
        <v>0.165503643662179</v>
      </c>
      <c r="AC889" s="2" t="n">
        <v>0.161101665773774</v>
      </c>
      <c r="AD889" s="2" t="n">
        <v>0.0955827601361942</v>
      </c>
      <c r="AE889" s="2" t="n">
        <v>0.0325686271373801</v>
      </c>
      <c r="AF889" s="2" t="n">
        <v>0.0158786492401243</v>
      </c>
      <c r="AG889" s="2" t="n">
        <v>-1.26421282746526</v>
      </c>
      <c r="AH889" s="3" t="b">
        <f aca="false">TRUE()</f>
        <v>1</v>
      </c>
      <c r="AI889" s="3" t="n">
        <v>-2.48626002015964</v>
      </c>
      <c r="AJ889" s="3" t="b">
        <f aca="false">TRUE()</f>
        <v>1</v>
      </c>
      <c r="AK889" s="3" t="n">
        <v>-0.841879118209209</v>
      </c>
      <c r="AL889" s="3" t="b">
        <f aca="false">TRUE()</f>
        <v>1</v>
      </c>
      <c r="AM889" s="3" t="n">
        <v>0.200779036104721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24</v>
      </c>
      <c r="E890" s="2" t="n">
        <v>15</v>
      </c>
      <c r="F890" s="2" t="n">
        <v>18.9246444160512</v>
      </c>
      <c r="G890" s="2" t="n">
        <v>0.886746987951807</v>
      </c>
      <c r="H890" s="2" t="n">
        <v>0.966445066048642</v>
      </c>
      <c r="I890" s="2" t="n">
        <v>0.2287852306946</v>
      </c>
      <c r="J890" s="2" t="n">
        <v>0.49735411405384</v>
      </c>
      <c r="K890" s="2" t="n">
        <v>2.69315821834628</v>
      </c>
      <c r="L890" s="2" t="n">
        <v>0.645</v>
      </c>
      <c r="M890" s="2" t="n">
        <v>0.113</v>
      </c>
      <c r="N890" s="2" t="n">
        <v>6</v>
      </c>
      <c r="O890" s="2" t="s">
        <v>41</v>
      </c>
      <c r="P890" s="2" t="n">
        <v>188.8</v>
      </c>
      <c r="Q890" s="2" t="n">
        <v>48.8</v>
      </c>
      <c r="R890" s="2" t="n">
        <v>9.256</v>
      </c>
      <c r="S890" s="2" t="n">
        <v>-1</v>
      </c>
      <c r="T890" s="2" t="n">
        <v>-0.081190321284098</v>
      </c>
      <c r="U890" s="2" t="n">
        <v>-0.223515034083761</v>
      </c>
      <c r="V890" s="2" t="n">
        <v>0.215479395860968</v>
      </c>
      <c r="W890" s="2" t="n">
        <v>0.0380816865027676</v>
      </c>
      <c r="X890" s="2" t="n">
        <v>0.162291096460662</v>
      </c>
      <c r="Y890" s="2" t="n">
        <v>0.14800488028114</v>
      </c>
      <c r="Z890" s="2" t="n">
        <v>0.138390009022516</v>
      </c>
      <c r="AA890" s="2" t="n">
        <v>0.119394287623646</v>
      </c>
      <c r="AB890" s="2" t="n">
        <v>0.118624469979462</v>
      </c>
      <c r="AC890" s="2" t="n">
        <v>0.130411316761562</v>
      </c>
      <c r="AD890" s="2" t="n">
        <v>0.0877117885745045</v>
      </c>
      <c r="AE890" s="2" t="n">
        <v>0.0643565689898479</v>
      </c>
      <c r="AF890" s="2" t="n">
        <v>0.0308155823066593</v>
      </c>
      <c r="AG890" s="2" t="n">
        <v>-1.37220587532648</v>
      </c>
      <c r="AH890" s="3" t="b">
        <f aca="false">TRUE()</f>
        <v>1</v>
      </c>
      <c r="AI890" s="3" t="n">
        <v>-0.189409684523363</v>
      </c>
      <c r="AJ890" s="3" t="b">
        <f aca="false">TRUE()</f>
        <v>1</v>
      </c>
      <c r="AK890" s="3" t="n">
        <v>0.376568627199324</v>
      </c>
      <c r="AL890" s="3" t="b">
        <f aca="false">TRUE()</f>
        <v>1</v>
      </c>
      <c r="AM890" s="3" t="n">
        <v>-0.536108119923559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24</v>
      </c>
      <c r="E891" s="2" t="n">
        <v>17</v>
      </c>
      <c r="F891" s="2" t="n">
        <v>26.565051177078</v>
      </c>
      <c r="G891" s="2" t="n">
        <v>0.758198727361723</v>
      </c>
      <c r="H891" s="2" t="n">
        <v>0.995806967822203</v>
      </c>
      <c r="I891" s="2" t="n">
        <v>0.0800360382596692</v>
      </c>
      <c r="J891" s="2" t="n">
        <v>0.196525364749934</v>
      </c>
      <c r="K891" s="2" t="n">
        <v>9.38149832589646</v>
      </c>
      <c r="L891" s="2" t="n">
        <v>0.731</v>
      </c>
      <c r="M891" s="2" t="n">
        <v>0.094</v>
      </c>
      <c r="N891" s="2" t="n">
        <v>19.575</v>
      </c>
      <c r="O891" s="2" t="s">
        <v>41</v>
      </c>
      <c r="P891" s="2" t="n">
        <v>111.4</v>
      </c>
      <c r="Q891" s="2" t="n">
        <v>42.4</v>
      </c>
      <c r="R891" s="2" t="n">
        <v>5.459</v>
      </c>
      <c r="S891" s="2" t="n">
        <v>0.510389943115817</v>
      </c>
      <c r="T891" s="2" t="n">
        <v>-0.232771716662466</v>
      </c>
      <c r="U891" s="2" t="n">
        <v>-0.638467990153206</v>
      </c>
      <c r="V891" s="2" t="n">
        <v>0.0686127743478524</v>
      </c>
      <c r="W891" s="2" t="n">
        <v>0.00372473382079896</v>
      </c>
      <c r="X891" s="2" t="n">
        <v>0.0707091172901767</v>
      </c>
      <c r="Y891" s="2" t="n">
        <v>0.130259725246619</v>
      </c>
      <c r="Z891" s="2" t="n">
        <v>0.129690280856617</v>
      </c>
      <c r="AA891" s="2" t="n">
        <v>0.138693099827591</v>
      </c>
      <c r="AB891" s="2" t="n">
        <v>0.152870127167332</v>
      </c>
      <c r="AC891" s="2" t="n">
        <v>0.140956589713546</v>
      </c>
      <c r="AD891" s="2" t="n">
        <v>0.115081605770908</v>
      </c>
      <c r="AE891" s="2" t="n">
        <v>0.100702555409127</v>
      </c>
      <c r="AF891" s="2" t="n">
        <v>0.0210368987180824</v>
      </c>
      <c r="AG891" s="2" t="n">
        <v>2.13639755822571</v>
      </c>
      <c r="AH891" s="3" t="b">
        <f aca="false">TRUE()</f>
        <v>1</v>
      </c>
      <c r="AI891" s="3" t="n">
        <v>0.932914911298906</v>
      </c>
      <c r="AJ891" s="3" t="b">
        <f aca="false">TRUE()</f>
        <v>1</v>
      </c>
      <c r="AK891" s="3" t="n">
        <v>-0.30432864229368</v>
      </c>
      <c r="AL891" s="3" t="b">
        <f aca="false">TRUE()</f>
        <v>1</v>
      </c>
      <c r="AM891" s="3" t="n">
        <v>-1.14415786274434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24</v>
      </c>
      <c r="E892" s="2" t="n">
        <v>19</v>
      </c>
      <c r="F892" s="2" t="n">
        <v>21.3706222693432</v>
      </c>
      <c r="G892" s="2" t="n">
        <v>0.844897959183674</v>
      </c>
      <c r="H892" s="2" t="n">
        <v>0.989709096296338</v>
      </c>
      <c r="I892" s="2" t="n">
        <v>0.146422547644544</v>
      </c>
      <c r="J892" s="2" t="n">
        <v>0.321771744271698</v>
      </c>
      <c r="K892" s="2" t="n">
        <v>5.08771427281409</v>
      </c>
      <c r="L892" s="2" t="n">
        <v>0.737</v>
      </c>
      <c r="M892" s="2" t="n">
        <v>0.08</v>
      </c>
      <c r="N892" s="2" t="n">
        <v>11.043</v>
      </c>
      <c r="O892" s="2" t="s">
        <v>41</v>
      </c>
      <c r="P892" s="2" t="n">
        <v>253.1</v>
      </c>
      <c r="Q892" s="2" t="n">
        <v>94.5</v>
      </c>
      <c r="R892" s="2" t="n">
        <v>12.406</v>
      </c>
      <c r="S892" s="2" t="n">
        <v>0.537386333475832</v>
      </c>
      <c r="T892" s="2" t="n">
        <v>-0.395446308601971</v>
      </c>
      <c r="U892" s="2" t="n">
        <v>-0.884041572787332</v>
      </c>
      <c r="V892" s="2" t="n">
        <v>0.209923850132274</v>
      </c>
      <c r="W892" s="2" t="n">
        <v>0.0785558869405018</v>
      </c>
      <c r="X892" s="2" t="n">
        <v>0.126199195556505</v>
      </c>
      <c r="Y892" s="2" t="n">
        <v>0.143753112039568</v>
      </c>
      <c r="Z892" s="2" t="n">
        <v>0.140401553397719</v>
      </c>
      <c r="AA892" s="2" t="n">
        <v>0.132344188235537</v>
      </c>
      <c r="AB892" s="2" t="n">
        <v>0.113106304898822</v>
      </c>
      <c r="AC892" s="2" t="n">
        <v>0.110403778250469</v>
      </c>
      <c r="AD892" s="2" t="n">
        <v>0.121235364769281</v>
      </c>
      <c r="AE892" s="2" t="n">
        <v>0.0863217570313262</v>
      </c>
      <c r="AF892" s="2" t="n">
        <v>0.0262347458207738</v>
      </c>
      <c r="AG892" s="2" t="n">
        <v>-0.116057494795595</v>
      </c>
      <c r="AH892" s="3" t="b">
        <f aca="false">TRUE()</f>
        <v>1</v>
      </c>
      <c r="AI892" s="3" t="n">
        <v>1.01121662728651</v>
      </c>
      <c r="AJ892" s="3" t="b">
        <f aca="false">TRUE()</f>
        <v>1</v>
      </c>
      <c r="AK892" s="3" t="n">
        <v>-0.80604241981484</v>
      </c>
      <c r="AL892" s="3" t="b">
        <f aca="false">TRUE()</f>
        <v>1</v>
      </c>
      <c r="AM892" s="3" t="n">
        <v>-0.0309711888721906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25</v>
      </c>
      <c r="E893" s="2" t="n">
        <v>1</v>
      </c>
      <c r="F893" s="2" t="n">
        <v>26.565051177078</v>
      </c>
      <c r="G893" s="2" t="n">
        <v>0.857734806629834</v>
      </c>
      <c r="H893" s="2" t="n">
        <v>0.988157066351185</v>
      </c>
      <c r="I893" s="2" t="n">
        <v>0.113571065395078</v>
      </c>
      <c r="J893" s="2" t="n">
        <v>0.342197973681761</v>
      </c>
      <c r="K893" s="2" t="n">
        <v>4.41301658434917</v>
      </c>
      <c r="L893" s="2" t="n">
        <v>0.674</v>
      </c>
      <c r="M893" s="2" t="n">
        <v>0.108</v>
      </c>
      <c r="N893" s="2" t="n">
        <v>9.447</v>
      </c>
      <c r="O893" s="2" t="s">
        <v>41</v>
      </c>
      <c r="P893" s="2" t="n">
        <v>137.9</v>
      </c>
      <c r="Q893" s="2" t="n">
        <v>55.2</v>
      </c>
      <c r="R893" s="2" t="n">
        <v>6.76</v>
      </c>
      <c r="S893" s="2" t="n">
        <v>0.41935304079214</v>
      </c>
      <c r="T893" s="2" t="n">
        <v>-0.323200272904668</v>
      </c>
      <c r="U893" s="2" t="n">
        <v>-0.83115855370719</v>
      </c>
      <c r="V893" s="2" t="n">
        <v>0.0187560251059742</v>
      </c>
      <c r="W893" s="2" t="n">
        <v>0.0710750747740073</v>
      </c>
      <c r="X893" s="2" t="n">
        <v>0.115748273710363</v>
      </c>
      <c r="Y893" s="2" t="n">
        <v>0.115049279293922</v>
      </c>
      <c r="Z893" s="2" t="n">
        <v>0.134648454236375</v>
      </c>
      <c r="AA893" s="2" t="n">
        <v>0.117283793495999</v>
      </c>
      <c r="AB893" s="2" t="n">
        <v>0.129125539237355</v>
      </c>
      <c r="AC893" s="2" t="n">
        <v>0.159384094988035</v>
      </c>
      <c r="AD893" s="2" t="n">
        <v>0.142353450588509</v>
      </c>
      <c r="AE893" s="2" t="n">
        <v>0.0732859264314038</v>
      </c>
      <c r="AF893" s="2" t="n">
        <v>0.0131211880180388</v>
      </c>
      <c r="AG893" s="2" t="n">
        <v>-0.469993835994131</v>
      </c>
      <c r="AH893" s="3" t="b">
        <f aca="false">TRUE()</f>
        <v>1</v>
      </c>
      <c r="AI893" s="3" t="n">
        <v>0.189048609416705</v>
      </c>
      <c r="AJ893" s="3" t="b">
        <f aca="false">TRUE()</f>
        <v>1</v>
      </c>
      <c r="AK893" s="3" t="n">
        <v>0.197385135227481</v>
      </c>
      <c r="AL893" s="3" t="b">
        <f aca="false">TRUE()</f>
        <v>1</v>
      </c>
      <c r="AM893" s="3" t="n">
        <v>-0.935975457256602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25</v>
      </c>
      <c r="E894" s="2" t="n">
        <v>3</v>
      </c>
      <c r="F894" s="2" t="n">
        <v>24.2277453179541</v>
      </c>
      <c r="G894" s="2" t="n">
        <v>0.737313432835821</v>
      </c>
      <c r="H894" s="2" t="n">
        <v>0.994312910265801</v>
      </c>
      <c r="I894" s="2" t="n">
        <v>0.0776518932221198</v>
      </c>
      <c r="J894" s="2" t="n">
        <v>0.229379161680007</v>
      </c>
      <c r="K894" s="2" t="n">
        <v>6.82396072058188</v>
      </c>
      <c r="L894" s="2" t="n">
        <v>0.67</v>
      </c>
      <c r="M894" s="2" t="n">
        <v>0.082</v>
      </c>
      <c r="N894" s="2" t="n">
        <v>14.329</v>
      </c>
      <c r="O894" s="2" t="s">
        <v>41</v>
      </c>
      <c r="P894" s="2" t="n">
        <v>235.2</v>
      </c>
      <c r="Q894" s="2" t="n">
        <v>70.6</v>
      </c>
      <c r="R894" s="2" t="n">
        <v>11.529</v>
      </c>
      <c r="S894" s="2" t="n">
        <v>0.32327067164101</v>
      </c>
      <c r="T894" s="2" t="n">
        <v>-0.615287998113307</v>
      </c>
      <c r="U894" s="2" t="n">
        <v>-0.236364090853501</v>
      </c>
      <c r="V894" s="2" t="n">
        <v>0.217296418117751</v>
      </c>
      <c r="W894" s="2" t="n">
        <v>0.0745528001952386</v>
      </c>
      <c r="X894" s="2" t="n">
        <v>0.107413686076923</v>
      </c>
      <c r="Y894" s="2" t="n">
        <v>0.14542290908235</v>
      </c>
      <c r="Z894" s="2" t="n">
        <v>0.137342558219942</v>
      </c>
      <c r="AA894" s="2" t="n">
        <v>0.143962993044438</v>
      </c>
      <c r="AB894" s="2" t="n">
        <v>0.132830548624204</v>
      </c>
      <c r="AC894" s="2" t="n">
        <v>0.114633180313567</v>
      </c>
      <c r="AD894" s="2" t="n">
        <v>0.111893812201353</v>
      </c>
      <c r="AE894" s="2" t="n">
        <v>0.0879078546905718</v>
      </c>
      <c r="AF894" s="2" t="n">
        <v>0.0185924577466522</v>
      </c>
      <c r="AG894" s="2" t="n">
        <v>0.794751487728201</v>
      </c>
      <c r="AH894" s="3" t="b">
        <f aca="false">TRUE()</f>
        <v>1</v>
      </c>
      <c r="AI894" s="3" t="n">
        <v>0.136847465424971</v>
      </c>
      <c r="AJ894" s="3" t="b">
        <f aca="false">TRUE()</f>
        <v>1</v>
      </c>
      <c r="AK894" s="3" t="n">
        <v>-0.734369023026103</v>
      </c>
      <c r="AL894" s="3" t="b">
        <f aca="false">TRUE()</f>
        <v>1</v>
      </c>
      <c r="AM894" s="3" t="n">
        <v>-0.171592511824282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25</v>
      </c>
      <c r="E895" s="2" t="n">
        <v>10</v>
      </c>
      <c r="F895" s="2" t="n">
        <v>27.8972710309476</v>
      </c>
      <c r="G895" s="2" t="n">
        <v>0.784713375796178</v>
      </c>
      <c r="H895" s="2" t="n">
        <v>0.987697111205044</v>
      </c>
      <c r="I895" s="2" t="n">
        <v>0.112656644578693</v>
      </c>
      <c r="J895" s="2" t="n">
        <v>0.322987649883336</v>
      </c>
      <c r="K895" s="2" t="n">
        <v>4.47905974947966</v>
      </c>
      <c r="L895" s="2" t="n">
        <v>0.625</v>
      </c>
      <c r="M895" s="2" t="n">
        <v>0.108</v>
      </c>
      <c r="N895" s="2" t="n">
        <v>9.584</v>
      </c>
      <c r="O895" s="2" t="s">
        <v>41</v>
      </c>
      <c r="P895" s="2" t="n">
        <v>179.7</v>
      </c>
      <c r="Q895" s="2" t="n">
        <v>60.1</v>
      </c>
      <c r="R895" s="2" t="n">
        <v>8.811</v>
      </c>
      <c r="S895" s="2" t="n">
        <v>0.451197150599725</v>
      </c>
      <c r="T895" s="2" t="n">
        <v>-0.60269711826135</v>
      </c>
      <c r="U895" s="2" t="n">
        <v>-0.236013624606477</v>
      </c>
      <c r="V895" s="2" t="n">
        <v>0.351871176965621</v>
      </c>
      <c r="W895" s="2" t="n">
        <v>0.108646877022413</v>
      </c>
      <c r="X895" s="2" t="n">
        <v>0.139933317310599</v>
      </c>
      <c r="Y895" s="2" t="n">
        <v>0.154097645217378</v>
      </c>
      <c r="Z895" s="2" t="n">
        <v>0.160223759991369</v>
      </c>
      <c r="AA895" s="2" t="n">
        <v>0.135924111287795</v>
      </c>
      <c r="AB895" s="2" t="n">
        <v>0.122824331564462</v>
      </c>
      <c r="AC895" s="2" t="n">
        <v>0.104311925634529</v>
      </c>
      <c r="AD895" s="2" t="n">
        <v>0.0934106770513782</v>
      </c>
      <c r="AE895" s="2" t="n">
        <v>0.0650419601337036</v>
      </c>
      <c r="AF895" s="2" t="n">
        <v>0.0242322718087864</v>
      </c>
      <c r="AG895" s="2" t="n">
        <v>-0.435348576899443</v>
      </c>
      <c r="AH895" s="3" t="b">
        <f aca="false">TRUE()</f>
        <v>1</v>
      </c>
      <c r="AI895" s="3" t="n">
        <v>-0.450415404482031</v>
      </c>
      <c r="AJ895" s="3" t="b">
        <f aca="false">TRUE()</f>
        <v>1</v>
      </c>
      <c r="AK895" s="3" t="n">
        <v>0.197385135227481</v>
      </c>
      <c r="AL895" s="3" t="b">
        <f aca="false">TRUE()</f>
        <v>1</v>
      </c>
      <c r="AM895" s="3" t="n">
        <v>-0.607597172374064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25</v>
      </c>
      <c r="E896" s="2" t="n">
        <v>11</v>
      </c>
      <c r="F896" s="2" t="n">
        <v>15.2551187030578</v>
      </c>
      <c r="G896" s="2" t="n">
        <v>0.826030927835052</v>
      </c>
      <c r="H896" s="2" t="n">
        <v>0.990957992885461</v>
      </c>
      <c r="I896" s="2" t="n">
        <v>0.125599653458793</v>
      </c>
      <c r="J896" s="2" t="n">
        <v>0.295019137487869</v>
      </c>
      <c r="K896" s="2" t="n">
        <v>4.78271356356234</v>
      </c>
      <c r="L896" s="2" t="n">
        <v>0.6</v>
      </c>
      <c r="M896" s="2" t="n">
        <v>0.093</v>
      </c>
      <c r="N896" s="2" t="n">
        <v>10.217</v>
      </c>
      <c r="O896" s="2" t="s">
        <v>41</v>
      </c>
      <c r="P896" s="2" t="n">
        <v>199.5</v>
      </c>
      <c r="Q896" s="2" t="n">
        <v>65.7</v>
      </c>
      <c r="R896" s="2" t="n">
        <v>9.779</v>
      </c>
      <c r="S896" s="2" t="n">
        <v>-1</v>
      </c>
      <c r="T896" s="2" t="n">
        <v>-0.895088183920716</v>
      </c>
      <c r="U896" s="2" t="n">
        <v>0.203790176817037</v>
      </c>
      <c r="V896" s="2" t="n">
        <v>0.168913246315958</v>
      </c>
      <c r="W896" s="2" t="n">
        <v>0.0110739659694513</v>
      </c>
      <c r="X896" s="2" t="n">
        <v>0.139829791307495</v>
      </c>
      <c r="Y896" s="2" t="n">
        <v>0.142778271628833</v>
      </c>
      <c r="Z896" s="2" t="n">
        <v>0.119814119723626</v>
      </c>
      <c r="AA896" s="2" t="n">
        <v>0.134603097847907</v>
      </c>
      <c r="AB896" s="2" t="n">
        <v>0.136885790347844</v>
      </c>
      <c r="AC896" s="2" t="n">
        <v>0.132098155246122</v>
      </c>
      <c r="AD896" s="2" t="n">
        <v>0.12252028078451</v>
      </c>
      <c r="AE896" s="2" t="n">
        <v>0.0607639993343743</v>
      </c>
      <c r="AF896" s="2" t="n">
        <v>0.0107064937792892</v>
      </c>
      <c r="AG896" s="2" t="n">
        <v>-0.276056316402846</v>
      </c>
      <c r="AH896" s="3" t="b">
        <f aca="false">TRUE()</f>
        <v>1</v>
      </c>
      <c r="AI896" s="3" t="n">
        <v>-0.776672554430365</v>
      </c>
      <c r="AJ896" s="3" t="b">
        <f aca="false">TRUE()</f>
        <v>1</v>
      </c>
      <c r="AK896" s="3" t="n">
        <v>-0.340165340688048</v>
      </c>
      <c r="AL896" s="3" t="b">
        <f aca="false">TRUE()</f>
        <v>1</v>
      </c>
      <c r="AM896" s="3" t="n">
        <v>-0.452049563745493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25</v>
      </c>
      <c r="E897" s="2" t="n">
        <v>12</v>
      </c>
      <c r="F897" s="2" t="n">
        <v>58.2405199151872</v>
      </c>
      <c r="G897" s="2" t="n">
        <v>0.731446540880503</v>
      </c>
      <c r="H897" s="2" t="n">
        <v>0.994426151634881</v>
      </c>
      <c r="I897" s="2" t="n">
        <v>0.0623170436212017</v>
      </c>
      <c r="J897" s="2" t="n">
        <v>0.198234835406861</v>
      </c>
      <c r="K897" s="2" t="n">
        <v>7.93207654952456</v>
      </c>
      <c r="L897" s="2" t="n">
        <v>0.668</v>
      </c>
      <c r="M897" s="2" t="n">
        <v>0.119</v>
      </c>
      <c r="N897" s="2" t="n">
        <v>16.653</v>
      </c>
      <c r="O897" s="2" t="s">
        <v>41</v>
      </c>
      <c r="P897" s="2" t="n">
        <v>242.5</v>
      </c>
      <c r="Q897" s="2" t="n">
        <v>64.5</v>
      </c>
      <c r="R897" s="2" t="n">
        <v>11.885</v>
      </c>
      <c r="S897" s="2" t="n">
        <v>0.774902692229709</v>
      </c>
      <c r="T897" s="2" t="n">
        <v>-0.301424570005143</v>
      </c>
      <c r="U897" s="2" t="n">
        <v>-0.178796958452848</v>
      </c>
      <c r="V897" s="2" t="n">
        <v>0.0810793239789692</v>
      </c>
      <c r="W897" s="2" t="n">
        <v>0.013154423940253</v>
      </c>
      <c r="X897" s="2" t="n">
        <v>0.0688342771221176</v>
      </c>
      <c r="Y897" s="2" t="n">
        <v>0.10505451768144</v>
      </c>
      <c r="Z897" s="2" t="n">
        <v>0.143800622679083</v>
      </c>
      <c r="AA897" s="2" t="n">
        <v>0.154421446681441</v>
      </c>
      <c r="AB897" s="2" t="n">
        <v>0.143919876055217</v>
      </c>
      <c r="AC897" s="2" t="n">
        <v>0.16361570051202</v>
      </c>
      <c r="AD897" s="2" t="n">
        <v>0.104321278346977</v>
      </c>
      <c r="AE897" s="2" t="n">
        <v>0.0901619471588517</v>
      </c>
      <c r="AF897" s="2" t="n">
        <v>0.0258703337628542</v>
      </c>
      <c r="AG897" s="2" t="n">
        <v>1.37605251902786</v>
      </c>
      <c r="AH897" s="3" t="b">
        <f aca="false">TRUE()</f>
        <v>1</v>
      </c>
      <c r="AI897" s="3" t="n">
        <v>0.110746893429105</v>
      </c>
      <c r="AJ897" s="3" t="b">
        <f aca="false">TRUE()</f>
        <v>1</v>
      </c>
      <c r="AK897" s="3" t="n">
        <v>0.591588817565535</v>
      </c>
      <c r="AL897" s="3" t="b">
        <f aca="false">TRUE()</f>
        <v>1</v>
      </c>
      <c r="AM897" s="3" t="n">
        <v>-0.114244151067284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25</v>
      </c>
      <c r="E898" s="2" t="n">
        <v>13</v>
      </c>
      <c r="F898" s="2" t="n">
        <v>45</v>
      </c>
      <c r="G898" s="2" t="n">
        <v>0.769230769230769</v>
      </c>
      <c r="H898" s="2" t="n">
        <v>0.990380983004782</v>
      </c>
      <c r="I898" s="2" t="n">
        <v>0.0889426046207173</v>
      </c>
      <c r="J898" s="2" t="n">
        <v>0.294560456382573</v>
      </c>
      <c r="K898" s="2" t="n">
        <v>5.67604100367506</v>
      </c>
      <c r="L898" s="2" t="n">
        <v>0.705</v>
      </c>
      <c r="M898" s="2" t="n">
        <v>0.096</v>
      </c>
      <c r="N898" s="2" t="n">
        <v>12.09</v>
      </c>
      <c r="O898" s="2" t="s">
        <v>41</v>
      </c>
      <c r="P898" s="2" t="n">
        <v>218.5</v>
      </c>
      <c r="Q898" s="2" t="n">
        <v>76.8</v>
      </c>
      <c r="R898" s="2" t="n">
        <v>10.712</v>
      </c>
      <c r="S898" s="2" t="n">
        <v>0.560186209969147</v>
      </c>
      <c r="T898" s="2" t="n">
        <v>-0.479362854134549</v>
      </c>
      <c r="U898" s="2" t="n">
        <v>-0.349523564241828</v>
      </c>
      <c r="V898" s="2" t="n">
        <v>0.0557683167396775</v>
      </c>
      <c r="W898" s="2" t="n">
        <v>0.0393663134454902</v>
      </c>
      <c r="X898" s="2" t="n">
        <v>0.108037494818549</v>
      </c>
      <c r="Y898" s="2" t="n">
        <v>0.14767594168746</v>
      </c>
      <c r="Z898" s="2" t="n">
        <v>0.121433382299819</v>
      </c>
      <c r="AA898" s="2" t="n">
        <v>0.113892084533609</v>
      </c>
      <c r="AB898" s="2" t="n">
        <v>0.130843607226865</v>
      </c>
      <c r="AC898" s="2" t="n">
        <v>0.140467385217355</v>
      </c>
      <c r="AD898" s="2" t="n">
        <v>0.124064006760039</v>
      </c>
      <c r="AE898" s="2" t="n">
        <v>0.0909354345746956</v>
      </c>
      <c r="AF898" s="2" t="n">
        <v>0.0226506628816094</v>
      </c>
      <c r="AG898" s="2" t="n">
        <v>0.192569930657719</v>
      </c>
      <c r="AH898" s="3" t="b">
        <f aca="false">TRUE()</f>
        <v>1</v>
      </c>
      <c r="AI898" s="3" t="n">
        <v>0.593607475352638</v>
      </c>
      <c r="AJ898" s="3" t="b">
        <f aca="false">TRUE()</f>
        <v>1</v>
      </c>
      <c r="AK898" s="3" t="n">
        <v>-0.232655245504942</v>
      </c>
      <c r="AL898" s="3" t="b">
        <f aca="false">TRUE()</f>
        <v>1</v>
      </c>
      <c r="AM898" s="3" t="n">
        <v>-0.302786706980703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25</v>
      </c>
      <c r="E899" s="2" t="n">
        <v>14</v>
      </c>
      <c r="F899" s="2" t="n">
        <v>23.6293777306568</v>
      </c>
      <c r="G899" s="2" t="n">
        <v>0.809742647058824</v>
      </c>
      <c r="H899" s="2" t="n">
        <v>0.989110763540011</v>
      </c>
      <c r="I899" s="2" t="n">
        <v>0.136929203968711</v>
      </c>
      <c r="J899" s="2" t="n">
        <v>0.308224492744334</v>
      </c>
      <c r="K899" s="2" t="n">
        <v>5.59059581262634</v>
      </c>
      <c r="L899" s="2" t="n">
        <v>0.732</v>
      </c>
      <c r="M899" s="2" t="n">
        <v>0.099</v>
      </c>
      <c r="N899" s="2" t="n">
        <v>11.874</v>
      </c>
      <c r="O899" s="2" t="s">
        <v>41</v>
      </c>
      <c r="P899" s="2" t="n">
        <v>187.8</v>
      </c>
      <c r="Q899" s="2" t="n">
        <v>54.9</v>
      </c>
      <c r="R899" s="2" t="n">
        <v>9.205</v>
      </c>
      <c r="S899" s="2" t="n">
        <v>0.528806788272104</v>
      </c>
      <c r="T899" s="2" t="n">
        <v>-0.339525911080453</v>
      </c>
      <c r="U899" s="2" t="n">
        <v>-0.758303440083245</v>
      </c>
      <c r="V899" s="2" t="n">
        <v>0.136083683452427</v>
      </c>
      <c r="W899" s="2" t="n">
        <v>0.0206091570499367</v>
      </c>
      <c r="X899" s="2" t="n">
        <v>0.0881141212237477</v>
      </c>
      <c r="Y899" s="2" t="n">
        <v>0.145108775155828</v>
      </c>
      <c r="Z899" s="2" t="n">
        <v>0.157832322066394</v>
      </c>
      <c r="AA899" s="2" t="n">
        <v>0.149453329122127</v>
      </c>
      <c r="AB899" s="2" t="n">
        <v>0.14843645597832</v>
      </c>
      <c r="AC899" s="2" t="n">
        <v>0.148064159301645</v>
      </c>
      <c r="AD899" s="2" t="n">
        <v>0.124544864861933</v>
      </c>
      <c r="AE899" s="2" t="n">
        <v>0.0306301780025745</v>
      </c>
      <c r="AF899" s="2" t="n">
        <v>0.00781579428743013</v>
      </c>
      <c r="AG899" s="2" t="n">
        <v>0.147746658235368</v>
      </c>
      <c r="AH899" s="3" t="b">
        <f aca="false">TRUE()</f>
        <v>1</v>
      </c>
      <c r="AI899" s="3" t="n">
        <v>0.94596519729684</v>
      </c>
      <c r="AJ899" s="3" t="b">
        <f aca="false">TRUE()</f>
        <v>1</v>
      </c>
      <c r="AK899" s="3" t="n">
        <v>-0.125145150321837</v>
      </c>
      <c r="AL899" s="3" t="b">
        <f aca="false">TRUE()</f>
        <v>1</v>
      </c>
      <c r="AM899" s="3" t="n">
        <v>-0.543964059753285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25</v>
      </c>
      <c r="E900" s="2" t="n">
        <v>15</v>
      </c>
      <c r="F900" s="2" t="n">
        <v>26.565051177078</v>
      </c>
      <c r="G900" s="2" t="n">
        <v>0.59552599758162</v>
      </c>
      <c r="H900" s="2" t="n">
        <v>0.982517363899166</v>
      </c>
      <c r="I900" s="2" t="n">
        <v>0.0955754421249913</v>
      </c>
      <c r="J900" s="2" t="n">
        <v>0.25068371163279</v>
      </c>
      <c r="K900" s="2" t="n">
        <v>6.39974837377287</v>
      </c>
      <c r="L900" s="2" t="n">
        <v>0.706</v>
      </c>
      <c r="M900" s="2" t="n">
        <v>0.092</v>
      </c>
      <c r="N900" s="2" t="n">
        <v>13.682</v>
      </c>
      <c r="O900" s="2" t="s">
        <v>41</v>
      </c>
      <c r="P900" s="2" t="n">
        <v>218.5</v>
      </c>
      <c r="Q900" s="2" t="n">
        <v>85.6</v>
      </c>
      <c r="R900" s="2" t="n">
        <v>10.712</v>
      </c>
      <c r="S900" s="2" t="n">
        <v>0.385016414913146</v>
      </c>
      <c r="T900" s="2" t="n">
        <v>-0.295574559199035</v>
      </c>
      <c r="U900" s="2" t="n">
        <v>-0.556589741108772</v>
      </c>
      <c r="V900" s="2" t="n">
        <v>0.285782957854229</v>
      </c>
      <c r="W900" s="2" t="n">
        <v>0.064495635948002</v>
      </c>
      <c r="X900" s="2" t="n">
        <v>0.120028435191803</v>
      </c>
      <c r="Y900" s="2" t="n">
        <v>0.160074774901739</v>
      </c>
      <c r="Z900" s="2" t="n">
        <v>0.141587169664541</v>
      </c>
      <c r="AA900" s="2" t="n">
        <v>0.136389233574398</v>
      </c>
      <c r="AB900" s="2" t="n">
        <v>0.135560782085363</v>
      </c>
      <c r="AC900" s="2" t="n">
        <v>0.116422784069926</v>
      </c>
      <c r="AD900" s="2" t="n">
        <v>0.10452665809391</v>
      </c>
      <c r="AE900" s="2" t="n">
        <v>0.0698169767901702</v>
      </c>
      <c r="AF900" s="2" t="n">
        <v>0.0155931856281498</v>
      </c>
      <c r="AG900" s="2" t="n">
        <v>0.572216019639617</v>
      </c>
      <c r="AH900" s="3" t="b">
        <f aca="false">TRUE()</f>
        <v>1</v>
      </c>
      <c r="AI900" s="3" t="n">
        <v>0.606657761350572</v>
      </c>
      <c r="AJ900" s="3" t="b">
        <f aca="false">TRUE()</f>
        <v>1</v>
      </c>
      <c r="AK900" s="3" t="n">
        <v>-0.376002039082417</v>
      </c>
      <c r="AL900" s="3" t="b">
        <f aca="false">TRUE()</f>
        <v>1</v>
      </c>
      <c r="AM900" s="3" t="n">
        <v>-0.302786706980703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25</v>
      </c>
      <c r="E901" s="2" t="n">
        <v>16</v>
      </c>
      <c r="F901" s="2" t="n">
        <v>23.6293777306568</v>
      </c>
      <c r="G901" s="2" t="n">
        <v>0.777777777777778</v>
      </c>
      <c r="H901" s="2" t="n">
        <v>0.992336569391976</v>
      </c>
      <c r="I901" s="2" t="n">
        <v>0.123097786236369</v>
      </c>
      <c r="J901" s="2" t="n">
        <v>0.253771953476353</v>
      </c>
      <c r="K901" s="2" t="n">
        <v>6.06013833216842</v>
      </c>
      <c r="L901" s="2" t="n">
        <v>0.678</v>
      </c>
      <c r="M901" s="2" t="n">
        <v>0.173</v>
      </c>
      <c r="N901" s="2" t="n">
        <v>12.959</v>
      </c>
      <c r="O901" s="2" t="s">
        <v>41</v>
      </c>
      <c r="P901" s="2" t="n">
        <v>241.9</v>
      </c>
      <c r="Q901" s="2" t="n">
        <v>85</v>
      </c>
      <c r="R901" s="2" t="n">
        <v>11.859</v>
      </c>
      <c r="S901" s="2" t="n">
        <v>0.320696052480766</v>
      </c>
      <c r="T901" s="2" t="n">
        <v>-0.330817338070837</v>
      </c>
      <c r="U901" s="2" t="n">
        <v>-0.173345406532774</v>
      </c>
      <c r="V901" s="2" t="n">
        <v>0.283617247578881</v>
      </c>
      <c r="W901" s="2" t="n">
        <v>0.157634833899165</v>
      </c>
      <c r="X901" s="2" t="n">
        <v>0.165573957783659</v>
      </c>
      <c r="Y901" s="2" t="n">
        <v>0.143681579008568</v>
      </c>
      <c r="Z901" s="2" t="n">
        <v>0.151537656523703</v>
      </c>
      <c r="AA901" s="2" t="n">
        <v>0.220413584123566</v>
      </c>
      <c r="AB901" s="2" t="n">
        <v>0.099967639244833</v>
      </c>
      <c r="AC901" s="2" t="n">
        <v>0.0877793985007245</v>
      </c>
      <c r="AD901" s="2" t="n">
        <v>0.0766189454981935</v>
      </c>
      <c r="AE901" s="2" t="n">
        <v>0.0380894589183819</v>
      </c>
      <c r="AF901" s="2" t="n">
        <v>0.0163377803983713</v>
      </c>
      <c r="AG901" s="2" t="n">
        <v>0.394061658634996</v>
      </c>
      <c r="AH901" s="3" t="b">
        <f aca="false">TRUE()</f>
        <v>1</v>
      </c>
      <c r="AI901" s="3" t="n">
        <v>0.241249753408439</v>
      </c>
      <c r="AJ901" s="3" t="b">
        <f aca="false">TRUE()</f>
        <v>1</v>
      </c>
      <c r="AK901" s="3" t="n">
        <v>2.52677053086144</v>
      </c>
      <c r="AL901" s="3" t="b">
        <f aca="false">FALSE()</f>
        <v>0</v>
      </c>
      <c r="AM901" s="3" t="n">
        <v>-0.118957714965119</v>
      </c>
      <c r="AN901" s="3" t="b">
        <f aca="false">TRUE()</f>
        <v>1</v>
      </c>
      <c r="AO901" s="3" t="n">
        <v>0</v>
      </c>
      <c r="AP901" s="3" t="n">
        <v>1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25</v>
      </c>
      <c r="E902" s="2" t="n">
        <v>20</v>
      </c>
      <c r="F902" s="2" t="n">
        <v>72.8972710309476</v>
      </c>
      <c r="G902" s="2" t="n">
        <v>0.654774396642183</v>
      </c>
      <c r="H902" s="2" t="n">
        <v>0.963748165844468</v>
      </c>
      <c r="I902" s="2" t="n">
        <v>0.0969850434466237</v>
      </c>
      <c r="J902" s="2" t="n">
        <v>0.273914156725498</v>
      </c>
      <c r="K902" s="2" t="n">
        <v>4.86302636431012</v>
      </c>
      <c r="L902" s="2" t="n">
        <v>0.607</v>
      </c>
      <c r="M902" s="2" t="n">
        <v>0.285</v>
      </c>
      <c r="N902" s="2" t="n">
        <v>10.386</v>
      </c>
      <c r="O902" s="2" t="s">
        <v>41</v>
      </c>
      <c r="P902" s="2" t="n">
        <v>212.7</v>
      </c>
      <c r="Q902" s="2" t="n">
        <v>65.5</v>
      </c>
      <c r="R902" s="2" t="n">
        <v>10.426</v>
      </c>
      <c r="S902" s="2" t="n">
        <v>-1</v>
      </c>
      <c r="T902" s="2" t="n">
        <v>0.0295010497803185</v>
      </c>
      <c r="U902" s="2" t="n">
        <v>-0.424604472270068</v>
      </c>
      <c r="V902" s="2" t="n">
        <v>0.0380662407628252</v>
      </c>
      <c r="W902" s="2" t="n">
        <v>0.0380662407628252</v>
      </c>
      <c r="X902" s="2" t="n">
        <v>0.0608379956523966</v>
      </c>
      <c r="Y902" s="2" t="n">
        <v>0.176724622461544</v>
      </c>
      <c r="Z902" s="2" t="n">
        <v>0.159706478291266</v>
      </c>
      <c r="AA902" s="2" t="n">
        <v>0.0662975537296588</v>
      </c>
      <c r="AB902" s="2" t="n">
        <v>0.0536946444095599</v>
      </c>
      <c r="AC902" s="2" t="n">
        <v>0.0694192303426278</v>
      </c>
      <c r="AD902" s="2" t="n">
        <v>0.120605679762138</v>
      </c>
      <c r="AE902" s="2" t="n">
        <v>0.154364873760676</v>
      </c>
      <c r="AF902" s="2" t="n">
        <v>0.138348921590133</v>
      </c>
      <c r="AG902" s="2" t="n">
        <v>-0.233925419359533</v>
      </c>
      <c r="AH902" s="3" t="b">
        <f aca="false">TRUE()</f>
        <v>1</v>
      </c>
      <c r="AI902" s="3" t="n">
        <v>-0.685320552444832</v>
      </c>
      <c r="AJ902" s="3" t="b">
        <f aca="false">TRUE()</f>
        <v>1</v>
      </c>
      <c r="AK902" s="3" t="n">
        <v>6.54048075103072</v>
      </c>
      <c r="AL902" s="3" t="b">
        <f aca="false">FALSE()</f>
        <v>0</v>
      </c>
      <c r="AM902" s="3" t="n">
        <v>-0.348351157993113</v>
      </c>
      <c r="AN902" s="3" t="b">
        <f aca="false">TRUE()</f>
        <v>1</v>
      </c>
      <c r="AO902" s="3" t="n">
        <v>1</v>
      </c>
      <c r="AP902" s="3" t="n">
        <v>1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25</v>
      </c>
      <c r="E903" s="2" t="n">
        <v>21</v>
      </c>
      <c r="F903" s="2" t="n">
        <v>13.2405199151872</v>
      </c>
      <c r="G903" s="2" t="n">
        <v>0.879478827361564</v>
      </c>
      <c r="H903" s="2" t="n">
        <v>0.981224110036811</v>
      </c>
      <c r="I903" s="2" t="n">
        <v>0.265258238486492</v>
      </c>
      <c r="J903" s="2" t="n">
        <v>0.422368836328521</v>
      </c>
      <c r="K903" s="2" t="n">
        <v>3.65289184535042</v>
      </c>
      <c r="L903" s="2" t="n">
        <v>0.719</v>
      </c>
      <c r="M903" s="2" t="n">
        <v>0.112</v>
      </c>
      <c r="N903" s="2" t="n">
        <v>8.055</v>
      </c>
      <c r="O903" s="2" t="s">
        <v>41</v>
      </c>
      <c r="P903" s="2" t="n">
        <v>225.1</v>
      </c>
      <c r="Q903" s="2" t="n">
        <v>97.7</v>
      </c>
      <c r="R903" s="2" t="n">
        <v>11.033</v>
      </c>
      <c r="S903" s="2" t="n">
        <v>0.599999135006348</v>
      </c>
      <c r="T903" s="2" t="n">
        <v>-0.214852821226013</v>
      </c>
      <c r="U903" s="2" t="n">
        <v>-1.0770117823308</v>
      </c>
      <c r="V903" s="2" t="n">
        <v>0.0596161101148546</v>
      </c>
      <c r="W903" s="2" t="n">
        <v>0.110641491411675</v>
      </c>
      <c r="X903" s="2" t="n">
        <v>0.135147706288002</v>
      </c>
      <c r="Y903" s="2" t="n">
        <v>0.114117576597501</v>
      </c>
      <c r="Z903" s="2" t="n">
        <v>0.104687128521434</v>
      </c>
      <c r="AA903" s="2" t="n">
        <v>0.124978980111595</v>
      </c>
      <c r="AB903" s="2" t="n">
        <v>0.155511172164246</v>
      </c>
      <c r="AC903" s="2" t="n">
        <v>0.168875398063811</v>
      </c>
      <c r="AD903" s="2" t="n">
        <v>0.11961097845048</v>
      </c>
      <c r="AE903" s="2" t="n">
        <v>0.0610929061297398</v>
      </c>
      <c r="AF903" s="2" t="n">
        <v>0.0159781536731901</v>
      </c>
      <c r="AG903" s="2" t="n">
        <v>-0.868743933371556</v>
      </c>
      <c r="AH903" s="3" t="b">
        <f aca="false">TRUE()</f>
        <v>1</v>
      </c>
      <c r="AI903" s="3" t="n">
        <v>0.776311479323706</v>
      </c>
      <c r="AJ903" s="3" t="b">
        <f aca="false">TRUE()</f>
        <v>1</v>
      </c>
      <c r="AK903" s="3" t="n">
        <v>0.340731928804955</v>
      </c>
      <c r="AL903" s="3" t="b">
        <f aca="false">TRUE()</f>
        <v>1</v>
      </c>
      <c r="AM903" s="3" t="n">
        <v>-0.250937504104513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25</v>
      </c>
      <c r="E904" s="2" t="n">
        <v>22</v>
      </c>
      <c r="F904" s="2" t="n">
        <v>45</v>
      </c>
      <c r="G904" s="2" t="n">
        <v>0.736672051696284</v>
      </c>
      <c r="H904" s="2" t="n">
        <v>0.970313080449119</v>
      </c>
      <c r="I904" s="2" t="n">
        <v>0.212051582322584</v>
      </c>
      <c r="J904" s="2" t="n">
        <v>0.379047987287956</v>
      </c>
      <c r="K904" s="2" t="n">
        <v>3.36951235609237</v>
      </c>
      <c r="L904" s="2" t="n">
        <v>0.637</v>
      </c>
      <c r="M904" s="2" t="n">
        <v>0.086</v>
      </c>
      <c r="N904" s="2" t="n">
        <v>7.587</v>
      </c>
      <c r="O904" s="2" t="s">
        <v>41</v>
      </c>
      <c r="P904" s="2" t="n">
        <v>293.5</v>
      </c>
      <c r="Q904" s="2" t="n">
        <v>103.9</v>
      </c>
      <c r="R904" s="2" t="n">
        <v>14.386</v>
      </c>
      <c r="S904" s="2" t="n">
        <v>0.726471812886444</v>
      </c>
      <c r="T904" s="2" t="n">
        <v>0.588518322297447</v>
      </c>
      <c r="U904" s="2" t="n">
        <v>-0.255054591485473</v>
      </c>
      <c r="V904" s="2" t="n">
        <v>0.344264878459658</v>
      </c>
      <c r="W904" s="2" t="n">
        <v>0.174516510743918</v>
      </c>
      <c r="X904" s="2" t="n">
        <v>0.22688404164366</v>
      </c>
      <c r="Y904" s="2" t="n">
        <v>0.239997452155143</v>
      </c>
      <c r="Z904" s="2" t="n">
        <v>0.178506172034369</v>
      </c>
      <c r="AA904" s="2" t="n">
        <v>0.089641999115284</v>
      </c>
      <c r="AB904" s="2" t="n">
        <v>0.0486840103013463</v>
      </c>
      <c r="AC904" s="2" t="n">
        <v>0.015620494856522</v>
      </c>
      <c r="AD904" s="2" t="n">
        <v>0.0423757220502505</v>
      </c>
      <c r="AE904" s="2" t="n">
        <v>0.0799294936246295</v>
      </c>
      <c r="AF904" s="2" t="n">
        <v>0.0783606142187964</v>
      </c>
      <c r="AG904" s="2" t="n">
        <v>-1.01740058554848</v>
      </c>
      <c r="AH904" s="3" t="b">
        <f aca="false">TRUE()</f>
        <v>1</v>
      </c>
      <c r="AI904" s="3" t="n">
        <v>-0.29381197250683</v>
      </c>
      <c r="AJ904" s="3" t="b">
        <f aca="false">TRUE()</f>
        <v>1</v>
      </c>
      <c r="AK904" s="3" t="n">
        <v>-0.591022229448629</v>
      </c>
      <c r="AL904" s="3" t="b">
        <f aca="false">TRUE()</f>
        <v>1</v>
      </c>
      <c r="AM904" s="3" t="n">
        <v>0.286408780248732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25</v>
      </c>
      <c r="E905" s="2" t="n">
        <v>24</v>
      </c>
      <c r="F905" s="2" t="n">
        <v>26.565051177078</v>
      </c>
      <c r="G905" s="2" t="n">
        <v>0.64030612244898</v>
      </c>
      <c r="H905" s="2" t="n">
        <v>0.984293649993362</v>
      </c>
      <c r="I905" s="2" t="n">
        <v>0.103670996667991</v>
      </c>
      <c r="J905" s="2" t="n">
        <v>0.268923261690846</v>
      </c>
      <c r="K905" s="2" t="n">
        <v>5.54873985142202</v>
      </c>
      <c r="L905" s="2" t="n">
        <v>0.613</v>
      </c>
      <c r="M905" s="2" t="n">
        <v>0.063</v>
      </c>
      <c r="N905" s="2" t="n">
        <v>11.799</v>
      </c>
      <c r="O905" s="2" t="s">
        <v>41</v>
      </c>
      <c r="P905" s="2" t="n">
        <v>187.6</v>
      </c>
      <c r="Q905" s="2" t="n">
        <v>46.4</v>
      </c>
      <c r="R905" s="2" t="n">
        <v>9.194</v>
      </c>
      <c r="S905" s="2" t="n">
        <v>0.362511269035491</v>
      </c>
      <c r="T905" s="2" t="n">
        <v>-0.366399198595442</v>
      </c>
      <c r="U905" s="2" t="n">
        <v>-0.178179815948817</v>
      </c>
      <c r="V905" s="2" t="n">
        <v>0.158254196444826</v>
      </c>
      <c r="W905" s="2" t="n">
        <v>0.0544415413970915</v>
      </c>
      <c r="X905" s="2" t="n">
        <v>0.0716208258536372</v>
      </c>
      <c r="Y905" s="2" t="n">
        <v>0.134146081457861</v>
      </c>
      <c r="Z905" s="2" t="n">
        <v>0.160771998700816</v>
      </c>
      <c r="AA905" s="2" t="n">
        <v>0.150246803391263</v>
      </c>
      <c r="AB905" s="2" t="n">
        <v>0.131537762973883</v>
      </c>
      <c r="AC905" s="2" t="n">
        <v>0.139137236372678</v>
      </c>
      <c r="AD905" s="2" t="n">
        <v>0.117122693056923</v>
      </c>
      <c r="AE905" s="2" t="n">
        <v>0.0723169460201514</v>
      </c>
      <c r="AF905" s="2" t="n">
        <v>0.0230996521727876</v>
      </c>
      <c r="AG905" s="2" t="n">
        <v>0.125789645458707</v>
      </c>
      <c r="AH905" s="3" t="b">
        <f aca="false">TRUE()</f>
        <v>1</v>
      </c>
      <c r="AI905" s="3" t="n">
        <v>-0.607018836457231</v>
      </c>
      <c r="AJ905" s="3" t="b">
        <f aca="false">TRUE()</f>
        <v>1</v>
      </c>
      <c r="AK905" s="3" t="n">
        <v>-1.41526629251911</v>
      </c>
      <c r="AL905" s="3" t="b">
        <f aca="false">TRUE()</f>
        <v>1</v>
      </c>
      <c r="AM905" s="3" t="n">
        <v>-0.54553524771923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25</v>
      </c>
      <c r="E906" s="2" t="n">
        <v>25</v>
      </c>
      <c r="F906" s="2" t="n">
        <v>18.9246444160512</v>
      </c>
      <c r="G906" s="2" t="n">
        <v>0.927947598253275</v>
      </c>
      <c r="H906" s="2" t="n">
        <v>0.967083584109532</v>
      </c>
      <c r="I906" s="2" t="n">
        <v>0.248451242659524</v>
      </c>
      <c r="J906" s="2" t="n">
        <v>0.546347825615324</v>
      </c>
      <c r="K906" s="2" t="n">
        <v>2.7494061613782</v>
      </c>
      <c r="L906" s="2" t="n">
        <v>0.708</v>
      </c>
      <c r="M906" s="2" t="n">
        <v>0.102</v>
      </c>
      <c r="N906" s="2" t="n">
        <v>6.263</v>
      </c>
      <c r="O906" s="2" t="s">
        <v>41</v>
      </c>
      <c r="P906" s="2" t="n">
        <v>115.5</v>
      </c>
      <c r="Q906" s="2" t="n">
        <v>60.8</v>
      </c>
      <c r="R906" s="2" t="n">
        <v>5.663</v>
      </c>
      <c r="S906" s="2" t="n">
        <v>0.350805984333103</v>
      </c>
      <c r="T906" s="2" t="n">
        <v>0.180397955405386</v>
      </c>
      <c r="U906" s="2" t="n">
        <v>-0.306211413002402</v>
      </c>
      <c r="V906" s="2" t="n">
        <v>0.481358647164709</v>
      </c>
      <c r="W906" s="2" t="n">
        <v>0.0965288417013146</v>
      </c>
      <c r="X906" s="2" t="n">
        <v>0.203382972239078</v>
      </c>
      <c r="Y906" s="2" t="n">
        <v>0.155859184925156</v>
      </c>
      <c r="Z906" s="2" t="n">
        <v>0.147766323496226</v>
      </c>
      <c r="AA906" s="2" t="n">
        <v>0.128890813915663</v>
      </c>
      <c r="AB906" s="2" t="n">
        <v>0.126151375963642</v>
      </c>
      <c r="AC906" s="2" t="n">
        <v>0.107979652091377</v>
      </c>
      <c r="AD906" s="2" t="n">
        <v>0.0834496813671075</v>
      </c>
      <c r="AE906" s="2" t="n">
        <v>0.0383870732244113</v>
      </c>
      <c r="AF906" s="2" t="n">
        <v>0.00813292277734065</v>
      </c>
      <c r="AG906" s="2" t="n">
        <v>-1.34269904360462</v>
      </c>
      <c r="AH906" s="3" t="b">
        <f aca="false">TRUE()</f>
        <v>1</v>
      </c>
      <c r="AI906" s="3" t="n">
        <v>0.632758333346439</v>
      </c>
      <c r="AJ906" s="3" t="b">
        <f aca="false">TRUE()</f>
        <v>1</v>
      </c>
      <c r="AK906" s="3" t="n">
        <v>-0.0176350551387311</v>
      </c>
      <c r="AL906" s="3" t="b">
        <f aca="false">TRUE()</f>
        <v>1</v>
      </c>
      <c r="AM906" s="3" t="n">
        <v>-1.11194850944246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26</v>
      </c>
      <c r="E907" s="2" t="n">
        <v>0</v>
      </c>
      <c r="F907" s="2" t="n">
        <v>26.565051177078</v>
      </c>
      <c r="G907" s="2" t="n">
        <v>0.69116698903933</v>
      </c>
      <c r="H907" s="2" t="n">
        <v>0.988742147957628</v>
      </c>
      <c r="I907" s="2" t="n">
        <v>0.0881271172492313</v>
      </c>
      <c r="J907" s="2" t="n">
        <v>0.262658110871876</v>
      </c>
      <c r="K907" s="2" t="n">
        <v>6.67797604869247</v>
      </c>
      <c r="L907" s="2" t="n">
        <v>0.715</v>
      </c>
      <c r="M907" s="2" t="n">
        <v>0.082</v>
      </c>
      <c r="N907" s="2" t="n">
        <v>14.124</v>
      </c>
      <c r="O907" s="2" t="s">
        <v>41</v>
      </c>
      <c r="P907" s="2" t="n">
        <v>271</v>
      </c>
      <c r="Q907" s="2" t="n">
        <v>94.5</v>
      </c>
      <c r="R907" s="2" t="n">
        <v>13.284</v>
      </c>
      <c r="S907" s="2" t="n">
        <v>0.420952218536023</v>
      </c>
      <c r="T907" s="2" t="n">
        <v>-0.285564831120099</v>
      </c>
      <c r="U907" s="2" t="n">
        <v>-0.90377565714453</v>
      </c>
      <c r="V907" s="2" t="n">
        <v>0.126369021080068</v>
      </c>
      <c r="W907" s="2" t="n">
        <v>0.0297841846411568</v>
      </c>
      <c r="X907" s="2" t="n">
        <v>0.0373829426706642</v>
      </c>
      <c r="Y907" s="2" t="n">
        <v>0.129116268929384</v>
      </c>
      <c r="Z907" s="2" t="n">
        <v>0.157604815785977</v>
      </c>
      <c r="AA907" s="2" t="n">
        <v>0.155739299530886</v>
      </c>
      <c r="AB907" s="2" t="n">
        <v>0.146241135444634</v>
      </c>
      <c r="AC907" s="2" t="n">
        <v>0.14918715041795</v>
      </c>
      <c r="AD907" s="2" t="n">
        <v>0.128483015397635</v>
      </c>
      <c r="AE907" s="2" t="n">
        <v>0.0728573088239699</v>
      </c>
      <c r="AF907" s="2" t="n">
        <v>0.0233880629989</v>
      </c>
      <c r="AG907" s="2" t="n">
        <v>0.718170106877221</v>
      </c>
      <c r="AH907" s="3" t="b">
        <f aca="false">TRUE()</f>
        <v>1</v>
      </c>
      <c r="AI907" s="3" t="n">
        <v>0.724110335331972</v>
      </c>
      <c r="AJ907" s="3" t="b">
        <f aca="false">TRUE()</f>
        <v>1</v>
      </c>
      <c r="AK907" s="3" t="n">
        <v>-0.734369023026103</v>
      </c>
      <c r="AL907" s="3" t="b">
        <f aca="false">TRUE()</f>
        <v>1</v>
      </c>
      <c r="AM907" s="3" t="n">
        <v>0.109650134079901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27</v>
      </c>
      <c r="E908" s="2" t="n">
        <v>1</v>
      </c>
      <c r="F908" s="2" t="n">
        <v>26.565051177078</v>
      </c>
      <c r="G908" s="2" t="n">
        <v>0.866774979691308</v>
      </c>
      <c r="H908" s="2" t="n">
        <v>0.995079623114928</v>
      </c>
      <c r="I908" s="2" t="n">
        <v>0.0962688913146555</v>
      </c>
      <c r="J908" s="2" t="n">
        <v>0.239943522960651</v>
      </c>
      <c r="K908" s="2" t="n">
        <v>6.97489606141799</v>
      </c>
      <c r="L908" s="2" t="n">
        <v>0.69</v>
      </c>
      <c r="M908" s="2" t="n">
        <v>0.067</v>
      </c>
      <c r="N908" s="2" t="n">
        <v>14.673</v>
      </c>
      <c r="O908" s="2" t="s">
        <v>41</v>
      </c>
      <c r="P908" s="2" t="n">
        <v>265.3</v>
      </c>
      <c r="Q908" s="2" t="n">
        <v>87.2</v>
      </c>
      <c r="R908" s="2" t="n">
        <v>13.006</v>
      </c>
      <c r="S908" s="2" t="n">
        <v>0.396121704266156</v>
      </c>
      <c r="T908" s="2" t="n">
        <v>-0.216551133748854</v>
      </c>
      <c r="U908" s="2" t="n">
        <v>-0.792880550732238</v>
      </c>
      <c r="V908" s="2" t="n">
        <v>0.143832848533813</v>
      </c>
      <c r="W908" s="2" t="n">
        <v>0.0746784094877628</v>
      </c>
      <c r="X908" s="2" t="n">
        <v>0.0400093013982602</v>
      </c>
      <c r="Y908" s="2" t="n">
        <v>0.122796097494087</v>
      </c>
      <c r="Z908" s="2" t="n">
        <v>0.166414896906012</v>
      </c>
      <c r="AA908" s="2" t="n">
        <v>0.150846285959859</v>
      </c>
      <c r="AB908" s="2" t="n">
        <v>0.131513645285111</v>
      </c>
      <c r="AC908" s="2" t="n">
        <v>0.130847657473329</v>
      </c>
      <c r="AD908" s="2" t="n">
        <v>0.122556876750681</v>
      </c>
      <c r="AE908" s="2" t="n">
        <v>0.0935403747056197</v>
      </c>
      <c r="AF908" s="2" t="n">
        <v>0.041474864027041</v>
      </c>
      <c r="AG908" s="2" t="n">
        <v>0.873929915646977</v>
      </c>
      <c r="AH908" s="3" t="b">
        <f aca="false">TRUE()</f>
        <v>1</v>
      </c>
      <c r="AI908" s="3" t="n">
        <v>0.397853185383638</v>
      </c>
      <c r="AJ908" s="3" t="b">
        <f aca="false">TRUE()</f>
        <v>1</v>
      </c>
      <c r="AK908" s="3" t="n">
        <v>-1.27191949894163</v>
      </c>
      <c r="AL908" s="3" t="b">
        <f aca="false">TRUE()</f>
        <v>1</v>
      </c>
      <c r="AM908" s="3" t="n">
        <v>0.0648712770504643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27</v>
      </c>
      <c r="E909" s="2" t="n">
        <v>2</v>
      </c>
      <c r="F909" s="2" t="n">
        <v>27.8972710309476</v>
      </c>
      <c r="G909" s="2" t="n">
        <v>0.747866563227308</v>
      </c>
      <c r="H909" s="2" t="n">
        <v>0.975942465386753</v>
      </c>
      <c r="I909" s="2" t="n">
        <v>0.125245196033132</v>
      </c>
      <c r="J909" s="2" t="n">
        <v>0.355447643304053</v>
      </c>
      <c r="K909" s="2" t="n">
        <v>5.41530073737146</v>
      </c>
      <c r="L909" s="2" t="n">
        <v>0.813</v>
      </c>
      <c r="M909" s="2" t="n">
        <v>0.143</v>
      </c>
      <c r="N909" s="2" t="n">
        <v>11.54</v>
      </c>
      <c r="O909" s="2" t="s">
        <v>41</v>
      </c>
      <c r="P909" s="2" t="n">
        <v>305.6</v>
      </c>
      <c r="Q909" s="2" t="n">
        <v>92.6</v>
      </c>
      <c r="R909" s="2" t="n">
        <v>14.983</v>
      </c>
      <c r="S909" s="2" t="n">
        <v>0.51371746451451</v>
      </c>
      <c r="T909" s="2" t="n">
        <v>-0.363258788935467</v>
      </c>
      <c r="U909" s="2" t="n">
        <v>-0.619231652975246</v>
      </c>
      <c r="V909" s="2" t="n">
        <v>0.176422244461693</v>
      </c>
      <c r="W909" s="2" t="n">
        <v>0.0678323377333194</v>
      </c>
      <c r="X909" s="2" t="n">
        <v>0.0903032914335076</v>
      </c>
      <c r="Y909" s="2" t="n">
        <v>0.12634534767851</v>
      </c>
      <c r="Z909" s="2" t="n">
        <v>0.149238292719938</v>
      </c>
      <c r="AA909" s="2" t="n">
        <v>0.152540040565857</v>
      </c>
      <c r="AB909" s="2" t="n">
        <v>0.121093418731915</v>
      </c>
      <c r="AC909" s="2" t="n">
        <v>0.135559320983441</v>
      </c>
      <c r="AD909" s="2" t="n">
        <v>0.121094322882712</v>
      </c>
      <c r="AE909" s="2" t="n">
        <v>0.0835125964761075</v>
      </c>
      <c r="AF909" s="2" t="n">
        <v>0.0203133685280126</v>
      </c>
      <c r="AG909" s="2" t="n">
        <v>0.0557894770762061</v>
      </c>
      <c r="AH909" s="3" t="b">
        <f aca="false">TRUE()</f>
        <v>1</v>
      </c>
      <c r="AI909" s="3" t="n">
        <v>2.00303836312944</v>
      </c>
      <c r="AJ909" s="3" t="b">
        <f aca="false">TRUE()</f>
        <v>1</v>
      </c>
      <c r="AK909" s="3" t="n">
        <v>1.45166957903038</v>
      </c>
      <c r="AL909" s="3" t="b">
        <f aca="false">TRUE()</f>
        <v>1</v>
      </c>
      <c r="AM909" s="3" t="n">
        <v>0.381465652188414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28</v>
      </c>
      <c r="E910" s="2" t="n">
        <v>2</v>
      </c>
      <c r="F910" s="2" t="n">
        <v>49.2678933002908</v>
      </c>
      <c r="G910" s="2" t="n">
        <v>0.844645550527904</v>
      </c>
      <c r="H910" s="2" t="n">
        <v>0.989324954040799</v>
      </c>
      <c r="I910" s="2" t="n">
        <v>0.137065387360956</v>
      </c>
      <c r="J910" s="2" t="n">
        <v>0.333610585995191</v>
      </c>
      <c r="K910" s="2" t="n">
        <v>4.23296771343006</v>
      </c>
      <c r="L910" s="2" t="n">
        <v>0.583</v>
      </c>
      <c r="M910" s="2" t="n">
        <v>0.082</v>
      </c>
      <c r="N910" s="2" t="n">
        <v>9.07</v>
      </c>
      <c r="O910" s="2" t="s">
        <v>41</v>
      </c>
      <c r="P910" s="2" t="n">
        <v>298.1</v>
      </c>
      <c r="Q910" s="2" t="n">
        <v>87.6</v>
      </c>
      <c r="R910" s="2" t="n">
        <v>14.611</v>
      </c>
      <c r="S910" s="2" t="n">
        <v>0.423452485378624</v>
      </c>
      <c r="T910" s="2" t="n">
        <v>-0.252224569743978</v>
      </c>
      <c r="U910" s="2" t="n">
        <v>-0.606198540299257</v>
      </c>
      <c r="V910" s="2" t="n">
        <v>0.159820464306236</v>
      </c>
      <c r="W910" s="2" t="n">
        <v>0.0143653851867011</v>
      </c>
      <c r="X910" s="2" t="n">
        <v>0.124849699846747</v>
      </c>
      <c r="Y910" s="2" t="n">
        <v>0.159095439864255</v>
      </c>
      <c r="Z910" s="2" t="n">
        <v>0.131034452905773</v>
      </c>
      <c r="AA910" s="2" t="n">
        <v>0.112704630726141</v>
      </c>
      <c r="AB910" s="2" t="n">
        <v>0.122532357121834</v>
      </c>
      <c r="AC910" s="2" t="n">
        <v>0.128505865112152</v>
      </c>
      <c r="AD910" s="2" t="n">
        <v>0.109997739727299</v>
      </c>
      <c r="AE910" s="2" t="n">
        <v>0.0750308049591943</v>
      </c>
      <c r="AF910" s="2" t="n">
        <v>0.0362490097366048</v>
      </c>
      <c r="AG910" s="2" t="n">
        <v>-0.564444787434366</v>
      </c>
      <c r="AH910" s="3" t="b">
        <f aca="false">TRUE()</f>
        <v>1</v>
      </c>
      <c r="AI910" s="3" t="n">
        <v>-0.998527416395233</v>
      </c>
      <c r="AJ910" s="3" t="b">
        <f aca="false">TRUE()</f>
        <v>1</v>
      </c>
      <c r="AK910" s="3" t="n">
        <v>-0.734369023026103</v>
      </c>
      <c r="AL910" s="3" t="b">
        <f aca="false">TRUE()</f>
        <v>1</v>
      </c>
      <c r="AM910" s="3" t="n">
        <v>0.32254610346547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28</v>
      </c>
      <c r="E911" s="2" t="n">
        <v>3</v>
      </c>
      <c r="F911" s="2" t="n">
        <v>27.8972710309476</v>
      </c>
      <c r="G911" s="2" t="n">
        <v>0.91869918699187</v>
      </c>
      <c r="H911" s="2" t="n">
        <v>0.96615068731435</v>
      </c>
      <c r="I911" s="2" t="n">
        <v>0.248920533832307</v>
      </c>
      <c r="J911" s="2" t="n">
        <v>0.510345360419968</v>
      </c>
      <c r="K911" s="2" t="n">
        <v>2.8519559584449</v>
      </c>
      <c r="L911" s="2" t="n">
        <v>0.728</v>
      </c>
      <c r="M911" s="2" t="n">
        <v>0.102</v>
      </c>
      <c r="N911" s="2" t="n">
        <v>6.5</v>
      </c>
      <c r="O911" s="2" t="s">
        <v>41</v>
      </c>
      <c r="P911" s="2" t="n">
        <v>216.8</v>
      </c>
      <c r="Q911" s="2" t="n">
        <v>75.7</v>
      </c>
      <c r="R911" s="2" t="n">
        <v>10.628</v>
      </c>
      <c r="S911" s="2" t="n">
        <v>0.199426593494933</v>
      </c>
      <c r="T911" s="2" t="n">
        <v>-0.286003077942643</v>
      </c>
      <c r="U911" s="2" t="n">
        <v>-0.866012010249337</v>
      </c>
      <c r="V911" s="2" t="n">
        <v>0.166925229193906</v>
      </c>
      <c r="W911" s="2" t="n">
        <v>0.0255749128120524</v>
      </c>
      <c r="X911" s="2" t="n">
        <v>0.107338545900026</v>
      </c>
      <c r="Y911" s="2" t="n">
        <v>0.123895202922854</v>
      </c>
      <c r="Z911" s="2" t="n">
        <v>0.139646731425286</v>
      </c>
      <c r="AA911" s="2" t="n">
        <v>0.138783146694734</v>
      </c>
      <c r="AB911" s="2" t="n">
        <v>0.139517587913752</v>
      </c>
      <c r="AC911" s="2" t="n">
        <v>0.142685876354768</v>
      </c>
      <c r="AD911" s="2" t="n">
        <v>0.111426344003338</v>
      </c>
      <c r="AE911" s="2" t="n">
        <v>0.0689214020452203</v>
      </c>
      <c r="AF911" s="2" t="n">
        <v>0.0277851627400215</v>
      </c>
      <c r="AG911" s="2" t="n">
        <v>-1.28890295005786</v>
      </c>
      <c r="AH911" s="3" t="b">
        <f aca="false">TRUE()</f>
        <v>1</v>
      </c>
      <c r="AI911" s="3" t="n">
        <v>0.893764053305106</v>
      </c>
      <c r="AJ911" s="3" t="b">
        <f aca="false">TRUE()</f>
        <v>1</v>
      </c>
      <c r="AK911" s="3" t="n">
        <v>-0.0176350551387311</v>
      </c>
      <c r="AL911" s="3" t="b">
        <f aca="false">TRUE()</f>
        <v>1</v>
      </c>
      <c r="AM911" s="3" t="n">
        <v>-0.316141804691237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28</v>
      </c>
      <c r="E912" s="2" t="n">
        <v>4</v>
      </c>
      <c r="F912" s="2" t="n">
        <v>35.5376777919744</v>
      </c>
      <c r="G912" s="2" t="n">
        <v>0.839473684210526</v>
      </c>
      <c r="H912" s="2" t="n">
        <v>0.966998721611493</v>
      </c>
      <c r="I912" s="2" t="n">
        <v>0.211323316738042</v>
      </c>
      <c r="J912" s="2" t="n">
        <v>0.465371656118504</v>
      </c>
      <c r="K912" s="2" t="n">
        <v>2.58280642488635</v>
      </c>
      <c r="L912" s="2" t="n">
        <v>0.574</v>
      </c>
      <c r="M912" s="2" t="n">
        <v>0.104</v>
      </c>
      <c r="N912" s="2" t="n">
        <v>5.718</v>
      </c>
      <c r="O912" s="2" t="s">
        <v>41</v>
      </c>
      <c r="P912" s="2" t="n">
        <v>307</v>
      </c>
      <c r="Q912" s="2" t="n">
        <v>66.6</v>
      </c>
      <c r="R912" s="2" t="n">
        <v>15.047</v>
      </c>
      <c r="S912" s="2" t="n">
        <v>-1</v>
      </c>
      <c r="T912" s="2" t="n">
        <v>-0.191539684860578</v>
      </c>
      <c r="U912" s="2" t="n">
        <v>-0.55854555296965</v>
      </c>
      <c r="V912" s="2" t="n">
        <v>0.184416242606527</v>
      </c>
      <c r="W912" s="2" t="n">
        <v>0.0908029760594841</v>
      </c>
      <c r="X912" s="2" t="n">
        <v>0.0944181891550664</v>
      </c>
      <c r="Y912" s="2" t="n">
        <v>0.15391136043418</v>
      </c>
      <c r="Z912" s="2" t="n">
        <v>0.174981166279217</v>
      </c>
      <c r="AA912" s="2" t="n">
        <v>0.165923111888514</v>
      </c>
      <c r="AB912" s="2" t="n">
        <v>0.132339199097292</v>
      </c>
      <c r="AC912" s="2" t="n">
        <v>0.118204948400088</v>
      </c>
      <c r="AD912" s="2" t="n">
        <v>0.0772729898449599</v>
      </c>
      <c r="AE912" s="2" t="n">
        <v>0.0267037415925615</v>
      </c>
      <c r="AF912" s="2" t="n">
        <v>0.0562452933081202</v>
      </c>
      <c r="AG912" s="2" t="n">
        <v>-1.43009477977904</v>
      </c>
      <c r="AH912" s="3" t="b">
        <f aca="false">TRUE()</f>
        <v>1</v>
      </c>
      <c r="AI912" s="3" t="n">
        <v>-1.11597999037663</v>
      </c>
      <c r="AJ912" s="3" t="b">
        <f aca="false">TRUE()</f>
        <v>1</v>
      </c>
      <c r="AK912" s="3" t="n">
        <v>0.0540383416500061</v>
      </c>
      <c r="AL912" s="3" t="b">
        <f aca="false">TRUE()</f>
        <v>1</v>
      </c>
      <c r="AM912" s="3" t="n">
        <v>0.39246396795003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28</v>
      </c>
      <c r="E913" s="2" t="n">
        <v>6</v>
      </c>
      <c r="F913" s="2" t="n">
        <v>23.6293777306568</v>
      </c>
      <c r="G913" s="2" t="n">
        <v>0.810328638497653</v>
      </c>
      <c r="H913" s="2" t="n">
        <v>0.993148440716136</v>
      </c>
      <c r="I913" s="2" t="n">
        <v>0.147649251156469</v>
      </c>
      <c r="J913" s="2" t="n">
        <v>0.284972618977488</v>
      </c>
      <c r="K913" s="2" t="n">
        <v>5.6905866312186</v>
      </c>
      <c r="L913" s="2" t="n">
        <v>0.688</v>
      </c>
      <c r="M913" s="2" t="n">
        <v>0.084</v>
      </c>
      <c r="N913" s="2" t="n">
        <v>12.234</v>
      </c>
      <c r="O913" s="2" t="s">
        <v>41</v>
      </c>
      <c r="P913" s="2" t="n">
        <v>165.1</v>
      </c>
      <c r="Q913" s="2" t="n">
        <v>57.4</v>
      </c>
      <c r="R913" s="2" t="n">
        <v>8.091</v>
      </c>
      <c r="S913" s="2" t="n">
        <v>0.271778997450185</v>
      </c>
      <c r="T913" s="2" t="n">
        <v>-0.41153797715106</v>
      </c>
      <c r="U913" s="2" t="n">
        <v>-0.86571942860614</v>
      </c>
      <c r="V913" s="2" t="n">
        <v>0.0626452161819239</v>
      </c>
      <c r="W913" s="2" t="n">
        <v>0.0427691961953851</v>
      </c>
      <c r="X913" s="2" t="n">
        <v>0.0748597469473227</v>
      </c>
      <c r="Y913" s="2" t="n">
        <v>0.123192561917073</v>
      </c>
      <c r="Z913" s="2" t="n">
        <v>0.142064525387525</v>
      </c>
      <c r="AA913" s="2" t="n">
        <v>0.133972780781001</v>
      </c>
      <c r="AB913" s="2" t="n">
        <v>0.120615613897386</v>
      </c>
      <c r="AC913" s="2" t="n">
        <v>0.115466895878984</v>
      </c>
      <c r="AD913" s="2" t="n">
        <v>0.120300145360579</v>
      </c>
      <c r="AE913" s="2" t="n">
        <v>0.128305911365313</v>
      </c>
      <c r="AF913" s="2" t="n">
        <v>0.0412218184648164</v>
      </c>
      <c r="AG913" s="2" t="n">
        <v>0.200200349853178</v>
      </c>
      <c r="AH913" s="3" t="b">
        <f aca="false">TRUE()</f>
        <v>1</v>
      </c>
      <c r="AI913" s="3" t="n">
        <v>0.371752613387771</v>
      </c>
      <c r="AJ913" s="3" t="b">
        <f aca="false">TRUE()</f>
        <v>1</v>
      </c>
      <c r="AK913" s="3" t="n">
        <v>-0.662695626237365</v>
      </c>
      <c r="AL913" s="3" t="b">
        <f aca="false">TRUE()</f>
        <v>1</v>
      </c>
      <c r="AM913" s="3" t="n">
        <v>-0.722293893888061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28</v>
      </c>
      <c r="E914" s="2" t="n">
        <v>7</v>
      </c>
      <c r="F914" s="2" t="n">
        <v>30.3432488842396</v>
      </c>
      <c r="G914" s="2" t="n">
        <v>0.599710459645313</v>
      </c>
      <c r="H914" s="2" t="n">
        <v>0.996548963504969</v>
      </c>
      <c r="I914" s="2" t="n">
        <v>0.0643847023201344</v>
      </c>
      <c r="J914" s="2" t="n">
        <v>0.15777354377763</v>
      </c>
      <c r="K914" s="2" t="n">
        <v>10.9387831183544</v>
      </c>
      <c r="L914" s="2" t="n">
        <v>0.696</v>
      </c>
      <c r="M914" s="2" t="n">
        <v>0.118</v>
      </c>
      <c r="N914" s="2" t="n">
        <v>22.714</v>
      </c>
      <c r="O914" s="2" t="s">
        <v>41</v>
      </c>
      <c r="P914" s="2" t="n">
        <v>222.4</v>
      </c>
      <c r="Q914" s="2" t="n">
        <v>70.9</v>
      </c>
      <c r="R914" s="2" t="n">
        <v>10.902</v>
      </c>
      <c r="S914" s="2" t="n">
        <v>0.423623368703822</v>
      </c>
      <c r="T914" s="2" t="n">
        <v>-0.405058345569368</v>
      </c>
      <c r="U914" s="2" t="n">
        <v>-0.455775093679219</v>
      </c>
      <c r="V914" s="2" t="n">
        <v>0.0538048901539984</v>
      </c>
      <c r="W914" s="2" t="n">
        <v>0.0452208443588782</v>
      </c>
      <c r="X914" s="2" t="n">
        <v>0.053760745023759</v>
      </c>
      <c r="Y914" s="2" t="n">
        <v>0.128000051754647</v>
      </c>
      <c r="Z914" s="2" t="n">
        <v>0.153158033357591</v>
      </c>
      <c r="AA914" s="2" t="n">
        <v>0.13694885566331</v>
      </c>
      <c r="AB914" s="2" t="n">
        <v>0.14598582768258</v>
      </c>
      <c r="AC914" s="2" t="n">
        <v>0.167029988971778</v>
      </c>
      <c r="AD914" s="2" t="n">
        <v>0.119434206466604</v>
      </c>
      <c r="AE914" s="2" t="n">
        <v>0.0742103552436579</v>
      </c>
      <c r="AF914" s="2" t="n">
        <v>0.0214719358360741</v>
      </c>
      <c r="AG914" s="2" t="n">
        <v>2.95332592639715</v>
      </c>
      <c r="AH914" s="3" t="b">
        <f aca="false">FALSE()</f>
        <v>0</v>
      </c>
      <c r="AI914" s="3" t="n">
        <v>0.476154901371238</v>
      </c>
      <c r="AJ914" s="3" t="b">
        <f aca="false">TRUE()</f>
        <v>1</v>
      </c>
      <c r="AK914" s="3" t="n">
        <v>0.555752119171166</v>
      </c>
      <c r="AL914" s="3" t="b">
        <f aca="false">TRUE()</f>
        <v>1</v>
      </c>
      <c r="AM914" s="3" t="n">
        <v>-0.272148541644772</v>
      </c>
      <c r="AN914" s="3" t="b">
        <f aca="false">TRUE()</f>
        <v>1</v>
      </c>
      <c r="AO914" s="3" t="n">
        <v>0</v>
      </c>
      <c r="AP914" s="3" t="n">
        <v>1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28</v>
      </c>
      <c r="E915" s="2" t="n">
        <v>8</v>
      </c>
      <c r="F915" s="2" t="n">
        <v>21.3706222693432</v>
      </c>
      <c r="G915" s="2" t="n">
        <v>0.887417218543046</v>
      </c>
      <c r="H915" s="2" t="n">
        <v>0.984801738576055</v>
      </c>
      <c r="I915" s="2" t="n">
        <v>0.168258480270722</v>
      </c>
      <c r="J915" s="2" t="n">
        <v>0.394252146899956</v>
      </c>
      <c r="K915" s="2" t="n">
        <v>3.26082009892872</v>
      </c>
      <c r="L915" s="2" t="n">
        <v>0.599</v>
      </c>
      <c r="M915" s="2" t="n">
        <v>0.094</v>
      </c>
      <c r="N915" s="2" t="n">
        <v>7.099</v>
      </c>
      <c r="O915" s="2" t="s">
        <v>41</v>
      </c>
      <c r="P915" s="2" t="n">
        <v>286.6</v>
      </c>
      <c r="Q915" s="2" t="n">
        <v>58.2</v>
      </c>
      <c r="R915" s="2" t="n">
        <v>14.048</v>
      </c>
      <c r="S915" s="2" t="n">
        <v>-1</v>
      </c>
      <c r="T915" s="2" t="n">
        <v>-0.268547921939533</v>
      </c>
      <c r="U915" s="2" t="n">
        <v>-0.437173355743138</v>
      </c>
      <c r="V915" s="2" t="n">
        <v>0.018140144862725</v>
      </c>
      <c r="W915" s="2" t="n">
        <v>0.0272707704623466</v>
      </c>
      <c r="X915" s="2" t="n">
        <v>0.0895136804658731</v>
      </c>
      <c r="Y915" s="2" t="n">
        <v>0.103168439072045</v>
      </c>
      <c r="Z915" s="2" t="n">
        <v>0.124558952252759</v>
      </c>
      <c r="AA915" s="2" t="n">
        <v>0.133486620771864</v>
      </c>
      <c r="AB915" s="2" t="n">
        <v>0.151263101607666</v>
      </c>
      <c r="AC915" s="2" t="n">
        <v>0.164852068377646</v>
      </c>
      <c r="AD915" s="2" t="n">
        <v>0.124289565110198</v>
      </c>
      <c r="AE915" s="2" t="n">
        <v>0.0839261917833785</v>
      </c>
      <c r="AF915" s="2" t="n">
        <v>0.0249413805585698</v>
      </c>
      <c r="AG915" s="2" t="n">
        <v>-1.0744189220195</v>
      </c>
      <c r="AH915" s="3" t="b">
        <f aca="false">TRUE()</f>
        <v>1</v>
      </c>
      <c r="AI915" s="3" t="n">
        <v>-0.789722840428299</v>
      </c>
      <c r="AJ915" s="3" t="b">
        <f aca="false">TRUE()</f>
        <v>1</v>
      </c>
      <c r="AK915" s="3" t="n">
        <v>-0.30432864229368</v>
      </c>
      <c r="AL915" s="3" t="b">
        <f aca="false">TRUE()</f>
        <v>1</v>
      </c>
      <c r="AM915" s="3" t="n">
        <v>0.232202795423624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28</v>
      </c>
      <c r="E916" s="2" t="n">
        <v>9</v>
      </c>
      <c r="F916" s="2" t="n">
        <v>27.8972710309476</v>
      </c>
      <c r="G916" s="2" t="n">
        <v>0.831701346389229</v>
      </c>
      <c r="H916" s="2" t="n">
        <v>0.995367867921948</v>
      </c>
      <c r="I916" s="2" t="n">
        <v>0.0715013446816151</v>
      </c>
      <c r="J916" s="2" t="n">
        <v>0.220033669581541</v>
      </c>
      <c r="K916" s="2" t="n">
        <v>8.16770984862592</v>
      </c>
      <c r="L916" s="2" t="n">
        <v>0.757</v>
      </c>
      <c r="M916" s="2" t="n">
        <v>0.085</v>
      </c>
      <c r="N916" s="2" t="n">
        <v>17.061</v>
      </c>
      <c r="O916" s="2" t="s">
        <v>41</v>
      </c>
      <c r="P916" s="2" t="n">
        <v>242.8</v>
      </c>
      <c r="Q916" s="2" t="n">
        <v>65.3</v>
      </c>
      <c r="R916" s="2" t="n">
        <v>11.904</v>
      </c>
      <c r="S916" s="2" t="n">
        <v>0.442296840780286</v>
      </c>
      <c r="T916" s="2" t="n">
        <v>-0.359519576291738</v>
      </c>
      <c r="U916" s="2" t="n">
        <v>-0.61830816416685</v>
      </c>
      <c r="V916" s="2" t="n">
        <v>0.0557209151455832</v>
      </c>
      <c r="W916" s="2" t="n">
        <v>0.0255884488998436</v>
      </c>
      <c r="X916" s="2" t="n">
        <v>0.0716539766433193</v>
      </c>
      <c r="Y916" s="2" t="n">
        <v>0.122262771669845</v>
      </c>
      <c r="Z916" s="2" t="n">
        <v>0.160098726781876</v>
      </c>
      <c r="AA916" s="2" t="n">
        <v>0.154023424485283</v>
      </c>
      <c r="AB916" s="2" t="n">
        <v>0.11880558757283</v>
      </c>
      <c r="AC916" s="2" t="n">
        <v>0.134791094400586</v>
      </c>
      <c r="AD916" s="2" t="n">
        <v>0.11607825300203</v>
      </c>
      <c r="AE916" s="2" t="n">
        <v>0.102538335426119</v>
      </c>
      <c r="AF916" s="2" t="n">
        <v>0.0197478300181121</v>
      </c>
      <c r="AG916" s="2" t="n">
        <v>1.49966223219914</v>
      </c>
      <c r="AH916" s="3" t="b">
        <f aca="false">TRUE()</f>
        <v>1</v>
      </c>
      <c r="AI916" s="3" t="n">
        <v>1.27222234724517</v>
      </c>
      <c r="AJ916" s="3" t="b">
        <f aca="false">TRUE()</f>
        <v>1</v>
      </c>
      <c r="AK916" s="3" t="n">
        <v>-0.626858927842997</v>
      </c>
      <c r="AL916" s="3" t="b">
        <f aca="false">TRUE()</f>
        <v>1</v>
      </c>
      <c r="AM916" s="3" t="n">
        <v>-0.111887369118366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28</v>
      </c>
      <c r="E917" s="2" t="n">
        <v>10</v>
      </c>
      <c r="F917" s="2" t="n">
        <v>27.8972710309476</v>
      </c>
      <c r="G917" s="2" t="n">
        <v>0.788477366255144</v>
      </c>
      <c r="H917" s="2" t="n">
        <v>0.991487587120944</v>
      </c>
      <c r="I917" s="2" t="n">
        <v>0.100243547325467</v>
      </c>
      <c r="J917" s="2" t="n">
        <v>0.279766833192139</v>
      </c>
      <c r="K917" s="2" t="n">
        <v>6.03118879873297</v>
      </c>
      <c r="L917" s="2" t="n">
        <v>0.746</v>
      </c>
      <c r="M917" s="2" t="n">
        <v>0.086</v>
      </c>
      <c r="N917" s="2" t="n">
        <v>12.811</v>
      </c>
      <c r="O917" s="2" t="s">
        <v>41</v>
      </c>
      <c r="P917" s="2" t="n">
        <v>245.6</v>
      </c>
      <c r="Q917" s="2" t="n">
        <v>90.9</v>
      </c>
      <c r="R917" s="2" t="n">
        <v>12.041</v>
      </c>
      <c r="S917" s="2" t="n">
        <v>-1</v>
      </c>
      <c r="T917" s="2" t="n">
        <v>-0.500505785740104</v>
      </c>
      <c r="U917" s="2" t="n">
        <v>-0.701432810650375</v>
      </c>
      <c r="V917" s="2" t="n">
        <v>0.168582571268265</v>
      </c>
      <c r="W917" s="2" t="n">
        <v>0.0464143457711534</v>
      </c>
      <c r="X917" s="2" t="n">
        <v>0.0922800919505999</v>
      </c>
      <c r="Y917" s="2" t="n">
        <v>0.142082536698034</v>
      </c>
      <c r="Z917" s="2" t="n">
        <v>0.140987947208821</v>
      </c>
      <c r="AA917" s="2" t="n">
        <v>0.142889447281433</v>
      </c>
      <c r="AB917" s="2" t="n">
        <v>0.137369534909033</v>
      </c>
      <c r="AC917" s="2" t="n">
        <v>0.133126056670682</v>
      </c>
      <c r="AD917" s="2" t="n">
        <v>0.120334217553968</v>
      </c>
      <c r="AE917" s="2" t="n">
        <v>0.0771281004438363</v>
      </c>
      <c r="AF917" s="2" t="n">
        <v>0.0138020672835933</v>
      </c>
      <c r="AG917" s="2" t="n">
        <v>0.378875165308097</v>
      </c>
      <c r="AH917" s="3" t="b">
        <f aca="false">TRUE()</f>
        <v>1</v>
      </c>
      <c r="AI917" s="3" t="n">
        <v>1.12866920126791</v>
      </c>
      <c r="AJ917" s="3" t="b">
        <f aca="false">TRUE()</f>
        <v>1</v>
      </c>
      <c r="AK917" s="3" t="n">
        <v>-0.591022229448629</v>
      </c>
      <c r="AL917" s="3" t="b">
        <f aca="false">TRUE()</f>
        <v>1</v>
      </c>
      <c r="AM917" s="3" t="n">
        <v>-0.0898907375951341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28</v>
      </c>
      <c r="E918" s="2" t="n">
        <v>11</v>
      </c>
      <c r="F918" s="2" t="n">
        <v>18.434948822922</v>
      </c>
      <c r="G918" s="2" t="n">
        <v>0.744539411206078</v>
      </c>
      <c r="H918" s="2" t="n">
        <v>0.984535518089268</v>
      </c>
      <c r="I918" s="2" t="n">
        <v>0.0962789161913935</v>
      </c>
      <c r="J918" s="2" t="n">
        <v>0.319877861217179</v>
      </c>
      <c r="K918" s="2" t="n">
        <v>5.18591471920996</v>
      </c>
      <c r="L918" s="2" t="n">
        <v>0.704</v>
      </c>
      <c r="M918" s="2" t="n">
        <v>0.102</v>
      </c>
      <c r="N918" s="2" t="n">
        <v>11.016</v>
      </c>
      <c r="O918" s="2" t="s">
        <v>41</v>
      </c>
      <c r="P918" s="2" t="n">
        <v>270.6</v>
      </c>
      <c r="Q918" s="2" t="n">
        <v>92.9</v>
      </c>
      <c r="R918" s="2" t="n">
        <v>13.266</v>
      </c>
      <c r="S918" s="2" t="n">
        <v>0.594824377089995</v>
      </c>
      <c r="T918" s="2" t="n">
        <v>-0.567544819922026</v>
      </c>
      <c r="U918" s="2" t="n">
        <v>-0.496579231224817</v>
      </c>
      <c r="V918" s="2" t="n">
        <v>0.242252026442888</v>
      </c>
      <c r="W918" s="2" t="n">
        <v>0.0721882990661658</v>
      </c>
      <c r="X918" s="2" t="n">
        <v>0.0934484156531581</v>
      </c>
      <c r="Y918" s="2" t="n">
        <v>0.140403877561515</v>
      </c>
      <c r="Z918" s="2" t="n">
        <v>0.15476478871842</v>
      </c>
      <c r="AA918" s="2" t="n">
        <v>0.138969328841553</v>
      </c>
      <c r="AB918" s="2" t="n">
        <v>0.138792131045684</v>
      </c>
      <c r="AC918" s="2" t="n">
        <v>0.116003186644194</v>
      </c>
      <c r="AD918" s="2" t="n">
        <v>0.112561857538085</v>
      </c>
      <c r="AE918" s="2" t="n">
        <v>0.0853129091043913</v>
      </c>
      <c r="AF918" s="2" t="n">
        <v>0.0197435048930001</v>
      </c>
      <c r="AG918" s="2" t="n">
        <v>-0.0645430057205021</v>
      </c>
      <c r="AH918" s="3" t="b">
        <f aca="false">TRUE()</f>
        <v>1</v>
      </c>
      <c r="AI918" s="3" t="n">
        <v>0.580557189354705</v>
      </c>
      <c r="AJ918" s="3" t="b">
        <f aca="false">TRUE()</f>
        <v>1</v>
      </c>
      <c r="AK918" s="3" t="n">
        <v>-0.0176350551387311</v>
      </c>
      <c r="AL918" s="3" t="b">
        <f aca="false">TRUE()</f>
        <v>1</v>
      </c>
      <c r="AM918" s="3" t="n">
        <v>0.106507758148011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33</v>
      </c>
      <c r="E919" s="2" t="n">
        <v>1</v>
      </c>
      <c r="F919" s="2" t="n">
        <v>39.8055710922652</v>
      </c>
      <c r="G919" s="2" t="n">
        <v>0.645279560036664</v>
      </c>
      <c r="H919" s="2" t="n">
        <v>0.982433313521632</v>
      </c>
      <c r="I919" s="2" t="n">
        <v>0.0941357529398818</v>
      </c>
      <c r="J919" s="2" t="n">
        <v>0.285655304671777</v>
      </c>
      <c r="K919" s="2" t="n">
        <v>5.26904477007284</v>
      </c>
      <c r="L919" s="2" t="n">
        <v>0.605</v>
      </c>
      <c r="M919" s="2" t="n">
        <v>0.105</v>
      </c>
      <c r="N919" s="2" t="n">
        <v>11.121</v>
      </c>
      <c r="O919" s="2" t="s">
        <v>41</v>
      </c>
      <c r="P919" s="2" t="n">
        <v>193.4</v>
      </c>
      <c r="Q919" s="2" t="n">
        <v>78.8</v>
      </c>
      <c r="R919" s="2" t="n">
        <v>9.48</v>
      </c>
      <c r="S919" s="2" t="n">
        <v>0.38031377585257</v>
      </c>
      <c r="T919" s="2" t="n">
        <v>-0.383624215853637</v>
      </c>
      <c r="U919" s="2" t="n">
        <v>-0.767526294722209</v>
      </c>
      <c r="V919" s="2" t="n">
        <v>0.148135155391219</v>
      </c>
      <c r="W919" s="2" t="n">
        <v>0.072599452829637</v>
      </c>
      <c r="X919" s="2" t="n">
        <v>0.0477334586727679</v>
      </c>
      <c r="Y919" s="2" t="n">
        <v>0.114635170300903</v>
      </c>
      <c r="Z919" s="2" t="n">
        <v>0.182972139032829</v>
      </c>
      <c r="AA919" s="2" t="n">
        <v>0.141706664924492</v>
      </c>
      <c r="AB919" s="2" t="n">
        <v>0.142817084405727</v>
      </c>
      <c r="AC919" s="2" t="n">
        <v>0.112774144011231</v>
      </c>
      <c r="AD919" s="2" t="n">
        <v>0.125284361523684</v>
      </c>
      <c r="AE919" s="2" t="n">
        <v>0.114115401783717</v>
      </c>
      <c r="AF919" s="2" t="n">
        <v>0.0179615753446491</v>
      </c>
      <c r="AG919" s="2" t="n">
        <v>-0.0209342212988446</v>
      </c>
      <c r="AH919" s="3" t="b">
        <f aca="false">TRUE()</f>
        <v>1</v>
      </c>
      <c r="AI919" s="3" t="n">
        <v>-0.711421124440698</v>
      </c>
      <c r="AJ919" s="3" t="b">
        <f aca="false">TRUE()</f>
        <v>1</v>
      </c>
      <c r="AK919" s="3" t="n">
        <v>0.0898750400443747</v>
      </c>
      <c r="AL919" s="3" t="b">
        <f aca="false">TRUE()</f>
        <v>1</v>
      </c>
      <c r="AM919" s="3" t="n">
        <v>-0.499970796706821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33</v>
      </c>
      <c r="E920" s="2" t="n">
        <v>2</v>
      </c>
      <c r="F920" s="2" t="n">
        <v>33.6900675259798</v>
      </c>
      <c r="G920" s="2" t="n">
        <v>0.650912996777659</v>
      </c>
      <c r="H920" s="2" t="n">
        <v>0.965926233783079</v>
      </c>
      <c r="I920" s="2" t="n">
        <v>0.167444263044598</v>
      </c>
      <c r="J920" s="2" t="n">
        <v>0.349165899424248</v>
      </c>
      <c r="K920" s="2" t="n">
        <v>4.17826964021695</v>
      </c>
      <c r="L920" s="2" t="n">
        <v>0.642</v>
      </c>
      <c r="M920" s="2" t="n">
        <v>0.07</v>
      </c>
      <c r="N920" s="2" t="n">
        <v>9.122</v>
      </c>
      <c r="O920" s="2" t="s">
        <v>41</v>
      </c>
      <c r="P920" s="2" t="n">
        <v>209.9</v>
      </c>
      <c r="Q920" s="2" t="n">
        <v>95.4</v>
      </c>
      <c r="R920" s="2" t="n">
        <v>10.287</v>
      </c>
      <c r="S920" s="2" t="n">
        <v>0.344215628552834</v>
      </c>
      <c r="T920" s="2" t="n">
        <v>-0.243455423210392</v>
      </c>
      <c r="U920" s="2" t="n">
        <v>-0.925350573438986</v>
      </c>
      <c r="V920" s="2" t="n">
        <v>0.155438005905555</v>
      </c>
      <c r="W920" s="2" t="n">
        <v>0.0524616445768467</v>
      </c>
      <c r="X920" s="2" t="n">
        <v>0.141573063606629</v>
      </c>
      <c r="Y920" s="2" t="n">
        <v>0.138220795834925</v>
      </c>
      <c r="Z920" s="2" t="n">
        <v>0.114144826884271</v>
      </c>
      <c r="AA920" s="2" t="n">
        <v>0.122869952115268</v>
      </c>
      <c r="AB920" s="2" t="n">
        <v>0.142470978367613</v>
      </c>
      <c r="AC920" s="2" t="n">
        <v>0.139973850662603</v>
      </c>
      <c r="AD920" s="2" t="n">
        <v>0.121295777798655</v>
      </c>
      <c r="AE920" s="2" t="n">
        <v>0.0686583187973229</v>
      </c>
      <c r="AF920" s="2" t="n">
        <v>0.010792435932712</v>
      </c>
      <c r="AG920" s="2" t="n">
        <v>-0.5931385805726</v>
      </c>
      <c r="AH920" s="3" t="b">
        <f aca="false">TRUE()</f>
        <v>1</v>
      </c>
      <c r="AI920" s="3" t="n">
        <v>-0.228560542517163</v>
      </c>
      <c r="AJ920" s="3" t="b">
        <f aca="false">TRUE()</f>
        <v>1</v>
      </c>
      <c r="AK920" s="3" t="n">
        <v>-1.16440940375853</v>
      </c>
      <c r="AL920" s="3" t="b">
        <f aca="false">TRUE()</f>
        <v>1</v>
      </c>
      <c r="AM920" s="3" t="n">
        <v>-0.370347789516345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33</v>
      </c>
      <c r="E921" s="2" t="n">
        <v>3</v>
      </c>
      <c r="F921" s="2" t="n">
        <v>26.565051177078</v>
      </c>
      <c r="G921" s="2" t="n">
        <v>0.674747474747475</v>
      </c>
      <c r="H921" s="2" t="n">
        <v>0.979013847401887</v>
      </c>
      <c r="I921" s="2" t="n">
        <v>0.130890122481239</v>
      </c>
      <c r="J921" s="2" t="n">
        <v>0.314251282311889</v>
      </c>
      <c r="K921" s="2" t="n">
        <v>4.71560777127325</v>
      </c>
      <c r="L921" s="2" t="n">
        <v>0.651</v>
      </c>
      <c r="M921" s="2" t="n">
        <v>0.089</v>
      </c>
      <c r="N921" s="2" t="n">
        <v>10.216</v>
      </c>
      <c r="O921" s="2" t="s">
        <v>41</v>
      </c>
      <c r="P921" s="2" t="n">
        <v>227.8</v>
      </c>
      <c r="Q921" s="2" t="n">
        <v>83.6</v>
      </c>
      <c r="R921" s="2" t="n">
        <v>11.169</v>
      </c>
      <c r="S921" s="2" t="n">
        <v>0.412368227576016</v>
      </c>
      <c r="T921" s="2" t="n">
        <v>-0.417737317726444</v>
      </c>
      <c r="U921" s="2" t="n">
        <v>-0.508371998283487</v>
      </c>
      <c r="V921" s="2" t="n">
        <v>0.256143617207767</v>
      </c>
      <c r="W921" s="2" t="n">
        <v>0.127999629199212</v>
      </c>
      <c r="X921" s="2" t="n">
        <v>0.057288413667324</v>
      </c>
      <c r="Y921" s="2" t="n">
        <v>0.137203529100975</v>
      </c>
      <c r="Z921" s="2" t="n">
        <v>0.164817702749944</v>
      </c>
      <c r="AA921" s="2" t="n">
        <v>0.163086301176669</v>
      </c>
      <c r="AB921" s="2" t="n">
        <v>0.146219190208594</v>
      </c>
      <c r="AC921" s="2" t="n">
        <v>0.107688229388021</v>
      </c>
      <c r="AD921" s="2" t="n">
        <v>0.10242364148476</v>
      </c>
      <c r="AE921" s="2" t="n">
        <v>0.0844656480737117</v>
      </c>
      <c r="AF921" s="2" t="n">
        <v>0.0368073441500021</v>
      </c>
      <c r="AG921" s="2" t="n">
        <v>-0.311259013851045</v>
      </c>
      <c r="AH921" s="3" t="b">
        <f aca="false">TRUE()</f>
        <v>1</v>
      </c>
      <c r="AI921" s="3" t="n">
        <v>-0.111107968535763</v>
      </c>
      <c r="AJ921" s="3" t="b">
        <f aca="false">TRUE()</f>
        <v>1</v>
      </c>
      <c r="AK921" s="3" t="n">
        <v>-0.483512134265523</v>
      </c>
      <c r="AL921" s="3" t="b">
        <f aca="false">TRUE()</f>
        <v>1</v>
      </c>
      <c r="AM921" s="3" t="n">
        <v>-0.229726466564253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33</v>
      </c>
      <c r="E922" s="2" t="n">
        <v>5</v>
      </c>
      <c r="F922" s="2" t="n">
        <v>24.2277453179541</v>
      </c>
      <c r="G922" s="2" t="n">
        <v>0.66916354556804</v>
      </c>
      <c r="H922" s="2" t="n">
        <v>0.977949991026215</v>
      </c>
      <c r="I922" s="2" t="n">
        <v>0.0917033587715731</v>
      </c>
      <c r="J922" s="2" t="n">
        <v>0.285343681250982</v>
      </c>
      <c r="K922" s="2" t="n">
        <v>4.51184689906919</v>
      </c>
      <c r="L922" s="2" t="n">
        <v>0.554</v>
      </c>
      <c r="M922" s="2" t="n">
        <v>0.076</v>
      </c>
      <c r="N922" s="2" t="n">
        <v>9.557</v>
      </c>
      <c r="O922" s="2" t="s">
        <v>41</v>
      </c>
      <c r="P922" s="2" t="n">
        <v>266.4</v>
      </c>
      <c r="Q922" s="2" t="n">
        <v>90.6</v>
      </c>
      <c r="R922" s="2" t="n">
        <v>13.057</v>
      </c>
      <c r="S922" s="2" t="n">
        <v>5.42437501736733E-006</v>
      </c>
      <c r="T922" s="2" t="n">
        <v>-0.98823089797298</v>
      </c>
      <c r="U922" s="2" t="n">
        <v>0.440849257625729</v>
      </c>
      <c r="V922" s="2" t="n">
        <v>0.210440302201448</v>
      </c>
      <c r="W922" s="2" t="n">
        <v>0.0311943474373687</v>
      </c>
      <c r="X922" s="2" t="n">
        <v>0.123590765674052</v>
      </c>
      <c r="Y922" s="2" t="n">
        <v>0.136622549832351</v>
      </c>
      <c r="Z922" s="2" t="n">
        <v>0.14694140332492</v>
      </c>
      <c r="AA922" s="2" t="n">
        <v>0.131441034302419</v>
      </c>
      <c r="AB922" s="2" t="n">
        <v>0.128277231728833</v>
      </c>
      <c r="AC922" s="2" t="n">
        <v>0.141255392679394</v>
      </c>
      <c r="AD922" s="2" t="n">
        <v>0.113951050997342</v>
      </c>
      <c r="AE922" s="2" t="n">
        <v>0.0646192003603386</v>
      </c>
      <c r="AF922" s="2" t="n">
        <v>0.0133013711003494</v>
      </c>
      <c r="AG922" s="2" t="n">
        <v>-0.418148927393524</v>
      </c>
      <c r="AH922" s="3" t="b">
        <f aca="false">TRUE()</f>
        <v>1</v>
      </c>
      <c r="AI922" s="3" t="n">
        <v>-1.3769857103353</v>
      </c>
      <c r="AJ922" s="3" t="b">
        <f aca="false">TRUE()</f>
        <v>1</v>
      </c>
      <c r="AK922" s="3" t="n">
        <v>-0.949389213392314</v>
      </c>
      <c r="AL922" s="3" t="b">
        <f aca="false">TRUE()</f>
        <v>1</v>
      </c>
      <c r="AM922" s="3" t="n">
        <v>0.0735128108631624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33</v>
      </c>
      <c r="E923" s="2" t="n">
        <v>6</v>
      </c>
      <c r="F923" s="2" t="n">
        <v>33.6900675259798</v>
      </c>
      <c r="G923" s="2" t="n">
        <v>0.642290249433107</v>
      </c>
      <c r="H923" s="2" t="n">
        <v>0.991492134367742</v>
      </c>
      <c r="I923" s="2" t="n">
        <v>0.0910604976761103</v>
      </c>
      <c r="J923" s="2" t="n">
        <v>0.219933315082763</v>
      </c>
      <c r="K923" s="2" t="n">
        <v>7.53628337412162</v>
      </c>
      <c r="L923" s="2" t="n">
        <v>0.67</v>
      </c>
      <c r="M923" s="2" t="n">
        <v>0.067</v>
      </c>
      <c r="N923" s="2" t="n">
        <v>15.856</v>
      </c>
      <c r="O923" s="2" t="s">
        <v>41</v>
      </c>
      <c r="P923" s="2" t="n">
        <v>275.2</v>
      </c>
      <c r="Q923" s="2" t="n">
        <v>91.2</v>
      </c>
      <c r="R923" s="2" t="n">
        <v>13.492</v>
      </c>
      <c r="S923" s="2" t="n">
        <v>0.504713872746393</v>
      </c>
      <c r="T923" s="2" t="n">
        <v>-0.546582992509847</v>
      </c>
      <c r="U923" s="2" t="n">
        <v>-0.540046514938018</v>
      </c>
      <c r="V923" s="2" t="n">
        <v>0.132940224901164</v>
      </c>
      <c r="W923" s="2" t="n">
        <v>0.00247913093717567</v>
      </c>
      <c r="X923" s="2" t="n">
        <v>0.11925859382461</v>
      </c>
      <c r="Y923" s="2" t="n">
        <v>0.139709334177673</v>
      </c>
      <c r="Z923" s="2" t="n">
        <v>0.126422230229663</v>
      </c>
      <c r="AA923" s="2" t="n">
        <v>0.126251789091378</v>
      </c>
      <c r="AB923" s="2" t="n">
        <v>0.145865080323289</v>
      </c>
      <c r="AC923" s="2" t="n">
        <v>0.128737360005265</v>
      </c>
      <c r="AD923" s="2" t="n">
        <v>0.113629741130339</v>
      </c>
      <c r="AE923" s="2" t="n">
        <v>0.0864091393199133</v>
      </c>
      <c r="AF923" s="2" t="n">
        <v>0.0137167318978697</v>
      </c>
      <c r="AG923" s="2" t="n">
        <v>1.16842532425832</v>
      </c>
      <c r="AH923" s="3" t="b">
        <f aca="false">TRUE()</f>
        <v>1</v>
      </c>
      <c r="AI923" s="3" t="n">
        <v>0.136847465424971</v>
      </c>
      <c r="AJ923" s="3" t="b">
        <f aca="false">TRUE()</f>
        <v>1</v>
      </c>
      <c r="AK923" s="3" t="n">
        <v>-1.27191949894163</v>
      </c>
      <c r="AL923" s="3" t="b">
        <f aca="false">TRUE()</f>
        <v>1</v>
      </c>
      <c r="AM923" s="3" t="n">
        <v>0.142645081364749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33</v>
      </c>
      <c r="E924" s="2" t="n">
        <v>8</v>
      </c>
      <c r="F924" s="2" t="n">
        <v>23.6293777306568</v>
      </c>
      <c r="G924" s="2" t="n">
        <v>0.837651122625216</v>
      </c>
      <c r="H924" s="2" t="n">
        <v>0.987273319762931</v>
      </c>
      <c r="I924" s="2" t="n">
        <v>0.192975368498923</v>
      </c>
      <c r="J924" s="2" t="n">
        <v>0.362969989803232</v>
      </c>
      <c r="K924" s="2" t="n">
        <v>3.74967761977213</v>
      </c>
      <c r="L924" s="2" t="n">
        <v>0.594</v>
      </c>
      <c r="M924" s="2" t="n">
        <v>0.073</v>
      </c>
      <c r="N924" s="2" t="n">
        <v>8.142</v>
      </c>
      <c r="O924" s="2" t="s">
        <v>41</v>
      </c>
      <c r="P924" s="2" t="n">
        <v>275.8</v>
      </c>
      <c r="Q924" s="2" t="n">
        <v>85.5</v>
      </c>
      <c r="R924" s="2" t="n">
        <v>13.519</v>
      </c>
      <c r="S924" s="2" t="n">
        <v>0.455541248152452</v>
      </c>
      <c r="T924" s="2" t="n">
        <v>-0.708526973625341</v>
      </c>
      <c r="U924" s="2" t="n">
        <v>-0.457240744107924</v>
      </c>
      <c r="V924" s="2" t="n">
        <v>0.0178950186743561</v>
      </c>
      <c r="W924" s="2" t="n">
        <v>0.052744578915864</v>
      </c>
      <c r="X924" s="2" t="n">
        <v>0.0570608741723559</v>
      </c>
      <c r="Y924" s="2" t="n">
        <v>0.110182857295429</v>
      </c>
      <c r="Z924" s="2" t="n">
        <v>0.128149969424463</v>
      </c>
      <c r="AA924" s="2" t="n">
        <v>0.131574395604064</v>
      </c>
      <c r="AB924" s="2" t="n">
        <v>0.120965031614253</v>
      </c>
      <c r="AC924" s="2" t="n">
        <v>0.106553837550972</v>
      </c>
      <c r="AD924" s="2" t="n">
        <v>0.106355171889979</v>
      </c>
      <c r="AE924" s="2" t="n">
        <v>0.119821585975976</v>
      </c>
      <c r="AF924" s="2" t="n">
        <v>0.119336276472507</v>
      </c>
      <c r="AG924" s="2" t="n">
        <v>-0.817971560107872</v>
      </c>
      <c r="AH924" s="3" t="b">
        <f aca="false">TRUE()</f>
        <v>1</v>
      </c>
      <c r="AI924" s="3" t="n">
        <v>-0.854974270417965</v>
      </c>
      <c r="AJ924" s="3" t="b">
        <f aca="false">TRUE()</f>
        <v>1</v>
      </c>
      <c r="AK924" s="3" t="n">
        <v>-1.05689930857542</v>
      </c>
      <c r="AL924" s="3" t="b">
        <f aca="false">TRUE()</f>
        <v>1</v>
      </c>
      <c r="AM924" s="3" t="n">
        <v>0.147358645262585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33</v>
      </c>
      <c r="E925" s="2" t="n">
        <v>9</v>
      </c>
      <c r="F925" s="2" t="n">
        <v>16.504361381755</v>
      </c>
      <c r="G925" s="2" t="n">
        <v>0.852459016393443</v>
      </c>
      <c r="H925" s="2" t="n">
        <v>0.984458487590591</v>
      </c>
      <c r="I925" s="2" t="n">
        <v>0.196942406595055</v>
      </c>
      <c r="J925" s="2" t="n">
        <v>0.363341731592015</v>
      </c>
      <c r="K925" s="2" t="n">
        <v>4.01233792866586</v>
      </c>
      <c r="L925" s="2" t="n">
        <v>0.62</v>
      </c>
      <c r="M925" s="2" t="n">
        <v>0.097</v>
      </c>
      <c r="N925" s="2" t="n">
        <v>8.795</v>
      </c>
      <c r="O925" s="2" t="s">
        <v>41</v>
      </c>
      <c r="P925" s="2" t="n">
        <v>267.5</v>
      </c>
      <c r="Q925" s="2" t="n">
        <v>88.9</v>
      </c>
      <c r="R925" s="2" t="n">
        <v>13.114</v>
      </c>
      <c r="S925" s="2" t="n">
        <v>0.702051726745736</v>
      </c>
      <c r="T925" s="2" t="n">
        <v>-0.654808616669792</v>
      </c>
      <c r="U925" s="2" t="n">
        <v>0.0199666714241578</v>
      </c>
      <c r="V925" s="2" t="n">
        <v>0.122422025404799</v>
      </c>
      <c r="W925" s="2" t="n">
        <v>0.0395675673317664</v>
      </c>
      <c r="X925" s="2" t="n">
        <v>0.0910963772898071</v>
      </c>
      <c r="Y925" s="2" t="n">
        <v>0.12070471238613</v>
      </c>
      <c r="Z925" s="2" t="n">
        <v>0.132713694583446</v>
      </c>
      <c r="AA925" s="2" t="n">
        <v>0.136532730012442</v>
      </c>
      <c r="AB925" s="2" t="n">
        <v>0.166588639595317</v>
      </c>
      <c r="AC925" s="2" t="n">
        <v>0.147333824127431</v>
      </c>
      <c r="AD925" s="2" t="n">
        <v>0.112951225357293</v>
      </c>
      <c r="AE925" s="2" t="n">
        <v>0.0759466638497209</v>
      </c>
      <c r="AF925" s="2" t="n">
        <v>0.0161321327984127</v>
      </c>
      <c r="AG925" s="2" t="n">
        <v>-0.680183880829708</v>
      </c>
      <c r="AH925" s="3" t="b">
        <f aca="false">TRUE()</f>
        <v>1</v>
      </c>
      <c r="AI925" s="3" t="n">
        <v>-0.515666834471698</v>
      </c>
      <c r="AJ925" s="3" t="b">
        <f aca="false">TRUE()</f>
        <v>1</v>
      </c>
      <c r="AK925" s="3" t="n">
        <v>-0.196818547110574</v>
      </c>
      <c r="AL925" s="3" t="b">
        <f aca="false">TRUE()</f>
        <v>1</v>
      </c>
      <c r="AM925" s="3" t="n">
        <v>0.0821543446758609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33</v>
      </c>
      <c r="E926" s="2" t="n">
        <v>10</v>
      </c>
      <c r="F926" s="2" t="n">
        <v>26.565051177078</v>
      </c>
      <c r="G926" s="2" t="n">
        <v>0.911421911421911</v>
      </c>
      <c r="H926" s="2" t="n">
        <v>0.955900534274389</v>
      </c>
      <c r="I926" s="2" t="n">
        <v>0.228575143246762</v>
      </c>
      <c r="J926" s="2" t="n">
        <v>0.569685532993405</v>
      </c>
      <c r="K926" s="2" t="n">
        <v>2.56496236754751</v>
      </c>
      <c r="L926" s="2" t="n">
        <v>0.73</v>
      </c>
      <c r="M926" s="2" t="n">
        <v>0.126</v>
      </c>
      <c r="N926" s="2" t="n">
        <v>5.84</v>
      </c>
      <c r="O926" s="2" t="s">
        <v>41</v>
      </c>
      <c r="P926" s="2" t="n">
        <v>238</v>
      </c>
      <c r="Q926" s="2" t="n">
        <v>63.8</v>
      </c>
      <c r="R926" s="2" t="n">
        <v>11.666</v>
      </c>
      <c r="S926" s="2" t="n">
        <v>0.433370257865602</v>
      </c>
      <c r="T926" s="2" t="n">
        <v>-0.369857472449589</v>
      </c>
      <c r="U926" s="2" t="n">
        <v>-0.384999972164738</v>
      </c>
      <c r="V926" s="2" t="n">
        <v>0.117486058893392</v>
      </c>
      <c r="W926" s="2" t="n">
        <v>0.0687241517174028</v>
      </c>
      <c r="X926" s="2" t="n">
        <v>0.0952259472175522</v>
      </c>
      <c r="Y926" s="2" t="n">
        <v>0.165520775345428</v>
      </c>
      <c r="Z926" s="2" t="n">
        <v>0.180684600673558</v>
      </c>
      <c r="AA926" s="2" t="n">
        <v>0.1272678299302</v>
      </c>
      <c r="AB926" s="2" t="n">
        <v>0.1218311227289</v>
      </c>
      <c r="AC926" s="2" t="n">
        <v>0.101444056049147</v>
      </c>
      <c r="AD926" s="2" t="n">
        <v>0.0943943706285948</v>
      </c>
      <c r="AE926" s="2" t="n">
        <v>0.0691989803131929</v>
      </c>
      <c r="AF926" s="2" t="n">
        <v>0.0444323171134274</v>
      </c>
      <c r="AG926" s="2" t="n">
        <v>-1.4394555060341</v>
      </c>
      <c r="AH926" s="3" t="b">
        <f aca="false">TRUE()</f>
        <v>1</v>
      </c>
      <c r="AI926" s="3" t="n">
        <v>0.919864625300973</v>
      </c>
      <c r="AJ926" s="3" t="b">
        <f aca="false">TRUE()</f>
        <v>1</v>
      </c>
      <c r="AK926" s="3" t="n">
        <v>0.842445706326115</v>
      </c>
      <c r="AL926" s="3" t="b">
        <f aca="false">TRUE()</f>
        <v>1</v>
      </c>
      <c r="AM926" s="3" t="n">
        <v>-0.14959588030105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33</v>
      </c>
      <c r="E927" s="2" t="n">
        <v>11</v>
      </c>
      <c r="F927" s="2" t="n">
        <v>21.3706222693432</v>
      </c>
      <c r="G927" s="2" t="n">
        <v>0.894396551724138</v>
      </c>
      <c r="H927" s="2" t="n">
        <v>0.971172061117501</v>
      </c>
      <c r="I927" s="2" t="n">
        <v>0.274919048420964</v>
      </c>
      <c r="J927" s="2" t="n">
        <v>0.481004163390441</v>
      </c>
      <c r="K927" s="2" t="n">
        <v>2.96420676545333</v>
      </c>
      <c r="L927" s="2" t="n">
        <v>0.647</v>
      </c>
      <c r="M927" s="2" t="n">
        <v>0.115</v>
      </c>
      <c r="N927" s="2" t="n">
        <v>6.576</v>
      </c>
      <c r="O927" s="2" t="s">
        <v>41</v>
      </c>
      <c r="P927" s="2" t="n">
        <v>305</v>
      </c>
      <c r="Q927" s="2" t="n">
        <v>86.5</v>
      </c>
      <c r="R927" s="2" t="n">
        <v>14.951</v>
      </c>
      <c r="S927" s="2" t="n">
        <v>0.000190383266719999</v>
      </c>
      <c r="T927" s="2" t="n">
        <v>-0.515150590424061</v>
      </c>
      <c r="U927" s="2" t="n">
        <v>-0.27276129659534</v>
      </c>
      <c r="V927" s="2" t="n">
        <v>0.115063295673006</v>
      </c>
      <c r="W927" s="2" t="n">
        <v>0.0161296551890012</v>
      </c>
      <c r="X927" s="2" t="n">
        <v>0.146126477737684</v>
      </c>
      <c r="Y927" s="2" t="n">
        <v>0.129872127415141</v>
      </c>
      <c r="Z927" s="2" t="n">
        <v>0.110814690345167</v>
      </c>
      <c r="AA927" s="2" t="n">
        <v>0.111763446351892</v>
      </c>
      <c r="AB927" s="2" t="n">
        <v>0.119543325884803</v>
      </c>
      <c r="AC927" s="2" t="n">
        <v>0.128742394793153</v>
      </c>
      <c r="AD927" s="2" t="n">
        <v>0.123686933501985</v>
      </c>
      <c r="AE927" s="2" t="n">
        <v>0.0927062891234291</v>
      </c>
      <c r="AF927" s="2" t="n">
        <v>0.0367443148467462</v>
      </c>
      <c r="AG927" s="2" t="n">
        <v>-1.23001785143015</v>
      </c>
      <c r="AH927" s="3" t="b">
        <f aca="false">TRUE()</f>
        <v>1</v>
      </c>
      <c r="AI927" s="3" t="n">
        <v>-0.163309112527496</v>
      </c>
      <c r="AJ927" s="3" t="b">
        <f aca="false">TRUE()</f>
        <v>1</v>
      </c>
      <c r="AK927" s="3" t="n">
        <v>0.448242023988061</v>
      </c>
      <c r="AL927" s="3" t="b">
        <f aca="false">TRUE()</f>
        <v>1</v>
      </c>
      <c r="AM927" s="3" t="n">
        <v>0.376752088290578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33</v>
      </c>
      <c r="E928" s="2" t="n">
        <v>12</v>
      </c>
      <c r="F928" s="2" t="n">
        <v>15.2551187030578</v>
      </c>
      <c r="G928" s="2" t="n">
        <v>0.876606683804627</v>
      </c>
      <c r="H928" s="2" t="n">
        <v>0.971370222736974</v>
      </c>
      <c r="I928" s="2" t="n">
        <v>0.24120815819705</v>
      </c>
      <c r="J928" s="2" t="n">
        <v>0.465133704759821</v>
      </c>
      <c r="K928" s="2" t="n">
        <v>2.67226172752911</v>
      </c>
      <c r="L928" s="2" t="n">
        <v>0.641</v>
      </c>
      <c r="M928" s="2" t="n">
        <v>0.134</v>
      </c>
      <c r="N928" s="2" t="n">
        <v>5.919</v>
      </c>
      <c r="O928" s="2" t="s">
        <v>41</v>
      </c>
      <c r="P928" s="2" t="n">
        <v>294.5</v>
      </c>
      <c r="Q928" s="2" t="n">
        <v>119.1</v>
      </c>
      <c r="R928" s="2" t="n">
        <v>14.436</v>
      </c>
      <c r="S928" s="2" t="n">
        <v>0.624459385944683</v>
      </c>
      <c r="T928" s="2" t="n">
        <v>-0.0647201466098134</v>
      </c>
      <c r="U928" s="2" t="n">
        <v>-0.837830901460222</v>
      </c>
      <c r="V928" s="2" t="n">
        <v>0.356438328365375</v>
      </c>
      <c r="W928" s="2" t="n">
        <v>0.108422451735118</v>
      </c>
      <c r="X928" s="2" t="n">
        <v>0.159656460351544</v>
      </c>
      <c r="Y928" s="2" t="n">
        <v>0.154857985847815</v>
      </c>
      <c r="Z928" s="2" t="n">
        <v>0.139754711837226</v>
      </c>
      <c r="AA928" s="2" t="n">
        <v>0.128291671320264</v>
      </c>
      <c r="AB928" s="2" t="n">
        <v>0.119706871087449</v>
      </c>
      <c r="AC928" s="2" t="n">
        <v>0.111357950747045</v>
      </c>
      <c r="AD928" s="2" t="n">
        <v>0.0957088515463539</v>
      </c>
      <c r="AE928" s="2" t="n">
        <v>0.0656560041822143</v>
      </c>
      <c r="AF928" s="2" t="n">
        <v>0.0250094930800883</v>
      </c>
      <c r="AG928" s="2" t="n">
        <v>-1.38316786264342</v>
      </c>
      <c r="AH928" s="3" t="b">
        <f aca="false">TRUE()</f>
        <v>1</v>
      </c>
      <c r="AI928" s="3" t="n">
        <v>-0.241610828515097</v>
      </c>
      <c r="AJ928" s="3" t="b">
        <f aca="false">TRUE()</f>
        <v>1</v>
      </c>
      <c r="AK928" s="3" t="n">
        <v>1.12913929348106</v>
      </c>
      <c r="AL928" s="3" t="b">
        <f aca="false">TRUE()</f>
        <v>1</v>
      </c>
      <c r="AM928" s="3" t="n">
        <v>0.294264720078457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33</v>
      </c>
      <c r="E929" s="2" t="n">
        <v>13</v>
      </c>
      <c r="F929" s="2" t="n">
        <v>33.6900675259798</v>
      </c>
      <c r="G929" s="2" t="n">
        <v>0.911174785100287</v>
      </c>
      <c r="H929" s="2" t="n">
        <v>0.966466892960919</v>
      </c>
      <c r="I929" s="2" t="n">
        <v>0.210660861199678</v>
      </c>
      <c r="J929" s="2" t="n">
        <v>0.533745928478236</v>
      </c>
      <c r="K929" s="2" t="n">
        <v>2.4005019959111</v>
      </c>
      <c r="L929" s="2" t="n">
        <v>0.631</v>
      </c>
      <c r="M929" s="2" t="n">
        <v>0.102</v>
      </c>
      <c r="N929" s="2" t="n">
        <v>5.42</v>
      </c>
      <c r="O929" s="2" t="s">
        <v>41</v>
      </c>
      <c r="P929" s="2" t="n">
        <v>232.8</v>
      </c>
      <c r="Q929" s="2" t="n">
        <v>64.9</v>
      </c>
      <c r="R929" s="2" t="n">
        <v>11.413</v>
      </c>
      <c r="S929" s="2" t="n">
        <v>0.197101997703447</v>
      </c>
      <c r="T929" s="2" t="n">
        <v>-0.30611241925001</v>
      </c>
      <c r="U929" s="2" t="n">
        <v>-0.798832890615139</v>
      </c>
      <c r="V929" s="2" t="n">
        <v>0.0882368478632273</v>
      </c>
      <c r="W929" s="2" t="n">
        <v>0.0308104021045562</v>
      </c>
      <c r="X929" s="2" t="n">
        <v>0.0470009076272962</v>
      </c>
      <c r="Y929" s="2" t="n">
        <v>0.134389996738238</v>
      </c>
      <c r="Z929" s="2" t="n">
        <v>0.150906109281599</v>
      </c>
      <c r="AA929" s="2" t="n">
        <v>0.170767603326118</v>
      </c>
      <c r="AB929" s="2" t="n">
        <v>0.148672476531752</v>
      </c>
      <c r="AC929" s="2" t="n">
        <v>0.133314274321601</v>
      </c>
      <c r="AD929" s="2" t="n">
        <v>0.104106355254505</v>
      </c>
      <c r="AE929" s="2" t="n">
        <v>0.0649346927997477</v>
      </c>
      <c r="AF929" s="2" t="n">
        <v>0.0459075841191432</v>
      </c>
      <c r="AG929" s="2" t="n">
        <v>-1.52572896332366</v>
      </c>
      <c r="AH929" s="3" t="b">
        <f aca="false">TRUE()</f>
        <v>1</v>
      </c>
      <c r="AI929" s="3" t="n">
        <v>-0.37211368849443</v>
      </c>
      <c r="AJ929" s="3" t="b">
        <f aca="false">TRUE()</f>
        <v>1</v>
      </c>
      <c r="AK929" s="3" t="n">
        <v>-0.0176350551387311</v>
      </c>
      <c r="AL929" s="3" t="b">
        <f aca="false">TRUE()</f>
        <v>1</v>
      </c>
      <c r="AM929" s="3" t="n">
        <v>-0.190446767415624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33</v>
      </c>
      <c r="E930" s="2" t="n">
        <v>14</v>
      </c>
      <c r="F930" s="2" t="n">
        <v>30.3432488842396</v>
      </c>
      <c r="G930" s="2" t="n">
        <v>0.79876335019674</v>
      </c>
      <c r="H930" s="2" t="n">
        <v>0.996656113947868</v>
      </c>
      <c r="I930" s="2" t="n">
        <v>0.0638822608950168</v>
      </c>
      <c r="J930" s="2" t="n">
        <v>0.186874558279827</v>
      </c>
      <c r="K930" s="2" t="n">
        <v>9.16207220057308</v>
      </c>
      <c r="L930" s="2" t="n">
        <v>0.703</v>
      </c>
      <c r="M930" s="2" t="n">
        <v>0.074</v>
      </c>
      <c r="N930" s="2" t="n">
        <v>18.989</v>
      </c>
      <c r="O930" s="2" t="s">
        <v>41</v>
      </c>
      <c r="P930" s="2" t="n">
        <v>302.2</v>
      </c>
      <c r="Q930" s="2" t="n">
        <v>100.6</v>
      </c>
      <c r="R930" s="2" t="n">
        <v>14.813</v>
      </c>
      <c r="S930" s="2" t="n">
        <v>0.507363679031286</v>
      </c>
      <c r="T930" s="2" t="n">
        <v>-0.452609064949256</v>
      </c>
      <c r="U930" s="2" t="n">
        <v>-0.576488161256271</v>
      </c>
      <c r="V930" s="2" t="n">
        <v>0.070779112051984</v>
      </c>
      <c r="W930" s="2" t="n">
        <v>0.070779112051984</v>
      </c>
      <c r="X930" s="2" t="n">
        <v>0.0337963388961527</v>
      </c>
      <c r="Y930" s="2" t="n">
        <v>0.0966288478903463</v>
      </c>
      <c r="Z930" s="2" t="n">
        <v>0.152327031050272</v>
      </c>
      <c r="AA930" s="2" t="n">
        <v>0.160402802051171</v>
      </c>
      <c r="AB930" s="2" t="n">
        <v>0.140217340010194</v>
      </c>
      <c r="AC930" s="2" t="n">
        <v>0.128638630363577</v>
      </c>
      <c r="AD930" s="2" t="n">
        <v>0.135183962542819</v>
      </c>
      <c r="AE930" s="2" t="n">
        <v>0.126945659006755</v>
      </c>
      <c r="AF930" s="2" t="n">
        <v>0.0258593881887128</v>
      </c>
      <c r="AG930" s="2" t="n">
        <v>2.02128988661499</v>
      </c>
      <c r="AH930" s="3" t="b">
        <f aca="false">TRUE()</f>
        <v>1</v>
      </c>
      <c r="AI930" s="3" t="n">
        <v>0.567506903356772</v>
      </c>
      <c r="AJ930" s="3" t="b">
        <f aca="false">TRUE()</f>
        <v>1</v>
      </c>
      <c r="AK930" s="3" t="n">
        <v>-1.02106261018105</v>
      </c>
      <c r="AL930" s="3" t="b">
        <f aca="false">TRUE()</f>
        <v>1</v>
      </c>
      <c r="AM930" s="3" t="n">
        <v>0.354755456767346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34</v>
      </c>
      <c r="E931" s="2" t="n">
        <v>1</v>
      </c>
      <c r="F931" s="2" t="n">
        <v>27.8972710309476</v>
      </c>
      <c r="G931" s="2" t="n">
        <v>0.684981684981685</v>
      </c>
      <c r="H931" s="2" t="n">
        <v>0.984659224022721</v>
      </c>
      <c r="I931" s="2" t="n">
        <v>0.128728262794915</v>
      </c>
      <c r="J931" s="2" t="n">
        <v>0.303697872069454</v>
      </c>
      <c r="K931" s="2" t="n">
        <v>5.7757308128115</v>
      </c>
      <c r="L931" s="2" t="n">
        <v>0.756</v>
      </c>
      <c r="M931" s="2" t="n">
        <v>0.101</v>
      </c>
      <c r="N931" s="2" t="n">
        <v>12.283</v>
      </c>
      <c r="O931" s="2" t="s">
        <v>41</v>
      </c>
      <c r="P931" s="2" t="n">
        <v>239.1</v>
      </c>
      <c r="Q931" s="2" t="n">
        <v>97.1</v>
      </c>
      <c r="R931" s="2" t="n">
        <v>11.719</v>
      </c>
      <c r="S931" s="2" t="n">
        <v>0.280657573261371</v>
      </c>
      <c r="T931" s="2" t="n">
        <v>-0.328142117175521</v>
      </c>
      <c r="U931" s="2" t="n">
        <v>-0.994280004059629</v>
      </c>
      <c r="V931" s="2" t="n">
        <v>0.02914509027001</v>
      </c>
      <c r="W931" s="2" t="n">
        <v>0.00901857706333686</v>
      </c>
      <c r="X931" s="2" t="n">
        <v>0.0237038257426516</v>
      </c>
      <c r="Y931" s="2" t="n">
        <v>0.127508696673962</v>
      </c>
      <c r="Z931" s="2" t="n">
        <v>0.165866602911373</v>
      </c>
      <c r="AA931" s="2" t="n">
        <v>0.1358567737569</v>
      </c>
      <c r="AB931" s="2" t="n">
        <v>0.121903740336669</v>
      </c>
      <c r="AC931" s="2" t="n">
        <v>0.148623659226966</v>
      </c>
      <c r="AD931" s="2" t="n">
        <v>0.140832683439276</v>
      </c>
      <c r="AE931" s="2" t="n">
        <v>0.110937338714077</v>
      </c>
      <c r="AF931" s="2" t="n">
        <v>0.0247666791981263</v>
      </c>
      <c r="AG931" s="2" t="n">
        <v>0.244865717205928</v>
      </c>
      <c r="AH931" s="3" t="b">
        <f aca="false">TRUE()</f>
        <v>1</v>
      </c>
      <c r="AI931" s="3" t="n">
        <v>1.25917206124724</v>
      </c>
      <c r="AJ931" s="3" t="b">
        <f aca="false">TRUE()</f>
        <v>1</v>
      </c>
      <c r="AK931" s="3" t="n">
        <v>-0.0534717535330993</v>
      </c>
      <c r="AL931" s="3" t="b">
        <f aca="false">TRUE()</f>
        <v>1</v>
      </c>
      <c r="AM931" s="3" t="n">
        <v>-0.140954346488352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34</v>
      </c>
      <c r="E932" s="2" t="n">
        <v>3</v>
      </c>
      <c r="F932" s="2" t="n">
        <v>37.8749836510982</v>
      </c>
      <c r="G932" s="2" t="n">
        <v>0.735294117647059</v>
      </c>
      <c r="H932" s="2" t="n">
        <v>0.9873123414109</v>
      </c>
      <c r="I932" s="2" t="n">
        <v>0.136631454787527</v>
      </c>
      <c r="J932" s="2" t="n">
        <v>0.303260669327525</v>
      </c>
      <c r="K932" s="2" t="n">
        <v>5.26675317610004</v>
      </c>
      <c r="L932" s="2" t="n">
        <v>0.709</v>
      </c>
      <c r="M932" s="2" t="n">
        <v>0.099</v>
      </c>
      <c r="N932" s="2" t="n">
        <v>11.435</v>
      </c>
      <c r="O932" s="2" t="s">
        <v>41</v>
      </c>
      <c r="P932" s="2" t="n">
        <v>213.3</v>
      </c>
      <c r="Q932" s="2" t="n">
        <v>91.4</v>
      </c>
      <c r="R932" s="2" t="n">
        <v>10.454</v>
      </c>
      <c r="S932" s="2" t="n">
        <v>0.477527354041916</v>
      </c>
      <c r="T932" s="2" t="n">
        <v>-0.461493461909039</v>
      </c>
      <c r="U932" s="2" t="n">
        <v>-0.691629458592157</v>
      </c>
      <c r="V932" s="2" t="n">
        <v>0.117996898201015</v>
      </c>
      <c r="W932" s="2" t="n">
        <v>0.00891481237175307</v>
      </c>
      <c r="X932" s="2" t="n">
        <v>0.0437658593878136</v>
      </c>
      <c r="Y932" s="2" t="n">
        <v>0.116197058017541</v>
      </c>
      <c r="Z932" s="2" t="n">
        <v>0.151117547397788</v>
      </c>
      <c r="AA932" s="2" t="n">
        <v>0.154298691261704</v>
      </c>
      <c r="AB932" s="2" t="n">
        <v>0.180225141472647</v>
      </c>
      <c r="AC932" s="2" t="n">
        <v>0.160916226084065</v>
      </c>
      <c r="AD932" s="2" t="n">
        <v>0.118863906788621</v>
      </c>
      <c r="AE932" s="2" t="n">
        <v>0.0702493575714692</v>
      </c>
      <c r="AF932" s="2" t="n">
        <v>0.00436621201835041</v>
      </c>
      <c r="AG932" s="2" t="n">
        <v>-0.0221363573074764</v>
      </c>
      <c r="AH932" s="3" t="b">
        <f aca="false">TRUE()</f>
        <v>1</v>
      </c>
      <c r="AI932" s="3" t="n">
        <v>0.645808619344372</v>
      </c>
      <c r="AJ932" s="3" t="b">
        <f aca="false">TRUE()</f>
        <v>1</v>
      </c>
      <c r="AK932" s="3" t="n">
        <v>-0.125145150321837</v>
      </c>
      <c r="AL932" s="3" t="b">
        <f aca="false">TRUE()</f>
        <v>1</v>
      </c>
      <c r="AM932" s="3" t="n">
        <v>-0.343637594095277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34</v>
      </c>
      <c r="E933" s="2" t="n">
        <v>4</v>
      </c>
      <c r="F933" s="2" t="n">
        <v>26.565051177078</v>
      </c>
      <c r="G933" s="2" t="n">
        <v>0.646853146853147</v>
      </c>
      <c r="H933" s="2" t="n">
        <v>0.981947759349221</v>
      </c>
      <c r="I933" s="2" t="n">
        <v>0.115014314343752</v>
      </c>
      <c r="J933" s="2" t="n">
        <v>0.282034372503557</v>
      </c>
      <c r="K933" s="2" t="n">
        <v>5.27147182240675</v>
      </c>
      <c r="L933" s="2" t="n">
        <v>0.636</v>
      </c>
      <c r="M933" s="2" t="n">
        <v>0.141</v>
      </c>
      <c r="N933" s="2" t="n">
        <v>11.414</v>
      </c>
      <c r="O933" s="2" t="s">
        <v>41</v>
      </c>
      <c r="P933" s="2" t="n">
        <v>249.7</v>
      </c>
      <c r="Q933" s="2" t="n">
        <v>92.9</v>
      </c>
      <c r="R933" s="2" t="n">
        <v>12.24</v>
      </c>
      <c r="S933" s="2" t="n">
        <v>0.770538793547307</v>
      </c>
      <c r="T933" s="2" t="n">
        <v>-0.638100543256911</v>
      </c>
      <c r="U933" s="2" t="n">
        <v>-0.477721874823355</v>
      </c>
      <c r="V933" s="2" t="n">
        <v>0.159515410067151</v>
      </c>
      <c r="W933" s="2" t="n">
        <v>0.0319577748007697</v>
      </c>
      <c r="X933" s="2" t="n">
        <v>0.145488699700473</v>
      </c>
      <c r="Y933" s="2" t="n">
        <v>0.140569154298653</v>
      </c>
      <c r="Z933" s="2" t="n">
        <v>0.130915342347032</v>
      </c>
      <c r="AA933" s="2" t="n">
        <v>0.118136839874237</v>
      </c>
      <c r="AB933" s="2" t="n">
        <v>0.124302643352398</v>
      </c>
      <c r="AC933" s="2" t="n">
        <v>0.144600401111311</v>
      </c>
      <c r="AD933" s="2" t="n">
        <v>0.117165653686581</v>
      </c>
      <c r="AE933" s="2" t="n">
        <v>0.0690922152610768</v>
      </c>
      <c r="AF933" s="2" t="n">
        <v>0.00972905036823806</v>
      </c>
      <c r="AG933" s="2" t="n">
        <v>-0.0196610258549463</v>
      </c>
      <c r="AH933" s="3" t="b">
        <f aca="false">TRUE()</f>
        <v>1</v>
      </c>
      <c r="AI933" s="3" t="n">
        <v>-0.306862258504763</v>
      </c>
      <c r="AJ933" s="3" t="b">
        <f aca="false">TRUE()</f>
        <v>1</v>
      </c>
      <c r="AK933" s="3" t="n">
        <v>1.37999618224164</v>
      </c>
      <c r="AL933" s="3" t="b">
        <f aca="false">TRUE()</f>
        <v>1</v>
      </c>
      <c r="AM933" s="3" t="n">
        <v>-0.0576813842932583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34</v>
      </c>
      <c r="E934" s="2" t="n">
        <v>5</v>
      </c>
      <c r="F934" s="2" t="n">
        <v>18.9246444160512</v>
      </c>
      <c r="G934" s="2" t="n">
        <v>0.765700483091787</v>
      </c>
      <c r="H934" s="2" t="n">
        <v>0.988036804147487</v>
      </c>
      <c r="I934" s="2" t="n">
        <v>0.10847001765145</v>
      </c>
      <c r="J934" s="2" t="n">
        <v>0.3141332261043</v>
      </c>
      <c r="K934" s="2" t="n">
        <v>4.68219947518105</v>
      </c>
      <c r="L934" s="2" t="n">
        <v>0.599</v>
      </c>
      <c r="M934" s="2" t="n">
        <v>0.099</v>
      </c>
      <c r="N934" s="2" t="n">
        <v>9.998</v>
      </c>
      <c r="O934" s="2" t="s">
        <v>41</v>
      </c>
      <c r="P934" s="2" t="n">
        <v>239.5</v>
      </c>
      <c r="Q934" s="2" t="n">
        <v>82.7</v>
      </c>
      <c r="R934" s="2" t="n">
        <v>11.741</v>
      </c>
      <c r="S934" s="2" t="n">
        <v>0.730967758839556</v>
      </c>
      <c r="T934" s="2" t="n">
        <v>-0.678233110502939</v>
      </c>
      <c r="U934" s="2" t="n">
        <v>-0.26755683433695</v>
      </c>
      <c r="V934" s="2" t="n">
        <v>0.327344191158887</v>
      </c>
      <c r="W934" s="2" t="n">
        <v>0.102213043708163</v>
      </c>
      <c r="X934" s="2" t="n">
        <v>0.131281022272925</v>
      </c>
      <c r="Y934" s="2" t="n">
        <v>0.15419258346289</v>
      </c>
      <c r="Z934" s="2" t="n">
        <v>0.148004431959678</v>
      </c>
      <c r="AA934" s="2" t="n">
        <v>0.140630467342308</v>
      </c>
      <c r="AB934" s="2" t="n">
        <v>0.12793142225782</v>
      </c>
      <c r="AC934" s="2" t="n">
        <v>0.105960509746823</v>
      </c>
      <c r="AD934" s="2" t="n">
        <v>0.102269453469452</v>
      </c>
      <c r="AE934" s="2" t="n">
        <v>0.0723640136465156</v>
      </c>
      <c r="AF934" s="2" t="n">
        <v>0.0173660958415881</v>
      </c>
      <c r="AG934" s="2" t="n">
        <v>-0.328784507545049</v>
      </c>
      <c r="AH934" s="3" t="b">
        <f aca="false">TRUE()</f>
        <v>1</v>
      </c>
      <c r="AI934" s="3" t="n">
        <v>-0.789722840428299</v>
      </c>
      <c r="AJ934" s="3" t="b">
        <f aca="false">TRUE()</f>
        <v>1</v>
      </c>
      <c r="AK934" s="3" t="n">
        <v>-0.125145150321837</v>
      </c>
      <c r="AL934" s="3" t="b">
        <f aca="false">TRUE()</f>
        <v>1</v>
      </c>
      <c r="AM934" s="3" t="n">
        <v>-0.137811970556461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34</v>
      </c>
      <c r="E935" s="2" t="n">
        <v>7</v>
      </c>
      <c r="F935" s="2" t="n">
        <v>18.434948822922</v>
      </c>
      <c r="G935" s="2" t="n">
        <v>0.777777777777778</v>
      </c>
      <c r="H935" s="2" t="n">
        <v>0.993419277207544</v>
      </c>
      <c r="I935" s="2" t="n">
        <v>0.0952139506152391</v>
      </c>
      <c r="J935" s="2" t="n">
        <v>0.26401563057595</v>
      </c>
      <c r="K935" s="2" t="n">
        <v>5.73470080382534</v>
      </c>
      <c r="L935" s="2" t="n">
        <v>0.662</v>
      </c>
      <c r="M935" s="2" t="n">
        <v>0.064</v>
      </c>
      <c r="N935" s="2" t="n">
        <v>12.218</v>
      </c>
      <c r="O935" s="2" t="s">
        <v>41</v>
      </c>
      <c r="P935" s="2" t="n">
        <v>182</v>
      </c>
      <c r="Q935" s="2" t="n">
        <v>65.3</v>
      </c>
      <c r="R935" s="2" t="n">
        <v>8.924</v>
      </c>
      <c r="S935" s="2" t="n">
        <v>0.502031663316132</v>
      </c>
      <c r="T935" s="2" t="n">
        <v>-0.454699231164097</v>
      </c>
      <c r="U935" s="2" t="n">
        <v>-0.549082100722213</v>
      </c>
      <c r="V935" s="2" t="n">
        <v>0.249363265891179</v>
      </c>
      <c r="W935" s="2" t="n">
        <v>0.0515343854770957</v>
      </c>
      <c r="X935" s="2" t="n">
        <v>0.149803122481399</v>
      </c>
      <c r="Y935" s="2" t="n">
        <v>0.16523603398854</v>
      </c>
      <c r="Z935" s="2" t="n">
        <v>0.136916733156568</v>
      </c>
      <c r="AA935" s="2" t="n">
        <v>0.125742827166592</v>
      </c>
      <c r="AB935" s="2" t="n">
        <v>0.11661153591695</v>
      </c>
      <c r="AC935" s="2" t="n">
        <v>0.12915999549387</v>
      </c>
      <c r="AD935" s="2" t="n">
        <v>0.103200089289055</v>
      </c>
      <c r="AE935" s="2" t="n">
        <v>0.0535498122819012</v>
      </c>
      <c r="AF935" s="2" t="n">
        <v>0.0197798502251245</v>
      </c>
      <c r="AG935" s="2" t="n">
        <v>0.223341986640101</v>
      </c>
      <c r="AH935" s="3" t="b">
        <f aca="false">TRUE()</f>
        <v>1</v>
      </c>
      <c r="AI935" s="3" t="n">
        <v>0.0324451774415044</v>
      </c>
      <c r="AJ935" s="3" t="b">
        <f aca="false">TRUE()</f>
        <v>1</v>
      </c>
      <c r="AK935" s="3" t="n">
        <v>-1.37942959412474</v>
      </c>
      <c r="AL935" s="3" t="b">
        <f aca="false">TRUE()</f>
        <v>1</v>
      </c>
      <c r="AM935" s="3" t="n">
        <v>-0.589528510765695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35</v>
      </c>
      <c r="E936" s="2" t="n">
        <v>1</v>
      </c>
      <c r="F936" s="2" t="n">
        <v>29.7448812969422</v>
      </c>
      <c r="G936" s="2" t="n">
        <v>0.615859938208033</v>
      </c>
      <c r="H936" s="2" t="n">
        <v>0.984771933281671</v>
      </c>
      <c r="I936" s="2" t="n">
        <v>0.0746394714000223</v>
      </c>
      <c r="J936" s="2" t="n">
        <v>0.248304578874415</v>
      </c>
      <c r="K936" s="2" t="n">
        <v>7.33729169019989</v>
      </c>
      <c r="L936" s="2" t="n">
        <v>0.732</v>
      </c>
      <c r="M936" s="2" t="n">
        <v>0.135</v>
      </c>
      <c r="N936" s="2" t="n">
        <v>15.341</v>
      </c>
      <c r="O936" s="2" t="s">
        <v>41</v>
      </c>
      <c r="P936" s="2" t="n">
        <v>249.5</v>
      </c>
      <c r="Q936" s="2" t="n">
        <v>87.6</v>
      </c>
      <c r="R936" s="2" t="n">
        <v>12.229</v>
      </c>
      <c r="S936" s="2" t="n">
        <v>0.610338397298072</v>
      </c>
      <c r="T936" s="2" t="n">
        <v>-0.32237375602146</v>
      </c>
      <c r="U936" s="2" t="n">
        <v>-0.519953160598591</v>
      </c>
      <c r="V936" s="2" t="n">
        <v>0.201388331051953</v>
      </c>
      <c r="W936" s="2" t="n">
        <v>0.0814009483976763</v>
      </c>
      <c r="X936" s="2" t="n">
        <v>0.0392661153691833</v>
      </c>
      <c r="Y936" s="2" t="n">
        <v>0.110490472832035</v>
      </c>
      <c r="Z936" s="2" t="n">
        <v>0.175361231646682</v>
      </c>
      <c r="AA936" s="2" t="n">
        <v>0.172016187876836</v>
      </c>
      <c r="AB936" s="2" t="n">
        <v>0.144538513451906</v>
      </c>
      <c r="AC936" s="2" t="n">
        <v>0.147564082076203</v>
      </c>
      <c r="AD936" s="2" t="n">
        <v>0.122224104786681</v>
      </c>
      <c r="AE936" s="2" t="n">
        <v>0.0757097998168823</v>
      </c>
      <c r="AF936" s="2" t="n">
        <v>0.0128294921435906</v>
      </c>
      <c r="AG936" s="2" t="n">
        <v>1.06403725573472</v>
      </c>
      <c r="AH936" s="3" t="b">
        <f aca="false">TRUE()</f>
        <v>1</v>
      </c>
      <c r="AI936" s="3" t="n">
        <v>0.94596519729684</v>
      </c>
      <c r="AJ936" s="3" t="b">
        <f aca="false">TRUE()</f>
        <v>1</v>
      </c>
      <c r="AK936" s="3" t="n">
        <v>1.16497599187543</v>
      </c>
      <c r="AL936" s="3" t="b">
        <f aca="false">TRUE()</f>
        <v>1</v>
      </c>
      <c r="AM936" s="3" t="n">
        <v>-0.0592525722592034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35</v>
      </c>
      <c r="E937" s="2" t="n">
        <v>2</v>
      </c>
      <c r="F937" s="2" t="n">
        <v>29.7448812969422</v>
      </c>
      <c r="G937" s="2" t="n">
        <v>0.519851773425093</v>
      </c>
      <c r="H937" s="2" t="n">
        <v>0.983786087047253</v>
      </c>
      <c r="I937" s="2" t="n">
        <v>0.0738611314348966</v>
      </c>
      <c r="J937" s="2" t="n">
        <v>0.2068487865091</v>
      </c>
      <c r="K937" s="2" t="n">
        <v>7.14462912389121</v>
      </c>
      <c r="L937" s="2" t="n">
        <v>0.64</v>
      </c>
      <c r="M937" s="2" t="n">
        <v>0.101</v>
      </c>
      <c r="N937" s="2" t="n">
        <v>15.027</v>
      </c>
      <c r="O937" s="2" t="s">
        <v>41</v>
      </c>
      <c r="P937" s="2" t="n">
        <v>300.1</v>
      </c>
      <c r="Q937" s="2" t="n">
        <v>127.5</v>
      </c>
      <c r="R937" s="2" t="n">
        <v>14.713</v>
      </c>
      <c r="S937" s="2" t="n">
        <v>0.637393206255011</v>
      </c>
      <c r="T937" s="2" t="n">
        <v>0.125375173398931</v>
      </c>
      <c r="U937" s="2" t="n">
        <v>-0.816916382035872</v>
      </c>
      <c r="V937" s="2" t="n">
        <v>0.307091374463143</v>
      </c>
      <c r="W937" s="2" t="n">
        <v>0.0952177367842854</v>
      </c>
      <c r="X937" s="2" t="n">
        <v>0.0742199239445273</v>
      </c>
      <c r="Y937" s="2" t="n">
        <v>0.13542960366298</v>
      </c>
      <c r="Z937" s="2" t="n">
        <v>0.159691865046132</v>
      </c>
      <c r="AA937" s="2" t="n">
        <v>0.167740296775905</v>
      </c>
      <c r="AB937" s="2" t="n">
        <v>0.153292782716488</v>
      </c>
      <c r="AC937" s="2" t="n">
        <v>0.125160931275859</v>
      </c>
      <c r="AD937" s="2" t="n">
        <v>0.100372655056808</v>
      </c>
      <c r="AE937" s="2" t="n">
        <v>0.0743481936974638</v>
      </c>
      <c r="AF937" s="2" t="n">
        <v>0.00974374782383642</v>
      </c>
      <c r="AG937" s="2" t="n">
        <v>0.96296934788348</v>
      </c>
      <c r="AH937" s="3" t="b">
        <f aca="false">TRUE()</f>
        <v>1</v>
      </c>
      <c r="AI937" s="3" t="n">
        <v>-0.25466111451303</v>
      </c>
      <c r="AJ937" s="3" t="b">
        <f aca="false">TRUE()</f>
        <v>1</v>
      </c>
      <c r="AK937" s="3" t="n">
        <v>-0.0534717535330993</v>
      </c>
      <c r="AL937" s="3" t="b">
        <f aca="false">TRUE()</f>
        <v>1</v>
      </c>
      <c r="AM937" s="3" t="n">
        <v>0.338257983124922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35</v>
      </c>
      <c r="E938" s="2" t="n">
        <v>3</v>
      </c>
      <c r="F938" s="2" t="n">
        <v>26.565051177078</v>
      </c>
      <c r="G938" s="2" t="n">
        <v>0.673894189071986</v>
      </c>
      <c r="H938" s="2" t="n">
        <v>0.979779518907457</v>
      </c>
      <c r="I938" s="2" t="n">
        <v>0.110192373163201</v>
      </c>
      <c r="J938" s="2" t="n">
        <v>0.307738375093207</v>
      </c>
      <c r="K938" s="2" t="n">
        <v>5.10800282064341</v>
      </c>
      <c r="L938" s="2" t="n">
        <v>0.677</v>
      </c>
      <c r="M938" s="2" t="n">
        <v>0.099</v>
      </c>
      <c r="N938" s="2" t="n">
        <v>10.977</v>
      </c>
      <c r="O938" s="2" t="s">
        <v>41</v>
      </c>
      <c r="P938" s="2" t="n">
        <v>248.7</v>
      </c>
      <c r="Q938" s="2" t="n">
        <v>87.1</v>
      </c>
      <c r="R938" s="2" t="n">
        <v>12.19</v>
      </c>
      <c r="S938" s="2" t="n">
        <v>0.587178393020495</v>
      </c>
      <c r="T938" s="2" t="n">
        <v>-0.416241169005897</v>
      </c>
      <c r="U938" s="2" t="n">
        <v>-0.463703551307438</v>
      </c>
      <c r="V938" s="2" t="n">
        <v>0.0198849726286846</v>
      </c>
      <c r="W938" s="2" t="n">
        <v>0.0750428733662092</v>
      </c>
      <c r="X938" s="2" t="n">
        <v>0.129984597060391</v>
      </c>
      <c r="Y938" s="2" t="n">
        <v>0.122950002106964</v>
      </c>
      <c r="Z938" s="2" t="n">
        <v>0.103434240225953</v>
      </c>
      <c r="AA938" s="2" t="n">
        <v>0.117555319057712</v>
      </c>
      <c r="AB938" s="2" t="n">
        <v>0.154737126496629</v>
      </c>
      <c r="AC938" s="2" t="n">
        <v>0.142772029472802</v>
      </c>
      <c r="AD938" s="2" t="n">
        <v>0.136909182491233</v>
      </c>
      <c r="AE938" s="2" t="n">
        <v>0.0783965052031418</v>
      </c>
      <c r="AF938" s="2" t="n">
        <v>0.013260997885175</v>
      </c>
      <c r="AG938" s="2" t="n">
        <v>-0.105414425299865</v>
      </c>
      <c r="AH938" s="3" t="b">
        <f aca="false">TRUE()</f>
        <v>1</v>
      </c>
      <c r="AI938" s="3" t="n">
        <v>0.228199467410505</v>
      </c>
      <c r="AJ938" s="3" t="b">
        <f aca="false">TRUE()</f>
        <v>1</v>
      </c>
      <c r="AK938" s="3" t="n">
        <v>-0.125145150321837</v>
      </c>
      <c r="AL938" s="3" t="b">
        <f aca="false">TRUE()</f>
        <v>1</v>
      </c>
      <c r="AM938" s="3" t="n">
        <v>-0.0655373241229841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35</v>
      </c>
      <c r="E939" s="2" t="n">
        <v>4</v>
      </c>
      <c r="F939" s="2" t="n">
        <v>31.7594800848128</v>
      </c>
      <c r="G939" s="2" t="n">
        <v>0.60361216730038</v>
      </c>
      <c r="H939" s="2" t="n">
        <v>0.990405612659398</v>
      </c>
      <c r="I939" s="2" t="n">
        <v>0.059062540061862</v>
      </c>
      <c r="J939" s="2" t="n">
        <v>0.187735887161171</v>
      </c>
      <c r="K939" s="2" t="n">
        <v>8.69052012855556</v>
      </c>
      <c r="L939" s="2" t="n">
        <v>0.721</v>
      </c>
      <c r="M939" s="2" t="n">
        <v>0.143</v>
      </c>
      <c r="N939" s="2" t="n">
        <v>17.958</v>
      </c>
      <c r="O939" s="2" t="s">
        <v>41</v>
      </c>
      <c r="P939" s="2" t="n">
        <v>350.3</v>
      </c>
      <c r="Q939" s="2" t="n">
        <v>117</v>
      </c>
      <c r="R939" s="2" t="n">
        <v>17.171</v>
      </c>
      <c r="S939" s="2" t="n">
        <v>0.446387798334527</v>
      </c>
      <c r="T939" s="2" t="n">
        <v>-0.319273224517922</v>
      </c>
      <c r="U939" s="2" t="n">
        <v>-0.265026166608093</v>
      </c>
      <c r="V939" s="2" t="n">
        <v>0.0665555219027599</v>
      </c>
      <c r="W939" s="2" t="n">
        <v>0.0189418097102785</v>
      </c>
      <c r="X939" s="2" t="n">
        <v>0.103184894859616</v>
      </c>
      <c r="Y939" s="2" t="n">
        <v>0.0989365603521283</v>
      </c>
      <c r="Z939" s="2" t="n">
        <v>0.124229031018459</v>
      </c>
      <c r="AA939" s="2" t="n">
        <v>0.156373195994806</v>
      </c>
      <c r="AB939" s="2" t="n">
        <v>0.138558528907952</v>
      </c>
      <c r="AC939" s="2" t="n">
        <v>0.13904472149829</v>
      </c>
      <c r="AD939" s="2" t="n">
        <v>0.135580513594034</v>
      </c>
      <c r="AE939" s="2" t="n">
        <v>0.084074299990599</v>
      </c>
      <c r="AF939" s="2" t="n">
        <v>0.0200182537841156</v>
      </c>
      <c r="AG939" s="2" t="n">
        <v>1.77392070496832</v>
      </c>
      <c r="AH939" s="3" t="b">
        <f aca="false">TRUE()</f>
        <v>1</v>
      </c>
      <c r="AI939" s="3" t="n">
        <v>0.802412051319572</v>
      </c>
      <c r="AJ939" s="3" t="b">
        <f aca="false">TRUE()</f>
        <v>1</v>
      </c>
      <c r="AK939" s="3" t="n">
        <v>1.45166957903038</v>
      </c>
      <c r="AL939" s="3" t="b">
        <f aca="false">TRUE()</f>
        <v>1</v>
      </c>
      <c r="AM939" s="3" t="n">
        <v>0.732626162577157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35</v>
      </c>
      <c r="E940" s="2" t="n">
        <v>5</v>
      </c>
      <c r="F940" s="2" t="n">
        <v>18.9246444160512</v>
      </c>
      <c r="G940" s="2" t="n">
        <v>0.684317718940937</v>
      </c>
      <c r="H940" s="2" t="n">
        <v>0.990044384798567</v>
      </c>
      <c r="I940" s="2" t="n">
        <v>0.0847817057136375</v>
      </c>
      <c r="J940" s="2" t="n">
        <v>0.24710549209825</v>
      </c>
      <c r="K940" s="2" t="n">
        <v>6.65195370980246</v>
      </c>
      <c r="L940" s="2" t="n">
        <v>0.679</v>
      </c>
      <c r="M940" s="2" t="n">
        <v>0.11</v>
      </c>
      <c r="N940" s="2" t="n">
        <v>14.056</v>
      </c>
      <c r="O940" s="2" t="s">
        <v>41</v>
      </c>
      <c r="P940" s="2" t="n">
        <v>300.2</v>
      </c>
      <c r="Q940" s="2" t="n">
        <v>107.1</v>
      </c>
      <c r="R940" s="2" t="n">
        <v>14.717</v>
      </c>
      <c r="S940" s="2" t="n">
        <v>0.189373108117251</v>
      </c>
      <c r="T940" s="2" t="n">
        <v>-0.700560829255633</v>
      </c>
      <c r="U940" s="2" t="n">
        <v>-0.300847594486416</v>
      </c>
      <c r="V940" s="2" t="n">
        <v>0.183649834281139</v>
      </c>
      <c r="W940" s="2" t="n">
        <v>0.00821138899937501</v>
      </c>
      <c r="X940" s="2" t="n">
        <v>0.0853702897817918</v>
      </c>
      <c r="Y940" s="2" t="n">
        <v>0.137928074390822</v>
      </c>
      <c r="Z940" s="2" t="n">
        <v>0.157528272535479</v>
      </c>
      <c r="AA940" s="2" t="n">
        <v>0.13625877415091</v>
      </c>
      <c r="AB940" s="2" t="n">
        <v>0.14186321648741</v>
      </c>
      <c r="AC940" s="2" t="n">
        <v>0.148763933903319</v>
      </c>
      <c r="AD940" s="2" t="n">
        <v>0.118402235339408</v>
      </c>
      <c r="AE940" s="2" t="n">
        <v>0.0630771571090859</v>
      </c>
      <c r="AF940" s="2" t="n">
        <v>0.0108080463017748</v>
      </c>
      <c r="AG940" s="2" t="n">
        <v>0.704519176136502</v>
      </c>
      <c r="AH940" s="3" t="b">
        <f aca="false">TRUE()</f>
        <v>1</v>
      </c>
      <c r="AI940" s="3" t="n">
        <v>0.254300039406372</v>
      </c>
      <c r="AJ940" s="3" t="b">
        <f aca="false">TRUE()</f>
        <v>1</v>
      </c>
      <c r="AK940" s="3" t="n">
        <v>0.269058532016218</v>
      </c>
      <c r="AL940" s="3" t="b">
        <f aca="false">TRUE()</f>
        <v>1</v>
      </c>
      <c r="AM940" s="3" t="n">
        <v>0.339043577107894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35</v>
      </c>
      <c r="E941" s="2" t="n">
        <v>6</v>
      </c>
      <c r="F941" s="2" t="n">
        <v>36.0273733851036</v>
      </c>
      <c r="G941" s="2" t="n">
        <v>0.833823529411765</v>
      </c>
      <c r="H941" s="2" t="n">
        <v>0.977685003688413</v>
      </c>
      <c r="I941" s="2" t="n">
        <v>0.123787177960363</v>
      </c>
      <c r="J941" s="2" t="n">
        <v>0.404812300422055</v>
      </c>
      <c r="K941" s="2" t="n">
        <v>3.87638273181948</v>
      </c>
      <c r="L941" s="2" t="n">
        <v>0.685</v>
      </c>
      <c r="M941" s="2" t="n">
        <v>0.13</v>
      </c>
      <c r="N941" s="2" t="n">
        <v>8.308</v>
      </c>
      <c r="O941" s="2" t="s">
        <v>41</v>
      </c>
      <c r="P941" s="2" t="n">
        <v>284.4</v>
      </c>
      <c r="Q941" s="2" t="n">
        <v>80.4</v>
      </c>
      <c r="R941" s="2" t="n">
        <v>13.943</v>
      </c>
      <c r="S941" s="2" t="n">
        <v>0.545900662655421</v>
      </c>
      <c r="T941" s="2" t="n">
        <v>-0.361028011173279</v>
      </c>
      <c r="U941" s="2" t="n">
        <v>-0.416844342860776</v>
      </c>
      <c r="V941" s="2" t="n">
        <v>0.239911746539346</v>
      </c>
      <c r="W941" s="2" t="n">
        <v>0.0836846018270977</v>
      </c>
      <c r="X941" s="2" t="n">
        <v>0.156021221495715</v>
      </c>
      <c r="Y941" s="2" t="n">
        <v>0.166919483600821</v>
      </c>
      <c r="Z941" s="2" t="n">
        <v>0.157165037181603</v>
      </c>
      <c r="AA941" s="2" t="n">
        <v>0.120013003261852</v>
      </c>
      <c r="AB941" s="2" t="n">
        <v>0.100141687364339</v>
      </c>
      <c r="AC941" s="2" t="n">
        <v>0.110436272970981</v>
      </c>
      <c r="AD941" s="2" t="n">
        <v>0.0965309983977559</v>
      </c>
      <c r="AE941" s="2" t="n">
        <v>0.0627381054890673</v>
      </c>
      <c r="AF941" s="2" t="n">
        <v>0.0300341902378656</v>
      </c>
      <c r="AG941" s="2" t="n">
        <v>-0.751503948708131</v>
      </c>
      <c r="AH941" s="3" t="b">
        <f aca="false">TRUE()</f>
        <v>1</v>
      </c>
      <c r="AI941" s="3" t="n">
        <v>0.332601755393972</v>
      </c>
      <c r="AJ941" s="3" t="b">
        <f aca="false">TRUE()</f>
        <v>1</v>
      </c>
      <c r="AK941" s="3" t="n">
        <v>0.98579249990359</v>
      </c>
      <c r="AL941" s="3" t="b">
        <f aca="false">TRUE()</f>
        <v>1</v>
      </c>
      <c r="AM941" s="3" t="n">
        <v>0.214919727798227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36</v>
      </c>
      <c r="E942" s="2" t="n">
        <v>0</v>
      </c>
      <c r="F942" s="2" t="n">
        <v>21.3706222693432</v>
      </c>
      <c r="G942" s="2" t="n">
        <v>0.860109289617486</v>
      </c>
      <c r="H942" s="2" t="n">
        <v>0.98989547847038</v>
      </c>
      <c r="I942" s="2" t="n">
        <v>0.13917215579258</v>
      </c>
      <c r="J942" s="2" t="n">
        <v>0.317791530024901</v>
      </c>
      <c r="K942" s="2" t="n">
        <v>5.04880754199277</v>
      </c>
      <c r="L942" s="2" t="n">
        <v>0.71</v>
      </c>
      <c r="M942" s="2" t="n">
        <v>0.073</v>
      </c>
      <c r="N942" s="2" t="n">
        <v>10.881</v>
      </c>
      <c r="O942" s="2" t="s">
        <v>41</v>
      </c>
      <c r="P942" s="2" t="n">
        <v>174.6</v>
      </c>
      <c r="Q942" s="2" t="n">
        <v>74.7</v>
      </c>
      <c r="R942" s="2" t="n">
        <v>8.561</v>
      </c>
      <c r="S942" s="2" t="n">
        <v>0.229044445212282</v>
      </c>
      <c r="T942" s="2" t="n">
        <v>-0.212631908443011</v>
      </c>
      <c r="U942" s="2" t="n">
        <v>-1.09835176793169</v>
      </c>
      <c r="V942" s="2" t="n">
        <v>0.039831514359895</v>
      </c>
      <c r="W942" s="2" t="n">
        <v>0.0240780870465045</v>
      </c>
      <c r="X942" s="2" t="n">
        <v>0.0275638512490198</v>
      </c>
      <c r="Y942" s="2" t="n">
        <v>0.107766301401193</v>
      </c>
      <c r="Z942" s="2" t="n">
        <v>0.150007244835357</v>
      </c>
      <c r="AA942" s="2" t="n">
        <v>0.152612549483698</v>
      </c>
      <c r="AB942" s="2" t="n">
        <v>0.16931074817336</v>
      </c>
      <c r="AC942" s="2" t="n">
        <v>0.161461685122569</v>
      </c>
      <c r="AD942" s="2" t="n">
        <v>0.125769938366099</v>
      </c>
      <c r="AE942" s="2" t="n">
        <v>0.0861254338583475</v>
      </c>
      <c r="AF942" s="2" t="n">
        <v>0.019382247510357</v>
      </c>
      <c r="AG942" s="2" t="n">
        <v>-0.136467385314448</v>
      </c>
      <c r="AH942" s="3" t="b">
        <f aca="false">TRUE()</f>
        <v>1</v>
      </c>
      <c r="AI942" s="3" t="n">
        <v>0.658858905342305</v>
      </c>
      <c r="AJ942" s="3" t="b">
        <f aca="false">TRUE()</f>
        <v>1</v>
      </c>
      <c r="AK942" s="3" t="n">
        <v>-1.05689930857542</v>
      </c>
      <c r="AL942" s="3" t="b">
        <f aca="false">TRUE()</f>
        <v>1</v>
      </c>
      <c r="AM942" s="3" t="n">
        <v>-0.647662465505666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37</v>
      </c>
      <c r="E943" s="2" t="n">
        <v>1</v>
      </c>
      <c r="F943" s="2" t="n">
        <v>18.434948822922</v>
      </c>
      <c r="G943" s="2" t="n">
        <v>0.825726141078838</v>
      </c>
      <c r="H943" s="2" t="n">
        <v>0.987342503598432</v>
      </c>
      <c r="I943" s="2" t="n">
        <v>0.103418232409101</v>
      </c>
      <c r="J943" s="2" t="n">
        <v>0.323877752889031</v>
      </c>
      <c r="K943" s="2" t="n">
        <v>5.19219534021799</v>
      </c>
      <c r="L943" s="2" t="n">
        <v>0.762</v>
      </c>
      <c r="M943" s="2" t="n">
        <v>0.116</v>
      </c>
      <c r="N943" s="2" t="n">
        <v>11.021</v>
      </c>
      <c r="O943" s="2" t="s">
        <v>41</v>
      </c>
      <c r="P943" s="2" t="n">
        <v>189.5</v>
      </c>
      <c r="Q943" s="2" t="n">
        <v>68.1</v>
      </c>
      <c r="R943" s="2" t="n">
        <v>9.288</v>
      </c>
      <c r="S943" s="2" t="n">
        <v>0.362802297824507</v>
      </c>
      <c r="T943" s="2" t="n">
        <v>-0.54667082115425</v>
      </c>
      <c r="U943" s="2" t="n">
        <v>-0.440664063439809</v>
      </c>
      <c r="V943" s="2" t="n">
        <v>0.120842068809808</v>
      </c>
      <c r="W943" s="2" t="n">
        <v>0.0294670234789772</v>
      </c>
      <c r="X943" s="2" t="n">
        <v>0.202023804462864</v>
      </c>
      <c r="Y943" s="2" t="n">
        <v>0.199866237677581</v>
      </c>
      <c r="Z943" s="2" t="n">
        <v>0.115415380150608</v>
      </c>
      <c r="AA943" s="2" t="n">
        <v>0.090364587254262</v>
      </c>
      <c r="AB943" s="2" t="n">
        <v>0.101073410296878</v>
      </c>
      <c r="AC943" s="2" t="n">
        <v>0.0759516949618974</v>
      </c>
      <c r="AD943" s="2" t="n">
        <v>0.0611572478024496</v>
      </c>
      <c r="AE943" s="2" t="n">
        <v>0.0818968671801485</v>
      </c>
      <c r="AF943" s="2" t="n">
        <v>0.072250770213312</v>
      </c>
      <c r="AG943" s="2" t="n">
        <v>-0.0612482856435784</v>
      </c>
      <c r="AH943" s="3" t="b">
        <f aca="false">TRUE()</f>
        <v>1</v>
      </c>
      <c r="AI943" s="3" t="n">
        <v>1.33747377723484</v>
      </c>
      <c r="AJ943" s="3" t="b">
        <f aca="false">TRUE()</f>
        <v>1</v>
      </c>
      <c r="AK943" s="3" t="n">
        <v>0.48407872238243</v>
      </c>
      <c r="AL943" s="3" t="b">
        <f aca="false">TRUE()</f>
        <v>1</v>
      </c>
      <c r="AM943" s="3" t="n">
        <v>-0.530608962042751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37</v>
      </c>
      <c r="E944" s="2" t="n">
        <v>3</v>
      </c>
      <c r="F944" s="2" t="n">
        <v>30.3432488842396</v>
      </c>
      <c r="G944" s="2" t="n">
        <v>0.843137254901961</v>
      </c>
      <c r="H944" s="2" t="n">
        <v>0.969245058398286</v>
      </c>
      <c r="I944" s="2" t="n">
        <v>0.213124439365272</v>
      </c>
      <c r="J944" s="2" t="n">
        <v>0.457031267230008</v>
      </c>
      <c r="K944" s="2" t="n">
        <v>2.90411401681755</v>
      </c>
      <c r="L944" s="2" t="n">
        <v>0.647</v>
      </c>
      <c r="M944" s="2" t="n">
        <v>0.121</v>
      </c>
      <c r="N944" s="2" t="n">
        <v>6.434</v>
      </c>
      <c r="O944" s="2" t="s">
        <v>41</v>
      </c>
      <c r="P944" s="2" t="n">
        <v>231.7</v>
      </c>
      <c r="Q944" s="2" t="n">
        <v>91.5</v>
      </c>
      <c r="R944" s="2" t="n">
        <v>11.357</v>
      </c>
      <c r="S944" s="2" t="n">
        <v>-1</v>
      </c>
      <c r="T944" s="2" t="n">
        <v>-0.385155888733426</v>
      </c>
      <c r="U944" s="2" t="n">
        <v>-0.75260275321927</v>
      </c>
      <c r="V944" s="2" t="n">
        <v>0.265343176181637</v>
      </c>
      <c r="W944" s="2" t="n">
        <v>0.0201988907849562</v>
      </c>
      <c r="X944" s="2" t="n">
        <v>0.156257878421503</v>
      </c>
      <c r="Y944" s="2" t="n">
        <v>0.140648698495775</v>
      </c>
      <c r="Z944" s="2" t="n">
        <v>0.134402741613784</v>
      </c>
      <c r="AA944" s="2" t="n">
        <v>0.120781682037483</v>
      </c>
      <c r="AB944" s="2" t="n">
        <v>0.126166079723446</v>
      </c>
      <c r="AC944" s="2" t="n">
        <v>0.123901462839061</v>
      </c>
      <c r="AD944" s="2" t="n">
        <v>0.101245483435312</v>
      </c>
      <c r="AE944" s="2" t="n">
        <v>0.071989053012782</v>
      </c>
      <c r="AF944" s="2" t="n">
        <v>0.0246069204208551</v>
      </c>
      <c r="AG944" s="2" t="n">
        <v>-1.26154161080912</v>
      </c>
      <c r="AH944" s="3" t="b">
        <f aca="false">TRUE()</f>
        <v>1</v>
      </c>
      <c r="AI944" s="3" t="n">
        <v>-0.163309112527496</v>
      </c>
      <c r="AJ944" s="3" t="b">
        <f aca="false">TRUE()</f>
        <v>1</v>
      </c>
      <c r="AK944" s="3" t="n">
        <v>0.663262214354272</v>
      </c>
      <c r="AL944" s="3" t="b">
        <f aca="false">TRUE()</f>
        <v>1</v>
      </c>
      <c r="AM944" s="3" t="n">
        <v>-0.199088301228323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37</v>
      </c>
      <c r="E945" s="2" t="n">
        <v>4</v>
      </c>
      <c r="F945" s="2" t="n">
        <v>39.8055710922652</v>
      </c>
      <c r="G945" s="2" t="n">
        <v>0.771428571428572</v>
      </c>
      <c r="H945" s="2" t="n">
        <v>0.976308065189181</v>
      </c>
      <c r="I945" s="2" t="n">
        <v>0.173830146053968</v>
      </c>
      <c r="J945" s="2" t="n">
        <v>0.40201408698807</v>
      </c>
      <c r="K945" s="2" t="n">
        <v>3.34105164275753</v>
      </c>
      <c r="L945" s="2" t="n">
        <v>0.645</v>
      </c>
      <c r="M945" s="2" t="n">
        <v>0.109</v>
      </c>
      <c r="N945" s="2" t="n">
        <v>7.403</v>
      </c>
      <c r="O945" s="2" t="s">
        <v>41</v>
      </c>
      <c r="P945" s="2" t="n">
        <v>253.6</v>
      </c>
      <c r="Q945" s="2" t="n">
        <v>116</v>
      </c>
      <c r="R945" s="2" t="n">
        <v>12.433</v>
      </c>
      <c r="S945" s="2" t="n">
        <v>0.357071705389328</v>
      </c>
      <c r="T945" s="2" t="n">
        <v>-0.172673096458059</v>
      </c>
      <c r="U945" s="2" t="n">
        <v>-1.11962282249116</v>
      </c>
      <c r="V945" s="2" t="n">
        <v>0.185797205987387</v>
      </c>
      <c r="W945" s="2" t="n">
        <v>0.0684958176833653</v>
      </c>
      <c r="X945" s="2" t="n">
        <v>0.0576243193569803</v>
      </c>
      <c r="Y945" s="2" t="n">
        <v>0.134874677780818</v>
      </c>
      <c r="Z945" s="2" t="n">
        <v>0.165378087146287</v>
      </c>
      <c r="AA945" s="2" t="n">
        <v>0.157105259006257</v>
      </c>
      <c r="AB945" s="2" t="n">
        <v>0.146704738661705</v>
      </c>
      <c r="AC945" s="2" t="n">
        <v>0.137797399205711</v>
      </c>
      <c r="AD945" s="2" t="n">
        <v>0.0700371087435148</v>
      </c>
      <c r="AE945" s="2" t="n">
        <v>0.089764352200482</v>
      </c>
      <c r="AF945" s="2" t="n">
        <v>0.040714057898245</v>
      </c>
      <c r="AG945" s="2" t="n">
        <v>-1.03233065114357</v>
      </c>
      <c r="AH945" s="3" t="b">
        <f aca="false">TRUE()</f>
        <v>1</v>
      </c>
      <c r="AI945" s="3" t="n">
        <v>-0.189409684523363</v>
      </c>
      <c r="AJ945" s="3" t="b">
        <f aca="false">TRUE()</f>
        <v>1</v>
      </c>
      <c r="AK945" s="3" t="n">
        <v>0.233221833621849</v>
      </c>
      <c r="AL945" s="3" t="b">
        <f aca="false">TRUE()</f>
        <v>1</v>
      </c>
      <c r="AM945" s="3" t="n">
        <v>-0.0270432189573277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37</v>
      </c>
      <c r="E946" s="2" t="n">
        <v>5</v>
      </c>
      <c r="F946" s="2" t="n">
        <v>17.1027289690524</v>
      </c>
      <c r="G946" s="2" t="n">
        <v>0.885304659498208</v>
      </c>
      <c r="H946" s="2" t="n">
        <v>0.979352699362011</v>
      </c>
      <c r="I946" s="2" t="n">
        <v>0.162443268362389</v>
      </c>
      <c r="J946" s="2" t="n">
        <v>0.424619801274463</v>
      </c>
      <c r="K946" s="2" t="n">
        <v>3.38435732379705</v>
      </c>
      <c r="L946" s="2" t="n">
        <v>0.65</v>
      </c>
      <c r="M946" s="2" t="n">
        <v>0.092</v>
      </c>
      <c r="N946" s="2" t="n">
        <v>7.472</v>
      </c>
      <c r="O946" s="2" t="s">
        <v>41</v>
      </c>
      <c r="P946" s="2" t="n">
        <v>260.4</v>
      </c>
      <c r="Q946" s="2" t="n">
        <v>73.5</v>
      </c>
      <c r="R946" s="2" t="n">
        <v>12.764</v>
      </c>
      <c r="S946" s="2" t="n">
        <v>0.336153510902176</v>
      </c>
      <c r="T946" s="2" t="n">
        <v>-0.494095833252079</v>
      </c>
      <c r="U946" s="2" t="n">
        <v>-0.414566218557173</v>
      </c>
      <c r="V946" s="2" t="n">
        <v>0.154449351232833</v>
      </c>
      <c r="W946" s="2" t="n">
        <v>0.0489647089615524</v>
      </c>
      <c r="X946" s="2" t="n">
        <v>0.113705429267122</v>
      </c>
      <c r="Y946" s="2" t="n">
        <v>0.181874532096029</v>
      </c>
      <c r="Z946" s="2" t="n">
        <v>0.1679123964907</v>
      </c>
      <c r="AA946" s="2" t="n">
        <v>0.122340306165204</v>
      </c>
      <c r="AB946" s="2" t="n">
        <v>0.117822252191388</v>
      </c>
      <c r="AC946" s="2" t="n">
        <v>0.111292610383197</v>
      </c>
      <c r="AD946" s="2" t="n">
        <v>0.103454689951057</v>
      </c>
      <c r="AE946" s="2" t="n">
        <v>0.06488051802663</v>
      </c>
      <c r="AF946" s="2" t="n">
        <v>0.0167172654286725</v>
      </c>
      <c r="AG946" s="2" t="n">
        <v>-1.0096131369705</v>
      </c>
      <c r="AH946" s="3" t="b">
        <f aca="false">TRUE()</f>
        <v>1</v>
      </c>
      <c r="AI946" s="3" t="n">
        <v>-0.124158254533696</v>
      </c>
      <c r="AJ946" s="3" t="b">
        <f aca="false">TRUE()</f>
        <v>1</v>
      </c>
      <c r="AK946" s="3" t="n">
        <v>-0.376002039082417</v>
      </c>
      <c r="AL946" s="3" t="b">
        <f aca="false">TRUE()</f>
        <v>1</v>
      </c>
      <c r="AM946" s="3" t="n">
        <v>0.0263771718848076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37</v>
      </c>
      <c r="E947" s="2" t="n">
        <v>6</v>
      </c>
      <c r="F947" s="2" t="n">
        <v>26.565051177078</v>
      </c>
      <c r="G947" s="2" t="n">
        <v>0.814878892733564</v>
      </c>
      <c r="H947" s="2" t="n">
        <v>0.984681975519891</v>
      </c>
      <c r="I947" s="2" t="n">
        <v>0.178374725035771</v>
      </c>
      <c r="J947" s="2" t="n">
        <v>0.35063300793392</v>
      </c>
      <c r="K947" s="2" t="n">
        <v>3.7501108381117</v>
      </c>
      <c r="L947" s="2" t="n">
        <v>0.573</v>
      </c>
      <c r="M947" s="2" t="n">
        <v>0.113</v>
      </c>
      <c r="N947" s="2" t="n">
        <v>8.2</v>
      </c>
      <c r="O947" s="2" t="s">
        <v>41</v>
      </c>
      <c r="P947" s="2" t="n">
        <v>377.8</v>
      </c>
      <c r="Q947" s="2" t="n">
        <v>76.6</v>
      </c>
      <c r="R947" s="2" t="n">
        <v>18.518</v>
      </c>
      <c r="S947" s="2" t="n">
        <v>0.367137359826209</v>
      </c>
      <c r="T947" s="2" t="n">
        <v>-0.272521156865834</v>
      </c>
      <c r="U947" s="2" t="n">
        <v>-0.809967786702891</v>
      </c>
      <c r="V947" s="2" t="n">
        <v>0.131211336419094</v>
      </c>
      <c r="W947" s="2" t="n">
        <v>0.0119461282764846</v>
      </c>
      <c r="X947" s="2" t="n">
        <v>0.0845458286670668</v>
      </c>
      <c r="Y947" s="2" t="n">
        <v>0.135194282322213</v>
      </c>
      <c r="Z947" s="2" t="n">
        <v>0.136185716963921</v>
      </c>
      <c r="AA947" s="2" t="n">
        <v>0.157863724505003</v>
      </c>
      <c r="AB947" s="2" t="n">
        <v>0.172916297496717</v>
      </c>
      <c r="AC947" s="2" t="n">
        <v>0.154740638661176</v>
      </c>
      <c r="AD947" s="2" t="n">
        <v>0.0959043555560369</v>
      </c>
      <c r="AE947" s="2" t="n">
        <v>0.0465008148174139</v>
      </c>
      <c r="AF947" s="2" t="n">
        <v>0.0161483410104525</v>
      </c>
      <c r="AG947" s="2" t="n">
        <v>-0.817744300230343</v>
      </c>
      <c r="AH947" s="3" t="b">
        <f aca="false">TRUE()</f>
        <v>1</v>
      </c>
      <c r="AI947" s="3" t="n">
        <v>-1.12903027637457</v>
      </c>
      <c r="AJ947" s="3" t="b">
        <f aca="false">TRUE()</f>
        <v>1</v>
      </c>
      <c r="AK947" s="3" t="n">
        <v>0.376568627199324</v>
      </c>
      <c r="AL947" s="3" t="b">
        <f aca="false">TRUE()</f>
        <v>1</v>
      </c>
      <c r="AM947" s="3" t="n">
        <v>0.948664507894616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2</v>
      </c>
      <c r="E948" s="2" t="n">
        <v>1</v>
      </c>
      <c r="F948" s="2" t="n">
        <v>27.8972710309476</v>
      </c>
      <c r="G948" s="2" t="n">
        <v>0.663247863247863</v>
      </c>
      <c r="H948" s="2" t="n">
        <v>0.976871738428139</v>
      </c>
      <c r="I948" s="2" t="n">
        <v>0.0956902653713668</v>
      </c>
      <c r="J948" s="2" t="n">
        <v>0.299228679879257</v>
      </c>
      <c r="K948" s="2" t="n">
        <v>6.41578484570521</v>
      </c>
      <c r="L948" s="2" t="n">
        <v>0.825</v>
      </c>
      <c r="M948" s="2" t="n">
        <v>0.104</v>
      </c>
      <c r="N948" s="2" t="n">
        <v>13.724</v>
      </c>
      <c r="O948" s="2" t="s">
        <v>41</v>
      </c>
      <c r="P948" s="2" t="n">
        <v>91.8</v>
      </c>
      <c r="Q948" s="2" t="n">
        <v>33.8</v>
      </c>
      <c r="R948" s="2" t="n">
        <v>4.611</v>
      </c>
      <c r="S948" s="2" t="n">
        <v>0.521324873202272</v>
      </c>
      <c r="T948" s="2" t="n">
        <v>0.116117264192333</v>
      </c>
      <c r="U948" s="2" t="n">
        <v>0.186032593138866</v>
      </c>
      <c r="V948" s="2" t="n">
        <v>0.026778308028977</v>
      </c>
      <c r="W948" s="2" t="n">
        <v>0.0770121775379581</v>
      </c>
      <c r="X948" s="2" t="n">
        <v>0.0123245733232382</v>
      </c>
      <c r="Y948" s="2" t="n">
        <v>0.087042733945271</v>
      </c>
      <c r="Z948" s="2" t="n">
        <v>0.123666803120705</v>
      </c>
      <c r="AA948" s="2" t="n">
        <v>0.141265235699658</v>
      </c>
      <c r="AB948" s="2" t="n">
        <v>0.151130048870273</v>
      </c>
      <c r="AC948" s="2" t="n">
        <v>0.119010891150032</v>
      </c>
      <c r="AD948" s="2" t="n">
        <v>0.0802230122187563</v>
      </c>
      <c r="AE948" s="2" t="n">
        <v>0.0924001008215022</v>
      </c>
      <c r="AF948" s="2" t="n">
        <v>0.192936600850565</v>
      </c>
      <c r="AG948" s="2" t="n">
        <v>0.580628513558753</v>
      </c>
      <c r="AH948" s="3" t="b">
        <f aca="false">TRUE()</f>
        <v>1</v>
      </c>
      <c r="AI948" s="3" t="n">
        <v>2.15964179510464</v>
      </c>
      <c r="AJ948" s="3" t="b">
        <f aca="false">TRUE()</f>
        <v>1</v>
      </c>
      <c r="AK948" s="3" t="n">
        <v>0.0540383416500061</v>
      </c>
      <c r="AL948" s="3" t="b">
        <f aca="false">TRUE()</f>
        <v>1</v>
      </c>
      <c r="AM948" s="3" t="n">
        <v>-1.29813428340696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2</v>
      </c>
      <c r="E949" s="2" t="n">
        <v>4</v>
      </c>
      <c r="F949" s="2" t="n">
        <v>29.7448812969422</v>
      </c>
      <c r="G949" s="2" t="n">
        <v>0.674961909598781</v>
      </c>
      <c r="H949" s="2" t="n">
        <v>0.994514916587956</v>
      </c>
      <c r="I949" s="2" t="n">
        <v>0.0767408324241738</v>
      </c>
      <c r="J949" s="2" t="n">
        <v>0.192591649502176</v>
      </c>
      <c r="K949" s="2" t="n">
        <v>8.75151236979277</v>
      </c>
      <c r="L949" s="2" t="n">
        <v>0.675</v>
      </c>
      <c r="M949" s="2" t="n">
        <v>0.067</v>
      </c>
      <c r="N949" s="2" t="n">
        <v>18.235</v>
      </c>
      <c r="O949" s="2" t="s">
        <v>41</v>
      </c>
      <c r="P949" s="2" t="n">
        <v>187.7</v>
      </c>
      <c r="Q949" s="2" t="n">
        <v>54.4</v>
      </c>
      <c r="R949" s="2" t="n">
        <v>9.431</v>
      </c>
      <c r="S949" s="2" t="n">
        <v>0.4427021084307</v>
      </c>
      <c r="T949" s="2" t="n">
        <v>-0.177374401662569</v>
      </c>
      <c r="U949" s="2" t="n">
        <v>-0.245568284751423</v>
      </c>
      <c r="V949" s="2" t="n">
        <v>0.111116501054232</v>
      </c>
      <c r="W949" s="2" t="n">
        <v>0.0831984081509022</v>
      </c>
      <c r="X949" s="2" t="n">
        <v>0.0188791324522178</v>
      </c>
      <c r="Y949" s="2" t="n">
        <v>0.117223619085702</v>
      </c>
      <c r="Z949" s="2" t="n">
        <v>0.147376937126383</v>
      </c>
      <c r="AA949" s="2" t="n">
        <v>0.131942674786323</v>
      </c>
      <c r="AB949" s="2" t="n">
        <v>0.11515740030926</v>
      </c>
      <c r="AC949" s="2" t="n">
        <v>0.108627427914138</v>
      </c>
      <c r="AD949" s="2" t="n">
        <v>0.104852001394657</v>
      </c>
      <c r="AE949" s="2" t="n">
        <v>0.111895316013179</v>
      </c>
      <c r="AF949" s="2" t="n">
        <v>0.144045490918141</v>
      </c>
      <c r="AG949" s="2" t="n">
        <v>1.80591632474599</v>
      </c>
      <c r="AH949" s="3" t="b">
        <f aca="false">TRUE()</f>
        <v>1</v>
      </c>
      <c r="AI949" s="3" t="n">
        <v>0.202098895414638</v>
      </c>
      <c r="AJ949" s="3" t="b">
        <f aca="false">TRUE()</f>
        <v>1</v>
      </c>
      <c r="AK949" s="3" t="n">
        <v>-1.27191949894163</v>
      </c>
      <c r="AL949" s="3" t="b">
        <f aca="false">TRUE()</f>
        <v>1</v>
      </c>
      <c r="AM949" s="3" t="n">
        <v>-0.544749653736258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2</v>
      </c>
      <c r="E950" s="2" t="n">
        <v>5</v>
      </c>
      <c r="F950" s="2" t="n">
        <v>31.7594800848128</v>
      </c>
      <c r="G950" s="2" t="n">
        <v>0.670498084291188</v>
      </c>
      <c r="H950" s="2" t="n">
        <v>0.993077762334422</v>
      </c>
      <c r="I950" s="2" t="n">
        <v>0.0903800379916118</v>
      </c>
      <c r="J950" s="2" t="n">
        <v>0.212195876415508</v>
      </c>
      <c r="K950" s="2" t="n">
        <v>7.46034393671149</v>
      </c>
      <c r="L950" s="2" t="n">
        <v>0.662</v>
      </c>
      <c r="M950" s="2" t="n">
        <v>0.104</v>
      </c>
      <c r="N950" s="2" t="n">
        <v>15.639</v>
      </c>
      <c r="O950" s="2" t="s">
        <v>41</v>
      </c>
      <c r="P950" s="2" t="n">
        <v>200.7</v>
      </c>
      <c r="Q950" s="2" t="n">
        <v>61.9</v>
      </c>
      <c r="R950" s="2" t="n">
        <v>10.086</v>
      </c>
      <c r="S950" s="2" t="n">
        <v>0.637330322201943</v>
      </c>
      <c r="T950" s="2" t="n">
        <v>-0.813482737415677</v>
      </c>
      <c r="U950" s="2" t="n">
        <v>0.134806287937704</v>
      </c>
      <c r="V950" s="2" t="n">
        <v>0.117788174777959</v>
      </c>
      <c r="W950" s="2" t="n">
        <v>0.00533750028662805</v>
      </c>
      <c r="X950" s="2" t="n">
        <v>0.0819002339492817</v>
      </c>
      <c r="Y950" s="2" t="n">
        <v>0.137966006610007</v>
      </c>
      <c r="Z950" s="2" t="n">
        <v>0.1425829443907</v>
      </c>
      <c r="AA950" s="2" t="n">
        <v>0.141711851279591</v>
      </c>
      <c r="AB950" s="2" t="n">
        <v>0.130618086672423</v>
      </c>
      <c r="AC950" s="2" t="n">
        <v>0.144446990130038</v>
      </c>
      <c r="AD950" s="2" t="n">
        <v>0.125354811673262</v>
      </c>
      <c r="AE950" s="2" t="n">
        <v>0.0823320330417761</v>
      </c>
      <c r="AF950" s="2" t="n">
        <v>0.0130870422529221</v>
      </c>
      <c r="AG950" s="2" t="n">
        <v>1.12858862837342</v>
      </c>
      <c r="AH950" s="3" t="b">
        <f aca="false">TRUE()</f>
        <v>1</v>
      </c>
      <c r="AI950" s="3" t="n">
        <v>0.0324451774415044</v>
      </c>
      <c r="AJ950" s="3" t="b">
        <f aca="false">TRUE()</f>
        <v>1</v>
      </c>
      <c r="AK950" s="3" t="n">
        <v>0.0540383416500061</v>
      </c>
      <c r="AL950" s="3" t="b">
        <f aca="false">TRUE()</f>
        <v>1</v>
      </c>
      <c r="AM950" s="3" t="n">
        <v>-0.442622435949822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2</v>
      </c>
      <c r="E951" s="2" t="n">
        <v>6</v>
      </c>
      <c r="F951" s="2" t="n">
        <v>26.565051177078</v>
      </c>
      <c r="G951" s="2" t="n">
        <v>0.61785141635489</v>
      </c>
      <c r="H951" s="2" t="n">
        <v>0.990140777683292</v>
      </c>
      <c r="I951" s="2" t="n">
        <v>0.0630943464383508</v>
      </c>
      <c r="J951" s="2" t="n">
        <v>0.22019073584646</v>
      </c>
      <c r="K951" s="2" t="n">
        <v>7.7156732332946</v>
      </c>
      <c r="L951" s="2" t="n">
        <v>0.693</v>
      </c>
      <c r="M951" s="2" t="n">
        <v>0.097</v>
      </c>
      <c r="N951" s="2" t="n">
        <v>16.074</v>
      </c>
      <c r="O951" s="2" t="s">
        <v>41</v>
      </c>
      <c r="P951" s="2" t="n">
        <v>175</v>
      </c>
      <c r="Q951" s="2" t="n">
        <v>58.1</v>
      </c>
      <c r="R951" s="2" t="n">
        <v>8.794</v>
      </c>
      <c r="S951" s="2" t="n">
        <v>0.560778752815404</v>
      </c>
      <c r="T951" s="2" t="n">
        <v>-0.246648614712553</v>
      </c>
      <c r="U951" s="2" t="n">
        <v>-0.588750633268565</v>
      </c>
      <c r="V951" s="2" t="n">
        <v>0.215789987990893</v>
      </c>
      <c r="W951" s="2" t="n">
        <v>0.103088831886976</v>
      </c>
      <c r="X951" s="2" t="n">
        <v>0.0856461023029043</v>
      </c>
      <c r="Y951" s="2" t="n">
        <v>0.148528678572524</v>
      </c>
      <c r="Z951" s="2" t="n">
        <v>0.161212290299994</v>
      </c>
      <c r="AA951" s="2" t="n">
        <v>0.150561283451049</v>
      </c>
      <c r="AB951" s="2" t="n">
        <v>0.110890362127193</v>
      </c>
      <c r="AC951" s="2" t="n">
        <v>0.122277483344327</v>
      </c>
      <c r="AD951" s="2" t="n">
        <v>0.121318902776329</v>
      </c>
      <c r="AE951" s="2" t="n">
        <v>0.0854321551728509</v>
      </c>
      <c r="AF951" s="2" t="n">
        <v>0.0141327419528287</v>
      </c>
      <c r="AG951" s="2" t="n">
        <v>1.26253056796868</v>
      </c>
      <c r="AH951" s="3" t="b">
        <f aca="false">TRUE()</f>
        <v>1</v>
      </c>
      <c r="AI951" s="3" t="n">
        <v>0.437004043377438</v>
      </c>
      <c r="AJ951" s="3" t="b">
        <f aca="false">TRUE()</f>
        <v>1</v>
      </c>
      <c r="AK951" s="3" t="n">
        <v>-0.196818547110574</v>
      </c>
      <c r="AL951" s="3" t="b">
        <f aca="false">TRUE()</f>
        <v>1</v>
      </c>
      <c r="AM951" s="3" t="n">
        <v>-0.644520089573775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2</v>
      </c>
      <c r="E952" s="2" t="n">
        <v>7</v>
      </c>
      <c r="F952" s="2" t="n">
        <v>30.3432488842396</v>
      </c>
      <c r="G952" s="2" t="n">
        <v>0.651552795031056</v>
      </c>
      <c r="H952" s="2" t="n">
        <v>0.990168091442731</v>
      </c>
      <c r="I952" s="2" t="n">
        <v>0.107004348856528</v>
      </c>
      <c r="J952" s="2" t="n">
        <v>0.252710848034208</v>
      </c>
      <c r="K952" s="2" t="n">
        <v>6.86115680375398</v>
      </c>
      <c r="L952" s="2" t="n">
        <v>0.734</v>
      </c>
      <c r="M952" s="2" t="n">
        <v>0.1</v>
      </c>
      <c r="N952" s="2" t="n">
        <v>14.368</v>
      </c>
      <c r="O952" s="2" t="s">
        <v>41</v>
      </c>
      <c r="P952" s="2" t="n">
        <v>152.6</v>
      </c>
      <c r="Q952" s="2" t="n">
        <v>46.7</v>
      </c>
      <c r="R952" s="2" t="n">
        <v>7.668</v>
      </c>
      <c r="S952" s="2" t="n">
        <v>0.430732564786497</v>
      </c>
      <c r="T952" s="2" t="n">
        <v>-0.210211846206026</v>
      </c>
      <c r="U952" s="2" t="n">
        <v>-0.381919926886344</v>
      </c>
      <c r="V952" s="2" t="n">
        <v>0.125466807769121</v>
      </c>
      <c r="W952" s="2" t="n">
        <v>0.00667815373205649</v>
      </c>
      <c r="X952" s="2" t="n">
        <v>0.0591229557853122</v>
      </c>
      <c r="Y952" s="2" t="n">
        <v>0.137690504241956</v>
      </c>
      <c r="Z952" s="2" t="n">
        <v>0.16148383726571</v>
      </c>
      <c r="AA952" s="2" t="n">
        <v>0.130265404697225</v>
      </c>
      <c r="AB952" s="2" t="n">
        <v>0.150855915180768</v>
      </c>
      <c r="AC952" s="2" t="n">
        <v>0.127215203605101</v>
      </c>
      <c r="AD952" s="2" t="n">
        <v>0.12789398534656</v>
      </c>
      <c r="AE952" s="2" t="n">
        <v>0.0776385064067338</v>
      </c>
      <c r="AF952" s="2" t="n">
        <v>0.0278336874706344</v>
      </c>
      <c r="AG952" s="2" t="n">
        <v>0.814263998012327</v>
      </c>
      <c r="AH952" s="3" t="b">
        <f aca="false">TRUE()</f>
        <v>1</v>
      </c>
      <c r="AI952" s="3" t="n">
        <v>0.972065769292706</v>
      </c>
      <c r="AJ952" s="3" t="b">
        <f aca="false">TRUE()</f>
        <v>1</v>
      </c>
      <c r="AK952" s="3" t="n">
        <v>-0.0893084519274679</v>
      </c>
      <c r="AL952" s="3" t="b">
        <f aca="false">TRUE()</f>
        <v>1</v>
      </c>
      <c r="AM952" s="3" t="n">
        <v>-0.820493141759633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2</v>
      </c>
      <c r="E953" s="2" t="n">
        <v>9</v>
      </c>
      <c r="F953" s="2" t="n">
        <v>33.6900675259798</v>
      </c>
      <c r="G953" s="2" t="n">
        <v>0.836583101207057</v>
      </c>
      <c r="H953" s="2" t="n">
        <v>0.991148965484189</v>
      </c>
      <c r="I953" s="2" t="n">
        <v>0.0967438716315046</v>
      </c>
      <c r="J953" s="2" t="n">
        <v>0.299390621863516</v>
      </c>
      <c r="K953" s="2" t="n">
        <v>5.62976577248708</v>
      </c>
      <c r="L953" s="2" t="n">
        <v>0.719</v>
      </c>
      <c r="M953" s="2" t="n">
        <v>0.076</v>
      </c>
      <c r="N953" s="2" t="n">
        <v>12.083</v>
      </c>
      <c r="O953" s="2" t="s">
        <v>41</v>
      </c>
      <c r="P953" s="2" t="n">
        <v>159.8</v>
      </c>
      <c r="Q953" s="2" t="n">
        <v>57</v>
      </c>
      <c r="R953" s="2" t="n">
        <v>8.031</v>
      </c>
      <c r="S953" s="2" t="n">
        <v>0.490112616872629</v>
      </c>
      <c r="T953" s="2" t="n">
        <v>-0.156784558717652</v>
      </c>
      <c r="U953" s="2" t="n">
        <v>-0.0948780442092261</v>
      </c>
      <c r="V953" s="2" t="n">
        <v>0.199669337317309</v>
      </c>
      <c r="W953" s="2" t="n">
        <v>0.0190979091508592</v>
      </c>
      <c r="X953" s="2" t="n">
        <v>0.182780434851493</v>
      </c>
      <c r="Y953" s="2" t="n">
        <v>0.142805375202052</v>
      </c>
      <c r="Z953" s="2" t="n">
        <v>0.120624135217112</v>
      </c>
      <c r="AA953" s="2" t="n">
        <v>0.11457883848717</v>
      </c>
      <c r="AB953" s="2" t="n">
        <v>0.117096433432145</v>
      </c>
      <c r="AC953" s="2" t="n">
        <v>0.123045446073373</v>
      </c>
      <c r="AD953" s="2" t="n">
        <v>0.106958159728688</v>
      </c>
      <c r="AE953" s="2" t="n">
        <v>0.0719644825887878</v>
      </c>
      <c r="AF953" s="2" t="n">
        <v>0.0201466944191797</v>
      </c>
      <c r="AG953" s="2" t="n">
        <v>0.168294634781049</v>
      </c>
      <c r="AH953" s="3" t="b">
        <f aca="false">TRUE()</f>
        <v>1</v>
      </c>
      <c r="AI953" s="3" t="n">
        <v>0.776311479323706</v>
      </c>
      <c r="AJ953" s="3" t="b">
        <f aca="false">TRUE()</f>
        <v>1</v>
      </c>
      <c r="AK953" s="3" t="n">
        <v>-0.949389213392314</v>
      </c>
      <c r="AL953" s="3" t="b">
        <f aca="false">TRUE()</f>
        <v>1</v>
      </c>
      <c r="AM953" s="3" t="n">
        <v>-0.763930374985607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2</v>
      </c>
      <c r="E954" s="2" t="n">
        <v>10</v>
      </c>
      <c r="F954" s="2" t="n">
        <v>27.8972710309476</v>
      </c>
      <c r="G954" s="2" t="n">
        <v>0.704188481675393</v>
      </c>
      <c r="H954" s="2" t="n">
        <v>0.995840156864025</v>
      </c>
      <c r="I954" s="2" t="n">
        <v>0.0562373349300129</v>
      </c>
      <c r="J954" s="2" t="n">
        <v>0.210907300765181</v>
      </c>
      <c r="K954" s="2" t="n">
        <v>10.122167866656</v>
      </c>
      <c r="L954" s="2" t="n">
        <v>0.791</v>
      </c>
      <c r="M954" s="2" t="n">
        <v>0.17</v>
      </c>
      <c r="N954" s="2" t="n">
        <v>21.105</v>
      </c>
      <c r="O954" s="2" t="s">
        <v>41</v>
      </c>
      <c r="P954" s="2" t="n">
        <v>180.5</v>
      </c>
      <c r="Q954" s="2" t="n">
        <v>63.6</v>
      </c>
      <c r="R954" s="2" t="n">
        <v>9.068</v>
      </c>
      <c r="S954" s="2" t="n">
        <v>0.609655950593187</v>
      </c>
      <c r="T954" s="2" t="n">
        <v>-0.155778009687312</v>
      </c>
      <c r="U954" s="2" t="n">
        <v>-0.777144495614581</v>
      </c>
      <c r="V954" s="2" t="n">
        <v>0.0138270030526795</v>
      </c>
      <c r="W954" s="2" t="n">
        <v>0.0308339086327788</v>
      </c>
      <c r="X954" s="2" t="n">
        <v>0.0282494372276827</v>
      </c>
      <c r="Y954" s="2" t="n">
        <v>0.0955704648522356</v>
      </c>
      <c r="Z954" s="2" t="n">
        <v>0.167737118243345</v>
      </c>
      <c r="AA954" s="2" t="n">
        <v>0.159900837458652</v>
      </c>
      <c r="AB954" s="2" t="n">
        <v>0.0949264246394767</v>
      </c>
      <c r="AC954" s="2" t="n">
        <v>0.132261733304164</v>
      </c>
      <c r="AD954" s="2" t="n">
        <v>0.169743491559176</v>
      </c>
      <c r="AE954" s="2" t="n">
        <v>0.126106390310292</v>
      </c>
      <c r="AF954" s="2" t="n">
        <v>0.0255041024049766</v>
      </c>
      <c r="AG954" s="2" t="n">
        <v>2.52494174886922</v>
      </c>
      <c r="AH954" s="3" t="b">
        <f aca="false">TRUE()</f>
        <v>1</v>
      </c>
      <c r="AI954" s="3" t="n">
        <v>1.71593207117491</v>
      </c>
      <c r="AJ954" s="3" t="b">
        <f aca="false">TRUE()</f>
        <v>1</v>
      </c>
      <c r="AK954" s="3" t="n">
        <v>2.41926043567833</v>
      </c>
      <c r="AL954" s="3" t="b">
        <f aca="false">FALSE()</f>
        <v>0</v>
      </c>
      <c r="AM954" s="3" t="n">
        <v>-0.601312420510283</v>
      </c>
      <c r="AN954" s="3" t="b">
        <f aca="false">TRUE()</f>
        <v>1</v>
      </c>
      <c r="AO954" s="3" t="n">
        <v>0</v>
      </c>
      <c r="AP954" s="3" t="n">
        <v>1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2</v>
      </c>
      <c r="E955" s="2" t="n">
        <v>11</v>
      </c>
      <c r="F955" s="2" t="n">
        <v>24.2277453179541</v>
      </c>
      <c r="G955" s="2" t="n">
        <v>0.771505376344086</v>
      </c>
      <c r="H955" s="2" t="n">
        <v>0.984392402129745</v>
      </c>
      <c r="I955" s="2" t="n">
        <v>0.125833247017559</v>
      </c>
      <c r="J955" s="2" t="n">
        <v>0.331165669721292</v>
      </c>
      <c r="K955" s="2" t="n">
        <v>5.22823279430051</v>
      </c>
      <c r="L955" s="2" t="n">
        <v>0.714</v>
      </c>
      <c r="M955" s="2" t="n">
        <v>0.142</v>
      </c>
      <c r="N955" s="2" t="n">
        <v>11.221</v>
      </c>
      <c r="O955" s="2" t="s">
        <v>41</v>
      </c>
      <c r="P955" s="2" t="n">
        <v>158</v>
      </c>
      <c r="Q955" s="2" t="n">
        <v>57.3</v>
      </c>
      <c r="R955" s="2" t="n">
        <v>7.939</v>
      </c>
      <c r="S955" s="2" t="n">
        <v>-1</v>
      </c>
      <c r="T955" s="2" t="n">
        <v>0.390448331907231</v>
      </c>
      <c r="U955" s="2" t="n">
        <v>-0.211675451861665</v>
      </c>
      <c r="V955" s="2" t="n">
        <v>0.297975402560061</v>
      </c>
      <c r="W955" s="2" t="n">
        <v>0.18837084108403</v>
      </c>
      <c r="X955" s="2" t="n">
        <v>0.041930896685647</v>
      </c>
      <c r="Y955" s="2" t="n">
        <v>0.121243356666893</v>
      </c>
      <c r="Z955" s="2" t="n">
        <v>0.158551165407341</v>
      </c>
      <c r="AA955" s="2" t="n">
        <v>0.206064659049428</v>
      </c>
      <c r="AB955" s="2" t="n">
        <v>0.132185032059408</v>
      </c>
      <c r="AC955" s="2" t="n">
        <v>0.0994419190377421</v>
      </c>
      <c r="AD955" s="2" t="n">
        <v>0.0989492876600926</v>
      </c>
      <c r="AE955" s="2" t="n">
        <v>0.0838887220513099</v>
      </c>
      <c r="AF955" s="2" t="n">
        <v>0.0577449613821383</v>
      </c>
      <c r="AG955" s="2" t="n">
        <v>-0.0423435748936498</v>
      </c>
      <c r="AH955" s="3" t="b">
        <f aca="false">TRUE()</f>
        <v>1</v>
      </c>
      <c r="AI955" s="3" t="n">
        <v>0.711060049334039</v>
      </c>
      <c r="AJ955" s="3" t="b">
        <f aca="false">TRUE()</f>
        <v>1</v>
      </c>
      <c r="AK955" s="3" t="n">
        <v>1.41583288063601</v>
      </c>
      <c r="AL955" s="3" t="b">
        <f aca="false">TRUE()</f>
        <v>1</v>
      </c>
      <c r="AM955" s="3" t="n">
        <v>-0.778071066679114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2</v>
      </c>
      <c r="E956" s="2" t="n">
        <v>13</v>
      </c>
      <c r="F956" s="2" t="n">
        <v>26.565051177078</v>
      </c>
      <c r="G956" s="2" t="n">
        <v>0.667380824852705</v>
      </c>
      <c r="H956" s="2" t="n">
        <v>0.99017735234827</v>
      </c>
      <c r="I956" s="2" t="n">
        <v>0.0719481393532886</v>
      </c>
      <c r="J956" s="2" t="n">
        <v>0.230895454481041</v>
      </c>
      <c r="K956" s="2" t="n">
        <v>7.7601614139152</v>
      </c>
      <c r="L956" s="2" t="n">
        <v>0.732</v>
      </c>
      <c r="M956" s="2" t="n">
        <v>0.097</v>
      </c>
      <c r="N956" s="2" t="n">
        <v>16.141</v>
      </c>
      <c r="O956" s="2" t="s">
        <v>41</v>
      </c>
      <c r="P956" s="2" t="n">
        <v>198.4</v>
      </c>
      <c r="Q956" s="2" t="n">
        <v>55.6</v>
      </c>
      <c r="R956" s="2" t="n">
        <v>9.97</v>
      </c>
      <c r="S956" s="2" t="n">
        <v>0.541065186570413</v>
      </c>
      <c r="T956" s="2" t="n">
        <v>-0.379356597033963</v>
      </c>
      <c r="U956" s="2" t="n">
        <v>-0.454670488894306</v>
      </c>
      <c r="V956" s="2" t="n">
        <v>0.137692251197217</v>
      </c>
      <c r="W956" s="2" t="n">
        <v>0.0501180987938737</v>
      </c>
      <c r="X956" s="2" t="n">
        <v>0.104018639819036</v>
      </c>
      <c r="Y956" s="2" t="n">
        <v>0.129710271806945</v>
      </c>
      <c r="Z956" s="2" t="n">
        <v>0.140984455080338</v>
      </c>
      <c r="AA956" s="2" t="n">
        <v>0.159121782959064</v>
      </c>
      <c r="AB956" s="2" t="n">
        <v>0.154665589810917</v>
      </c>
      <c r="AC956" s="2" t="n">
        <v>0.118785392844825</v>
      </c>
      <c r="AD956" s="2" t="n">
        <v>0.073193189485856</v>
      </c>
      <c r="AE956" s="2" t="n">
        <v>0.0814956151146958</v>
      </c>
      <c r="AF956" s="2" t="n">
        <v>0.0380250630783232</v>
      </c>
      <c r="AG956" s="2" t="n">
        <v>1.28586840377964</v>
      </c>
      <c r="AH956" s="3" t="b">
        <f aca="false">TRUE()</f>
        <v>1</v>
      </c>
      <c r="AI956" s="3" t="n">
        <v>0.94596519729684</v>
      </c>
      <c r="AJ956" s="3" t="b">
        <f aca="false">TRUE()</f>
        <v>1</v>
      </c>
      <c r="AK956" s="3" t="n">
        <v>-0.196818547110574</v>
      </c>
      <c r="AL956" s="3" t="b">
        <f aca="false">TRUE()</f>
        <v>1</v>
      </c>
      <c r="AM956" s="3" t="n">
        <v>-0.460691097558192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2</v>
      </c>
      <c r="E957" s="2" t="n">
        <v>14</v>
      </c>
      <c r="F957" s="2" t="n">
        <v>29.7448812969422</v>
      </c>
      <c r="G957" s="2" t="n">
        <v>0.824817518248175</v>
      </c>
      <c r="H957" s="2" t="n">
        <v>0.97783154117447</v>
      </c>
      <c r="I957" s="2" t="n">
        <v>0.157643610542447</v>
      </c>
      <c r="J957" s="2" t="n">
        <v>0.405725893855198</v>
      </c>
      <c r="K957" s="2" t="n">
        <v>2.88200923009625</v>
      </c>
      <c r="L957" s="2" t="n">
        <v>0.569</v>
      </c>
      <c r="M957" s="2" t="n">
        <v>0.083</v>
      </c>
      <c r="N957" s="2" t="n">
        <v>6.308</v>
      </c>
      <c r="O957" s="2" t="s">
        <v>41</v>
      </c>
      <c r="P957" s="2" t="n">
        <v>237.4</v>
      </c>
      <c r="Q957" s="2" t="n">
        <v>46</v>
      </c>
      <c r="R957" s="2" t="n">
        <v>11.931</v>
      </c>
      <c r="S957" s="2" t="n">
        <v>-1</v>
      </c>
      <c r="T957" s="2" t="n">
        <v>-0.49513004518383</v>
      </c>
      <c r="U957" s="2" t="n">
        <v>0.244960442951052</v>
      </c>
      <c r="V957" s="2" t="n">
        <v>0.186304504547315</v>
      </c>
      <c r="W957" s="2" t="n">
        <v>0.0688775559218997</v>
      </c>
      <c r="X957" s="2" t="n">
        <v>0.156953963337234</v>
      </c>
      <c r="Y957" s="2" t="n">
        <v>0.170184709976275</v>
      </c>
      <c r="Z957" s="2" t="n">
        <v>0.161263514699065</v>
      </c>
      <c r="AA957" s="2" t="n">
        <v>0.135629507857559</v>
      </c>
      <c r="AB957" s="2" t="n">
        <v>0.112688808403474</v>
      </c>
      <c r="AC957" s="2" t="n">
        <v>0.0874677828222118</v>
      </c>
      <c r="AD957" s="2" t="n">
        <v>0.0678340884326044</v>
      </c>
      <c r="AE957" s="2" t="n">
        <v>0.0784471996425426</v>
      </c>
      <c r="AF957" s="2" t="n">
        <v>0.029530424829034</v>
      </c>
      <c r="AG957" s="2" t="n">
        <v>-1.27313745213015</v>
      </c>
      <c r="AH957" s="3" t="b">
        <f aca="false">TRUE()</f>
        <v>1</v>
      </c>
      <c r="AI957" s="3" t="n">
        <v>-1.1812314203663</v>
      </c>
      <c r="AJ957" s="3" t="b">
        <f aca="false">TRUE()</f>
        <v>1</v>
      </c>
      <c r="AK957" s="3" t="n">
        <v>-0.698532324631734</v>
      </c>
      <c r="AL957" s="3" t="b">
        <f aca="false">TRUE()</f>
        <v>1</v>
      </c>
      <c r="AM957" s="3" t="n">
        <v>-0.154309444198885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2</v>
      </c>
      <c r="E958" s="2" t="n">
        <v>17</v>
      </c>
      <c r="F958" s="2" t="n">
        <v>18.434948822922</v>
      </c>
      <c r="G958" s="2" t="n">
        <v>0.675693974272173</v>
      </c>
      <c r="H958" s="2" t="n">
        <v>0.987483526558383</v>
      </c>
      <c r="I958" s="2" t="n">
        <v>0.0900434428603807</v>
      </c>
      <c r="J958" s="2" t="n">
        <v>0.269346291197218</v>
      </c>
      <c r="K958" s="2" t="n">
        <v>6.40644726377523</v>
      </c>
      <c r="L958" s="2" t="n">
        <v>0.707</v>
      </c>
      <c r="M958" s="2" t="n">
        <v>0.085</v>
      </c>
      <c r="N958" s="2" t="n">
        <v>13.536</v>
      </c>
      <c r="O958" s="2" t="s">
        <v>41</v>
      </c>
      <c r="P958" s="2" t="n">
        <v>215.4</v>
      </c>
      <c r="Q958" s="2" t="n">
        <v>74.8</v>
      </c>
      <c r="R958" s="2" t="n">
        <v>10.822</v>
      </c>
      <c r="S958" s="2" t="n">
        <v>0.516897636683383</v>
      </c>
      <c r="T958" s="2" t="n">
        <v>-0.32010214344324</v>
      </c>
      <c r="U958" s="2" t="n">
        <v>-0.591539117589254</v>
      </c>
      <c r="V958" s="2" t="n">
        <v>0.069878746351693</v>
      </c>
      <c r="W958" s="2" t="n">
        <v>0.0696985335534788</v>
      </c>
      <c r="X958" s="2" t="n">
        <v>0.100220224029875</v>
      </c>
      <c r="Y958" s="2" t="n">
        <v>0.136148267080561</v>
      </c>
      <c r="Z958" s="2" t="n">
        <v>0.130280256550671</v>
      </c>
      <c r="AA958" s="2" t="n">
        <v>0.121909207251276</v>
      </c>
      <c r="AB958" s="2" t="n">
        <v>0.150521211565388</v>
      </c>
      <c r="AC958" s="2" t="n">
        <v>0.15418385687232</v>
      </c>
      <c r="AD958" s="2" t="n">
        <v>0.122844617336265</v>
      </c>
      <c r="AE958" s="2" t="n">
        <v>0.067623945623534</v>
      </c>
      <c r="AF958" s="2" t="n">
        <v>0.0162684136901088</v>
      </c>
      <c r="AG958" s="2" t="n">
        <v>0.575730157390584</v>
      </c>
      <c r="AH958" s="3" t="b">
        <f aca="false">TRUE()</f>
        <v>1</v>
      </c>
      <c r="AI958" s="3" t="n">
        <v>0.619708047348505</v>
      </c>
      <c r="AJ958" s="3" t="b">
        <f aca="false">TRUE()</f>
        <v>1</v>
      </c>
      <c r="AK958" s="3" t="n">
        <v>-0.626858927842997</v>
      </c>
      <c r="AL958" s="3" t="b">
        <f aca="false">TRUE()</f>
        <v>1</v>
      </c>
      <c r="AM958" s="3" t="n">
        <v>-0.327140120452853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2</v>
      </c>
      <c r="E959" s="2" t="n">
        <v>19</v>
      </c>
      <c r="F959" s="2" t="n">
        <v>46.8476102659946</v>
      </c>
      <c r="G959" s="2" t="n">
        <v>0.603587962962963</v>
      </c>
      <c r="H959" s="2" t="n">
        <v>0.992075717290439</v>
      </c>
      <c r="I959" s="2" t="n">
        <v>0.0705701373769144</v>
      </c>
      <c r="J959" s="2" t="n">
        <v>0.195054511677844</v>
      </c>
      <c r="K959" s="2" t="n">
        <v>7.65910430382444</v>
      </c>
      <c r="L959" s="2" t="n">
        <v>0.638</v>
      </c>
      <c r="M959" s="2" t="n">
        <v>0.092</v>
      </c>
      <c r="N959" s="2" t="n">
        <v>15.942</v>
      </c>
      <c r="O959" s="2" t="s">
        <v>41</v>
      </c>
      <c r="P959" s="2" t="n">
        <v>204.9</v>
      </c>
      <c r="Q959" s="2" t="n">
        <v>63.7</v>
      </c>
      <c r="R959" s="2" t="n">
        <v>10.298</v>
      </c>
      <c r="S959" s="2" t="n">
        <v>1.54589571444528E-007</v>
      </c>
      <c r="T959" s="2" t="n">
        <v>-0.324824134139558</v>
      </c>
      <c r="U959" s="2" t="n">
        <v>-0.549040184371666</v>
      </c>
      <c r="V959" s="2" t="n">
        <v>0.0689551481399171</v>
      </c>
      <c r="W959" s="2" t="n">
        <v>0.0135180926602575</v>
      </c>
      <c r="X959" s="2" t="n">
        <v>0.147005945326229</v>
      </c>
      <c r="Y959" s="2" t="n">
        <v>0.145733815197303</v>
      </c>
      <c r="Z959" s="2" t="n">
        <v>0.147001307194342</v>
      </c>
      <c r="AA959" s="2" t="n">
        <v>0.0898648634092891</v>
      </c>
      <c r="AB959" s="2" t="n">
        <v>0.101672793442666</v>
      </c>
      <c r="AC959" s="2" t="n">
        <v>0.119060793047994</v>
      </c>
      <c r="AD959" s="2" t="n">
        <v>0.143089463900258</v>
      </c>
      <c r="AE959" s="2" t="n">
        <v>0.0909174239758888</v>
      </c>
      <c r="AF959" s="2" t="n">
        <v>0.0156535945060301</v>
      </c>
      <c r="AG959" s="2" t="n">
        <v>1.23285535155028</v>
      </c>
      <c r="AH959" s="3" t="b">
        <f aca="false">TRUE()</f>
        <v>1</v>
      </c>
      <c r="AI959" s="3" t="n">
        <v>-0.280761686508897</v>
      </c>
      <c r="AJ959" s="3" t="b">
        <f aca="false">TRUE()</f>
        <v>1</v>
      </c>
      <c r="AK959" s="3" t="n">
        <v>-0.376002039082417</v>
      </c>
      <c r="AL959" s="3" t="b">
        <f aca="false">TRUE()</f>
        <v>1</v>
      </c>
      <c r="AM959" s="3" t="n">
        <v>-0.409627488664974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2</v>
      </c>
      <c r="E960" s="2" t="n">
        <v>22</v>
      </c>
      <c r="F960" s="2" t="n">
        <v>27.8972710309476</v>
      </c>
      <c r="G960" s="2" t="n">
        <v>0.668155970755483</v>
      </c>
      <c r="H960" s="2" t="n">
        <v>0.993030138571072</v>
      </c>
      <c r="I960" s="2" t="n">
        <v>0.067023329634859</v>
      </c>
      <c r="J960" s="2" t="n">
        <v>0.197572539210727</v>
      </c>
      <c r="K960" s="2" t="n">
        <v>9.68874837195227</v>
      </c>
      <c r="L960" s="2" t="n">
        <v>0.808</v>
      </c>
      <c r="M960" s="2" t="n">
        <v>0.109</v>
      </c>
      <c r="N960" s="2" t="n">
        <v>20.093</v>
      </c>
      <c r="O960" s="2" t="s">
        <v>41</v>
      </c>
      <c r="P960" s="2" t="n">
        <v>164.6</v>
      </c>
      <c r="Q960" s="2" t="n">
        <v>50.9</v>
      </c>
      <c r="R960" s="2" t="n">
        <v>8.274</v>
      </c>
      <c r="S960" s="2" t="n">
        <v>0.418703361923987</v>
      </c>
      <c r="T960" s="2" t="n">
        <v>-0.127587919926639</v>
      </c>
      <c r="U960" s="2" t="n">
        <v>-0.564633799355274</v>
      </c>
      <c r="V960" s="2" t="n">
        <v>0.139911702993562</v>
      </c>
      <c r="W960" s="2" t="n">
        <v>0.0695617752414679</v>
      </c>
      <c r="X960" s="2" t="n">
        <v>0.0514468538721776</v>
      </c>
      <c r="Y960" s="2" t="n">
        <v>0.104713782030304</v>
      </c>
      <c r="Z960" s="2" t="n">
        <v>0.150623175714245</v>
      </c>
      <c r="AA960" s="2" t="n">
        <v>0.171054495620277</v>
      </c>
      <c r="AB960" s="2" t="n">
        <v>0.151843262314154</v>
      </c>
      <c r="AC960" s="2" t="n">
        <v>0.128009228627564</v>
      </c>
      <c r="AD960" s="2" t="n">
        <v>0.122524301139878</v>
      </c>
      <c r="AE960" s="2" t="n">
        <v>0.0980847814342588</v>
      </c>
      <c r="AF960" s="2" t="n">
        <v>0.0217001192471416</v>
      </c>
      <c r="AG960" s="2" t="n">
        <v>2.29757634836133</v>
      </c>
      <c r="AH960" s="3" t="b">
        <f aca="false">TRUE()</f>
        <v>1</v>
      </c>
      <c r="AI960" s="3" t="n">
        <v>1.93778693313978</v>
      </c>
      <c r="AJ960" s="3" t="b">
        <f aca="false">TRUE()</f>
        <v>1</v>
      </c>
      <c r="AK960" s="3" t="n">
        <v>0.233221833621849</v>
      </c>
      <c r="AL960" s="3" t="b">
        <f aca="false">TRUE()</f>
        <v>1</v>
      </c>
      <c r="AM960" s="3" t="n">
        <v>-0.726221863802924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2</v>
      </c>
      <c r="E961" s="2" t="n">
        <v>23</v>
      </c>
      <c r="F961" s="2" t="n">
        <v>45</v>
      </c>
      <c r="G961" s="2" t="n">
        <v>0.663855421686747</v>
      </c>
      <c r="H961" s="2" t="n">
        <v>0.978563402019767</v>
      </c>
      <c r="I961" s="2" t="n">
        <v>0.12029406535478</v>
      </c>
      <c r="J961" s="2" t="n">
        <v>0.335123964199363</v>
      </c>
      <c r="K961" s="2" t="n">
        <v>4.16872289473746</v>
      </c>
      <c r="L961" s="2" t="n">
        <v>0.588</v>
      </c>
      <c r="M961" s="2" t="n">
        <v>0.092</v>
      </c>
      <c r="N961" s="2" t="n">
        <v>8.988</v>
      </c>
      <c r="O961" s="2" t="s">
        <v>41</v>
      </c>
      <c r="P961" s="2" t="n">
        <v>324.9</v>
      </c>
      <c r="Q961" s="2" t="n">
        <v>81.3</v>
      </c>
      <c r="R961" s="2" t="n">
        <v>16.326</v>
      </c>
      <c r="S961" s="2" t="n">
        <v>0.619084827663195</v>
      </c>
      <c r="T961" s="2" t="n">
        <v>-0.924497035290123</v>
      </c>
      <c r="U961" s="2" t="n">
        <v>0.367217572467389</v>
      </c>
      <c r="V961" s="2" t="n">
        <v>0.141360024662135</v>
      </c>
      <c r="W961" s="2" t="n">
        <v>0.012649322784695</v>
      </c>
      <c r="X961" s="2" t="n">
        <v>0.130228588579633</v>
      </c>
      <c r="Y961" s="2" t="n">
        <v>0.132543057219212</v>
      </c>
      <c r="Z961" s="2" t="n">
        <v>0.135376146232266</v>
      </c>
      <c r="AA961" s="2" t="n">
        <v>0.121277833995032</v>
      </c>
      <c r="AB961" s="2" t="n">
        <v>0.128628595663651</v>
      </c>
      <c r="AC961" s="2" t="n">
        <v>0.132774481525096</v>
      </c>
      <c r="AD961" s="2" t="n">
        <v>0.124869354164115</v>
      </c>
      <c r="AE961" s="2" t="n">
        <v>0.0725527203583994</v>
      </c>
      <c r="AF961" s="2" t="n">
        <v>0.0217492222625963</v>
      </c>
      <c r="AG961" s="2" t="n">
        <v>-0.598146660818215</v>
      </c>
      <c r="AH961" s="3" t="b">
        <f aca="false">TRUE()</f>
        <v>1</v>
      </c>
      <c r="AI961" s="3" t="n">
        <v>-0.933275986405566</v>
      </c>
      <c r="AJ961" s="3" t="b">
        <f aca="false">TRUE()</f>
        <v>1</v>
      </c>
      <c r="AK961" s="3" t="n">
        <v>-0.376002039082417</v>
      </c>
      <c r="AL961" s="3" t="b">
        <f aca="false">TRUE()</f>
        <v>1</v>
      </c>
      <c r="AM961" s="3" t="n">
        <v>0.533085290902121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2</v>
      </c>
      <c r="E962" s="2" t="n">
        <v>26</v>
      </c>
      <c r="F962" s="2" t="n">
        <v>29.7448812969422</v>
      </c>
      <c r="G962" s="2" t="n">
        <v>0.804701627486438</v>
      </c>
      <c r="H962" s="2" t="n">
        <v>0.991436031807244</v>
      </c>
      <c r="I962" s="2" t="n">
        <v>0.142754244748588</v>
      </c>
      <c r="J962" s="2" t="n">
        <v>0.292857145313006</v>
      </c>
      <c r="K962" s="2" t="n">
        <v>5.68765173181228</v>
      </c>
      <c r="L962" s="2" t="n">
        <v>0.701</v>
      </c>
      <c r="M962" s="2" t="n">
        <v>0.13</v>
      </c>
      <c r="N962" s="2" t="n">
        <v>12.201</v>
      </c>
      <c r="O962" s="2" t="s">
        <v>41</v>
      </c>
      <c r="P962" s="2" t="n">
        <v>195.5</v>
      </c>
      <c r="Q962" s="2" t="n">
        <v>54.9</v>
      </c>
      <c r="R962" s="2" t="n">
        <v>9.823</v>
      </c>
      <c r="S962" s="2" t="n">
        <v>0.320284446986093</v>
      </c>
      <c r="T962" s="2" t="n">
        <v>-0.653101806009407</v>
      </c>
      <c r="U962" s="2" t="n">
        <v>-0.0275602589523181</v>
      </c>
      <c r="V962" s="2" t="n">
        <v>0.273768844628686</v>
      </c>
      <c r="W962" s="2" t="n">
        <v>0.135835682500863</v>
      </c>
      <c r="X962" s="2" t="n">
        <v>0.161042383498457</v>
      </c>
      <c r="Y962" s="2" t="n">
        <v>0.173575058539418</v>
      </c>
      <c r="Z962" s="2" t="n">
        <v>0.175572055256829</v>
      </c>
      <c r="AA962" s="2" t="n">
        <v>0.145657792056422</v>
      </c>
      <c r="AB962" s="2" t="n">
        <v>0.0824493009844687</v>
      </c>
      <c r="AC962" s="2" t="n">
        <v>0.0829777515522684</v>
      </c>
      <c r="AD962" s="2" t="n">
        <v>0.0639637316589945</v>
      </c>
      <c r="AE962" s="2" t="n">
        <v>0.0779479616720125</v>
      </c>
      <c r="AF962" s="2" t="n">
        <v>0.0368139647811297</v>
      </c>
      <c r="AG962" s="2" t="n">
        <v>0.198660745411936</v>
      </c>
      <c r="AH962" s="3" t="b">
        <f aca="false">TRUE()</f>
        <v>1</v>
      </c>
      <c r="AI962" s="3" t="n">
        <v>0.541406331360905</v>
      </c>
      <c r="AJ962" s="3" t="b">
        <f aca="false">TRUE()</f>
        <v>1</v>
      </c>
      <c r="AK962" s="3" t="n">
        <v>0.98579249990359</v>
      </c>
      <c r="AL962" s="3" t="b">
        <f aca="false">TRUE()</f>
        <v>1</v>
      </c>
      <c r="AM962" s="3" t="n">
        <v>-0.483473323064396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2</v>
      </c>
      <c r="E963" s="2" t="n">
        <v>29</v>
      </c>
      <c r="F963" s="2" t="n">
        <v>30.3432488842396</v>
      </c>
      <c r="G963" s="2" t="n">
        <v>0.815415821501014</v>
      </c>
      <c r="H963" s="2" t="n">
        <v>0.980652381877903</v>
      </c>
      <c r="I963" s="2" t="n">
        <v>0.152243395890403</v>
      </c>
      <c r="J963" s="2" t="n">
        <v>0.355559960471295</v>
      </c>
      <c r="K963" s="2" t="n">
        <v>3.46644293311095</v>
      </c>
      <c r="L963" s="2" t="n">
        <v>0.566</v>
      </c>
      <c r="M963" s="2" t="n">
        <v>0.18</v>
      </c>
      <c r="N963" s="2" t="n">
        <v>7.432</v>
      </c>
      <c r="O963" s="2" t="s">
        <v>41</v>
      </c>
      <c r="P963" s="2" t="n">
        <v>249.3</v>
      </c>
      <c r="Q963" s="2" t="n">
        <v>57.1</v>
      </c>
      <c r="R963" s="2" t="n">
        <v>12.526</v>
      </c>
      <c r="S963" s="2" t="n">
        <v>0.606946705717792</v>
      </c>
      <c r="T963" s="2" t="n">
        <v>-0.810007641265638</v>
      </c>
      <c r="U963" s="2" t="n">
        <v>0.168249873439087</v>
      </c>
      <c r="V963" s="2" t="n">
        <v>0.0655724101962703</v>
      </c>
      <c r="W963" s="2" t="n">
        <v>0.0084516542168348</v>
      </c>
      <c r="X963" s="2" t="n">
        <v>0.143580607297323</v>
      </c>
      <c r="Y963" s="2" t="n">
        <v>0.135404824587322</v>
      </c>
      <c r="Z963" s="2" t="n">
        <v>0.131128314794418</v>
      </c>
      <c r="AA963" s="2" t="n">
        <v>0.112813117361005</v>
      </c>
      <c r="AB963" s="2" t="n">
        <v>0.122078725380703</v>
      </c>
      <c r="AC963" s="2" t="n">
        <v>0.147115482346905</v>
      </c>
      <c r="AD963" s="2" t="n">
        <v>0.129898050302901</v>
      </c>
      <c r="AE963" s="2" t="n">
        <v>0.0643309004755753</v>
      </c>
      <c r="AF963" s="2" t="n">
        <v>0.013649977453848</v>
      </c>
      <c r="AG963" s="2" t="n">
        <v>-0.966552251002863</v>
      </c>
      <c r="AH963" s="3" t="b">
        <f aca="false">TRUE()</f>
        <v>1</v>
      </c>
      <c r="AI963" s="3" t="n">
        <v>-1.2203822783601</v>
      </c>
      <c r="AJ963" s="3" t="b">
        <f aca="false">TRUE()</f>
        <v>1</v>
      </c>
      <c r="AK963" s="3" t="n">
        <v>2.77762741962202</v>
      </c>
      <c r="AL963" s="3" t="b">
        <f aca="false">FALSE()</f>
        <v>0</v>
      </c>
      <c r="AM963" s="3" t="n">
        <v>-0.0608237602251485</v>
      </c>
      <c r="AN963" s="3" t="b">
        <f aca="false">TRUE()</f>
        <v>1</v>
      </c>
      <c r="AO963" s="3" t="n">
        <v>0</v>
      </c>
      <c r="AP963" s="3" t="n">
        <v>1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2</v>
      </c>
      <c r="E964" s="2" t="n">
        <v>30</v>
      </c>
      <c r="F964" s="2" t="n">
        <v>30.3432488842396</v>
      </c>
      <c r="G964" s="2" t="n">
        <v>0.68421052631579</v>
      </c>
      <c r="H964" s="2" t="n">
        <v>0.982233457168399</v>
      </c>
      <c r="I964" s="2" t="n">
        <v>0.122328174480737</v>
      </c>
      <c r="J964" s="2" t="n">
        <v>0.324622602953197</v>
      </c>
      <c r="K964" s="2" t="n">
        <v>4.8743286150319</v>
      </c>
      <c r="L964" s="2" t="n">
        <v>0.693</v>
      </c>
      <c r="M964" s="2" t="n">
        <v>0.116</v>
      </c>
      <c r="N964" s="2" t="n">
        <v>10.359</v>
      </c>
      <c r="O964" s="2" t="s">
        <v>41</v>
      </c>
      <c r="P964" s="2" t="n">
        <v>221.9</v>
      </c>
      <c r="Q964" s="2" t="n">
        <v>61.8</v>
      </c>
      <c r="R964" s="2" t="n">
        <v>11.152</v>
      </c>
      <c r="S964" s="2" t="n">
        <v>0.504771005186136</v>
      </c>
      <c r="T964" s="2" t="n">
        <v>-0.595369011650185</v>
      </c>
      <c r="U964" s="2" t="n">
        <v>-0.466413845742604</v>
      </c>
      <c r="V964" s="2" t="n">
        <v>0.16376842808995</v>
      </c>
      <c r="W964" s="2" t="n">
        <v>0.0545212922795214</v>
      </c>
      <c r="X964" s="2" t="n">
        <v>0.0980075834927667</v>
      </c>
      <c r="Y964" s="2" t="n">
        <v>0.133076267511987</v>
      </c>
      <c r="Z964" s="2" t="n">
        <v>0.133631998151115</v>
      </c>
      <c r="AA964" s="2" t="n">
        <v>0.147773491665549</v>
      </c>
      <c r="AB964" s="2" t="n">
        <v>0.141615587620311</v>
      </c>
      <c r="AC964" s="2" t="n">
        <v>0.120077318481499</v>
      </c>
      <c r="AD964" s="2" t="n">
        <v>0.120292825399706</v>
      </c>
      <c r="AE964" s="2" t="n">
        <v>0.0851561423455167</v>
      </c>
      <c r="AF964" s="2" t="n">
        <v>0.0203687853315498</v>
      </c>
      <c r="AG964" s="2" t="n">
        <v>-0.227996427255118</v>
      </c>
      <c r="AH964" s="3" t="b">
        <f aca="false">TRUE()</f>
        <v>1</v>
      </c>
      <c r="AI964" s="3" t="n">
        <v>0.437004043377438</v>
      </c>
      <c r="AJ964" s="3" t="b">
        <f aca="false">TRUE()</f>
        <v>1</v>
      </c>
      <c r="AK964" s="3" t="n">
        <v>0.48407872238243</v>
      </c>
      <c r="AL964" s="3" t="b">
        <f aca="false">TRUE()</f>
        <v>1</v>
      </c>
      <c r="AM964" s="3" t="n">
        <v>-0.276076511559635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3</v>
      </c>
      <c r="E965" s="2" t="n">
        <v>1</v>
      </c>
      <c r="F965" s="2" t="n">
        <v>27.8972710309476</v>
      </c>
      <c r="G965" s="2" t="n">
        <v>0.791500664010624</v>
      </c>
      <c r="H965" s="2" t="n">
        <v>0.993799874346676</v>
      </c>
      <c r="I965" s="2" t="n">
        <v>0.0701600192919894</v>
      </c>
      <c r="J965" s="2" t="n">
        <v>0.240551955854152</v>
      </c>
      <c r="K965" s="2" t="n">
        <v>7.39666592914281</v>
      </c>
      <c r="L965" s="2" t="n">
        <v>0.764</v>
      </c>
      <c r="M965" s="2" t="n">
        <v>0.101</v>
      </c>
      <c r="N965" s="2" t="n">
        <v>15.498</v>
      </c>
      <c r="O965" s="2" t="s">
        <v>41</v>
      </c>
      <c r="P965" s="2" t="n">
        <v>142.9</v>
      </c>
      <c r="Q965" s="2" t="n">
        <v>55.7</v>
      </c>
      <c r="R965" s="2" t="n">
        <v>7.18</v>
      </c>
      <c r="S965" s="2" t="n">
        <v>0.442789102309608</v>
      </c>
      <c r="T965" s="2" t="n">
        <v>0.499098508206094</v>
      </c>
      <c r="U965" s="2" t="n">
        <v>0.93723316228886</v>
      </c>
      <c r="V965" s="2" t="n">
        <v>0.259392970306934</v>
      </c>
      <c r="W965" s="2" t="n">
        <v>0.0389768243176152</v>
      </c>
      <c r="X965" s="2" t="n">
        <v>0.210774386941294</v>
      </c>
      <c r="Y965" s="2" t="n">
        <v>0.161766345827969</v>
      </c>
      <c r="Z965" s="2" t="n">
        <v>0.120708034070017</v>
      </c>
      <c r="AA965" s="2" t="n">
        <v>0.112565380110066</v>
      </c>
      <c r="AB965" s="2" t="n">
        <v>0.110202226740899</v>
      </c>
      <c r="AC965" s="2" t="n">
        <v>0.113495396193008</v>
      </c>
      <c r="AD965" s="2" t="n">
        <v>0.0944659946712052</v>
      </c>
      <c r="AE965" s="2" t="n">
        <v>0.061685340111732</v>
      </c>
      <c r="AF965" s="2" t="n">
        <v>0.0143368953338101</v>
      </c>
      <c r="AG965" s="2" t="n">
        <v>1.09518409564863</v>
      </c>
      <c r="AH965" s="3" t="b">
        <f aca="false">TRUE()</f>
        <v>1</v>
      </c>
      <c r="AI965" s="3" t="n">
        <v>1.36357434923071</v>
      </c>
      <c r="AJ965" s="3" t="b">
        <f aca="false">TRUE()</f>
        <v>1</v>
      </c>
      <c r="AK965" s="3" t="n">
        <v>-0.0534717535330993</v>
      </c>
      <c r="AL965" s="3" t="b">
        <f aca="false">TRUE()</f>
        <v>1</v>
      </c>
      <c r="AM965" s="3" t="n">
        <v>-0.896695758107973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3</v>
      </c>
      <c r="E966" s="2" t="n">
        <v>4</v>
      </c>
      <c r="F966" s="2" t="n">
        <v>26.565051177078</v>
      </c>
      <c r="G966" s="2" t="n">
        <v>0.780058651026393</v>
      </c>
      <c r="H966" s="2" t="n">
        <v>0.987240873138936</v>
      </c>
      <c r="I966" s="2" t="n">
        <v>0.10583803715611</v>
      </c>
      <c r="J966" s="2" t="n">
        <v>0.312181168082017</v>
      </c>
      <c r="K966" s="2" t="n">
        <v>5.98505181261182</v>
      </c>
      <c r="L966" s="2" t="n">
        <v>0.805</v>
      </c>
      <c r="M966" s="2" t="n">
        <v>0.113</v>
      </c>
      <c r="N966" s="2" t="n">
        <v>12.802</v>
      </c>
      <c r="O966" s="2" t="s">
        <v>41</v>
      </c>
      <c r="P966" s="2" t="n">
        <v>190.3</v>
      </c>
      <c r="Q966" s="2" t="n">
        <v>62.1</v>
      </c>
      <c r="R966" s="2" t="n">
        <v>9.565</v>
      </c>
      <c r="S966" s="2" t="n">
        <v>0.11564490257479</v>
      </c>
      <c r="T966" s="2" t="n">
        <v>0.182619805863362</v>
      </c>
      <c r="U966" s="2" t="n">
        <v>0.41362362584772</v>
      </c>
      <c r="V966" s="2" t="n">
        <v>0.0225263149485594</v>
      </c>
      <c r="W966" s="2" t="n">
        <v>0.0870595614757608</v>
      </c>
      <c r="X966" s="2" t="n">
        <v>0.0196308180730754</v>
      </c>
      <c r="Y966" s="2" t="n">
        <v>0.0802790886905384</v>
      </c>
      <c r="Z966" s="2" t="n">
        <v>0.135373138386998</v>
      </c>
      <c r="AA966" s="2" t="n">
        <v>0.142620361106796</v>
      </c>
      <c r="AB966" s="2" t="n">
        <v>0.119193072838619</v>
      </c>
      <c r="AC966" s="2" t="n">
        <v>0.108726394290594</v>
      </c>
      <c r="AD966" s="2" t="n">
        <v>0.0948241622640884</v>
      </c>
      <c r="AE966" s="2" t="n">
        <v>0.101759275792922</v>
      </c>
      <c r="AF966" s="2" t="n">
        <v>0.19759368855637</v>
      </c>
      <c r="AG966" s="2" t="n">
        <v>0.354672390730938</v>
      </c>
      <c r="AH966" s="3" t="b">
        <f aca="false">TRUE()</f>
        <v>1</v>
      </c>
      <c r="AI966" s="3" t="n">
        <v>1.89863607514598</v>
      </c>
      <c r="AJ966" s="3" t="b">
        <f aca="false">TRUE()</f>
        <v>1</v>
      </c>
      <c r="AK966" s="3" t="n">
        <v>0.376568627199324</v>
      </c>
      <c r="AL966" s="3" t="b">
        <f aca="false">TRUE()</f>
        <v>1</v>
      </c>
      <c r="AM966" s="3" t="n">
        <v>-0.524324210178971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3</v>
      </c>
      <c r="E967" s="2" t="n">
        <v>5</v>
      </c>
      <c r="F967" s="2" t="n">
        <v>35.5376777919744</v>
      </c>
      <c r="G967" s="2" t="n">
        <v>0.785407725321888</v>
      </c>
      <c r="H967" s="2" t="n">
        <v>0.981176223890383</v>
      </c>
      <c r="I967" s="2" t="n">
        <v>0.187215318733442</v>
      </c>
      <c r="J967" s="2" t="n">
        <v>0.358144270667621</v>
      </c>
      <c r="K967" s="2" t="n">
        <v>6.14465475143314</v>
      </c>
      <c r="L967" s="2" t="n">
        <v>0.915</v>
      </c>
      <c r="M967" s="2" t="n">
        <v>0.196</v>
      </c>
      <c r="N967" s="2" t="n">
        <v>13.287</v>
      </c>
      <c r="O967" s="2" t="s">
        <v>41</v>
      </c>
      <c r="P967" s="2" t="n">
        <v>190.3</v>
      </c>
      <c r="Q967" s="2" t="n">
        <v>73.6</v>
      </c>
      <c r="R967" s="2" t="n">
        <v>9.564</v>
      </c>
      <c r="S967" s="2" t="n">
        <v>0.430444001030127</v>
      </c>
      <c r="T967" s="2" t="n">
        <v>-0.151032676411678</v>
      </c>
      <c r="U967" s="2" t="n">
        <v>-0.76788573288307</v>
      </c>
      <c r="V967" s="2" t="n">
        <v>0.349417006147324</v>
      </c>
      <c r="W967" s="2" t="n">
        <v>0.0959821361158041</v>
      </c>
      <c r="X967" s="2" t="n">
        <v>0.0952259134189995</v>
      </c>
      <c r="Y967" s="2" t="n">
        <v>0.135336624560762</v>
      </c>
      <c r="Z967" s="2" t="n">
        <v>0.170588063338648</v>
      </c>
      <c r="AA967" s="2" t="n">
        <v>0.168157417083105</v>
      </c>
      <c r="AB967" s="2" t="n">
        <v>0.14272651237566</v>
      </c>
      <c r="AC967" s="2" t="n">
        <v>0.128018069682855</v>
      </c>
      <c r="AD967" s="2" t="n">
        <v>0.0871813263047401</v>
      </c>
      <c r="AE967" s="2" t="n">
        <v>0.0606464676341948</v>
      </c>
      <c r="AF967" s="2" t="n">
        <v>0.0121196056010361</v>
      </c>
      <c r="AG967" s="2" t="n">
        <v>0.438397711236297</v>
      </c>
      <c r="AH967" s="3" t="b">
        <f aca="false">TRUE()</f>
        <v>1</v>
      </c>
      <c r="AI967" s="3" t="n">
        <v>3.33416753491865</v>
      </c>
      <c r="AJ967" s="3" t="b">
        <f aca="false">FALSE()</f>
        <v>0</v>
      </c>
      <c r="AK967" s="3" t="n">
        <v>3.35101459393192</v>
      </c>
      <c r="AL967" s="3" t="b">
        <f aca="false">FALSE()</f>
        <v>0</v>
      </c>
      <c r="AM967" s="3" t="n">
        <v>-0.524324210178971</v>
      </c>
      <c r="AN967" s="3" t="b">
        <f aca="false">TRUE()</f>
        <v>1</v>
      </c>
      <c r="AO967" s="3" t="n">
        <v>1</v>
      </c>
      <c r="AP967" s="3" t="n">
        <v>1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4</v>
      </c>
      <c r="E968" s="2" t="n">
        <v>1</v>
      </c>
      <c r="F968" s="2" t="n">
        <v>15.2551187030578</v>
      </c>
      <c r="G968" s="2" t="n">
        <v>0.817689530685921</v>
      </c>
      <c r="H968" s="2" t="n">
        <v>0.990628325640351</v>
      </c>
      <c r="I968" s="2" t="n">
        <v>0.115355502753006</v>
      </c>
      <c r="J968" s="2" t="n">
        <v>0.296290587112196</v>
      </c>
      <c r="K968" s="2" t="n">
        <v>4.00452308735495</v>
      </c>
      <c r="L968" s="2" t="n">
        <v>0.455</v>
      </c>
      <c r="M968" s="2" t="n">
        <v>0.126</v>
      </c>
      <c r="N968" s="2" t="n">
        <v>8.581</v>
      </c>
      <c r="O968" s="2" t="s">
        <v>41</v>
      </c>
      <c r="P968" s="2" t="n">
        <v>155.7</v>
      </c>
      <c r="Q968" s="2" t="n">
        <v>40.6</v>
      </c>
      <c r="R968" s="2" t="n">
        <v>7.825</v>
      </c>
      <c r="S968" s="2" t="n">
        <v>-1</v>
      </c>
      <c r="T968" s="2" t="n">
        <v>-0.559752781510011</v>
      </c>
      <c r="U968" s="2" t="n">
        <v>0.00807982675226393</v>
      </c>
      <c r="V968" s="2" t="n">
        <v>0.140206793505789</v>
      </c>
      <c r="W968" s="2" t="n">
        <v>0.0322799913490259</v>
      </c>
      <c r="X968" s="2" t="n">
        <v>0.223762202670164</v>
      </c>
      <c r="Y968" s="2" t="n">
        <v>0.168628923126086</v>
      </c>
      <c r="Z968" s="2" t="n">
        <v>0.137116912269716</v>
      </c>
      <c r="AA968" s="2" t="n">
        <v>0.126013238757601</v>
      </c>
      <c r="AB968" s="2" t="n">
        <v>0.0790028866121836</v>
      </c>
      <c r="AC968" s="2" t="n">
        <v>0.101438707865771</v>
      </c>
      <c r="AD968" s="2" t="n">
        <v>0.100344597109097</v>
      </c>
      <c r="AE968" s="2" t="n">
        <v>0.0525158128860089</v>
      </c>
      <c r="AF968" s="2" t="n">
        <v>0.0111767187033734</v>
      </c>
      <c r="AG968" s="2" t="n">
        <v>-0.684283429987677</v>
      </c>
      <c r="AH968" s="3" t="b">
        <f aca="false">TRUE()</f>
        <v>1</v>
      </c>
      <c r="AI968" s="3" t="n">
        <v>-2.6689640241307</v>
      </c>
      <c r="AJ968" s="3" t="b">
        <f aca="false">TRUE()</f>
        <v>1</v>
      </c>
      <c r="AK968" s="3" t="n">
        <v>0.842445706326115</v>
      </c>
      <c r="AL968" s="3" t="b">
        <f aca="false">TRUE()</f>
        <v>1</v>
      </c>
      <c r="AM968" s="3" t="n">
        <v>-0.796139728287483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4</v>
      </c>
      <c r="E969" s="2" t="n">
        <v>2</v>
      </c>
      <c r="F969" s="2" t="n">
        <v>21.3706222693432</v>
      </c>
      <c r="G969" s="2" t="n">
        <v>0.657367668097282</v>
      </c>
      <c r="H969" s="2" t="n">
        <v>0.982646296930575</v>
      </c>
      <c r="I969" s="2" t="n">
        <v>0.119398687919553</v>
      </c>
      <c r="J969" s="2" t="n">
        <v>0.280418629988852</v>
      </c>
      <c r="K969" s="2" t="n">
        <v>5.95787818840574</v>
      </c>
      <c r="L969" s="2" t="n">
        <v>0.722</v>
      </c>
      <c r="M969" s="2" t="n">
        <v>0.088</v>
      </c>
      <c r="N969" s="2" t="n">
        <v>12.643</v>
      </c>
      <c r="O969" s="2" t="s">
        <v>41</v>
      </c>
      <c r="P969" s="2" t="n">
        <v>152.6</v>
      </c>
      <c r="Q969" s="2" t="n">
        <v>66.8</v>
      </c>
      <c r="R969" s="2" t="n">
        <v>7.669</v>
      </c>
      <c r="S969" s="2" t="n">
        <v>-1</v>
      </c>
      <c r="T969" s="2" t="n">
        <v>-0.0846704188689199</v>
      </c>
      <c r="U969" s="2" t="n">
        <v>-0.692452468146147</v>
      </c>
      <c r="V969" s="2" t="n">
        <v>0.0903661210352107</v>
      </c>
      <c r="W969" s="2" t="n">
        <v>0.0603894347307135</v>
      </c>
      <c r="X969" s="2" t="n">
        <v>0.0149365562046715</v>
      </c>
      <c r="Y969" s="2" t="n">
        <v>0.0823142893895301</v>
      </c>
      <c r="Z969" s="2" t="n">
        <v>0.140165375408958</v>
      </c>
      <c r="AA969" s="2" t="n">
        <v>0.182182539914482</v>
      </c>
      <c r="AB969" s="2" t="n">
        <v>0.197461040309773</v>
      </c>
      <c r="AC969" s="2" t="n">
        <v>0.152094398329234</v>
      </c>
      <c r="AD969" s="2" t="n">
        <v>0.124383675937943</v>
      </c>
      <c r="AE969" s="2" t="n">
        <v>0.0695304962011979</v>
      </c>
      <c r="AF969" s="2" t="n">
        <v>0.0369316283042106</v>
      </c>
      <c r="AG969" s="2" t="n">
        <v>0.340417512890038</v>
      </c>
      <c r="AH969" s="3" t="b">
        <f aca="false">TRUE()</f>
        <v>1</v>
      </c>
      <c r="AI969" s="3" t="n">
        <v>0.815462337317506</v>
      </c>
      <c r="AJ969" s="3" t="b">
        <f aca="false">TRUE()</f>
        <v>1</v>
      </c>
      <c r="AK969" s="3" t="n">
        <v>-0.519348832659891</v>
      </c>
      <c r="AL969" s="3" t="b">
        <f aca="false">TRUE()</f>
        <v>1</v>
      </c>
      <c r="AM969" s="3" t="n">
        <v>-0.820493141759633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6</v>
      </c>
      <c r="E970" s="2" t="n">
        <v>0</v>
      </c>
      <c r="F970" s="2" t="n">
        <v>23.6293777306568</v>
      </c>
      <c r="G970" s="2" t="n">
        <v>0.596938775510204</v>
      </c>
      <c r="H970" s="2" t="n">
        <v>0.980013399254049</v>
      </c>
      <c r="I970" s="2" t="n">
        <v>0.107935534404551</v>
      </c>
      <c r="J970" s="2" t="n">
        <v>0.264543466469871</v>
      </c>
      <c r="K970" s="2" t="n">
        <v>7.62022764672566</v>
      </c>
      <c r="L970" s="2" t="n">
        <v>0.831</v>
      </c>
      <c r="M970" s="2" t="n">
        <v>0.103</v>
      </c>
      <c r="N970" s="2" t="n">
        <v>16.21</v>
      </c>
      <c r="O970" s="2" t="s">
        <v>41</v>
      </c>
      <c r="P970" s="2" t="n">
        <v>341.6</v>
      </c>
      <c r="Q970" s="2" t="n">
        <v>151.8</v>
      </c>
      <c r="R970" s="2" t="n">
        <v>17.164</v>
      </c>
      <c r="S970" s="2" t="n">
        <v>0.494243883727363</v>
      </c>
      <c r="T970" s="2" t="n">
        <v>0.221891800711227</v>
      </c>
      <c r="U970" s="2" t="n">
        <v>-1.01578449008636</v>
      </c>
      <c r="V970" s="2" t="n">
        <v>0.409523745602252</v>
      </c>
      <c r="W970" s="2" t="n">
        <v>0.172409419392775</v>
      </c>
      <c r="X970" s="2" t="n">
        <v>0.0461199671795565</v>
      </c>
      <c r="Y970" s="2" t="n">
        <v>0.149102589377736</v>
      </c>
      <c r="Z970" s="2" t="n">
        <v>0.191929147154321</v>
      </c>
      <c r="AA970" s="2" t="n">
        <v>0.181246484287546</v>
      </c>
      <c r="AB970" s="2" t="n">
        <v>0.15422172810394</v>
      </c>
      <c r="AC970" s="2" t="n">
        <v>0.104115387153919</v>
      </c>
      <c r="AD970" s="2" t="n">
        <v>0.077466968585695</v>
      </c>
      <c r="AE970" s="2" t="n">
        <v>0.0811362672605281</v>
      </c>
      <c r="AF970" s="2" t="n">
        <v>0.0146614608967587</v>
      </c>
      <c r="AG970" s="2" t="n">
        <v>1.21246123725758</v>
      </c>
      <c r="AH970" s="3" t="b">
        <f aca="false">TRUE()</f>
        <v>1</v>
      </c>
      <c r="AI970" s="3" t="n">
        <v>2.23794351109224</v>
      </c>
      <c r="AJ970" s="3" t="b">
        <f aca="false">TRUE()</f>
        <v>1</v>
      </c>
      <c r="AK970" s="3" t="n">
        <v>0.0182016432556375</v>
      </c>
      <c r="AL970" s="3" t="b">
        <f aca="false">TRUE()</f>
        <v>1</v>
      </c>
      <c r="AM970" s="3" t="n">
        <v>0.664279486058543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8</v>
      </c>
      <c r="E971" s="2" t="n">
        <v>2</v>
      </c>
      <c r="F971" s="2" t="n">
        <v>40.7321066997092</v>
      </c>
      <c r="G971" s="2" t="n">
        <v>0.692990239574091</v>
      </c>
      <c r="H971" s="2" t="n">
        <v>0.963859110504217</v>
      </c>
      <c r="I971" s="2" t="n">
        <v>0.133620005971266</v>
      </c>
      <c r="J971" s="2" t="n">
        <v>0.359197882973075</v>
      </c>
      <c r="K971" s="2" t="n">
        <v>4.75504352473354</v>
      </c>
      <c r="L971" s="2" t="n">
        <v>0.757</v>
      </c>
      <c r="M971" s="2" t="n">
        <v>0.107</v>
      </c>
      <c r="N971" s="2" t="n">
        <v>10.291</v>
      </c>
      <c r="O971" s="2" t="s">
        <v>41</v>
      </c>
      <c r="P971" s="2" t="n">
        <v>254.7</v>
      </c>
      <c r="Q971" s="2" t="n">
        <v>74.4</v>
      </c>
      <c r="R971" s="2" t="n">
        <v>12.8</v>
      </c>
      <c r="S971" s="2" t="n">
        <v>0.496739232346768</v>
      </c>
      <c r="T971" s="2" t="n">
        <v>-0.1160351228089</v>
      </c>
      <c r="U971" s="2" t="n">
        <v>-0.354035684084304</v>
      </c>
      <c r="V971" s="2" t="n">
        <v>0.177742682968417</v>
      </c>
      <c r="W971" s="2" t="n">
        <v>0.0999865038332157</v>
      </c>
      <c r="X971" s="2" t="n">
        <v>0.0888718779054498</v>
      </c>
      <c r="Y971" s="2" t="n">
        <v>0.111439815084151</v>
      </c>
      <c r="Z971" s="2" t="n">
        <v>0.137902748805427</v>
      </c>
      <c r="AA971" s="2" t="n">
        <v>0.171534457570784</v>
      </c>
      <c r="AB971" s="2" t="n">
        <v>0.133129116304395</v>
      </c>
      <c r="AC971" s="2" t="n">
        <v>0.117495380466924</v>
      </c>
      <c r="AD971" s="2" t="n">
        <v>0.120091319924958</v>
      </c>
      <c r="AE971" s="2" t="n">
        <v>0.0880092279438649</v>
      </c>
      <c r="AF971" s="2" t="n">
        <v>0.0315260559940471</v>
      </c>
      <c r="AG971" s="2" t="n">
        <v>-0.29057160594855</v>
      </c>
      <c r="AH971" s="3" t="b">
        <f aca="false">TRUE()</f>
        <v>1</v>
      </c>
      <c r="AI971" s="3" t="n">
        <v>1.27222234724517</v>
      </c>
      <c r="AJ971" s="3" t="b">
        <f aca="false">TRUE()</f>
        <v>1</v>
      </c>
      <c r="AK971" s="3" t="n">
        <v>0.161548436833112</v>
      </c>
      <c r="AL971" s="3" t="b">
        <f aca="false">TRUE()</f>
        <v>1</v>
      </c>
      <c r="AM971" s="3" t="n">
        <v>-0.0184016851446293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8</v>
      </c>
      <c r="E972" s="2" t="n">
        <v>4</v>
      </c>
      <c r="F972" s="2" t="n">
        <v>24.2277453179541</v>
      </c>
      <c r="G972" s="2" t="n">
        <v>0.804568527918782</v>
      </c>
      <c r="H972" s="2" t="n">
        <v>0.985379029220801</v>
      </c>
      <c r="I972" s="2" t="n">
        <v>0.138414586996244</v>
      </c>
      <c r="J972" s="2" t="n">
        <v>0.366209791757622</v>
      </c>
      <c r="K972" s="2" t="n">
        <v>4.21732286038001</v>
      </c>
      <c r="L972" s="2" t="n">
        <v>0.702</v>
      </c>
      <c r="M972" s="2" t="n">
        <v>0.093</v>
      </c>
      <c r="N972" s="2" t="n">
        <v>9.222</v>
      </c>
      <c r="O972" s="2" t="s">
        <v>41</v>
      </c>
      <c r="P972" s="2" t="n">
        <v>185</v>
      </c>
      <c r="Q972" s="2" t="n">
        <v>72.7</v>
      </c>
      <c r="R972" s="2" t="n">
        <v>9.297</v>
      </c>
      <c r="S972" s="2" t="n">
        <v>0.301790333956308</v>
      </c>
      <c r="T972" s="2" t="n">
        <v>-0.303081191462667</v>
      </c>
      <c r="U972" s="2" t="n">
        <v>-0.594334489389901</v>
      </c>
      <c r="V972" s="2" t="n">
        <v>0.344647727819138</v>
      </c>
      <c r="W972" s="2" t="n">
        <v>0.122977442891495</v>
      </c>
      <c r="X972" s="2" t="n">
        <v>0.112751681511353</v>
      </c>
      <c r="Y972" s="2" t="n">
        <v>0.152313931247861</v>
      </c>
      <c r="Z972" s="2" t="n">
        <v>0.14835960032697</v>
      </c>
      <c r="AA972" s="2" t="n">
        <v>0.150042213711803</v>
      </c>
      <c r="AB972" s="2" t="n">
        <v>0.122483556480707</v>
      </c>
      <c r="AC972" s="2" t="n">
        <v>0.0969653703529606</v>
      </c>
      <c r="AD972" s="2" t="n">
        <v>0.0991467175471181</v>
      </c>
      <c r="AE972" s="2" t="n">
        <v>0.0869878993495247</v>
      </c>
      <c r="AF972" s="2" t="n">
        <v>0.0309490294717032</v>
      </c>
      <c r="AG972" s="2" t="n">
        <v>-0.572651843930617</v>
      </c>
      <c r="AH972" s="3" t="b">
        <f aca="false">TRUE()</f>
        <v>1</v>
      </c>
      <c r="AI972" s="3" t="n">
        <v>0.554456617358838</v>
      </c>
      <c r="AJ972" s="3" t="b">
        <f aca="false">TRUE()</f>
        <v>1</v>
      </c>
      <c r="AK972" s="3" t="n">
        <v>-0.340165340688048</v>
      </c>
      <c r="AL972" s="3" t="b">
        <f aca="false">TRUE()</f>
        <v>1</v>
      </c>
      <c r="AM972" s="3" t="n">
        <v>-0.565960691276517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8</v>
      </c>
      <c r="E973" s="2" t="n">
        <v>6</v>
      </c>
      <c r="F973" s="2" t="n">
        <v>18.434948822922</v>
      </c>
      <c r="G973" s="2" t="n">
        <v>0.863404689092763</v>
      </c>
      <c r="H973" s="2" t="n">
        <v>0.989073820883017</v>
      </c>
      <c r="I973" s="2" t="n">
        <v>0.113257077755795</v>
      </c>
      <c r="J973" s="2" t="n">
        <v>0.341952746105104</v>
      </c>
      <c r="K973" s="2" t="n">
        <v>5.18733485962087</v>
      </c>
      <c r="L973" s="2" t="n">
        <v>0.742</v>
      </c>
      <c r="M973" s="2" t="n">
        <v>0.092</v>
      </c>
      <c r="N973" s="2" t="n">
        <v>11.106</v>
      </c>
      <c r="O973" s="2" t="s">
        <v>41</v>
      </c>
      <c r="P973" s="2" t="n">
        <v>207.9</v>
      </c>
      <c r="Q973" s="2" t="n">
        <v>66.1</v>
      </c>
      <c r="R973" s="2" t="n">
        <v>10.447</v>
      </c>
      <c r="S973" s="2" t="n">
        <v>0.465320626592932</v>
      </c>
      <c r="T973" s="2" t="n">
        <v>-0.392042308225602</v>
      </c>
      <c r="U973" s="2" t="n">
        <v>-0.623958638906696</v>
      </c>
      <c r="V973" s="2" t="n">
        <v>0.191967798955315</v>
      </c>
      <c r="W973" s="2" t="n">
        <v>0.0227366490394804</v>
      </c>
      <c r="X973" s="2" t="n">
        <v>0.148698137863674</v>
      </c>
      <c r="Y973" s="2" t="n">
        <v>0.132971651423435</v>
      </c>
      <c r="Z973" s="2" t="n">
        <v>0.13023786318562</v>
      </c>
      <c r="AA973" s="2" t="n">
        <v>0.131781427149383</v>
      </c>
      <c r="AB973" s="2" t="n">
        <v>0.12519064127406</v>
      </c>
      <c r="AC973" s="2" t="n">
        <v>0.131064244925502</v>
      </c>
      <c r="AD973" s="2" t="n">
        <v>0.115216237421025</v>
      </c>
      <c r="AE973" s="2" t="n">
        <v>0.0705129782598543</v>
      </c>
      <c r="AF973" s="2" t="n">
        <v>0.0143268184974472</v>
      </c>
      <c r="AG973" s="2" t="n">
        <v>-0.0637980212487586</v>
      </c>
      <c r="AH973" s="3" t="b">
        <f aca="false">TRUE()</f>
        <v>1</v>
      </c>
      <c r="AI973" s="3" t="n">
        <v>1.07646805727617</v>
      </c>
      <c r="AJ973" s="3" t="b">
        <f aca="false">TRUE()</f>
        <v>1</v>
      </c>
      <c r="AK973" s="3" t="n">
        <v>-0.376002039082417</v>
      </c>
      <c r="AL973" s="3" t="b">
        <f aca="false">TRUE()</f>
        <v>1</v>
      </c>
      <c r="AM973" s="3" t="n">
        <v>-0.386059669175797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9</v>
      </c>
      <c r="E974" s="2" t="n">
        <v>0</v>
      </c>
      <c r="F974" s="2" t="n">
        <v>18.434948822922</v>
      </c>
      <c r="G974" s="2" t="n">
        <v>0.879396984924623</v>
      </c>
      <c r="H974" s="2" t="n">
        <v>0.98199767606339</v>
      </c>
      <c r="I974" s="2" t="n">
        <v>0.15864501269395</v>
      </c>
      <c r="J974" s="2" t="n">
        <v>0.423131320370739</v>
      </c>
      <c r="K974" s="2" t="n">
        <v>4.18874529503921</v>
      </c>
      <c r="L974" s="2" t="n">
        <v>0.77</v>
      </c>
      <c r="M974" s="2" t="n">
        <v>0.11</v>
      </c>
      <c r="N974" s="2" t="n">
        <v>9.164</v>
      </c>
      <c r="O974" s="2" t="s">
        <v>41</v>
      </c>
      <c r="P974" s="2" t="n">
        <v>297.6</v>
      </c>
      <c r="Q974" s="2" t="n">
        <v>112.4</v>
      </c>
      <c r="R974" s="2" t="n">
        <v>14.953</v>
      </c>
      <c r="S974" s="2" t="n">
        <v>0.446597633166743</v>
      </c>
      <c r="T974" s="2" t="n">
        <v>-0.181729697247248</v>
      </c>
      <c r="U974" s="2" t="n">
        <v>-0.90776715647735</v>
      </c>
      <c r="V974" s="2" t="n">
        <v>0.167353521433856</v>
      </c>
      <c r="W974" s="2" t="n">
        <v>0.0598529400695599</v>
      </c>
      <c r="X974" s="2" t="n">
        <v>0.0411969423291574</v>
      </c>
      <c r="Y974" s="2" t="n">
        <v>0.114372219990072</v>
      </c>
      <c r="Z974" s="2" t="n">
        <v>0.155100677198325</v>
      </c>
      <c r="AA974" s="2" t="n">
        <v>0.170307653998665</v>
      </c>
      <c r="AB974" s="2" t="n">
        <v>0.166595373501056</v>
      </c>
      <c r="AC974" s="2" t="n">
        <v>0.145074363207498</v>
      </c>
      <c r="AD974" s="2" t="n">
        <v>0.117136314629607</v>
      </c>
      <c r="AE974" s="2" t="n">
        <v>0.0765343353002857</v>
      </c>
      <c r="AF974" s="2" t="n">
        <v>0.0136821198453337</v>
      </c>
      <c r="AG974" s="2" t="n">
        <v>-0.587643208344655</v>
      </c>
      <c r="AH974" s="3" t="b">
        <f aca="false">TRUE()</f>
        <v>1</v>
      </c>
      <c r="AI974" s="3" t="n">
        <v>1.44187606521831</v>
      </c>
      <c r="AJ974" s="3" t="b">
        <f aca="false">TRUE()</f>
        <v>1</v>
      </c>
      <c r="AK974" s="3" t="n">
        <v>0.269058532016218</v>
      </c>
      <c r="AL974" s="3" t="b">
        <f aca="false">TRUE()</f>
        <v>1</v>
      </c>
      <c r="AM974" s="3" t="n">
        <v>0.318618133550608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11</v>
      </c>
      <c r="E975" s="2" t="n">
        <v>2</v>
      </c>
      <c r="F975" s="2" t="n">
        <v>26.565051177078</v>
      </c>
      <c r="G975" s="2" t="n">
        <v>0.815402038505096</v>
      </c>
      <c r="H975" s="2" t="n">
        <v>0.988802848816683</v>
      </c>
      <c r="I975" s="2" t="n">
        <v>0.13625631275406</v>
      </c>
      <c r="J975" s="2" t="n">
        <v>0.308051603516553</v>
      </c>
      <c r="K975" s="2" t="n">
        <v>5.04856515867317</v>
      </c>
      <c r="L975" s="2" t="n">
        <v>0.703</v>
      </c>
      <c r="M975" s="2" t="n">
        <v>0.114</v>
      </c>
      <c r="N975" s="2" t="n">
        <v>10.722</v>
      </c>
      <c r="O975" s="2" t="s">
        <v>41</v>
      </c>
      <c r="P975" s="2" t="n">
        <v>249.5</v>
      </c>
      <c r="Q975" s="2" t="n">
        <v>92.7</v>
      </c>
      <c r="R975" s="2" t="n">
        <v>12.538</v>
      </c>
      <c r="S975" s="2" t="n">
        <v>0.295696711999373</v>
      </c>
      <c r="T975" s="2" t="n">
        <v>-0.0147999179052239</v>
      </c>
      <c r="U975" s="2" t="n">
        <v>-0.703062637014433</v>
      </c>
      <c r="V975" s="2" t="n">
        <v>0.0130849159119741</v>
      </c>
      <c r="W975" s="2" t="n">
        <v>0.0222407027386072</v>
      </c>
      <c r="X975" s="2" t="n">
        <v>0.0265895020733282</v>
      </c>
      <c r="Y975" s="2" t="n">
        <v>0.0951607776080436</v>
      </c>
      <c r="Z975" s="2" t="n">
        <v>0.13434784049917</v>
      </c>
      <c r="AA975" s="2" t="n">
        <v>0.151779480490698</v>
      </c>
      <c r="AB975" s="2" t="n">
        <v>0.184028502474694</v>
      </c>
      <c r="AC975" s="2" t="n">
        <v>0.161613020697279</v>
      </c>
      <c r="AD975" s="2" t="n">
        <v>0.116764079769039</v>
      </c>
      <c r="AE975" s="2" t="n">
        <v>0.0711746151255724</v>
      </c>
      <c r="AF975" s="2" t="n">
        <v>0.0585421812621759</v>
      </c>
      <c r="AG975" s="2" t="n">
        <v>-0.136594535987669</v>
      </c>
      <c r="AH975" s="3" t="b">
        <f aca="false">TRUE()</f>
        <v>1</v>
      </c>
      <c r="AI975" s="3" t="n">
        <v>0.567506903356772</v>
      </c>
      <c r="AJ975" s="3" t="b">
        <f aca="false">TRUE()</f>
        <v>1</v>
      </c>
      <c r="AK975" s="3" t="n">
        <v>0.412405325593692</v>
      </c>
      <c r="AL975" s="3" t="b">
        <f aca="false">TRUE()</f>
        <v>1</v>
      </c>
      <c r="AM975" s="3" t="n">
        <v>-0.0592525722592034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11</v>
      </c>
      <c r="E976" s="2" t="n">
        <v>4</v>
      </c>
      <c r="F976" s="2" t="n">
        <v>35.5376777919744</v>
      </c>
      <c r="G976" s="2" t="n">
        <v>0.606962380685008</v>
      </c>
      <c r="H976" s="2" t="n">
        <v>0.985625939075566</v>
      </c>
      <c r="I976" s="2" t="n">
        <v>0.0888669904350924</v>
      </c>
      <c r="J976" s="2" t="n">
        <v>0.2261653958001</v>
      </c>
      <c r="K976" s="2" t="n">
        <v>7.29981948947487</v>
      </c>
      <c r="L976" s="2" t="n">
        <v>0.65</v>
      </c>
      <c r="M976" s="2" t="n">
        <v>0.071</v>
      </c>
      <c r="N976" s="2" t="n">
        <v>15.34</v>
      </c>
      <c r="O976" s="2" t="s">
        <v>41</v>
      </c>
      <c r="P976" s="2" t="n">
        <v>252.8</v>
      </c>
      <c r="Q976" s="2" t="n">
        <v>77.5</v>
      </c>
      <c r="R976" s="2" t="n">
        <v>12.705</v>
      </c>
      <c r="S976" s="2" t="n">
        <v>0.544361894289692</v>
      </c>
      <c r="T976" s="2" t="n">
        <v>-0.387223144854109</v>
      </c>
      <c r="U976" s="2" t="n">
        <v>-0.587478051528629</v>
      </c>
      <c r="V976" s="2" t="n">
        <v>0.0713741168176029</v>
      </c>
      <c r="W976" s="2" t="n">
        <v>0.0376965539093118</v>
      </c>
      <c r="X976" s="2" t="n">
        <v>0.0659024408846002</v>
      </c>
      <c r="Y976" s="2" t="n">
        <v>0.144618038077589</v>
      </c>
      <c r="Z976" s="2" t="n">
        <v>0.144541502740047</v>
      </c>
      <c r="AA976" s="2" t="n">
        <v>0.123503077031704</v>
      </c>
      <c r="AB976" s="2" t="n">
        <v>0.114982644687755</v>
      </c>
      <c r="AC976" s="2" t="n">
        <v>0.115846020134877</v>
      </c>
      <c r="AD976" s="2" t="n">
        <v>0.150100177913329</v>
      </c>
      <c r="AE976" s="2" t="n">
        <v>0.112989580841422</v>
      </c>
      <c r="AF976" s="2" t="n">
        <v>0.0275165176886771</v>
      </c>
      <c r="AG976" s="2" t="n">
        <v>1.04437989830187</v>
      </c>
      <c r="AH976" s="3" t="b">
        <f aca="false">TRUE()</f>
        <v>1</v>
      </c>
      <c r="AI976" s="3" t="n">
        <v>-0.124158254533696</v>
      </c>
      <c r="AJ976" s="3" t="b">
        <f aca="false">TRUE()</f>
        <v>1</v>
      </c>
      <c r="AK976" s="3" t="n">
        <v>-1.12857270536416</v>
      </c>
      <c r="AL976" s="3" t="b">
        <f aca="false">TRUE()</f>
        <v>1</v>
      </c>
      <c r="AM976" s="3" t="n">
        <v>-0.0333279708211082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11</v>
      </c>
      <c r="E977" s="2" t="n">
        <v>6</v>
      </c>
      <c r="F977" s="2" t="n">
        <v>45</v>
      </c>
      <c r="G977" s="2" t="n">
        <v>0.801393728222997</v>
      </c>
      <c r="H977" s="2" t="n">
        <v>0.984202745602673</v>
      </c>
      <c r="I977" s="2" t="n">
        <v>0.110674639187108</v>
      </c>
      <c r="J977" s="2" t="n">
        <v>0.360850434231643</v>
      </c>
      <c r="K977" s="2" t="n">
        <v>4.55548522833392</v>
      </c>
      <c r="L977" s="2" t="n">
        <v>0.701</v>
      </c>
      <c r="M977" s="2" t="n">
        <v>0.118</v>
      </c>
      <c r="N977" s="2" t="n">
        <v>9.787</v>
      </c>
      <c r="O977" s="2" t="s">
        <v>41</v>
      </c>
      <c r="P977" s="2" t="n">
        <v>250.5</v>
      </c>
      <c r="Q977" s="2" t="n">
        <v>79.4</v>
      </c>
      <c r="R977" s="2" t="n">
        <v>12.587</v>
      </c>
      <c r="S977" s="2" t="n">
        <v>0.280024626144508</v>
      </c>
      <c r="T977" s="2" t="n">
        <v>-0.248884168211405</v>
      </c>
      <c r="U977" s="2" t="n">
        <v>-0.761971707156978</v>
      </c>
      <c r="V977" s="2" t="n">
        <v>0.090136545432016</v>
      </c>
      <c r="W977" s="2" t="n">
        <v>0.02445905948717</v>
      </c>
      <c r="X977" s="2" t="n">
        <v>0.0702782814872136</v>
      </c>
      <c r="Y977" s="2" t="n">
        <v>0.097435416391387</v>
      </c>
      <c r="Z977" s="2" t="n">
        <v>0.143466533694843</v>
      </c>
      <c r="AA977" s="2" t="n">
        <v>0.153475277025223</v>
      </c>
      <c r="AB977" s="2" t="n">
        <v>0.152927564825647</v>
      </c>
      <c r="AC977" s="2" t="n">
        <v>0.146408613678126</v>
      </c>
      <c r="AD977" s="2" t="n">
        <v>0.125374451895234</v>
      </c>
      <c r="AE977" s="2" t="n">
        <v>0.0893833030691852</v>
      </c>
      <c r="AF977" s="2" t="n">
        <v>0.0212505579331414</v>
      </c>
      <c r="AG977" s="2" t="n">
        <v>-0.395256910924467</v>
      </c>
      <c r="AH977" s="3" t="b">
        <f aca="false">TRUE()</f>
        <v>1</v>
      </c>
      <c r="AI977" s="3" t="n">
        <v>0.541406331360905</v>
      </c>
      <c r="AJ977" s="3" t="b">
        <f aca="false">TRUE()</f>
        <v>1</v>
      </c>
      <c r="AK977" s="3" t="n">
        <v>0.555752119171166</v>
      </c>
      <c r="AL977" s="3" t="b">
        <f aca="false">TRUE()</f>
        <v>1</v>
      </c>
      <c r="AM977" s="3" t="n">
        <v>-0.0513966324294776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11</v>
      </c>
      <c r="E978" s="2" t="n">
        <v>11</v>
      </c>
      <c r="F978" s="2" t="n">
        <v>18.434948822922</v>
      </c>
      <c r="G978" s="2" t="n">
        <v>0.925925925925926</v>
      </c>
      <c r="H978" s="2" t="n">
        <v>0.95855942923211</v>
      </c>
      <c r="I978" s="2" t="n">
        <v>0.258979936983853</v>
      </c>
      <c r="J978" s="2" t="n">
        <v>0.550162565525149</v>
      </c>
      <c r="K978" s="2" t="n">
        <v>2.14594230366412</v>
      </c>
      <c r="L978" s="2" t="n">
        <v>0.608</v>
      </c>
      <c r="M978" s="2" t="n">
        <v>0.106</v>
      </c>
      <c r="N978" s="2" t="n">
        <v>4.878</v>
      </c>
      <c r="O978" s="2" t="s">
        <v>41</v>
      </c>
      <c r="P978" s="2" t="n">
        <v>223.8</v>
      </c>
      <c r="Q978" s="2" t="n">
        <v>86.5</v>
      </c>
      <c r="R978" s="2" t="n">
        <v>11.246</v>
      </c>
      <c r="S978" s="2" t="n">
        <v>0.55778936165732</v>
      </c>
      <c r="T978" s="2" t="n">
        <v>0.441616287205498</v>
      </c>
      <c r="U978" s="2" t="n">
        <v>-0.621766076888974</v>
      </c>
      <c r="V978" s="2" t="n">
        <v>0.481868502190326</v>
      </c>
      <c r="W978" s="2" t="n">
        <v>0.1795752290543</v>
      </c>
      <c r="X978" s="2" t="n">
        <v>0.24881309337625</v>
      </c>
      <c r="Y978" s="2" t="n">
        <v>0.215615051117926</v>
      </c>
      <c r="Z978" s="2" t="n">
        <v>0.177351670089658</v>
      </c>
      <c r="AA978" s="2" t="n">
        <v>0.135697308533101</v>
      </c>
      <c r="AB978" s="2" t="n">
        <v>0.0916498753108947</v>
      </c>
      <c r="AC978" s="2" t="n">
        <v>0.0480817809483039</v>
      </c>
      <c r="AD978" s="2" t="n">
        <v>0.03450027923903</v>
      </c>
      <c r="AE978" s="2" t="n">
        <v>0.0356671881167371</v>
      </c>
      <c r="AF978" s="2" t="n">
        <v>0.0126237532681001</v>
      </c>
      <c r="AG978" s="2" t="n">
        <v>-1.65926717996631</v>
      </c>
      <c r="AH978" s="3" t="b">
        <f aca="false">TRUE()</f>
        <v>1</v>
      </c>
      <c r="AI978" s="3" t="n">
        <v>-0.672270266446898</v>
      </c>
      <c r="AJ978" s="3" t="b">
        <f aca="false">TRUE()</f>
        <v>1</v>
      </c>
      <c r="AK978" s="3" t="n">
        <v>0.125711738438743</v>
      </c>
      <c r="AL978" s="3" t="b">
        <f aca="false">TRUE()</f>
        <v>1</v>
      </c>
      <c r="AM978" s="3" t="n">
        <v>-0.261150225883156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13</v>
      </c>
      <c r="E979" s="2" t="n">
        <v>1</v>
      </c>
      <c r="F979" s="2" t="n">
        <v>26.565051177078</v>
      </c>
      <c r="G979" s="2" t="n">
        <v>0.691793893129771</v>
      </c>
      <c r="H979" s="2" t="n">
        <v>0.994220788496586</v>
      </c>
      <c r="I979" s="2" t="n">
        <v>0.0641040743009023</v>
      </c>
      <c r="J979" s="2" t="n">
        <v>0.187296056010657</v>
      </c>
      <c r="K979" s="2" t="n">
        <v>9.18826915667808</v>
      </c>
      <c r="L979" s="2" t="n">
        <v>0.728</v>
      </c>
      <c r="M979" s="2" t="n">
        <v>0.085</v>
      </c>
      <c r="N979" s="2" t="n">
        <v>19.178</v>
      </c>
      <c r="O979" s="2" t="s">
        <v>41</v>
      </c>
      <c r="P979" s="2" t="n">
        <v>242.3</v>
      </c>
      <c r="Q979" s="2" t="n">
        <v>80.1</v>
      </c>
      <c r="R979" s="2" t="n">
        <v>12.177</v>
      </c>
      <c r="S979" s="2" t="n">
        <v>0.29271735049904</v>
      </c>
      <c r="T979" s="2" t="n">
        <v>-0.301277651754511</v>
      </c>
      <c r="U979" s="2" t="n">
        <v>-0.526924047648761</v>
      </c>
      <c r="V979" s="2" t="n">
        <v>0.161089607661553</v>
      </c>
      <c r="W979" s="2" t="n">
        <v>0.109229753070332</v>
      </c>
      <c r="X979" s="2" t="n">
        <v>0.0167576913026493</v>
      </c>
      <c r="Y979" s="2" t="n">
        <v>0.118773229831718</v>
      </c>
      <c r="Z979" s="2" t="n">
        <v>0.149932616753605</v>
      </c>
      <c r="AA979" s="2" t="n">
        <v>0.163460853856391</v>
      </c>
      <c r="AB979" s="2" t="n">
        <v>0.134789308395227</v>
      </c>
      <c r="AC979" s="2" t="n">
        <v>0.1081150062309</v>
      </c>
      <c r="AD979" s="2" t="n">
        <v>0.137303764382633</v>
      </c>
      <c r="AE979" s="2" t="n">
        <v>0.0925857256006137</v>
      </c>
      <c r="AF979" s="2" t="n">
        <v>0.078281803646262</v>
      </c>
      <c r="AG979" s="2" t="n">
        <v>2.03503241894149</v>
      </c>
      <c r="AH979" s="3" t="b">
        <f aca="false">TRUE()</f>
        <v>1</v>
      </c>
      <c r="AI979" s="3" t="n">
        <v>0.893764053305106</v>
      </c>
      <c r="AJ979" s="3" t="b">
        <f aca="false">TRUE()</f>
        <v>1</v>
      </c>
      <c r="AK979" s="3" t="n">
        <v>-0.626858927842997</v>
      </c>
      <c r="AL979" s="3" t="b">
        <f aca="false">TRUE()</f>
        <v>1</v>
      </c>
      <c r="AM979" s="3" t="n">
        <v>-0.115815339033229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13</v>
      </c>
      <c r="E980" s="2" t="n">
        <v>2</v>
      </c>
      <c r="F980" s="2" t="n">
        <v>26.565051177078</v>
      </c>
      <c r="G980" s="2" t="n">
        <v>0.742530197075652</v>
      </c>
      <c r="H980" s="2" t="n">
        <v>0.994866155855326</v>
      </c>
      <c r="I980" s="2" t="n">
        <v>0.0614522226549864</v>
      </c>
      <c r="J980" s="2" t="n">
        <v>0.219704532444806</v>
      </c>
      <c r="K980" s="2" t="n">
        <v>7.75425895987882</v>
      </c>
      <c r="L980" s="2" t="n">
        <v>0.706</v>
      </c>
      <c r="M980" s="2" t="n">
        <v>0.093</v>
      </c>
      <c r="N980" s="2" t="n">
        <v>16.146</v>
      </c>
      <c r="O980" s="2" t="s">
        <v>41</v>
      </c>
      <c r="P980" s="2" t="n">
        <v>316.2</v>
      </c>
      <c r="Q980" s="2" t="n">
        <v>99.5</v>
      </c>
      <c r="R980" s="2" t="n">
        <v>15.89</v>
      </c>
      <c r="S980" s="2" t="n">
        <v>0.435321321811615</v>
      </c>
      <c r="T980" s="2" t="n">
        <v>-0.335639639341028</v>
      </c>
      <c r="U980" s="2" t="n">
        <v>-0.61208812047738</v>
      </c>
      <c r="V980" s="2" t="n">
        <v>0.0964586018550273</v>
      </c>
      <c r="W980" s="2" t="n">
        <v>0.0633731952297333</v>
      </c>
      <c r="X980" s="2" t="n">
        <v>0.0223777863817595</v>
      </c>
      <c r="Y980" s="2" t="n">
        <v>0.118246586752387</v>
      </c>
      <c r="Z980" s="2" t="n">
        <v>0.159133535259934</v>
      </c>
      <c r="AA980" s="2" t="n">
        <v>0.151978815826158</v>
      </c>
      <c r="AB980" s="2" t="n">
        <v>0.136959381238737</v>
      </c>
      <c r="AC980" s="2" t="n">
        <v>0.122439117712774</v>
      </c>
      <c r="AD980" s="2" t="n">
        <v>0.134498108816037</v>
      </c>
      <c r="AE980" s="2" t="n">
        <v>0.108660266327358</v>
      </c>
      <c r="AF980" s="2" t="n">
        <v>0.0457064016848553</v>
      </c>
      <c r="AG980" s="2" t="n">
        <v>1.28277206445398</v>
      </c>
      <c r="AH980" s="3" t="b">
        <f aca="false">TRUE()</f>
        <v>1</v>
      </c>
      <c r="AI980" s="3" t="n">
        <v>0.606657761350572</v>
      </c>
      <c r="AJ980" s="3" t="b">
        <f aca="false">TRUE()</f>
        <v>1</v>
      </c>
      <c r="AK980" s="3" t="n">
        <v>-0.340165340688048</v>
      </c>
      <c r="AL980" s="3" t="b">
        <f aca="false">TRUE()</f>
        <v>1</v>
      </c>
      <c r="AM980" s="3" t="n">
        <v>0.464738614383507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13</v>
      </c>
      <c r="E981" s="2" t="n">
        <v>3</v>
      </c>
      <c r="F981" s="2" t="n">
        <v>26.565051177078</v>
      </c>
      <c r="G981" s="2" t="n">
        <v>0.673665791776028</v>
      </c>
      <c r="H981" s="2" t="n">
        <v>0.98750738399234</v>
      </c>
      <c r="I981" s="2" t="n">
        <v>0.1235064814117</v>
      </c>
      <c r="J981" s="2" t="n">
        <v>0.27773857789752</v>
      </c>
      <c r="K981" s="2" t="n">
        <v>5.41334784602045</v>
      </c>
      <c r="L981" s="2" t="n">
        <v>0.61</v>
      </c>
      <c r="M981" s="2" t="n">
        <v>0.083</v>
      </c>
      <c r="N981" s="2" t="n">
        <v>11.608</v>
      </c>
      <c r="O981" s="2" t="s">
        <v>41</v>
      </c>
      <c r="P981" s="2" t="n">
        <v>316.9</v>
      </c>
      <c r="Q981" s="2" t="n">
        <v>96.3</v>
      </c>
      <c r="R981" s="2" t="n">
        <v>15.925</v>
      </c>
      <c r="S981" s="2" t="n">
        <v>0.642013537220735</v>
      </c>
      <c r="T981" s="2" t="n">
        <v>-0.42394384871188</v>
      </c>
      <c r="U981" s="2" t="n">
        <v>-0.628591341041254</v>
      </c>
      <c r="V981" s="2" t="n">
        <v>0.125826887847815</v>
      </c>
      <c r="W981" s="2" t="n">
        <v>0.0725649021983231</v>
      </c>
      <c r="X981" s="2" t="n">
        <v>0.0469607287953891</v>
      </c>
      <c r="Y981" s="2" t="n">
        <v>0.104631537979629</v>
      </c>
      <c r="Z981" s="2" t="n">
        <v>0.15850230117842</v>
      </c>
      <c r="AA981" s="2" t="n">
        <v>0.157010570903564</v>
      </c>
      <c r="AB981" s="2" t="n">
        <v>0.151906404846464</v>
      </c>
      <c r="AC981" s="2" t="n">
        <v>0.130382250870128</v>
      </c>
      <c r="AD981" s="2" t="n">
        <v>0.123872769046313</v>
      </c>
      <c r="AE981" s="2" t="n">
        <v>0.0983187246945387</v>
      </c>
      <c r="AF981" s="2" t="n">
        <v>0.0284147116855545</v>
      </c>
      <c r="AG981" s="2" t="n">
        <v>0.0547650194096799</v>
      </c>
      <c r="AH981" s="3" t="b">
        <f aca="false">TRUE()</f>
        <v>1</v>
      </c>
      <c r="AI981" s="3" t="n">
        <v>-0.646169694451031</v>
      </c>
      <c r="AJ981" s="3" t="b">
        <f aca="false">TRUE()</f>
        <v>1</v>
      </c>
      <c r="AK981" s="3" t="n">
        <v>-0.698532324631734</v>
      </c>
      <c r="AL981" s="3" t="b">
        <f aca="false">TRUE()</f>
        <v>1</v>
      </c>
      <c r="AM981" s="3" t="n">
        <v>0.470237772264315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14</v>
      </c>
      <c r="E982" s="2" t="n">
        <v>1</v>
      </c>
      <c r="F982" s="2" t="n">
        <v>26.565051177078</v>
      </c>
      <c r="G982" s="2" t="n">
        <v>0.784153005464481</v>
      </c>
      <c r="H982" s="2" t="n">
        <v>0.995155983018321</v>
      </c>
      <c r="I982" s="2" t="n">
        <v>0.0702460110224898</v>
      </c>
      <c r="J982" s="2" t="n">
        <v>0.226253720968099</v>
      </c>
      <c r="K982" s="2" t="n">
        <v>7.46349628084158</v>
      </c>
      <c r="L982" s="2" t="n">
        <v>0.715</v>
      </c>
      <c r="M982" s="2" t="n">
        <v>0.083</v>
      </c>
      <c r="N982" s="2" t="n">
        <v>15.646</v>
      </c>
      <c r="O982" s="2" t="s">
        <v>41</v>
      </c>
      <c r="P982" s="2" t="n">
        <v>245.5</v>
      </c>
      <c r="Q982" s="2" t="n">
        <v>79.9</v>
      </c>
      <c r="R982" s="2" t="n">
        <v>12.336</v>
      </c>
      <c r="S982" s="2" t="n">
        <v>0.207067154251462</v>
      </c>
      <c r="T982" s="2" t="n">
        <v>-0.515188022413267</v>
      </c>
      <c r="U982" s="2" t="n">
        <v>-0.440191469534915</v>
      </c>
      <c r="V982" s="2" t="n">
        <v>0.0558702772352842</v>
      </c>
      <c r="W982" s="2" t="n">
        <v>0.0426741401282903</v>
      </c>
      <c r="X982" s="2" t="n">
        <v>0.0988838866020791</v>
      </c>
      <c r="Y982" s="2" t="n">
        <v>0.145203452622031</v>
      </c>
      <c r="Z982" s="2" t="n">
        <v>0.13192711203103</v>
      </c>
      <c r="AA982" s="2" t="n">
        <v>0.110755839261422</v>
      </c>
      <c r="AB982" s="2" t="n">
        <v>0.143500337530428</v>
      </c>
      <c r="AC982" s="2" t="n">
        <v>0.134767637312112</v>
      </c>
      <c r="AD982" s="2" t="n">
        <v>0.131899471992009</v>
      </c>
      <c r="AE982" s="2" t="n">
        <v>0.0855338627651285</v>
      </c>
      <c r="AF982" s="2" t="n">
        <v>0.01752839988376</v>
      </c>
      <c r="AG982" s="2" t="n">
        <v>1.13024230107259</v>
      </c>
      <c r="AH982" s="3" t="b">
        <f aca="false">TRUE()</f>
        <v>1</v>
      </c>
      <c r="AI982" s="3" t="n">
        <v>0.724110335331972</v>
      </c>
      <c r="AJ982" s="3" t="b">
        <f aca="false">TRUE()</f>
        <v>1</v>
      </c>
      <c r="AK982" s="3" t="n">
        <v>-0.698532324631734</v>
      </c>
      <c r="AL982" s="3" t="b">
        <f aca="false">TRUE()</f>
        <v>1</v>
      </c>
      <c r="AM982" s="3" t="n">
        <v>-0.0906763315781066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14</v>
      </c>
      <c r="E983" s="2" t="n">
        <v>2</v>
      </c>
      <c r="F983" s="2" t="n">
        <v>26.565051177078</v>
      </c>
      <c r="G983" s="2" t="n">
        <v>0.854893138357705</v>
      </c>
      <c r="H983" s="2" t="n">
        <v>0.98868286012404</v>
      </c>
      <c r="I983" s="2" t="n">
        <v>0.154282852997246</v>
      </c>
      <c r="J983" s="2" t="n">
        <v>0.339906540596126</v>
      </c>
      <c r="K983" s="2" t="n">
        <v>4.91743353336144</v>
      </c>
      <c r="L983" s="2" t="n">
        <v>0.713</v>
      </c>
      <c r="M983" s="2" t="n">
        <v>0.093</v>
      </c>
      <c r="N983" s="2" t="n">
        <v>10.552</v>
      </c>
      <c r="O983" s="2" t="s">
        <v>41</v>
      </c>
      <c r="P983" s="2" t="n">
        <v>237.1</v>
      </c>
      <c r="Q983" s="2" t="n">
        <v>88.2</v>
      </c>
      <c r="R983" s="2" t="n">
        <v>11.914</v>
      </c>
      <c r="S983" s="2" t="n">
        <v>0.480770869924215</v>
      </c>
      <c r="T983" s="2" t="n">
        <v>-0.490188107979612</v>
      </c>
      <c r="U983" s="2" t="n">
        <v>-0.468123311570492</v>
      </c>
      <c r="V983" s="2" t="n">
        <v>0.282417473259551</v>
      </c>
      <c r="W983" s="2" t="n">
        <v>0.0863169207143181</v>
      </c>
      <c r="X983" s="2" t="n">
        <v>0.11611240532463</v>
      </c>
      <c r="Y983" s="2" t="n">
        <v>0.138649608434681</v>
      </c>
      <c r="Z983" s="2" t="n">
        <v>0.144905607611101</v>
      </c>
      <c r="AA983" s="2" t="n">
        <v>0.151677399150426</v>
      </c>
      <c r="AB983" s="2" t="n">
        <v>0.132567758170103</v>
      </c>
      <c r="AC983" s="2" t="n">
        <v>0.119537623224763</v>
      </c>
      <c r="AD983" s="2" t="n">
        <v>0.113969536226963</v>
      </c>
      <c r="AE983" s="2" t="n">
        <v>0.0712363163398145</v>
      </c>
      <c r="AF983" s="2" t="n">
        <v>0.0113437455175184</v>
      </c>
      <c r="AG983" s="2" t="n">
        <v>-0.205384230204421</v>
      </c>
      <c r="AH983" s="3" t="b">
        <f aca="false">TRUE()</f>
        <v>1</v>
      </c>
      <c r="AI983" s="3" t="n">
        <v>0.698009763336105</v>
      </c>
      <c r="AJ983" s="3" t="b">
        <f aca="false">TRUE()</f>
        <v>1</v>
      </c>
      <c r="AK983" s="3" t="n">
        <v>-0.340165340688048</v>
      </c>
      <c r="AL983" s="3" t="b">
        <f aca="false">TRUE()</f>
        <v>1</v>
      </c>
      <c r="AM983" s="3" t="n">
        <v>-0.156666226147803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14</v>
      </c>
      <c r="E984" s="2" t="n">
        <v>3</v>
      </c>
      <c r="F984" s="2" t="n">
        <v>33.6900675259798</v>
      </c>
      <c r="G984" s="2" t="n">
        <v>0.725546058879392</v>
      </c>
      <c r="H984" s="2" t="n">
        <v>0.984642319430612</v>
      </c>
      <c r="I984" s="2" t="n">
        <v>0.12652900782748</v>
      </c>
      <c r="J984" s="2" t="n">
        <v>0.3047917821241</v>
      </c>
      <c r="K984" s="2" t="n">
        <v>5.17498552519562</v>
      </c>
      <c r="L984" s="2" t="n">
        <v>0.71</v>
      </c>
      <c r="M984" s="2" t="n">
        <v>0.093</v>
      </c>
      <c r="N984" s="2" t="n">
        <v>11.067</v>
      </c>
      <c r="O984" s="2" t="s">
        <v>41</v>
      </c>
      <c r="P984" s="2" t="n">
        <v>265.9</v>
      </c>
      <c r="Q984" s="2" t="n">
        <v>81.8</v>
      </c>
      <c r="R984" s="2" t="n">
        <v>13.359</v>
      </c>
      <c r="S984" s="2" t="n">
        <v>0.481061199835294</v>
      </c>
      <c r="T984" s="2" t="n">
        <v>-0.600059168941552</v>
      </c>
      <c r="U984" s="2" t="n">
        <v>-0.566340300739864</v>
      </c>
      <c r="V984" s="2" t="n">
        <v>0.061799416352134</v>
      </c>
      <c r="W984" s="2" t="n">
        <v>0.0139870493035826</v>
      </c>
      <c r="X984" s="2" t="n">
        <v>0.102302578101271</v>
      </c>
      <c r="Y984" s="2" t="n">
        <v>0.131263200600697</v>
      </c>
      <c r="Z984" s="2" t="n">
        <v>0.12939810536312</v>
      </c>
      <c r="AA984" s="2" t="n">
        <v>0.123487478432676</v>
      </c>
      <c r="AB984" s="2" t="n">
        <v>0.126357204951577</v>
      </c>
      <c r="AC984" s="2" t="n">
        <v>0.128980624939578</v>
      </c>
      <c r="AD984" s="2" t="n">
        <v>0.131732193134414</v>
      </c>
      <c r="AE984" s="2" t="n">
        <v>0.098577730623189</v>
      </c>
      <c r="AF984" s="2" t="n">
        <v>0.0279008838534774</v>
      </c>
      <c r="AG984" s="2" t="n">
        <v>-0.0702762978420226</v>
      </c>
      <c r="AH984" s="3" t="b">
        <f aca="false">TRUE()</f>
        <v>1</v>
      </c>
      <c r="AI984" s="3" t="n">
        <v>0.658858905342305</v>
      </c>
      <c r="AJ984" s="3" t="b">
        <f aca="false">TRUE()</f>
        <v>1</v>
      </c>
      <c r="AK984" s="3" t="n">
        <v>-0.340165340688048</v>
      </c>
      <c r="AL984" s="3" t="b">
        <f aca="false">TRUE()</f>
        <v>1</v>
      </c>
      <c r="AM984" s="3" t="n">
        <v>0.0695848409482995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14</v>
      </c>
      <c r="E985" s="2" t="n">
        <v>4</v>
      </c>
      <c r="F985" s="2" t="n">
        <v>8.9726266148964</v>
      </c>
      <c r="G985" s="2" t="n">
        <v>0.896103896103896</v>
      </c>
      <c r="H985" s="2" t="n">
        <v>0.963996269053603</v>
      </c>
      <c r="I985" s="2" t="n">
        <v>0.261157932778615</v>
      </c>
      <c r="J985" s="2" t="n">
        <v>0.542985140750875</v>
      </c>
      <c r="K985" s="2" t="n">
        <v>2.4576330488748</v>
      </c>
      <c r="L985" s="2" t="n">
        <v>0.663</v>
      </c>
      <c r="M985" s="2" t="n">
        <v>0.116</v>
      </c>
      <c r="N985" s="2" t="n">
        <v>5.599</v>
      </c>
      <c r="O985" s="2" t="s">
        <v>41</v>
      </c>
      <c r="P985" s="2" t="n">
        <v>194.3</v>
      </c>
      <c r="Q985" s="2" t="n">
        <v>57.3</v>
      </c>
      <c r="R985" s="2" t="n">
        <v>9.765</v>
      </c>
      <c r="S985" s="2" t="n">
        <v>0.775793426008144</v>
      </c>
      <c r="T985" s="2" t="n">
        <v>-0.88302076533188</v>
      </c>
      <c r="U985" s="2" t="n">
        <v>0.172678325111922</v>
      </c>
      <c r="V985" s="2" t="n">
        <v>0.298358597701315</v>
      </c>
      <c r="W985" s="2" t="n">
        <v>0.0143672762479777</v>
      </c>
      <c r="X985" s="2" t="n">
        <v>0.124839359189982</v>
      </c>
      <c r="Y985" s="2" t="n">
        <v>0.127409076665842</v>
      </c>
      <c r="Z985" s="2" t="n">
        <v>0.137653584719076</v>
      </c>
      <c r="AA985" s="2" t="n">
        <v>0.150442732047347</v>
      </c>
      <c r="AB985" s="2" t="n">
        <v>0.14400938822303</v>
      </c>
      <c r="AC985" s="2" t="n">
        <v>0.123796658409999</v>
      </c>
      <c r="AD985" s="2" t="n">
        <v>0.0984556639655722</v>
      </c>
      <c r="AE985" s="2" t="n">
        <v>0.0693902889566963</v>
      </c>
      <c r="AF985" s="2" t="n">
        <v>0.0240032478224552</v>
      </c>
      <c r="AG985" s="2" t="n">
        <v>-1.49575886530717</v>
      </c>
      <c r="AH985" s="3" t="b">
        <f aca="false">TRUE()</f>
        <v>1</v>
      </c>
      <c r="AI985" s="3" t="n">
        <v>0.0454954634394378</v>
      </c>
      <c r="AJ985" s="3" t="b">
        <f aca="false">TRUE()</f>
        <v>1</v>
      </c>
      <c r="AK985" s="3" t="n">
        <v>0.48407872238243</v>
      </c>
      <c r="AL985" s="3" t="b">
        <f aca="false">TRUE()</f>
        <v>1</v>
      </c>
      <c r="AM985" s="3" t="n">
        <v>-0.492900450860067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14</v>
      </c>
      <c r="E986" s="2" t="n">
        <v>5</v>
      </c>
      <c r="F986" s="2" t="n">
        <v>30.3432488842396</v>
      </c>
      <c r="G986" s="2" t="n">
        <v>0.753311258278146</v>
      </c>
      <c r="H986" s="2" t="n">
        <v>0.98808734682613</v>
      </c>
      <c r="I986" s="2" t="n">
        <v>0.0861064198654131</v>
      </c>
      <c r="J986" s="2" t="n">
        <v>0.297346064918417</v>
      </c>
      <c r="K986" s="2" t="n">
        <v>4.0836764992897</v>
      </c>
      <c r="L986" s="2" t="n">
        <v>0.567</v>
      </c>
      <c r="M986" s="2" t="n">
        <v>0.093</v>
      </c>
      <c r="N986" s="2" t="n">
        <v>8.598</v>
      </c>
      <c r="O986" s="2" t="s">
        <v>41</v>
      </c>
      <c r="P986" s="2" t="n">
        <v>308.6</v>
      </c>
      <c r="Q986" s="2" t="n">
        <v>61.9</v>
      </c>
      <c r="R986" s="2" t="n">
        <v>15.506</v>
      </c>
      <c r="S986" s="2" t="n">
        <v>0.00308564812658547</v>
      </c>
      <c r="T986" s="2" t="n">
        <v>-0.897033653039427</v>
      </c>
      <c r="U986" s="2" t="n">
        <v>0.428119048215635</v>
      </c>
      <c r="V986" s="2" t="n">
        <v>0.0183299758326623</v>
      </c>
      <c r="W986" s="2" t="n">
        <v>0.0183299758326623</v>
      </c>
      <c r="X986" s="2" t="n">
        <v>0.121521785493296</v>
      </c>
      <c r="Y986" s="2" t="n">
        <v>0.150596636043159</v>
      </c>
      <c r="Z986" s="2" t="n">
        <v>0.14225358489648</v>
      </c>
      <c r="AA986" s="2" t="n">
        <v>0.0849826972373414</v>
      </c>
      <c r="AB986" s="2" t="n">
        <v>0.0242440879055708</v>
      </c>
      <c r="AC986" s="2" t="n">
        <v>0.0670122109955775</v>
      </c>
      <c r="AD986" s="2" t="n">
        <v>0.131928170634181</v>
      </c>
      <c r="AE986" s="2" t="n">
        <v>0.168094521018743</v>
      </c>
      <c r="AF986" s="2" t="n">
        <v>0.109366305775652</v>
      </c>
      <c r="AG986" s="2" t="n">
        <v>-0.642760731018146</v>
      </c>
      <c r="AH986" s="3" t="b">
        <f aca="false">TRUE()</f>
        <v>1</v>
      </c>
      <c r="AI986" s="3" t="n">
        <v>-1.20733199236217</v>
      </c>
      <c r="AJ986" s="3" t="b">
        <f aca="false">TRUE()</f>
        <v>1</v>
      </c>
      <c r="AK986" s="3" t="n">
        <v>-0.340165340688048</v>
      </c>
      <c r="AL986" s="3" t="b">
        <f aca="false">TRUE()</f>
        <v>1</v>
      </c>
      <c r="AM986" s="3" t="n">
        <v>0.405033471677591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14</v>
      </c>
      <c r="E987" s="2" t="n">
        <v>6</v>
      </c>
      <c r="F987" s="2" t="n">
        <v>17.1027289690524</v>
      </c>
      <c r="G987" s="2" t="n">
        <v>0.762618296529969</v>
      </c>
      <c r="H987" s="2" t="n">
        <v>0.995403969771419</v>
      </c>
      <c r="I987" s="2" t="n">
        <v>0.0682117805960611</v>
      </c>
      <c r="J987" s="2" t="n">
        <v>0.215542885075946</v>
      </c>
      <c r="K987" s="2" t="n">
        <v>7.01268922849251</v>
      </c>
      <c r="L987" s="2" t="n">
        <v>0.637</v>
      </c>
      <c r="M987" s="2" t="n">
        <v>0.108</v>
      </c>
      <c r="N987" s="2" t="n">
        <v>14.699</v>
      </c>
      <c r="O987" s="2" t="s">
        <v>41</v>
      </c>
      <c r="P987" s="2" t="n">
        <v>285.6</v>
      </c>
      <c r="Q987" s="2" t="n">
        <v>85.1</v>
      </c>
      <c r="R987" s="2" t="n">
        <v>14.354</v>
      </c>
      <c r="S987" s="2" t="n">
        <v>-1</v>
      </c>
      <c r="T987" s="2" t="n">
        <v>-0.265193713558786</v>
      </c>
      <c r="U987" s="2" t="n">
        <v>-0.746621062815009</v>
      </c>
      <c r="V987" s="2" t="n">
        <v>0.0210328890897992</v>
      </c>
      <c r="W987" s="2" t="n">
        <v>0.0210328890897992</v>
      </c>
      <c r="X987" s="2" t="n">
        <v>0.0234117053139271</v>
      </c>
      <c r="Y987" s="2" t="n">
        <v>0.0830936489841256</v>
      </c>
      <c r="Z987" s="2" t="n">
        <v>0.13787589094034</v>
      </c>
      <c r="AA987" s="2" t="n">
        <v>0.168241816196324</v>
      </c>
      <c r="AB987" s="2" t="n">
        <v>0.140915898973177</v>
      </c>
      <c r="AC987" s="2" t="n">
        <v>0.142646447786122</v>
      </c>
      <c r="AD987" s="2" t="n">
        <v>0.116809971687277</v>
      </c>
      <c r="AE987" s="2" t="n">
        <v>0.103005296028963</v>
      </c>
      <c r="AF987" s="2" t="n">
        <v>0.0839993240897445</v>
      </c>
      <c r="AG987" s="2" t="n">
        <v>0.893755647238107</v>
      </c>
      <c r="AH987" s="3" t="b">
        <f aca="false">TRUE()</f>
        <v>1</v>
      </c>
      <c r="AI987" s="3" t="n">
        <v>-0.29381197250683</v>
      </c>
      <c r="AJ987" s="3" t="b">
        <f aca="false">TRUE()</f>
        <v>1</v>
      </c>
      <c r="AK987" s="3" t="n">
        <v>0.197385135227481</v>
      </c>
      <c r="AL987" s="3" t="b">
        <f aca="false">TRUE()</f>
        <v>1</v>
      </c>
      <c r="AM987" s="3" t="n">
        <v>0.224346855593898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14</v>
      </c>
      <c r="E988" s="2" t="n">
        <v>8</v>
      </c>
      <c r="F988" s="2" t="n">
        <v>17.1027289690524</v>
      </c>
      <c r="G988" s="2" t="n">
        <v>0.789308176100629</v>
      </c>
      <c r="H988" s="2" t="n">
        <v>0.991929694945187</v>
      </c>
      <c r="I988" s="2" t="n">
        <v>0.0864205315653126</v>
      </c>
      <c r="J988" s="2" t="n">
        <v>0.258900606837156</v>
      </c>
      <c r="K988" s="2" t="n">
        <v>6.50084129714185</v>
      </c>
      <c r="L988" s="2" t="n">
        <v>0.717</v>
      </c>
      <c r="M988" s="2" t="n">
        <v>0.087</v>
      </c>
      <c r="N988" s="2" t="n">
        <v>13.636</v>
      </c>
      <c r="O988" s="2" t="s">
        <v>41</v>
      </c>
      <c r="P988" s="2" t="n">
        <v>186.9</v>
      </c>
      <c r="Q988" s="2" t="n">
        <v>61.4</v>
      </c>
      <c r="R988" s="2" t="n">
        <v>9.39</v>
      </c>
      <c r="S988" s="2" t="n">
        <v>0.28184173225267</v>
      </c>
      <c r="T988" s="2" t="n">
        <v>-0.277430523475604</v>
      </c>
      <c r="U988" s="2" t="n">
        <v>-0.904897023224017</v>
      </c>
      <c r="V988" s="2" t="n">
        <v>0.100062653135667</v>
      </c>
      <c r="W988" s="2" t="n">
        <v>0.0192483565745221</v>
      </c>
      <c r="X988" s="2" t="n">
        <v>0.126110268530587</v>
      </c>
      <c r="Y988" s="2" t="n">
        <v>0.140321699782474</v>
      </c>
      <c r="Z988" s="2" t="n">
        <v>0.123898050248292</v>
      </c>
      <c r="AA988" s="2" t="n">
        <v>0.139270730895247</v>
      </c>
      <c r="AB988" s="2" t="n">
        <v>0.134500220618766</v>
      </c>
      <c r="AC988" s="2" t="n">
        <v>0.133716101388476</v>
      </c>
      <c r="AD988" s="2" t="n">
        <v>0.131449569922572</v>
      </c>
      <c r="AE988" s="2" t="n">
        <v>0.0485898488926257</v>
      </c>
      <c r="AF988" s="2" t="n">
        <v>0.0221435097209601</v>
      </c>
      <c r="AG988" s="2" t="n">
        <v>0.625247858980418</v>
      </c>
      <c r="AH988" s="3" t="b">
        <f aca="false">TRUE()</f>
        <v>1</v>
      </c>
      <c r="AI988" s="3" t="n">
        <v>0.750210907327839</v>
      </c>
      <c r="AJ988" s="3" t="b">
        <f aca="false">TRUE()</f>
        <v>1</v>
      </c>
      <c r="AK988" s="3" t="n">
        <v>-0.55518553105426</v>
      </c>
      <c r="AL988" s="3" t="b">
        <f aca="false">TRUE()</f>
        <v>1</v>
      </c>
      <c r="AM988" s="3" t="n">
        <v>-0.551034405600038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14</v>
      </c>
      <c r="E989" s="2" t="n">
        <v>9</v>
      </c>
      <c r="F989" s="2" t="n">
        <v>18.9246444160512</v>
      </c>
      <c r="G989" s="2" t="n">
        <v>0.701674277016743</v>
      </c>
      <c r="H989" s="2" t="n">
        <v>0.984471107665243</v>
      </c>
      <c r="I989" s="2" t="n">
        <v>0.127379216606534</v>
      </c>
      <c r="J989" s="2" t="n">
        <v>0.345452381246257</v>
      </c>
      <c r="K989" s="2" t="n">
        <v>3.69165793562555</v>
      </c>
      <c r="L989" s="2" t="n">
        <v>0.579</v>
      </c>
      <c r="M989" s="2" t="n">
        <v>0.107</v>
      </c>
      <c r="N989" s="2" t="n">
        <v>8.118</v>
      </c>
      <c r="O989" s="2" t="s">
        <v>41</v>
      </c>
      <c r="P989" s="2" t="n">
        <v>230.8</v>
      </c>
      <c r="Q989" s="2" t="n">
        <v>62.7</v>
      </c>
      <c r="R989" s="2" t="n">
        <v>11.599</v>
      </c>
      <c r="S989" s="2" t="n">
        <v>-1</v>
      </c>
      <c r="T989" s="2" t="n">
        <v>-0.127262560410743</v>
      </c>
      <c r="U989" s="2" t="n">
        <v>-0.801464334167378</v>
      </c>
      <c r="V989" s="2" t="n">
        <v>0.202140251504469</v>
      </c>
      <c r="W989" s="2" t="n">
        <v>0.0396633359034889</v>
      </c>
      <c r="X989" s="2" t="n">
        <v>0.0767006772237904</v>
      </c>
      <c r="Y989" s="2" t="n">
        <v>0.109926831624154</v>
      </c>
      <c r="Z989" s="2" t="n">
        <v>0.147197266574514</v>
      </c>
      <c r="AA989" s="2" t="n">
        <v>0.188915684069921</v>
      </c>
      <c r="AB989" s="2" t="n">
        <v>0.201028357249247</v>
      </c>
      <c r="AC989" s="2" t="n">
        <v>0.14658905174096</v>
      </c>
      <c r="AD989" s="2" t="n">
        <v>0.0388128320367529</v>
      </c>
      <c r="AE989" s="2" t="n">
        <v>0.0346497885654173</v>
      </c>
      <c r="AF989" s="2" t="n">
        <v>0.0561795109152431</v>
      </c>
      <c r="AG989" s="2" t="n">
        <v>-0.848407820784942</v>
      </c>
      <c r="AH989" s="3" t="b">
        <f aca="false">TRUE()</f>
        <v>1</v>
      </c>
      <c r="AI989" s="3" t="n">
        <v>-1.05072856038697</v>
      </c>
      <c r="AJ989" s="3" t="b">
        <f aca="false">TRUE()</f>
        <v>1</v>
      </c>
      <c r="AK989" s="3" t="n">
        <v>0.161548436833112</v>
      </c>
      <c r="AL989" s="3" t="b">
        <f aca="false">TRUE()</f>
        <v>1</v>
      </c>
      <c r="AM989" s="3" t="n">
        <v>-0.206158647075076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14</v>
      </c>
      <c r="E990" s="2" t="n">
        <v>14</v>
      </c>
      <c r="F990" s="2" t="n">
        <v>17.1027289690524</v>
      </c>
      <c r="G990" s="2" t="n">
        <v>0.866995073891626</v>
      </c>
      <c r="H990" s="2" t="n">
        <v>0.991779346783676</v>
      </c>
      <c r="I990" s="2" t="n">
        <v>0.0864545369881901</v>
      </c>
      <c r="J990" s="2" t="n">
        <v>0.275502850858066</v>
      </c>
      <c r="K990" s="2" t="n">
        <v>5.20397268613111</v>
      </c>
      <c r="L990" s="2" t="n">
        <v>0.637</v>
      </c>
      <c r="M990" s="2" t="n">
        <v>0.111</v>
      </c>
      <c r="N990" s="2" t="n">
        <v>10.94</v>
      </c>
      <c r="O990" s="2" t="s">
        <v>41</v>
      </c>
      <c r="P990" s="2" t="n">
        <v>218.8</v>
      </c>
      <c r="Q990" s="2" t="n">
        <v>65.3</v>
      </c>
      <c r="R990" s="2" t="n">
        <v>10.996</v>
      </c>
      <c r="S990" s="2" t="n">
        <v>-1</v>
      </c>
      <c r="T990" s="2" t="n">
        <v>-0.770788238407715</v>
      </c>
      <c r="U990" s="2" t="n">
        <v>0.0337355227841578</v>
      </c>
      <c r="V990" s="2" t="n">
        <v>0.0433976689825112</v>
      </c>
      <c r="W990" s="2" t="n">
        <v>0.0207260178396091</v>
      </c>
      <c r="X990" s="2" t="n">
        <v>0.0857828102948504</v>
      </c>
      <c r="Y990" s="2" t="n">
        <v>0.130369537577324</v>
      </c>
      <c r="Z990" s="2" t="n">
        <v>0.17957217779905</v>
      </c>
      <c r="AA990" s="2" t="n">
        <v>0.101782117535237</v>
      </c>
      <c r="AB990" s="2" t="n">
        <v>0.0685352376903548</v>
      </c>
      <c r="AC990" s="2" t="n">
        <v>0.0822478997970045</v>
      </c>
      <c r="AD990" s="2" t="n">
        <v>0.0689771787640305</v>
      </c>
      <c r="AE990" s="2" t="n">
        <v>0.179522857532567</v>
      </c>
      <c r="AF990" s="2" t="n">
        <v>0.103210183009582</v>
      </c>
      <c r="AG990" s="2" t="n">
        <v>-0.0550700656899864</v>
      </c>
      <c r="AH990" s="3" t="b">
        <f aca="false">TRUE()</f>
        <v>1</v>
      </c>
      <c r="AI990" s="3" t="n">
        <v>-0.29381197250683</v>
      </c>
      <c r="AJ990" s="3" t="b">
        <f aca="false">TRUE()</f>
        <v>1</v>
      </c>
      <c r="AK990" s="3" t="n">
        <v>0.304895230410586</v>
      </c>
      <c r="AL990" s="3" t="b">
        <f aca="false">TRUE()</f>
        <v>1</v>
      </c>
      <c r="AM990" s="3" t="n">
        <v>-0.300429925031785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14</v>
      </c>
      <c r="E991" s="2" t="n">
        <v>16</v>
      </c>
      <c r="F991" s="2" t="n">
        <v>27.8972710309476</v>
      </c>
      <c r="G991" s="2" t="n">
        <v>0.736318407960199</v>
      </c>
      <c r="H991" s="2" t="n">
        <v>0.983377608273492</v>
      </c>
      <c r="I991" s="2" t="n">
        <v>0.101881191944639</v>
      </c>
      <c r="J991" s="2" t="n">
        <v>0.312625457948969</v>
      </c>
      <c r="K991" s="2" t="n">
        <v>5.02479076179564</v>
      </c>
      <c r="L991" s="2" t="n">
        <v>0.696</v>
      </c>
      <c r="M991" s="2" t="n">
        <v>0.11</v>
      </c>
      <c r="N991" s="2" t="n">
        <v>10.699</v>
      </c>
      <c r="O991" s="2" t="s">
        <v>41</v>
      </c>
      <c r="P991" s="2" t="n">
        <v>212.9</v>
      </c>
      <c r="Q991" s="2" t="n">
        <v>59</v>
      </c>
      <c r="R991" s="2" t="n">
        <v>10.7</v>
      </c>
      <c r="S991" s="2" t="n">
        <v>-1</v>
      </c>
      <c r="T991" s="2" t="n">
        <v>-0.692056372175285</v>
      </c>
      <c r="U991" s="2" t="n">
        <v>0.418554646196825</v>
      </c>
      <c r="V991" s="2" t="n">
        <v>0.220061547261369</v>
      </c>
      <c r="W991" s="2" t="n">
        <v>0.0711132124753149</v>
      </c>
      <c r="X991" s="2" t="n">
        <v>0.126443366265334</v>
      </c>
      <c r="Y991" s="2" t="n">
        <v>0.125405396470863</v>
      </c>
      <c r="Z991" s="2" t="n">
        <v>0.139102384162334</v>
      </c>
      <c r="AA991" s="2" t="n">
        <v>0.148841835257339</v>
      </c>
      <c r="AB991" s="2" t="n">
        <v>0.139112609854237</v>
      </c>
      <c r="AC991" s="2" t="n">
        <v>0.119703758232427</v>
      </c>
      <c r="AD991" s="2" t="n">
        <v>0.100417166203979</v>
      </c>
      <c r="AE991" s="2" t="n">
        <v>0.0801650796083425</v>
      </c>
      <c r="AF991" s="2" t="n">
        <v>0.0208084039451454</v>
      </c>
      <c r="AG991" s="2" t="n">
        <v>-0.149066229886871</v>
      </c>
      <c r="AH991" s="3" t="b">
        <f aca="false">TRUE()</f>
        <v>1</v>
      </c>
      <c r="AI991" s="3" t="n">
        <v>0.476154901371238</v>
      </c>
      <c r="AJ991" s="3" t="b">
        <f aca="false">TRUE()</f>
        <v>1</v>
      </c>
      <c r="AK991" s="3" t="n">
        <v>0.269058532016218</v>
      </c>
      <c r="AL991" s="3" t="b">
        <f aca="false">TRUE()</f>
        <v>1</v>
      </c>
      <c r="AM991" s="3" t="n">
        <v>-0.346779970027168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15</v>
      </c>
      <c r="E992" s="2" t="n">
        <v>3</v>
      </c>
      <c r="F992" s="2" t="n">
        <v>33.6900675259798</v>
      </c>
      <c r="G992" s="2" t="n">
        <v>0.564017134697763</v>
      </c>
      <c r="H992" s="2" t="n">
        <v>0.982987653945619</v>
      </c>
      <c r="I992" s="2" t="n">
        <v>0.0711089103832203</v>
      </c>
      <c r="J992" s="2" t="n">
        <v>0.222168638009853</v>
      </c>
      <c r="K992" s="2" t="n">
        <v>7.67174948635157</v>
      </c>
      <c r="L992" s="2" t="n">
        <v>0.694</v>
      </c>
      <c r="M992" s="2" t="n">
        <v>0.084</v>
      </c>
      <c r="N992" s="2" t="n">
        <v>16.039</v>
      </c>
      <c r="O992" s="2" t="s">
        <v>41</v>
      </c>
      <c r="P992" s="2" t="n">
        <v>296.1</v>
      </c>
      <c r="Q992" s="2" t="n">
        <v>96.9</v>
      </c>
      <c r="R992" s="2" t="n">
        <v>14.877</v>
      </c>
      <c r="S992" s="2" t="n">
        <v>0.560636630301349</v>
      </c>
      <c r="T992" s="2" t="n">
        <v>-0.0202440034093046</v>
      </c>
      <c r="U992" s="2" t="n">
        <v>-0.277608185272401</v>
      </c>
      <c r="V992" s="2" t="n">
        <v>0.21246193067203</v>
      </c>
      <c r="W992" s="2" t="n">
        <v>0.0283172037693482</v>
      </c>
      <c r="X992" s="2" t="n">
        <v>0.181638445831113</v>
      </c>
      <c r="Y992" s="2" t="n">
        <v>0.154982960942463</v>
      </c>
      <c r="Z992" s="2" t="n">
        <v>0.129416025443848</v>
      </c>
      <c r="AA992" s="2" t="n">
        <v>0.107315354917301</v>
      </c>
      <c r="AB992" s="2" t="n">
        <v>0.110670793478177</v>
      </c>
      <c r="AC992" s="2" t="n">
        <v>0.117247460014241</v>
      </c>
      <c r="AD992" s="2" t="n">
        <v>0.112401100639456</v>
      </c>
      <c r="AE992" s="2" t="n">
        <v>0.06569272969711</v>
      </c>
      <c r="AF992" s="2" t="n">
        <v>0.0206351290362901</v>
      </c>
      <c r="AG992" s="2" t="n">
        <v>1.23948882564388</v>
      </c>
      <c r="AH992" s="3" t="b">
        <f aca="false">TRUE()</f>
        <v>1</v>
      </c>
      <c r="AI992" s="3" t="n">
        <v>0.450054329375371</v>
      </c>
      <c r="AJ992" s="3" t="b">
        <f aca="false">TRUE()</f>
        <v>1</v>
      </c>
      <c r="AK992" s="3" t="n">
        <v>-0.662695626237365</v>
      </c>
      <c r="AL992" s="3" t="b">
        <f aca="false">TRUE()</f>
        <v>1</v>
      </c>
      <c r="AM992" s="3" t="n">
        <v>0.306834223806019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15</v>
      </c>
      <c r="E993" s="2" t="n">
        <v>4</v>
      </c>
      <c r="F993" s="2" t="n">
        <v>25.3461759419467</v>
      </c>
      <c r="G993" s="2" t="n">
        <v>0.757396449704142</v>
      </c>
      <c r="H993" s="2" t="n">
        <v>0.983917510647134</v>
      </c>
      <c r="I993" s="2" t="n">
        <v>0.150679236063333</v>
      </c>
      <c r="J993" s="2" t="n">
        <v>0.333730618980425</v>
      </c>
      <c r="K993" s="2" t="n">
        <v>4.42309664046961</v>
      </c>
      <c r="L993" s="2" t="n">
        <v>0.666</v>
      </c>
      <c r="M993" s="2" t="n">
        <v>0.099</v>
      </c>
      <c r="N993" s="2" t="n">
        <v>9.614</v>
      </c>
      <c r="O993" s="2" t="s">
        <v>41</v>
      </c>
      <c r="P993" s="2" t="n">
        <v>367.7</v>
      </c>
      <c r="Q993" s="2" t="n">
        <v>100.2</v>
      </c>
      <c r="R993" s="2" t="n">
        <v>18.476</v>
      </c>
      <c r="S993" s="2" t="n">
        <v>0.820037965928637</v>
      </c>
      <c r="T993" s="2" t="n">
        <v>-0.593236387027411</v>
      </c>
      <c r="U993" s="2" t="n">
        <v>0.110741637826075</v>
      </c>
      <c r="V993" s="2" t="n">
        <v>0.245909625745845</v>
      </c>
      <c r="W993" s="2" t="n">
        <v>0.0836316694517957</v>
      </c>
      <c r="X993" s="2" t="n">
        <v>0.133070655742392</v>
      </c>
      <c r="Y993" s="2" t="n">
        <v>0.127606505764825</v>
      </c>
      <c r="Z993" s="2" t="n">
        <v>0.134570599174035</v>
      </c>
      <c r="AA993" s="2" t="n">
        <v>0.146643800100074</v>
      </c>
      <c r="AB993" s="2" t="n">
        <v>0.128024199123923</v>
      </c>
      <c r="AC993" s="2" t="n">
        <v>0.122014999813055</v>
      </c>
      <c r="AD993" s="2" t="n">
        <v>0.100586126313122</v>
      </c>
      <c r="AE993" s="2" t="n">
        <v>0.0829188062670542</v>
      </c>
      <c r="AF993" s="2" t="n">
        <v>0.0245643077015199</v>
      </c>
      <c r="AG993" s="2" t="n">
        <v>-0.464705988943013</v>
      </c>
      <c r="AH993" s="3" t="b">
        <f aca="false">TRUE()</f>
        <v>1</v>
      </c>
      <c r="AI993" s="3" t="n">
        <v>0.0846463214332379</v>
      </c>
      <c r="AJ993" s="3" t="b">
        <f aca="false">TRUE()</f>
        <v>1</v>
      </c>
      <c r="AK993" s="3" t="n">
        <v>-0.125145150321837</v>
      </c>
      <c r="AL993" s="3" t="b">
        <f aca="false">TRUE()</f>
        <v>1</v>
      </c>
      <c r="AM993" s="3" t="n">
        <v>0.869319515614386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15</v>
      </c>
      <c r="E994" s="2" t="n">
        <v>5</v>
      </c>
      <c r="F994" s="2" t="n">
        <v>35.5376777919744</v>
      </c>
      <c r="G994" s="2" t="n">
        <v>0.759146341463415</v>
      </c>
      <c r="H994" s="2" t="n">
        <v>0.980502929144796</v>
      </c>
      <c r="I994" s="2" t="n">
        <v>0.15656130698225</v>
      </c>
      <c r="J994" s="2" t="n">
        <v>0.357714068630667</v>
      </c>
      <c r="K994" s="2" t="n">
        <v>3.81505130586978</v>
      </c>
      <c r="L994" s="2" t="n">
        <v>0.638</v>
      </c>
      <c r="M994" s="2" t="n">
        <v>0.106</v>
      </c>
      <c r="N994" s="2" t="n">
        <v>8.23</v>
      </c>
      <c r="O994" s="2" t="s">
        <v>41</v>
      </c>
      <c r="P994" s="2" t="n">
        <v>379.6</v>
      </c>
      <c r="Q994" s="2" t="n">
        <v>127.8</v>
      </c>
      <c r="R994" s="2" t="n">
        <v>19.074</v>
      </c>
      <c r="S994" s="2" t="n">
        <v>0.483060094889457</v>
      </c>
      <c r="T994" s="2" t="n">
        <v>-0.349732378772654</v>
      </c>
      <c r="U994" s="2" t="n">
        <v>-0.812303809382755</v>
      </c>
      <c r="V994" s="2" t="n">
        <v>0.23489063540818</v>
      </c>
      <c r="W994" s="2" t="n">
        <v>0.015165923421006</v>
      </c>
      <c r="X994" s="2" t="n">
        <v>0.1587470811934</v>
      </c>
      <c r="Y994" s="2" t="n">
        <v>0.144739959083133</v>
      </c>
      <c r="Z994" s="2" t="n">
        <v>0.1245903300399</v>
      </c>
      <c r="AA994" s="2" t="n">
        <v>0.122221393632953</v>
      </c>
      <c r="AB994" s="2" t="n">
        <v>0.129181121121794</v>
      </c>
      <c r="AC994" s="2" t="n">
        <v>0.124161987018122</v>
      </c>
      <c r="AD994" s="2" t="n">
        <v>0.0983869729979244</v>
      </c>
      <c r="AE994" s="2" t="n">
        <v>0.0734409354323052</v>
      </c>
      <c r="AF994" s="2" t="n">
        <v>0.0245302194804678</v>
      </c>
      <c r="AG994" s="2" t="n">
        <v>-0.783677499725498</v>
      </c>
      <c r="AH994" s="3" t="b">
        <f aca="false">TRUE()</f>
        <v>1</v>
      </c>
      <c r="AI994" s="3" t="n">
        <v>-0.280761686508897</v>
      </c>
      <c r="AJ994" s="3" t="b">
        <f aca="false">TRUE()</f>
        <v>1</v>
      </c>
      <c r="AK994" s="3" t="n">
        <v>0.125711738438743</v>
      </c>
      <c r="AL994" s="3" t="b">
        <f aca="false">TRUE()</f>
        <v>1</v>
      </c>
      <c r="AM994" s="3" t="n">
        <v>0.962805199588123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15</v>
      </c>
      <c r="E995" s="2" t="n">
        <v>6</v>
      </c>
      <c r="F995" s="2" t="n">
        <v>15.2551187030578</v>
      </c>
      <c r="G995" s="2" t="n">
        <v>0.87568058076225</v>
      </c>
      <c r="H995" s="2" t="n">
        <v>0.992823610933757</v>
      </c>
      <c r="I995" s="2" t="n">
        <v>0.106360470972077</v>
      </c>
      <c r="J995" s="2" t="n">
        <v>0.274434094727747</v>
      </c>
      <c r="K995" s="2" t="n">
        <v>6.08264987887005</v>
      </c>
      <c r="L995" s="2" t="n">
        <v>0.72</v>
      </c>
      <c r="M995" s="2" t="n">
        <v>0.086</v>
      </c>
      <c r="N995" s="2" t="n">
        <v>12.916</v>
      </c>
      <c r="O995" s="2" t="s">
        <v>41</v>
      </c>
      <c r="P995" s="2" t="n">
        <v>282.7</v>
      </c>
      <c r="Q995" s="2" t="n">
        <v>84.1</v>
      </c>
      <c r="R995" s="2" t="n">
        <v>14.206</v>
      </c>
      <c r="S995" s="2" t="n">
        <v>0.481063036566896</v>
      </c>
      <c r="T995" s="2" t="n">
        <v>-0.415739395498881</v>
      </c>
      <c r="U995" s="2" t="n">
        <v>-0.659900556987279</v>
      </c>
      <c r="V995" s="2" t="n">
        <v>0.0670071744398419</v>
      </c>
      <c r="W995" s="2" t="n">
        <v>0.00429255459349409</v>
      </c>
      <c r="X995" s="2" t="n">
        <v>0.0578641098798722</v>
      </c>
      <c r="Y995" s="2" t="n">
        <v>0.138432297764378</v>
      </c>
      <c r="Z995" s="2" t="n">
        <v>0.156890410336919</v>
      </c>
      <c r="AA995" s="2" t="n">
        <v>0.132302121079015</v>
      </c>
      <c r="AB995" s="2" t="n">
        <v>0.134176672540839</v>
      </c>
      <c r="AC995" s="2" t="n">
        <v>0.134043509327452</v>
      </c>
      <c r="AD995" s="2" t="n">
        <v>0.130568883095771</v>
      </c>
      <c r="AE995" s="2" t="n">
        <v>0.0712791967904093</v>
      </c>
      <c r="AF995" s="2" t="n">
        <v>0.0444427991853448</v>
      </c>
      <c r="AG995" s="2" t="n">
        <v>0.405870880173048</v>
      </c>
      <c r="AH995" s="3" t="b">
        <f aca="false">TRUE()</f>
        <v>1</v>
      </c>
      <c r="AI995" s="3" t="n">
        <v>0.789361765321639</v>
      </c>
      <c r="AJ995" s="3" t="b">
        <f aca="false">TRUE()</f>
        <v>1</v>
      </c>
      <c r="AK995" s="3" t="n">
        <v>-0.591022229448629</v>
      </c>
      <c r="AL995" s="3" t="b">
        <f aca="false">TRUE()</f>
        <v>1</v>
      </c>
      <c r="AM995" s="3" t="n">
        <v>0.201564630087693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15</v>
      </c>
      <c r="E996" s="2" t="n">
        <v>7</v>
      </c>
      <c r="F996" s="2" t="n">
        <v>18.434948822922</v>
      </c>
      <c r="G996" s="2" t="n">
        <v>0.493450948944133</v>
      </c>
      <c r="H996" s="2" t="n">
        <v>0.994781844094894</v>
      </c>
      <c r="I996" s="2" t="n">
        <v>0.0459062538980686</v>
      </c>
      <c r="J996" s="2" t="n">
        <v>0.151299389335646</v>
      </c>
      <c r="K996" s="2" t="n">
        <v>11.656426832049</v>
      </c>
      <c r="L996" s="2" t="n">
        <v>0.73</v>
      </c>
      <c r="M996" s="2" t="n">
        <v>0.084</v>
      </c>
      <c r="N996" s="2" t="n">
        <v>24.183</v>
      </c>
      <c r="O996" s="2" t="s">
        <v>41</v>
      </c>
      <c r="P996" s="2" t="n">
        <v>261</v>
      </c>
      <c r="Q996" s="2" t="n">
        <v>89.1</v>
      </c>
      <c r="R996" s="2" t="n">
        <v>13.117</v>
      </c>
      <c r="S996" s="2" t="n">
        <v>0.439242067590986</v>
      </c>
      <c r="T996" s="2" t="n">
        <v>-0.28919851943123</v>
      </c>
      <c r="U996" s="2" t="n">
        <v>-0.494523284015997</v>
      </c>
      <c r="V996" s="2" t="n">
        <v>0.0954427540296862</v>
      </c>
      <c r="W996" s="2" t="n">
        <v>0.0613800379669096</v>
      </c>
      <c r="X996" s="2" t="n">
        <v>0.022449791804213</v>
      </c>
      <c r="Y996" s="2" t="n">
        <v>0.102045702859683</v>
      </c>
      <c r="Z996" s="2" t="n">
        <v>0.151286137352966</v>
      </c>
      <c r="AA996" s="2" t="n">
        <v>0.16809747425653</v>
      </c>
      <c r="AB996" s="2" t="n">
        <v>0.147580311501573</v>
      </c>
      <c r="AC996" s="2" t="n">
        <v>0.134408500420004</v>
      </c>
      <c r="AD996" s="2" t="n">
        <v>0.131253632243733</v>
      </c>
      <c r="AE996" s="2" t="n">
        <v>0.113019506254157</v>
      </c>
      <c r="AF996" s="2" t="n">
        <v>0.0298589433071414</v>
      </c>
      <c r="AG996" s="2" t="n">
        <v>3.32979111169681</v>
      </c>
      <c r="AH996" s="3" t="b">
        <f aca="false">FALSE()</f>
        <v>0</v>
      </c>
      <c r="AI996" s="3" t="n">
        <v>0.919864625300973</v>
      </c>
      <c r="AJ996" s="3" t="b">
        <f aca="false">TRUE()</f>
        <v>1</v>
      </c>
      <c r="AK996" s="3" t="n">
        <v>-0.662695626237365</v>
      </c>
      <c r="AL996" s="3" t="b">
        <f aca="false">TRUE()</f>
        <v>1</v>
      </c>
      <c r="AM996" s="3" t="n">
        <v>0.0310907357826433</v>
      </c>
      <c r="AN996" s="3" t="b">
        <f aca="false">TRUE()</f>
        <v>1</v>
      </c>
      <c r="AO996" s="3" t="n">
        <v>1</v>
      </c>
      <c r="AP996" s="3" t="n">
        <v>1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15</v>
      </c>
      <c r="E997" s="2" t="n">
        <v>9</v>
      </c>
      <c r="F997" s="2" t="n">
        <v>37.8749836510982</v>
      </c>
      <c r="G997" s="2" t="n">
        <v>0.868651488616462</v>
      </c>
      <c r="H997" s="2" t="n">
        <v>0.985223915340599</v>
      </c>
      <c r="I997" s="2" t="n">
        <v>0.179004199033061</v>
      </c>
      <c r="J997" s="2" t="n">
        <v>0.382931713786914</v>
      </c>
      <c r="K997" s="2" t="n">
        <v>3.76121663413627</v>
      </c>
      <c r="L997" s="2" t="n">
        <v>0.625</v>
      </c>
      <c r="M997" s="2" t="n">
        <v>0.092</v>
      </c>
      <c r="N997" s="2" t="n">
        <v>8.118</v>
      </c>
      <c r="O997" s="2" t="s">
        <v>41</v>
      </c>
      <c r="P997" s="2" t="n">
        <v>289.4</v>
      </c>
      <c r="Q997" s="2" t="n">
        <v>69.6</v>
      </c>
      <c r="R997" s="2" t="n">
        <v>14.543</v>
      </c>
      <c r="S997" s="2" t="n">
        <v>-1</v>
      </c>
      <c r="T997" s="2" t="n">
        <v>-0.645111770286076</v>
      </c>
      <c r="U997" s="2" t="n">
        <v>-0.0539546139137945</v>
      </c>
      <c r="V997" s="2" t="n">
        <v>0.0250663144579604</v>
      </c>
      <c r="W997" s="2" t="n">
        <v>0.0250663144579604</v>
      </c>
      <c r="X997" s="2" t="n">
        <v>0.0624439334309375</v>
      </c>
      <c r="Y997" s="2" t="n">
        <v>0.148042646198745</v>
      </c>
      <c r="Z997" s="2" t="n">
        <v>0.150726234539511</v>
      </c>
      <c r="AA997" s="2" t="n">
        <v>0.0955924787076404</v>
      </c>
      <c r="AB997" s="2" t="n">
        <v>0.0599995148448334</v>
      </c>
      <c r="AC997" s="2" t="n">
        <v>0.0643247211067263</v>
      </c>
      <c r="AD997" s="2" t="n">
        <v>0.102713885084844</v>
      </c>
      <c r="AE997" s="2" t="n">
        <v>0.153635988697483</v>
      </c>
      <c r="AF997" s="2" t="n">
        <v>0.162520597389279</v>
      </c>
      <c r="AG997" s="2" t="n">
        <v>-0.811918365329076</v>
      </c>
      <c r="AH997" s="3" t="b">
        <f aca="false">TRUE()</f>
        <v>1</v>
      </c>
      <c r="AI997" s="3" t="n">
        <v>-0.450415404482031</v>
      </c>
      <c r="AJ997" s="3" t="b">
        <f aca="false">TRUE()</f>
        <v>1</v>
      </c>
      <c r="AK997" s="3" t="n">
        <v>-0.376002039082417</v>
      </c>
      <c r="AL997" s="3" t="b">
        <f aca="false">TRUE()</f>
        <v>1</v>
      </c>
      <c r="AM997" s="3" t="n">
        <v>0.254199426946856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15</v>
      </c>
      <c r="E998" s="2" t="n">
        <v>11</v>
      </c>
      <c r="F998" s="2" t="n">
        <v>18.9246444160512</v>
      </c>
      <c r="G998" s="2" t="n">
        <v>0.677322074788902</v>
      </c>
      <c r="H998" s="2" t="n">
        <v>0.99267136695823</v>
      </c>
      <c r="I998" s="2" t="n">
        <v>0.0636279818768951</v>
      </c>
      <c r="J998" s="2" t="n">
        <v>0.228139642695143</v>
      </c>
      <c r="K998" s="2" t="n">
        <v>7.43479784340804</v>
      </c>
      <c r="L998" s="2" t="n">
        <v>0.7</v>
      </c>
      <c r="M998" s="2" t="n">
        <v>0.077</v>
      </c>
      <c r="N998" s="2" t="n">
        <v>15.541</v>
      </c>
      <c r="O998" s="2" t="s">
        <v>41</v>
      </c>
      <c r="P998" s="2" t="n">
        <v>210.7</v>
      </c>
      <c r="Q998" s="2" t="n">
        <v>58.2</v>
      </c>
      <c r="R998" s="2" t="n">
        <v>10.589</v>
      </c>
      <c r="S998" s="2" t="n">
        <v>0.5297038660464</v>
      </c>
      <c r="T998" s="2" t="n">
        <v>-0.4716636931053</v>
      </c>
      <c r="U998" s="2" t="n">
        <v>-0.580089008979293</v>
      </c>
      <c r="V998" s="2" t="n">
        <v>0.0410367087182796</v>
      </c>
      <c r="W998" s="2" t="n">
        <v>0.0251260750058282</v>
      </c>
      <c r="X998" s="2" t="n">
        <v>0.0707529591544633</v>
      </c>
      <c r="Y998" s="2" t="n">
        <v>0.10420835480184</v>
      </c>
      <c r="Z998" s="2" t="n">
        <v>0.147032823253906</v>
      </c>
      <c r="AA998" s="2" t="n">
        <v>0.145727272771892</v>
      </c>
      <c r="AB998" s="2" t="n">
        <v>0.120568731322334</v>
      </c>
      <c r="AC998" s="2" t="n">
        <v>0.129283335055497</v>
      </c>
      <c r="AD998" s="2" t="n">
        <v>0.142402379917193</v>
      </c>
      <c r="AE998" s="2" t="n">
        <v>0.106509273268747</v>
      </c>
      <c r="AF998" s="2" t="n">
        <v>0.0335148704541284</v>
      </c>
      <c r="AG998" s="2" t="n">
        <v>1.11518752896206</v>
      </c>
      <c r="AH998" s="3" t="b">
        <f aca="false">TRUE()</f>
        <v>1</v>
      </c>
      <c r="AI998" s="3" t="n">
        <v>0.528356045362971</v>
      </c>
      <c r="AJ998" s="3" t="b">
        <f aca="false">TRUE()</f>
        <v>1</v>
      </c>
      <c r="AK998" s="3" t="n">
        <v>-0.913552514997946</v>
      </c>
      <c r="AL998" s="3" t="b">
        <f aca="false">TRUE()</f>
        <v>1</v>
      </c>
      <c r="AM998" s="3" t="n">
        <v>-0.364063037652564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15</v>
      </c>
      <c r="E999" s="2" t="n">
        <v>12</v>
      </c>
      <c r="F999" s="2" t="n">
        <v>30.3432488842396</v>
      </c>
      <c r="G999" s="2" t="n">
        <v>0.71193092621664</v>
      </c>
      <c r="H999" s="2" t="n">
        <v>0.989271120737038</v>
      </c>
      <c r="I999" s="2" t="n">
        <v>0.0728966208227997</v>
      </c>
      <c r="J999" s="2" t="n">
        <v>0.243143443456862</v>
      </c>
      <c r="K999" s="2" t="n">
        <v>6.3595711275187</v>
      </c>
      <c r="L999" s="2" t="n">
        <v>0.652</v>
      </c>
      <c r="M999" s="2" t="n">
        <v>0.114</v>
      </c>
      <c r="N999" s="2" t="n">
        <v>13.301</v>
      </c>
      <c r="O999" s="2" t="s">
        <v>41</v>
      </c>
      <c r="P999" s="2" t="n">
        <v>333.6</v>
      </c>
      <c r="Q999" s="2" t="n">
        <v>89.4</v>
      </c>
      <c r="R999" s="2" t="n">
        <v>16.761</v>
      </c>
      <c r="S999" s="2" t="n">
        <v>0.688378563463986</v>
      </c>
      <c r="T999" s="2" t="n">
        <v>-0.422262528322337</v>
      </c>
      <c r="U999" s="2" t="n">
        <v>-0.512503237978065</v>
      </c>
      <c r="V999" s="2" t="n">
        <v>0.0346359522101479</v>
      </c>
      <c r="W999" s="2" t="n">
        <v>0.0346359522101479</v>
      </c>
      <c r="X999" s="2" t="n">
        <v>0.0304739165864062</v>
      </c>
      <c r="Y999" s="2" t="n">
        <v>0.108439661305828</v>
      </c>
      <c r="Z999" s="2" t="n">
        <v>0.133024771624723</v>
      </c>
      <c r="AA999" s="2" t="n">
        <v>0.153316857410339</v>
      </c>
      <c r="AB999" s="2" t="n">
        <v>0.146683376952413</v>
      </c>
      <c r="AC999" s="2" t="n">
        <v>0.139188534579448</v>
      </c>
      <c r="AD999" s="2" t="n">
        <v>0.123129802929253</v>
      </c>
      <c r="AE999" s="2" t="n">
        <v>0.102669692395039</v>
      </c>
      <c r="AF999" s="2" t="n">
        <v>0.0630733862165516</v>
      </c>
      <c r="AG999" s="2" t="n">
        <v>0.551139635680177</v>
      </c>
      <c r="AH999" s="3" t="b">
        <f aca="false">TRUE()</f>
        <v>1</v>
      </c>
      <c r="AI999" s="3" t="n">
        <v>-0.0980576825378294</v>
      </c>
      <c r="AJ999" s="3" t="b">
        <f aca="false">TRUE()</f>
        <v>1</v>
      </c>
      <c r="AK999" s="3" t="n">
        <v>0.412405325593692</v>
      </c>
      <c r="AL999" s="3" t="b">
        <f aca="false">TRUE()</f>
        <v>1</v>
      </c>
      <c r="AM999" s="3" t="n">
        <v>0.601431967420736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17</v>
      </c>
      <c r="E1000" s="2" t="n">
        <v>1</v>
      </c>
      <c r="F1000" s="2" t="n">
        <v>26.565051177078</v>
      </c>
      <c r="G1000" s="2" t="n">
        <v>0.706650831353919</v>
      </c>
      <c r="H1000" s="2" t="n">
        <v>0.994932844446275</v>
      </c>
      <c r="I1000" s="2" t="n">
        <v>0.0603936167982639</v>
      </c>
      <c r="J1000" s="2" t="n">
        <v>0.21022096155025</v>
      </c>
      <c r="K1000" s="2" t="n">
        <v>7.97238830227519</v>
      </c>
      <c r="L1000" s="2" t="n">
        <v>0.672</v>
      </c>
      <c r="M1000" s="2" t="n">
        <v>0.081</v>
      </c>
      <c r="N1000" s="2" t="n">
        <v>16.619</v>
      </c>
      <c r="O1000" s="2" t="s">
        <v>41</v>
      </c>
      <c r="P1000" s="2" t="n">
        <v>275.3</v>
      </c>
      <c r="Q1000" s="2" t="n">
        <v>82.6</v>
      </c>
      <c r="R1000" s="2" t="n">
        <v>13.832</v>
      </c>
      <c r="S1000" s="2" t="n">
        <v>0.420968198349244</v>
      </c>
      <c r="T1000" s="2" t="n">
        <v>-0.49165018547428</v>
      </c>
      <c r="U1000" s="2" t="n">
        <v>-0.482805243342479</v>
      </c>
      <c r="V1000" s="2" t="n">
        <v>0.0237425417942204</v>
      </c>
      <c r="W1000" s="2" t="n">
        <v>0.0308850045060355</v>
      </c>
      <c r="X1000" s="2" t="n">
        <v>0.0677295190362437</v>
      </c>
      <c r="Y1000" s="2" t="n">
        <v>0.130762443145817</v>
      </c>
      <c r="Z1000" s="2" t="n">
        <v>0.138943632009843</v>
      </c>
      <c r="AA1000" s="2" t="n">
        <v>0.124600828217605</v>
      </c>
      <c r="AB1000" s="2" t="n">
        <v>0.140722159539317</v>
      </c>
      <c r="AC1000" s="2" t="n">
        <v>0.138376878845177</v>
      </c>
      <c r="AD1000" s="2" t="n">
        <v>0.145304086876719</v>
      </c>
      <c r="AE1000" s="2" t="n">
        <v>0.0927858537932241</v>
      </c>
      <c r="AF1000" s="2" t="n">
        <v>0.0207745985360549</v>
      </c>
      <c r="AG1000" s="2" t="n">
        <v>1.39719946308857</v>
      </c>
      <c r="AH1000" s="3" t="b">
        <f aca="false">TRUE()</f>
        <v>1</v>
      </c>
      <c r="AI1000" s="3" t="n">
        <v>0.162948037420838</v>
      </c>
      <c r="AJ1000" s="3" t="b">
        <f aca="false">TRUE()</f>
        <v>1</v>
      </c>
      <c r="AK1000" s="3" t="n">
        <v>-0.770205721420471</v>
      </c>
      <c r="AL1000" s="3" t="b">
        <f aca="false">TRUE()</f>
        <v>1</v>
      </c>
      <c r="AM1000" s="3" t="n">
        <v>0.143430675347722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17</v>
      </c>
      <c r="E1001" s="2" t="n">
        <v>2</v>
      </c>
      <c r="F1001" s="2" t="n">
        <v>24.2277453179541</v>
      </c>
      <c r="G1001" s="2" t="n">
        <v>0.622372372372372</v>
      </c>
      <c r="H1001" s="2" t="n">
        <v>0.996025060311705</v>
      </c>
      <c r="I1001" s="2" t="n">
        <v>0.0675529972854688</v>
      </c>
      <c r="J1001" s="2" t="n">
        <v>0.16193109030195</v>
      </c>
      <c r="K1001" s="2" t="n">
        <v>10.9037783322332</v>
      </c>
      <c r="L1001" s="2" t="n">
        <v>0.677</v>
      </c>
      <c r="M1001" s="2" t="n">
        <v>0.065</v>
      </c>
      <c r="N1001" s="2" t="n">
        <v>22.504</v>
      </c>
      <c r="O1001" s="2" t="s">
        <v>41</v>
      </c>
      <c r="P1001" s="2" t="n">
        <v>299.2</v>
      </c>
      <c r="Q1001" s="2" t="n">
        <v>94</v>
      </c>
      <c r="R1001" s="2" t="n">
        <v>15.037</v>
      </c>
      <c r="S1001" s="2" t="n">
        <v>0.00489852893337465</v>
      </c>
      <c r="T1001" s="2" t="n">
        <v>-0.33195968793881</v>
      </c>
      <c r="U1001" s="2" t="n">
        <v>-0.69134912147862</v>
      </c>
      <c r="V1001" s="2" t="n">
        <v>0.0356304657220349</v>
      </c>
      <c r="W1001" s="2" t="n">
        <v>0.0270611602442276</v>
      </c>
      <c r="X1001" s="2" t="n">
        <v>0.0323642870965591</v>
      </c>
      <c r="Y1001" s="2" t="n">
        <v>0.117448141227174</v>
      </c>
      <c r="Z1001" s="2" t="n">
        <v>0.148850370919284</v>
      </c>
      <c r="AA1001" s="2" t="n">
        <v>0.154333056571069</v>
      </c>
      <c r="AB1001" s="2" t="n">
        <v>0.121171848278093</v>
      </c>
      <c r="AC1001" s="2" t="n">
        <v>0.13536827750762</v>
      </c>
      <c r="AD1001" s="2" t="n">
        <v>0.149435003348743</v>
      </c>
      <c r="AE1001" s="2" t="n">
        <v>0.114749412347856</v>
      </c>
      <c r="AF1001" s="2" t="n">
        <v>0.0262796027036012</v>
      </c>
      <c r="AG1001" s="2" t="n">
        <v>2.93496293785283</v>
      </c>
      <c r="AH1001" s="3" t="b">
        <f aca="false">FALSE()</f>
        <v>0</v>
      </c>
      <c r="AI1001" s="3" t="n">
        <v>0.228199467410505</v>
      </c>
      <c r="AJ1001" s="3" t="b">
        <f aca="false">TRUE()</f>
        <v>1</v>
      </c>
      <c r="AK1001" s="3" t="n">
        <v>-1.34359289573037</v>
      </c>
      <c r="AL1001" s="3" t="b">
        <f aca="false">TRUE()</f>
        <v>1</v>
      </c>
      <c r="AM1001" s="3" t="n">
        <v>0.331187637278169</v>
      </c>
      <c r="AN1001" s="3" t="b">
        <f aca="false">TRUE()</f>
        <v>1</v>
      </c>
      <c r="AO1001" s="3" t="n">
        <v>0</v>
      </c>
      <c r="AP1001" s="3" t="n">
        <v>1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18</v>
      </c>
      <c r="E1002" s="2" t="n">
        <v>1</v>
      </c>
      <c r="F1002" s="2" t="n">
        <v>46.8476102659946</v>
      </c>
      <c r="G1002" s="2" t="n">
        <v>0.684684684684685</v>
      </c>
      <c r="H1002" s="2" t="n">
        <v>0.965106315557683</v>
      </c>
      <c r="I1002" s="2" t="n">
        <v>0.164568376530395</v>
      </c>
      <c r="J1002" s="2" t="n">
        <v>0.351725428584799</v>
      </c>
      <c r="K1002" s="2" t="n">
        <v>3.5298661793632</v>
      </c>
      <c r="L1002" s="2" t="n">
        <v>0.617</v>
      </c>
      <c r="M1002" s="2" t="n">
        <v>0.095</v>
      </c>
      <c r="N1002" s="2" t="n">
        <v>7.872</v>
      </c>
      <c r="O1002" s="2" t="s">
        <v>41</v>
      </c>
      <c r="P1002" s="2" t="n">
        <v>237.7</v>
      </c>
      <c r="Q1002" s="2" t="n">
        <v>106.5</v>
      </c>
      <c r="R1002" s="2" t="n">
        <v>11.944</v>
      </c>
      <c r="S1002" s="2" t="n">
        <v>0.571547429378086</v>
      </c>
      <c r="T1002" s="2" t="n">
        <v>0.278240824712857</v>
      </c>
      <c r="U1002" s="2" t="n">
        <v>-0.457740162242141</v>
      </c>
      <c r="V1002" s="2" t="n">
        <v>0.191348268834083</v>
      </c>
      <c r="W1002" s="2" t="n">
        <v>0.108271458078094</v>
      </c>
      <c r="X1002" s="2" t="n">
        <v>0.082131073860634</v>
      </c>
      <c r="Y1002" s="2" t="n">
        <v>0.12403322759165</v>
      </c>
      <c r="Z1002" s="2" t="n">
        <v>0.11083316963104</v>
      </c>
      <c r="AA1002" s="2" t="n">
        <v>0.187006217484958</v>
      </c>
      <c r="AB1002" s="2" t="n">
        <v>0.163494286266049</v>
      </c>
      <c r="AC1002" s="2" t="n">
        <v>0.101637986271117</v>
      </c>
      <c r="AD1002" s="2" t="n">
        <v>0.116279171648978</v>
      </c>
      <c r="AE1002" s="2" t="n">
        <v>0.0853349432818494</v>
      </c>
      <c r="AF1002" s="2" t="n">
        <v>0.0292499239637239</v>
      </c>
      <c r="AG1002" s="2" t="n">
        <v>-0.933281362263748</v>
      </c>
      <c r="AH1002" s="3" t="b">
        <f aca="false">TRUE()</f>
        <v>1</v>
      </c>
      <c r="AI1002" s="3" t="n">
        <v>-0.554817692465498</v>
      </c>
      <c r="AJ1002" s="3" t="b">
        <f aca="false">TRUE()</f>
        <v>1</v>
      </c>
      <c r="AK1002" s="3" t="n">
        <v>-0.268491943899311</v>
      </c>
      <c r="AL1002" s="3" t="b">
        <f aca="false">TRUE()</f>
        <v>1</v>
      </c>
      <c r="AM1002" s="3" t="n">
        <v>-0.151952662249968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18</v>
      </c>
      <c r="E1003" s="2" t="n">
        <v>2</v>
      </c>
      <c r="F1003" s="2" t="n">
        <v>31.7594800848128</v>
      </c>
      <c r="G1003" s="2" t="n">
        <v>0.503364737550471</v>
      </c>
      <c r="H1003" s="2" t="n">
        <v>0.953478278598078</v>
      </c>
      <c r="I1003" s="2" t="n">
        <v>0.0744049358954611</v>
      </c>
      <c r="J1003" s="2" t="n">
        <v>0.243412915443976</v>
      </c>
      <c r="K1003" s="2" t="n">
        <v>5.79633892314164</v>
      </c>
      <c r="L1003" s="2" t="n">
        <v>0.617</v>
      </c>
      <c r="M1003" s="2" t="n">
        <v>0.095</v>
      </c>
      <c r="N1003" s="2" t="n">
        <v>12.085</v>
      </c>
      <c r="O1003" s="2" t="s">
        <v>41</v>
      </c>
      <c r="P1003" s="2" t="n">
        <v>226.9</v>
      </c>
      <c r="Q1003" s="2" t="n">
        <v>72.2</v>
      </c>
      <c r="R1003" s="2" t="n">
        <v>11.403</v>
      </c>
      <c r="S1003" s="2" t="n">
        <v>0.000508748077253495</v>
      </c>
      <c r="T1003" s="2" t="n">
        <v>-0.663494356515666</v>
      </c>
      <c r="U1003" s="2" t="n">
        <v>-0.358135202848555</v>
      </c>
      <c r="V1003" s="2" t="n">
        <v>0.0239886594591605</v>
      </c>
      <c r="W1003" s="2" t="n">
        <v>0.0389465849959673</v>
      </c>
      <c r="X1003" s="2" t="n">
        <v>0.113954322864177</v>
      </c>
      <c r="Y1003" s="2" t="n">
        <v>0.124535415540212</v>
      </c>
      <c r="Z1003" s="2" t="n">
        <v>0.133553210530691</v>
      </c>
      <c r="AA1003" s="2" t="n">
        <v>0.120472382424133</v>
      </c>
      <c r="AB1003" s="2" t="n">
        <v>0.116525805200949</v>
      </c>
      <c r="AC1003" s="2" t="n">
        <v>0.141243388881511</v>
      </c>
      <c r="AD1003" s="2" t="n">
        <v>0.143734439873326</v>
      </c>
      <c r="AE1003" s="2" t="n">
        <v>0.0888239764637476</v>
      </c>
      <c r="AF1003" s="2" t="n">
        <v>0.0171570582212527</v>
      </c>
      <c r="AG1003" s="2" t="n">
        <v>0.255676424421868</v>
      </c>
      <c r="AH1003" s="3" t="b">
        <f aca="false">TRUE()</f>
        <v>1</v>
      </c>
      <c r="AI1003" s="3" t="n">
        <v>-0.554817692465498</v>
      </c>
      <c r="AJ1003" s="3" t="b">
        <f aca="false">TRUE()</f>
        <v>1</v>
      </c>
      <c r="AK1003" s="3" t="n">
        <v>-0.268491943899311</v>
      </c>
      <c r="AL1003" s="3" t="b">
        <f aca="false">TRUE()</f>
        <v>1</v>
      </c>
      <c r="AM1003" s="3" t="n">
        <v>-0.236796812411006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18</v>
      </c>
      <c r="E1004" s="2" t="n">
        <v>3</v>
      </c>
      <c r="F1004" s="2" t="n">
        <v>35.5376777919744</v>
      </c>
      <c r="G1004" s="2" t="n">
        <v>0.666666666666667</v>
      </c>
      <c r="H1004" s="2" t="n">
        <v>0.985828450858162</v>
      </c>
      <c r="I1004" s="2" t="n">
        <v>0.101692349629893</v>
      </c>
      <c r="J1004" s="2" t="n">
        <v>0.292447519025541</v>
      </c>
      <c r="K1004" s="2" t="n">
        <v>4.78880553745677</v>
      </c>
      <c r="L1004" s="2" t="n">
        <v>0.607</v>
      </c>
      <c r="M1004" s="2" t="n">
        <v>0.081</v>
      </c>
      <c r="N1004" s="2" t="n">
        <v>10.191</v>
      </c>
      <c r="O1004" s="2" t="s">
        <v>41</v>
      </c>
      <c r="P1004" s="2" t="n">
        <v>312.5</v>
      </c>
      <c r="Q1004" s="2" t="n">
        <v>90</v>
      </c>
      <c r="R1004" s="2" t="n">
        <v>15.703</v>
      </c>
      <c r="S1004" s="2" t="n">
        <v>-1</v>
      </c>
      <c r="T1004" s="2" t="n">
        <v>-0.0897665138491243</v>
      </c>
      <c r="U1004" s="2" t="n">
        <v>0.268383688681092</v>
      </c>
      <c r="V1004" s="2" t="n">
        <v>0.223039016241402</v>
      </c>
      <c r="W1004" s="2" t="n">
        <v>0.0506845585427306</v>
      </c>
      <c r="X1004" s="2" t="n">
        <v>0.146546245209958</v>
      </c>
      <c r="Y1004" s="2" t="n">
        <v>0.159027155928343</v>
      </c>
      <c r="Z1004" s="2" t="n">
        <v>0.13886573784665</v>
      </c>
      <c r="AA1004" s="2" t="n">
        <v>0.106366304013558</v>
      </c>
      <c r="AB1004" s="2" t="n">
        <v>0.106370049007514</v>
      </c>
      <c r="AC1004" s="2" t="n">
        <v>0.116008194045415</v>
      </c>
      <c r="AD1004" s="2" t="n">
        <v>0.109275083113863</v>
      </c>
      <c r="AE1004" s="2" t="n">
        <v>0.0894959126161937</v>
      </c>
      <c r="AF1004" s="2" t="n">
        <v>0.0280453182185043</v>
      </c>
      <c r="AG1004" s="2" t="n">
        <v>-0.272860557787195</v>
      </c>
      <c r="AH1004" s="3" t="b">
        <f aca="false">TRUE()</f>
        <v>1</v>
      </c>
      <c r="AI1004" s="3" t="n">
        <v>-0.685320552444832</v>
      </c>
      <c r="AJ1004" s="3" t="b">
        <f aca="false">TRUE()</f>
        <v>1</v>
      </c>
      <c r="AK1004" s="3" t="n">
        <v>-0.770205721420471</v>
      </c>
      <c r="AL1004" s="3" t="b">
        <f aca="false">TRUE()</f>
        <v>1</v>
      </c>
      <c r="AM1004" s="3" t="n">
        <v>0.435671637013522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18</v>
      </c>
      <c r="E1005" s="2" t="n">
        <v>4</v>
      </c>
      <c r="F1005" s="2" t="n">
        <v>23.6293777306568</v>
      </c>
      <c r="G1005" s="2" t="n">
        <v>0.844086021505376</v>
      </c>
      <c r="H1005" s="2" t="n">
        <v>0.991679614410455</v>
      </c>
      <c r="I1005" s="2" t="n">
        <v>0.148557229877691</v>
      </c>
      <c r="J1005" s="2" t="n">
        <v>0.301320855181314</v>
      </c>
      <c r="K1005" s="2" t="n">
        <v>5.30153509713429</v>
      </c>
      <c r="L1005" s="2" t="n">
        <v>0.666</v>
      </c>
      <c r="M1005" s="2" t="n">
        <v>0.08</v>
      </c>
      <c r="N1005" s="2" t="n">
        <v>11.375</v>
      </c>
      <c r="O1005" s="2" t="s">
        <v>41</v>
      </c>
      <c r="P1005" s="2" t="n">
        <v>169.2</v>
      </c>
      <c r="Q1005" s="2" t="n">
        <v>60.2</v>
      </c>
      <c r="R1005" s="2" t="n">
        <v>8.504</v>
      </c>
      <c r="S1005" s="2" t="n">
        <v>0.49692471200388</v>
      </c>
      <c r="T1005" s="2" t="n">
        <v>-0.342593683724877</v>
      </c>
      <c r="U1005" s="2" t="n">
        <v>-0.563439827375148</v>
      </c>
      <c r="V1005" s="2" t="n">
        <v>0.212532297128306</v>
      </c>
      <c r="W1005" s="2" t="n">
        <v>0.0958845435686344</v>
      </c>
      <c r="X1005" s="2" t="n">
        <v>0.0534615608862947</v>
      </c>
      <c r="Y1005" s="2" t="n">
        <v>0.1456479870787</v>
      </c>
      <c r="Z1005" s="2" t="n">
        <v>0.151614964866556</v>
      </c>
      <c r="AA1005" s="2" t="n">
        <v>0.15933710055468</v>
      </c>
      <c r="AB1005" s="2" t="n">
        <v>0.142083290671873</v>
      </c>
      <c r="AC1005" s="2" t="n">
        <v>0.11481219430274</v>
      </c>
      <c r="AD1005" s="2" t="n">
        <v>0.0983010108390548</v>
      </c>
      <c r="AE1005" s="2" t="n">
        <v>0.0945387394470738</v>
      </c>
      <c r="AF1005" s="2" t="n">
        <v>0.0402031513530273</v>
      </c>
      <c r="AG1005" s="2" t="n">
        <v>-0.00389028046270868</v>
      </c>
      <c r="AH1005" s="3" t="b">
        <f aca="false">TRUE()</f>
        <v>1</v>
      </c>
      <c r="AI1005" s="3" t="n">
        <v>0.0846463214332379</v>
      </c>
      <c r="AJ1005" s="3" t="b">
        <f aca="false">TRUE()</f>
        <v>1</v>
      </c>
      <c r="AK1005" s="3" t="n">
        <v>-0.80604241981484</v>
      </c>
      <c r="AL1005" s="3" t="b">
        <f aca="false">TRUE()</f>
        <v>1</v>
      </c>
      <c r="AM1005" s="3" t="n">
        <v>-0.690084540586185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20</v>
      </c>
      <c r="E1006" s="2" t="n">
        <v>1</v>
      </c>
      <c r="F1006" s="2" t="n">
        <v>18.434948822922</v>
      </c>
      <c r="G1006" s="2" t="n">
        <v>0.784682080924856</v>
      </c>
      <c r="H1006" s="2" t="n">
        <v>0.986851833776355</v>
      </c>
      <c r="I1006" s="2" t="n">
        <v>0.216052835247248</v>
      </c>
      <c r="J1006" s="2" t="n">
        <v>0.351962746441157</v>
      </c>
      <c r="K1006" s="2" t="n">
        <v>4.03242662750823</v>
      </c>
      <c r="L1006" s="2" t="n">
        <v>0.599</v>
      </c>
      <c r="M1006" s="2" t="n">
        <v>0.082</v>
      </c>
      <c r="N1006" s="2" t="n">
        <v>8.795</v>
      </c>
      <c r="O1006" s="2" t="s">
        <v>41</v>
      </c>
      <c r="P1006" s="2" t="n">
        <v>249.3</v>
      </c>
      <c r="Q1006" s="2" t="n">
        <v>87.3</v>
      </c>
      <c r="R1006" s="2" t="n">
        <v>12.529</v>
      </c>
      <c r="S1006" s="2" t="n">
        <v>0.513493740610682</v>
      </c>
      <c r="T1006" s="2" t="n">
        <v>-0.781537519796068</v>
      </c>
      <c r="U1006" s="2" t="n">
        <v>-0.055992167261723</v>
      </c>
      <c r="V1006" s="2" t="n">
        <v>0.197936468628071</v>
      </c>
      <c r="W1006" s="2" t="n">
        <v>0.0150967954833664</v>
      </c>
      <c r="X1006" s="2" t="n">
        <v>0.106272746479207</v>
      </c>
      <c r="Y1006" s="2" t="n">
        <v>0.126301252311271</v>
      </c>
      <c r="Z1006" s="2" t="n">
        <v>0.133652858149452</v>
      </c>
      <c r="AA1006" s="2" t="n">
        <v>0.144083650331376</v>
      </c>
      <c r="AB1006" s="2" t="n">
        <v>0.149540200169423</v>
      </c>
      <c r="AC1006" s="2" t="n">
        <v>0.131251115585175</v>
      </c>
      <c r="AD1006" s="2" t="n">
        <v>0.118601549049735</v>
      </c>
      <c r="AE1006" s="2" t="n">
        <v>0.0781992262438694</v>
      </c>
      <c r="AF1006" s="2" t="n">
        <v>0.0120974016804909</v>
      </c>
      <c r="AG1006" s="2" t="n">
        <v>-0.669645649130876</v>
      </c>
      <c r="AH1006" s="3" t="b">
        <f aca="false">TRUE()</f>
        <v>1</v>
      </c>
      <c r="AI1006" s="3" t="n">
        <v>-0.789722840428299</v>
      </c>
      <c r="AJ1006" s="3" t="b">
        <f aca="false">TRUE()</f>
        <v>1</v>
      </c>
      <c r="AK1006" s="3" t="n">
        <v>-0.734369023026103</v>
      </c>
      <c r="AL1006" s="3" t="b">
        <f aca="false">TRUE()</f>
        <v>1</v>
      </c>
      <c r="AM1006" s="3" t="n">
        <v>-0.0608237602251485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20</v>
      </c>
      <c r="E1007" s="2" t="n">
        <v>2</v>
      </c>
      <c r="F1007" s="2" t="n">
        <v>6.11550356628541</v>
      </c>
      <c r="G1007" s="2" t="n">
        <v>0.913953488372093</v>
      </c>
      <c r="H1007" s="2" t="n">
        <v>0.976755534675799</v>
      </c>
      <c r="I1007" s="2" t="n">
        <v>0.277990633933844</v>
      </c>
      <c r="J1007" s="2" t="n">
        <v>0.481297757953826</v>
      </c>
      <c r="K1007" s="2" t="n">
        <v>2.84768247147585</v>
      </c>
      <c r="L1007" s="2" t="n">
        <v>0.668</v>
      </c>
      <c r="M1007" s="2" t="n">
        <v>0.096</v>
      </c>
      <c r="N1007" s="2" t="n">
        <v>6.397</v>
      </c>
      <c r="O1007" s="2" t="s">
        <v>41</v>
      </c>
      <c r="P1007" s="2" t="n">
        <v>232.2</v>
      </c>
      <c r="Q1007" s="2" t="n">
        <v>81.5</v>
      </c>
      <c r="R1007" s="2" t="n">
        <v>11.666</v>
      </c>
      <c r="S1007" s="2" t="n">
        <v>0.646847124041971</v>
      </c>
      <c r="T1007" s="2" t="n">
        <v>-0.707264236850527</v>
      </c>
      <c r="U1007" s="2" t="n">
        <v>-0.472276517594557</v>
      </c>
      <c r="V1007" s="2" t="n">
        <v>0.255694463837999</v>
      </c>
      <c r="W1007" s="2" t="n">
        <v>0.0402368728151583</v>
      </c>
      <c r="X1007" s="2" t="n">
        <v>0.125640790156356</v>
      </c>
      <c r="Y1007" s="2" t="n">
        <v>0.133653865058741</v>
      </c>
      <c r="Z1007" s="2" t="n">
        <v>0.143966152281974</v>
      </c>
      <c r="AA1007" s="2" t="n">
        <v>0.13584966019882</v>
      </c>
      <c r="AB1007" s="2" t="n">
        <v>0.13241997227571</v>
      </c>
      <c r="AC1007" s="2" t="n">
        <v>0.135480557444208</v>
      </c>
      <c r="AD1007" s="2" t="n">
        <v>0.109999616503679</v>
      </c>
      <c r="AE1007" s="2" t="n">
        <v>0.0664058452333096</v>
      </c>
      <c r="AF1007" s="2" t="n">
        <v>0.016583540847203</v>
      </c>
      <c r="AG1007" s="2" t="n">
        <v>-1.29114475756343</v>
      </c>
      <c r="AH1007" s="3" t="b">
        <f aca="false">TRUE()</f>
        <v>1</v>
      </c>
      <c r="AI1007" s="3" t="n">
        <v>0.110746893429105</v>
      </c>
      <c r="AJ1007" s="3" t="b">
        <f aca="false">TRUE()</f>
        <v>1</v>
      </c>
      <c r="AK1007" s="3" t="n">
        <v>-0.232655245504942</v>
      </c>
      <c r="AL1007" s="3" t="b">
        <f aca="false">TRUE()</f>
        <v>1</v>
      </c>
      <c r="AM1007" s="3" t="n">
        <v>-0.19516033131346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20</v>
      </c>
      <c r="E1008" s="2" t="n">
        <v>5</v>
      </c>
      <c r="F1008" s="2" t="n">
        <v>72.8972710309476</v>
      </c>
      <c r="G1008" s="2" t="n">
        <v>0.735897435897436</v>
      </c>
      <c r="H1008" s="2" t="n">
        <v>0.977077130127184</v>
      </c>
      <c r="I1008" s="2" t="n">
        <v>0.188749870526339</v>
      </c>
      <c r="J1008" s="2" t="n">
        <v>0.377298001588415</v>
      </c>
      <c r="K1008" s="2" t="n">
        <v>3.84722311131696</v>
      </c>
      <c r="L1008" s="2" t="n">
        <v>0.687</v>
      </c>
      <c r="M1008" s="2" t="n">
        <v>0.17</v>
      </c>
      <c r="N1008" s="2" t="n">
        <v>8.633</v>
      </c>
      <c r="O1008" s="2" t="s">
        <v>41</v>
      </c>
      <c r="P1008" s="2" t="n">
        <v>233.6</v>
      </c>
      <c r="Q1008" s="2" t="n">
        <v>80.1</v>
      </c>
      <c r="R1008" s="2" t="n">
        <v>11.738</v>
      </c>
      <c r="S1008" s="2" t="n">
        <v>0.827812376230577</v>
      </c>
      <c r="T1008" s="2" t="n">
        <v>-0.261226032634851</v>
      </c>
      <c r="U1008" s="2" t="n">
        <v>-0.643296695118144</v>
      </c>
      <c r="V1008" s="2" t="n">
        <v>0.19808251187368</v>
      </c>
      <c r="W1008" s="2" t="n">
        <v>0.0187830321882752</v>
      </c>
      <c r="X1008" s="2" t="n">
        <v>0.0887886455189142</v>
      </c>
      <c r="Y1008" s="2" t="n">
        <v>0.118241593292427</v>
      </c>
      <c r="Z1008" s="2" t="n">
        <v>0.162342776147365</v>
      </c>
      <c r="AA1008" s="2" t="n">
        <v>0.149186059223129</v>
      </c>
      <c r="AB1008" s="2" t="n">
        <v>0.152399355121027</v>
      </c>
      <c r="AC1008" s="2" t="n">
        <v>0.15143990507925</v>
      </c>
      <c r="AD1008" s="2" t="n">
        <v>0.102168970352326</v>
      </c>
      <c r="AE1008" s="2" t="n">
        <v>0.0563561018160305</v>
      </c>
      <c r="AF1008" s="2" t="n">
        <v>0.019076593449531</v>
      </c>
      <c r="AG1008" s="2" t="n">
        <v>-0.766800650576015</v>
      </c>
      <c r="AH1008" s="3" t="b">
        <f aca="false">TRUE()</f>
        <v>1</v>
      </c>
      <c r="AI1008" s="3" t="n">
        <v>0.358702327389839</v>
      </c>
      <c r="AJ1008" s="3" t="b">
        <f aca="false">TRUE()</f>
        <v>1</v>
      </c>
      <c r="AK1008" s="3" t="n">
        <v>2.41926043567833</v>
      </c>
      <c r="AL1008" s="3" t="b">
        <f aca="false">FALSE()</f>
        <v>0</v>
      </c>
      <c r="AM1008" s="3" t="n">
        <v>-0.184162015551844</v>
      </c>
      <c r="AN1008" s="3" t="b">
        <f aca="false">TRUE()</f>
        <v>1</v>
      </c>
      <c r="AO1008" s="3" t="n">
        <v>0</v>
      </c>
      <c r="AP1008" s="3" t="n">
        <v>1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21</v>
      </c>
      <c r="E1009" s="2" t="n">
        <v>3</v>
      </c>
      <c r="F1009" s="2" t="n">
        <v>40.7321066997092</v>
      </c>
      <c r="G1009" s="2" t="n">
        <v>0.511741249446168</v>
      </c>
      <c r="H1009" s="2" t="n">
        <v>0.977060999644327</v>
      </c>
      <c r="I1009" s="2" t="n">
        <v>0.0750225320971897</v>
      </c>
      <c r="J1009" s="2" t="n">
        <v>0.21920067624941</v>
      </c>
      <c r="K1009" s="2" t="n">
        <v>7.63180616789465</v>
      </c>
      <c r="L1009" s="2" t="n">
        <v>0.7</v>
      </c>
      <c r="M1009" s="2" t="n">
        <v>0.099</v>
      </c>
      <c r="N1009" s="2" t="n">
        <v>15.858</v>
      </c>
      <c r="O1009" s="2" t="s">
        <v>41</v>
      </c>
      <c r="P1009" s="2" t="n">
        <v>190</v>
      </c>
      <c r="Q1009" s="2" t="n">
        <v>70.8</v>
      </c>
      <c r="R1009" s="2" t="n">
        <v>9.546</v>
      </c>
      <c r="S1009" s="2" t="n">
        <v>0.44587136904587</v>
      </c>
      <c r="T1009" s="2" t="n">
        <v>-0.624295582626264</v>
      </c>
      <c r="U1009" s="2" t="n">
        <v>-0.470899220652642</v>
      </c>
      <c r="V1009" s="2" t="n">
        <v>0.0867768867269403</v>
      </c>
      <c r="W1009" s="2" t="n">
        <v>0.0149185278400455</v>
      </c>
      <c r="X1009" s="2" t="n">
        <v>0.111335960588972</v>
      </c>
      <c r="Y1009" s="2" t="n">
        <v>0.166390862166472</v>
      </c>
      <c r="Z1009" s="2" t="n">
        <v>0.143248993100078</v>
      </c>
      <c r="AA1009" s="2" t="n">
        <v>0.0807963533208847</v>
      </c>
      <c r="AB1009" s="2" t="n">
        <v>0.120068874671962</v>
      </c>
      <c r="AC1009" s="2" t="n">
        <v>0.127351475036842</v>
      </c>
      <c r="AD1009" s="2" t="n">
        <v>0.078968262438194</v>
      </c>
      <c r="AE1009" s="2" t="n">
        <v>0.0757397853383161</v>
      </c>
      <c r="AF1009" s="2" t="n">
        <v>0.0960994333382802</v>
      </c>
      <c r="AG1009" s="2" t="n">
        <v>1.21853515671678</v>
      </c>
      <c r="AH1009" s="3" t="b">
        <f aca="false">TRUE()</f>
        <v>1</v>
      </c>
      <c r="AI1009" s="3" t="n">
        <v>0.528356045362971</v>
      </c>
      <c r="AJ1009" s="3" t="b">
        <f aca="false">TRUE()</f>
        <v>1</v>
      </c>
      <c r="AK1009" s="3" t="n">
        <v>-0.125145150321837</v>
      </c>
      <c r="AL1009" s="3" t="b">
        <f aca="false">TRUE()</f>
        <v>1</v>
      </c>
      <c r="AM1009" s="3" t="n">
        <v>-0.526680992127888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21</v>
      </c>
      <c r="E1010" s="2" t="n">
        <v>4</v>
      </c>
      <c r="F1010" s="2" t="n">
        <v>29.7448812969422</v>
      </c>
      <c r="G1010" s="2" t="n">
        <v>0.798411122144985</v>
      </c>
      <c r="H1010" s="2" t="n">
        <v>0.991367292499043</v>
      </c>
      <c r="I1010" s="2" t="n">
        <v>0.114021451767328</v>
      </c>
      <c r="J1010" s="2" t="n">
        <v>0.285225958488473</v>
      </c>
      <c r="K1010" s="2" t="n">
        <v>5.4484109077165</v>
      </c>
      <c r="L1010" s="2" t="n">
        <v>0.683</v>
      </c>
      <c r="M1010" s="2" t="n">
        <v>0.101</v>
      </c>
      <c r="N1010" s="2" t="n">
        <v>11.626</v>
      </c>
      <c r="O1010" s="2" t="s">
        <v>41</v>
      </c>
      <c r="P1010" s="2" t="n">
        <v>165.7</v>
      </c>
      <c r="Q1010" s="2" t="n">
        <v>78.9</v>
      </c>
      <c r="R1010" s="2" t="n">
        <v>8.326</v>
      </c>
      <c r="S1010" s="2" t="n">
        <v>0.446777623737644</v>
      </c>
      <c r="T1010" s="2" t="n">
        <v>-0.226277393109141</v>
      </c>
      <c r="U1010" s="2" t="n">
        <v>-0.946592765472714</v>
      </c>
      <c r="V1010" s="2" t="n">
        <v>0.408794336521072</v>
      </c>
      <c r="W1010" s="2" t="n">
        <v>0.116256600702448</v>
      </c>
      <c r="X1010" s="2" t="n">
        <v>0.161989917970931</v>
      </c>
      <c r="Y1010" s="2" t="n">
        <v>0.154726753824182</v>
      </c>
      <c r="Z1010" s="2" t="n">
        <v>0.159303956192035</v>
      </c>
      <c r="AA1010" s="2" t="n">
        <v>0.135983847914834</v>
      </c>
      <c r="AB1010" s="2" t="n">
        <v>0.129284999458044</v>
      </c>
      <c r="AC1010" s="2" t="n">
        <v>0.0976256455563681</v>
      </c>
      <c r="AD1010" s="2" t="n">
        <v>0.100423605783644</v>
      </c>
      <c r="AE1010" s="2" t="n">
        <v>0.0562480481210752</v>
      </c>
      <c r="AF1010" s="2" t="n">
        <v>0.00441322517888687</v>
      </c>
      <c r="AG1010" s="2" t="n">
        <v>0.0731585784511469</v>
      </c>
      <c r="AH1010" s="3" t="b">
        <f aca="false">TRUE()</f>
        <v>1</v>
      </c>
      <c r="AI1010" s="3" t="n">
        <v>0.306501183398105</v>
      </c>
      <c r="AJ1010" s="3" t="b">
        <f aca="false">TRUE()</f>
        <v>1</v>
      </c>
      <c r="AK1010" s="3" t="n">
        <v>-0.0534717535330993</v>
      </c>
      <c r="AL1010" s="3" t="b">
        <f aca="false">TRUE()</f>
        <v>1</v>
      </c>
      <c r="AM1010" s="3" t="n">
        <v>-0.717580329990225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21</v>
      </c>
      <c r="E1011" s="2" t="n">
        <v>5</v>
      </c>
      <c r="F1011" s="2" t="n">
        <v>31.7594800848128</v>
      </c>
      <c r="G1011" s="2" t="n">
        <v>0.788391777509069</v>
      </c>
      <c r="H1011" s="2" t="n">
        <v>0.98536407637264</v>
      </c>
      <c r="I1011" s="2" t="n">
        <v>0.15350447173952</v>
      </c>
      <c r="J1011" s="2" t="n">
        <v>0.352259495268799</v>
      </c>
      <c r="K1011" s="2" t="n">
        <v>4.37261605305451</v>
      </c>
      <c r="L1011" s="2" t="n">
        <v>0.657</v>
      </c>
      <c r="M1011" s="2" t="n">
        <v>0.098</v>
      </c>
      <c r="N1011" s="2" t="n">
        <v>9.485</v>
      </c>
      <c r="O1011" s="2" t="s">
        <v>41</v>
      </c>
      <c r="P1011" s="2" t="n">
        <v>150.9</v>
      </c>
      <c r="Q1011" s="2" t="n">
        <v>67.5</v>
      </c>
      <c r="R1011" s="2" t="n">
        <v>7.585</v>
      </c>
      <c r="S1011" s="2" t="n">
        <v>0.519533461672362</v>
      </c>
      <c r="T1011" s="2" t="n">
        <v>-0.425260714592879</v>
      </c>
      <c r="U1011" s="2" t="n">
        <v>-0.825719338535187</v>
      </c>
      <c r="V1011" s="2" t="n">
        <v>0.196612458093048</v>
      </c>
      <c r="W1011" s="2" t="n">
        <v>0.0820470211160052</v>
      </c>
      <c r="X1011" s="2" t="n">
        <v>0.131898204083567</v>
      </c>
      <c r="Y1011" s="2" t="n">
        <v>0.155862890527926</v>
      </c>
      <c r="Z1011" s="2" t="n">
        <v>0.140746973070889</v>
      </c>
      <c r="AA1011" s="2" t="n">
        <v>0.112513411724866</v>
      </c>
      <c r="AB1011" s="2" t="n">
        <v>0.0998782303851538</v>
      </c>
      <c r="AC1011" s="2" t="n">
        <v>0.0974079398004178</v>
      </c>
      <c r="AD1011" s="2" t="n">
        <v>0.124922646035865</v>
      </c>
      <c r="AE1011" s="2" t="n">
        <v>0.10678193100309</v>
      </c>
      <c r="AF1011" s="2" t="n">
        <v>0.0299877733682263</v>
      </c>
      <c r="AG1011" s="2" t="n">
        <v>-0.491187351954508</v>
      </c>
      <c r="AH1011" s="3" t="b">
        <f aca="false">TRUE()</f>
        <v>1</v>
      </c>
      <c r="AI1011" s="3" t="n">
        <v>-0.0328062525481625</v>
      </c>
      <c r="AJ1011" s="3" t="b">
        <f aca="false">TRUE()</f>
        <v>1</v>
      </c>
      <c r="AK1011" s="3" t="n">
        <v>-0.160981848716205</v>
      </c>
      <c r="AL1011" s="3" t="b">
        <f aca="false">TRUE()</f>
        <v>1</v>
      </c>
      <c r="AM1011" s="3" t="n">
        <v>-0.833848239470167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21</v>
      </c>
      <c r="E1012" s="2" t="n">
        <v>7</v>
      </c>
      <c r="F1012" s="2" t="n">
        <v>30.3432488842396</v>
      </c>
      <c r="G1012" s="2" t="n">
        <v>0.841049382716049</v>
      </c>
      <c r="H1012" s="2" t="n">
        <v>0.979247029952928</v>
      </c>
      <c r="I1012" s="2" t="n">
        <v>0.157065539130979</v>
      </c>
      <c r="J1012" s="2" t="n">
        <v>0.390287068653709</v>
      </c>
      <c r="K1012" s="2" t="n">
        <v>3.81621930800581</v>
      </c>
      <c r="L1012" s="2" t="n">
        <v>0.667</v>
      </c>
      <c r="M1012" s="2" t="n">
        <v>0.117</v>
      </c>
      <c r="N1012" s="2" t="n">
        <v>8.239</v>
      </c>
      <c r="O1012" s="2" t="s">
        <v>41</v>
      </c>
      <c r="P1012" s="2" t="n">
        <v>185.1</v>
      </c>
      <c r="Q1012" s="2" t="n">
        <v>46.5</v>
      </c>
      <c r="R1012" s="2" t="n">
        <v>9.301</v>
      </c>
      <c r="S1012" s="2" t="n">
        <v>0.440076442136064</v>
      </c>
      <c r="T1012" s="2" t="n">
        <v>-0.847996683208319</v>
      </c>
      <c r="U1012" s="2" t="n">
        <v>0.798552018810911</v>
      </c>
      <c r="V1012" s="2" t="n">
        <v>0.0556594790738184</v>
      </c>
      <c r="W1012" s="2" t="n">
        <v>0.0200033561971762</v>
      </c>
      <c r="X1012" s="2" t="n">
        <v>0.0547820921758481</v>
      </c>
      <c r="Y1012" s="2" t="n">
        <v>0.121375989859218</v>
      </c>
      <c r="Z1012" s="2" t="n">
        <v>0.155262587447386</v>
      </c>
      <c r="AA1012" s="2" t="n">
        <v>0.161448012270566</v>
      </c>
      <c r="AB1012" s="2" t="n">
        <v>0.171197656405395</v>
      </c>
      <c r="AC1012" s="2" t="n">
        <v>0.181946780873136</v>
      </c>
      <c r="AD1012" s="2" t="n">
        <v>0.0954734308239033</v>
      </c>
      <c r="AE1012" s="2" t="n">
        <v>0.051245833134295</v>
      </c>
      <c r="AF1012" s="2" t="n">
        <v>0.00726761701025214</v>
      </c>
      <c r="AG1012" s="2" t="n">
        <v>-0.783064783230978</v>
      </c>
      <c r="AH1012" s="3" t="b">
        <f aca="false">TRUE()</f>
        <v>1</v>
      </c>
      <c r="AI1012" s="3" t="n">
        <v>0.0976966074311713</v>
      </c>
      <c r="AJ1012" s="3" t="b">
        <f aca="false">TRUE()</f>
        <v>1</v>
      </c>
      <c r="AK1012" s="3" t="n">
        <v>0.519915420776798</v>
      </c>
      <c r="AL1012" s="3" t="b">
        <f aca="false">TRUE()</f>
        <v>1</v>
      </c>
      <c r="AM1012" s="3" t="n">
        <v>-0.565175097293545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21</v>
      </c>
      <c r="E1013" s="2" t="n">
        <v>8</v>
      </c>
      <c r="F1013" s="2" t="n">
        <v>23.6293777306568</v>
      </c>
      <c r="G1013" s="2" t="n">
        <v>0.853963838664812</v>
      </c>
      <c r="H1013" s="2" t="n">
        <v>0.989354754953982</v>
      </c>
      <c r="I1013" s="2" t="n">
        <v>0.120309184436348</v>
      </c>
      <c r="J1013" s="2" t="n">
        <v>0.306152729376413</v>
      </c>
      <c r="K1013" s="2" t="n">
        <v>4.59661356841283</v>
      </c>
      <c r="L1013" s="2" t="n">
        <v>0.617</v>
      </c>
      <c r="M1013" s="2" t="n">
        <v>0.109</v>
      </c>
      <c r="N1013" s="2" t="n">
        <v>9.755</v>
      </c>
      <c r="O1013" s="2" t="s">
        <v>41</v>
      </c>
      <c r="P1013" s="2" t="n">
        <v>227.4</v>
      </c>
      <c r="Q1013" s="2" t="n">
        <v>53.3</v>
      </c>
      <c r="R1013" s="2" t="n">
        <v>11.425</v>
      </c>
      <c r="S1013" s="2" t="n">
        <v>-1</v>
      </c>
      <c r="T1013" s="2" t="n">
        <v>-0.585230946288984</v>
      </c>
      <c r="U1013" s="2" t="n">
        <v>0.0820365154879115</v>
      </c>
      <c r="V1013" s="2" t="n">
        <v>0.214001405103645</v>
      </c>
      <c r="W1013" s="2" t="n">
        <v>0.046789384245699</v>
      </c>
      <c r="X1013" s="2" t="n">
        <v>0.131835811785282</v>
      </c>
      <c r="Y1013" s="2" t="n">
        <v>0.132759335141752</v>
      </c>
      <c r="Z1013" s="2" t="n">
        <v>0.13833132304444</v>
      </c>
      <c r="AA1013" s="2" t="n">
        <v>0.14015361263147</v>
      </c>
      <c r="AB1013" s="2" t="n">
        <v>0.137302146560367</v>
      </c>
      <c r="AC1013" s="2" t="n">
        <v>0.122754650768821</v>
      </c>
      <c r="AD1013" s="2" t="n">
        <v>0.0980814661785352</v>
      </c>
      <c r="AE1013" s="2" t="n">
        <v>0.076823972618263</v>
      </c>
      <c r="AF1013" s="2" t="n">
        <v>0.0219576812710702</v>
      </c>
      <c r="AG1013" s="2" t="n">
        <v>-0.373681597334435</v>
      </c>
      <c r="AH1013" s="3" t="b">
        <f aca="false">TRUE()</f>
        <v>1</v>
      </c>
      <c r="AI1013" s="3" t="n">
        <v>-0.554817692465498</v>
      </c>
      <c r="AJ1013" s="3" t="b">
        <f aca="false">TRUE()</f>
        <v>1</v>
      </c>
      <c r="AK1013" s="3" t="n">
        <v>0.233221833621849</v>
      </c>
      <c r="AL1013" s="3" t="b">
        <f aca="false">TRUE()</f>
        <v>1</v>
      </c>
      <c r="AM1013" s="3" t="n">
        <v>-0.232868842496143</v>
      </c>
      <c r="AN1013" s="3" t="b">
        <f aca="false">TRUE()</f>
        <v>1</v>
      </c>
      <c r="AO1013" s="3" t="n">
        <v>0</v>
      </c>
      <c r="AP101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