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46.8476102659946</v>
      </c>
      <c r="G2" s="2" t="n">
        <v>0.548296593186373</v>
      </c>
      <c r="H2" s="2" t="n">
        <v>0.977251938303766</v>
      </c>
      <c r="I2" s="2" t="n">
        <v>0.0733015611984556</v>
      </c>
      <c r="J2" s="2" t="n">
        <v>0.228868268700683</v>
      </c>
      <c r="K2" s="2" t="n">
        <v>8.04862952758363</v>
      </c>
      <c r="L2" s="2" t="n">
        <v>0.786</v>
      </c>
      <c r="M2" s="2" t="n">
        <v>0.103</v>
      </c>
      <c r="N2" s="2" t="n">
        <v>17.005</v>
      </c>
      <c r="O2" s="2" t="s">
        <v>41</v>
      </c>
      <c r="P2" s="2" t="n">
        <v>358.7</v>
      </c>
      <c r="Q2" s="2" t="n">
        <v>808.9</v>
      </c>
      <c r="R2" s="2" t="n">
        <v>17.847</v>
      </c>
      <c r="S2" s="2" t="n">
        <v>0.134114181099369</v>
      </c>
      <c r="T2" s="2" t="n">
        <v>4.78403863360974</v>
      </c>
      <c r="U2" s="2" t="n">
        <v>25.232146477468</v>
      </c>
      <c r="V2" s="2" t="n">
        <v>0.792059327516335</v>
      </c>
      <c r="W2" s="2" t="n">
        <v>0.696213990266095</v>
      </c>
      <c r="X2" s="2" t="n">
        <v>0.0134466726703403</v>
      </c>
      <c r="Y2" s="2" t="n">
        <v>0.0607593000555668</v>
      </c>
      <c r="Z2" s="2" t="n">
        <v>0.685149586214</v>
      </c>
      <c r="AA2" s="2" t="n">
        <v>0.043369988932402</v>
      </c>
      <c r="AB2" s="2" t="n">
        <v>0.0333069123248779</v>
      </c>
      <c r="AC2" s="2" t="n">
        <v>0.0448189024406022</v>
      </c>
      <c r="AD2" s="2" t="n">
        <v>0.0353211472959527</v>
      </c>
      <c r="AE2" s="2" t="n">
        <v>0.0730041805471964</v>
      </c>
      <c r="AF2" s="2" t="n">
        <v>0.0108233095190614</v>
      </c>
      <c r="AG2" s="2" t="n">
        <v>1.15649833723265</v>
      </c>
      <c r="AH2" s="3" t="b">
        <f aca="false">TRUE()</f>
        <v>1</v>
      </c>
      <c r="AI2" s="3" t="n">
        <v>1.14461015204012</v>
      </c>
      <c r="AJ2" s="3" t="b">
        <f aca="false">TRUE()</f>
        <v>1</v>
      </c>
      <c r="AK2" s="3" t="n">
        <v>-0.0415484299998944</v>
      </c>
      <c r="AL2" s="3" t="b">
        <f aca="false">TRUE()</f>
        <v>1</v>
      </c>
      <c r="AM2" s="3" t="n">
        <v>0.049358964625071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26.565051177078</v>
      </c>
      <c r="G3" s="2" t="n">
        <v>0.785145888594165</v>
      </c>
      <c r="H3" s="2" t="n">
        <v>0.981224049251523</v>
      </c>
      <c r="I3" s="2" t="n">
        <v>0.162401136990064</v>
      </c>
      <c r="J3" s="2" t="n">
        <v>0.364394489611765</v>
      </c>
      <c r="K3" s="2" t="n">
        <v>5.07608335992114</v>
      </c>
      <c r="L3" s="2" t="n">
        <v>0.777</v>
      </c>
      <c r="M3" s="2" t="n">
        <v>0.114</v>
      </c>
      <c r="N3" s="2" t="n">
        <v>10.98</v>
      </c>
      <c r="O3" s="2" t="s">
        <v>41</v>
      </c>
      <c r="P3" s="2" t="n">
        <v>88.9</v>
      </c>
      <c r="Q3" s="2" t="n">
        <v>38.6</v>
      </c>
      <c r="R3" s="2" t="n">
        <v>4.425</v>
      </c>
      <c r="S3" s="2" t="n">
        <v>0.34625542436171</v>
      </c>
      <c r="T3" s="2" t="n">
        <v>0.916083888833146</v>
      </c>
      <c r="U3" s="2" t="n">
        <v>0.742829725412606</v>
      </c>
      <c r="V3" s="2" t="n">
        <v>0.0695256881175832</v>
      </c>
      <c r="W3" s="2" t="n">
        <v>0.0252478744982874</v>
      </c>
      <c r="X3" s="2" t="n">
        <v>0.0338503356174526</v>
      </c>
      <c r="Y3" s="2" t="n">
        <v>0.0810030211840048</v>
      </c>
      <c r="Z3" s="2" t="n">
        <v>0.112090019776856</v>
      </c>
      <c r="AA3" s="2" t="n">
        <v>0.172801628900481</v>
      </c>
      <c r="AB3" s="2" t="n">
        <v>0.255673928141081</v>
      </c>
      <c r="AC3" s="2" t="n">
        <v>0.147074724470446</v>
      </c>
      <c r="AD3" s="2" t="n">
        <v>0.0873649157392478</v>
      </c>
      <c r="AE3" s="2" t="n">
        <v>0.0729480460740897</v>
      </c>
      <c r="AF3" s="2" t="n">
        <v>0.0371933800963413</v>
      </c>
      <c r="AG3" s="2" t="n">
        <v>-0.408784182064268</v>
      </c>
      <c r="AH3" s="3" t="b">
        <f aca="false">TRUE()</f>
        <v>1</v>
      </c>
      <c r="AI3" s="3" t="n">
        <v>1.0379463822311</v>
      </c>
      <c r="AJ3" s="3" t="b">
        <f aca="false">TRUE()</f>
        <v>1</v>
      </c>
      <c r="AK3" s="3" t="n">
        <v>0.311230290160503</v>
      </c>
      <c r="AL3" s="3" t="b">
        <f aca="false">TRUE()</f>
        <v>1</v>
      </c>
      <c r="AM3" s="3" t="n">
        <v>-1.2270598215921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50.1944289077348</v>
      </c>
      <c r="G4" s="2" t="n">
        <v>0.58601134215501</v>
      </c>
      <c r="H4" s="2" t="n">
        <v>0.986720800022867</v>
      </c>
      <c r="I4" s="2" t="n">
        <v>0.0652403733665951</v>
      </c>
      <c r="J4" s="2" t="n">
        <v>0.206054505054875</v>
      </c>
      <c r="K4" s="2" t="n">
        <v>8.20207001847183</v>
      </c>
      <c r="L4" s="2" t="n">
        <v>0.682</v>
      </c>
      <c r="M4" s="2" t="n">
        <v>0.097</v>
      </c>
      <c r="N4" s="2" t="n">
        <v>17.125</v>
      </c>
      <c r="O4" s="2" t="s">
        <v>41</v>
      </c>
      <c r="P4" s="2" t="n">
        <v>234.8</v>
      </c>
      <c r="Q4" s="2" t="n">
        <v>219.4</v>
      </c>
      <c r="R4" s="2" t="n">
        <v>11.682</v>
      </c>
      <c r="S4" s="2" t="n">
        <v>0.595463596302184</v>
      </c>
      <c r="T4" s="2" t="n">
        <v>3.24619719014719</v>
      </c>
      <c r="U4" s="2" t="n">
        <v>12.5229505618564</v>
      </c>
      <c r="V4" s="2" t="n">
        <v>0.449312820775009</v>
      </c>
      <c r="W4" s="2" t="n">
        <v>0.222752664548865</v>
      </c>
      <c r="X4" s="2" t="n">
        <v>0.0253399693671424</v>
      </c>
      <c r="Y4" s="2" t="n">
        <v>0.388859222824083</v>
      </c>
      <c r="Z4" s="2" t="n">
        <v>0.126517442638653</v>
      </c>
      <c r="AA4" s="2" t="n">
        <v>0.101583260713531</v>
      </c>
      <c r="AB4" s="2" t="n">
        <v>0.101754842527413</v>
      </c>
      <c r="AC4" s="2" t="n">
        <v>0.0544957261475442</v>
      </c>
      <c r="AD4" s="2" t="n">
        <v>0.0593047145103377</v>
      </c>
      <c r="AE4" s="2" t="n">
        <v>0.132082446368237</v>
      </c>
      <c r="AF4" s="2" t="n">
        <v>0.0100623749030594</v>
      </c>
      <c r="AG4" s="2" t="n">
        <v>1.23729698747817</v>
      </c>
      <c r="AH4" s="3" t="b">
        <f aca="false">TRUE()</f>
        <v>1</v>
      </c>
      <c r="AI4" s="3" t="n">
        <v>-0.0879489657529739</v>
      </c>
      <c r="AJ4" s="3" t="b">
        <f aca="false">TRUE()</f>
        <v>1</v>
      </c>
      <c r="AK4" s="3" t="n">
        <v>-0.23397318645102</v>
      </c>
      <c r="AL4" s="3" t="b">
        <f aca="false">TRUE()</f>
        <v>1</v>
      </c>
      <c r="AM4" s="3" t="n">
        <v>-0.53680963290018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2</v>
      </c>
      <c r="F5" s="2" t="n">
        <v>39.8055710922652</v>
      </c>
      <c r="G5" s="2" t="n">
        <v>0.500197394393999</v>
      </c>
      <c r="H5" s="2" t="n">
        <v>0.986499163206782</v>
      </c>
      <c r="I5" s="2" t="n">
        <v>0.065465242398322</v>
      </c>
      <c r="J5" s="2" t="n">
        <v>0.185976823499734</v>
      </c>
      <c r="K5" s="2" t="n">
        <v>8.80252691452514</v>
      </c>
      <c r="L5" s="2" t="n">
        <v>0.647</v>
      </c>
      <c r="M5" s="2" t="n">
        <v>0.081</v>
      </c>
      <c r="N5" s="2" t="n">
        <v>18.368</v>
      </c>
      <c r="O5" s="2" t="s">
        <v>41</v>
      </c>
      <c r="P5" s="2" t="n">
        <v>251.7</v>
      </c>
      <c r="Q5" s="2" t="n">
        <v>171.4</v>
      </c>
      <c r="R5" s="2" t="n">
        <v>12.523</v>
      </c>
      <c r="S5" s="2" t="n">
        <v>0.575864166422944</v>
      </c>
      <c r="T5" s="2" t="n">
        <v>3.63877105797583</v>
      </c>
      <c r="U5" s="2" t="n">
        <v>18.4522564813423</v>
      </c>
      <c r="V5" s="2" t="n">
        <v>0.346971585850438</v>
      </c>
      <c r="W5" s="2" t="n">
        <v>0.169362438506658</v>
      </c>
      <c r="X5" s="2" t="n">
        <v>0.047397727126191</v>
      </c>
      <c r="Y5" s="2" t="n">
        <v>0.287100807661375</v>
      </c>
      <c r="Z5" s="2" t="n">
        <v>0.102931897580845</v>
      </c>
      <c r="AA5" s="2" t="n">
        <v>0.1576705843622</v>
      </c>
      <c r="AB5" s="2" t="n">
        <v>0.0956330533489903</v>
      </c>
      <c r="AC5" s="2" t="n">
        <v>0.084374100883495</v>
      </c>
      <c r="AD5" s="2" t="n">
        <v>0.0635275004122826</v>
      </c>
      <c r="AE5" s="2" t="n">
        <v>0.125652203814863</v>
      </c>
      <c r="AF5" s="2" t="n">
        <v>0.0357121248097575</v>
      </c>
      <c r="AG5" s="2" t="n">
        <v>1.5534854097837</v>
      </c>
      <c r="AH5" s="3" t="b">
        <f aca="false">TRUE()</f>
        <v>1</v>
      </c>
      <c r="AI5" s="3" t="n">
        <v>-0.502752515010266</v>
      </c>
      <c r="AJ5" s="3" t="b">
        <f aca="false">TRUE()</f>
        <v>1</v>
      </c>
      <c r="AK5" s="3" t="n">
        <v>-0.747105870320688</v>
      </c>
      <c r="AL5" s="3" t="b">
        <f aca="false">TRUE()</f>
        <v>1</v>
      </c>
      <c r="AM5" s="3" t="n">
        <v>-0.4568560469584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3</v>
      </c>
      <c r="F6" s="2" t="n">
        <v>26.565051177078</v>
      </c>
      <c r="G6" s="2" t="n">
        <v>0.677101967799642</v>
      </c>
      <c r="H6" s="2" t="n">
        <v>0.995983457513516</v>
      </c>
      <c r="I6" s="2" t="n">
        <v>0.0521108529068187</v>
      </c>
      <c r="J6" s="2" t="n">
        <v>0.175364633596929</v>
      </c>
      <c r="K6" s="2" t="n">
        <v>9.86979135204466</v>
      </c>
      <c r="L6" s="2" t="n">
        <v>0.695</v>
      </c>
      <c r="M6" s="2" t="n">
        <v>0.071</v>
      </c>
      <c r="N6" s="2" t="n">
        <v>20.469</v>
      </c>
      <c r="O6" s="2" t="s">
        <v>41</v>
      </c>
      <c r="P6" s="2" t="n">
        <v>298.1</v>
      </c>
      <c r="Q6" s="2" t="n">
        <v>217.3</v>
      </c>
      <c r="R6" s="2" t="n">
        <v>14.832</v>
      </c>
      <c r="S6" s="2" t="n">
        <v>0.346565900441612</v>
      </c>
      <c r="T6" s="2" t="n">
        <v>2.97423397755384</v>
      </c>
      <c r="U6" s="2" t="n">
        <v>14.6087666337607</v>
      </c>
      <c r="V6" s="2" t="n">
        <v>0.0759568598367223</v>
      </c>
      <c r="W6" s="2" t="n">
        <v>0.0418448710035952</v>
      </c>
      <c r="X6" s="2" t="n">
        <v>0.021800805890318</v>
      </c>
      <c r="Y6" s="2" t="n">
        <v>0.176324086879409</v>
      </c>
      <c r="Z6" s="2" t="n">
        <v>0.119538562042836</v>
      </c>
      <c r="AA6" s="2" t="n">
        <v>0.110252792394932</v>
      </c>
      <c r="AB6" s="2" t="n">
        <v>0.15822082540357</v>
      </c>
      <c r="AC6" s="2" t="n">
        <v>0.13551163124699</v>
      </c>
      <c r="AD6" s="2" t="n">
        <v>0.045623801460746</v>
      </c>
      <c r="AE6" s="2" t="n">
        <v>0.128380696348588</v>
      </c>
      <c r="AF6" s="2" t="n">
        <v>0.104346798332611</v>
      </c>
      <c r="AG6" s="2" t="n">
        <v>2.11548521509883</v>
      </c>
      <c r="AH6" s="3" t="b">
        <f aca="false">TRUE()</f>
        <v>1</v>
      </c>
      <c r="AI6" s="3" t="n">
        <v>0.0661209239711618</v>
      </c>
      <c r="AJ6" s="3" t="b">
        <f aca="false">TRUE()</f>
        <v>1</v>
      </c>
      <c r="AK6" s="3" t="n">
        <v>-1.06781379773923</v>
      </c>
      <c r="AL6" s="3" t="b">
        <f aca="false">TRUE()</f>
        <v>1</v>
      </c>
      <c r="AM6" s="3" t="n">
        <v>-0.23733850922505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0</v>
      </c>
      <c r="F7" s="2" t="n">
        <v>18.9246444160512</v>
      </c>
      <c r="G7" s="2" t="n">
        <v>0.59899958315965</v>
      </c>
      <c r="H7" s="2" t="n">
        <v>0.993549433374179</v>
      </c>
      <c r="I7" s="2" t="n">
        <v>0.050196028142234</v>
      </c>
      <c r="J7" s="2" t="n">
        <v>0.178272082065133</v>
      </c>
      <c r="K7" s="2" t="n">
        <v>9.56180629690668</v>
      </c>
      <c r="L7" s="2" t="n">
        <v>0.681</v>
      </c>
      <c r="M7" s="2" t="n">
        <v>0.064</v>
      </c>
      <c r="N7" s="2" t="n">
        <v>19.855</v>
      </c>
      <c r="O7" s="2" t="s">
        <v>41</v>
      </c>
      <c r="P7" s="2" t="n">
        <v>435.1</v>
      </c>
      <c r="Q7" s="2" t="n">
        <v>465.9</v>
      </c>
      <c r="R7" s="2" t="n">
        <v>21.646</v>
      </c>
      <c r="S7" s="2" t="n">
        <v>0.548312117627509</v>
      </c>
      <c r="T7" s="2" t="n">
        <v>3.47208009827998</v>
      </c>
      <c r="U7" s="2" t="n">
        <v>13.3413778402664</v>
      </c>
      <c r="V7" s="2" t="n">
        <v>0.203288642603246</v>
      </c>
      <c r="W7" s="2" t="n">
        <v>0.0347736416055871</v>
      </c>
      <c r="X7" s="2" t="n">
        <v>0.15249852517321</v>
      </c>
      <c r="Y7" s="2" t="n">
        <v>0.355460611886072</v>
      </c>
      <c r="Z7" s="2" t="n">
        <v>0.06210388984828</v>
      </c>
      <c r="AA7" s="2" t="n">
        <v>0.0548465803605872</v>
      </c>
      <c r="AB7" s="2" t="n">
        <v>0.0673359907110797</v>
      </c>
      <c r="AC7" s="2" t="n">
        <v>0.188111420257614</v>
      </c>
      <c r="AD7" s="2" t="n">
        <v>0.0537417349536805</v>
      </c>
      <c r="AE7" s="2" t="n">
        <v>0.0552984543354956</v>
      </c>
      <c r="AF7" s="2" t="n">
        <v>0.0106027924739809</v>
      </c>
      <c r="AG7" s="2" t="n">
        <v>1.95330653196965</v>
      </c>
      <c r="AH7" s="3" t="b">
        <f aca="false">TRUE()</f>
        <v>1</v>
      </c>
      <c r="AI7" s="3" t="n">
        <v>-0.0998004957317537</v>
      </c>
      <c r="AJ7" s="3" t="b">
        <f aca="false">TRUE()</f>
        <v>1</v>
      </c>
      <c r="AK7" s="3" t="n">
        <v>-1.29230934693221</v>
      </c>
      <c r="AL7" s="3" t="b">
        <f aca="false">TRUE()</f>
        <v>1</v>
      </c>
      <c r="AM7" s="3" t="n">
        <v>0.41080594485856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26.565051177078</v>
      </c>
      <c r="G8" s="2" t="n">
        <v>0.663854639844257</v>
      </c>
      <c r="H8" s="2" t="n">
        <v>0.991036997884097</v>
      </c>
      <c r="I8" s="2" t="n">
        <v>0.0737055259316473</v>
      </c>
      <c r="J8" s="2" t="n">
        <v>0.229819936791272</v>
      </c>
      <c r="K8" s="2" t="n">
        <v>6.94933883770689</v>
      </c>
      <c r="L8" s="2" t="n">
        <v>0.68</v>
      </c>
      <c r="M8" s="2" t="n">
        <v>0.084</v>
      </c>
      <c r="N8" s="2" t="n">
        <v>14.531</v>
      </c>
      <c r="O8" s="2" t="s">
        <v>41</v>
      </c>
      <c r="P8" s="2" t="n">
        <v>323</v>
      </c>
      <c r="Q8" s="2" t="n">
        <v>452.7</v>
      </c>
      <c r="R8" s="2" t="n">
        <v>16.068</v>
      </c>
      <c r="S8" s="2" t="n">
        <v>0.128505811487186</v>
      </c>
      <c r="T8" s="2" t="n">
        <v>4.36538804031985</v>
      </c>
      <c r="U8" s="2" t="n">
        <v>21.079323714404</v>
      </c>
      <c r="V8" s="2" t="n">
        <v>0.561697605024082</v>
      </c>
      <c r="W8" s="2" t="n">
        <v>0.359302917690328</v>
      </c>
      <c r="X8" s="2" t="n">
        <v>0.0733201823003568</v>
      </c>
      <c r="Y8" s="2" t="n">
        <v>0.452624248764764</v>
      </c>
      <c r="Z8" s="2" t="n">
        <v>0.162808800582044</v>
      </c>
      <c r="AA8" s="2" t="n">
        <v>0.0603401455265206</v>
      </c>
      <c r="AB8" s="2" t="n">
        <v>0.0475172633129879</v>
      </c>
      <c r="AC8" s="2" t="n">
        <v>0.060693107542634</v>
      </c>
      <c r="AD8" s="2" t="n">
        <v>0.0547334490151657</v>
      </c>
      <c r="AE8" s="2" t="n">
        <v>0.069992625418115</v>
      </c>
      <c r="AF8" s="2" t="n">
        <v>0.0179701775374122</v>
      </c>
      <c r="AG8" s="2" t="n">
        <v>0.577634157019422</v>
      </c>
      <c r="AH8" s="3" t="b">
        <f aca="false">TRUE()</f>
        <v>1</v>
      </c>
      <c r="AI8" s="3" t="n">
        <v>-0.111652025710533</v>
      </c>
      <c r="AJ8" s="3" t="b">
        <f aca="false">TRUE()</f>
        <v>1</v>
      </c>
      <c r="AK8" s="3" t="n">
        <v>-0.650893492095126</v>
      </c>
      <c r="AL8" s="3" t="b">
        <f aca="false">TRUE()</f>
        <v>1</v>
      </c>
      <c r="AM8" s="3" t="n">
        <v>-0.1195370719500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33.6900675259798</v>
      </c>
      <c r="G9" s="2" t="n">
        <v>0.635027556644213</v>
      </c>
      <c r="H9" s="2" t="n">
        <v>0.982572118204916</v>
      </c>
      <c r="I9" s="2" t="n">
        <v>0.114296174505745</v>
      </c>
      <c r="J9" s="2" t="n">
        <v>0.272218756217333</v>
      </c>
      <c r="K9" s="2" t="n">
        <v>6.52512722000788</v>
      </c>
      <c r="L9" s="2" t="n">
        <v>0.729</v>
      </c>
      <c r="M9" s="2" t="n">
        <v>0.067</v>
      </c>
      <c r="N9" s="2" t="n">
        <v>13.892</v>
      </c>
      <c r="O9" s="2" t="s">
        <v>41</v>
      </c>
      <c r="P9" s="2" t="n">
        <v>292.7</v>
      </c>
      <c r="Q9" s="2" t="n">
        <v>306.3</v>
      </c>
      <c r="R9" s="2" t="n">
        <v>14.564</v>
      </c>
      <c r="S9" s="2" t="n">
        <v>1.21621770855454E-009</v>
      </c>
      <c r="T9" s="2" t="n">
        <v>4.41386852064644</v>
      </c>
      <c r="U9" s="2" t="n">
        <v>24.4970584837962</v>
      </c>
      <c r="V9" s="2" t="n">
        <v>0.0887583859477803</v>
      </c>
      <c r="W9" s="2" t="n">
        <v>0.0151274429174121</v>
      </c>
      <c r="X9" s="2" t="n">
        <v>0.0153953508760275</v>
      </c>
      <c r="Y9" s="2" t="n">
        <v>0.25119625303026</v>
      </c>
      <c r="Z9" s="2" t="n">
        <v>0.137490171756905</v>
      </c>
      <c r="AA9" s="2" t="n">
        <v>0.0857382964694259</v>
      </c>
      <c r="AB9" s="2" t="n">
        <v>0.0857864523650701</v>
      </c>
      <c r="AC9" s="2" t="n">
        <v>0.172998320067952</v>
      </c>
      <c r="AD9" s="2" t="n">
        <v>0.0702702574335894</v>
      </c>
      <c r="AE9" s="2" t="n">
        <v>0.124643116320676</v>
      </c>
      <c r="AF9" s="2" t="n">
        <v>0.0564817816800944</v>
      </c>
      <c r="AG9" s="2" t="n">
        <v>0.354252923486192</v>
      </c>
      <c r="AH9" s="3" t="b">
        <f aca="false">TRUE()</f>
        <v>1</v>
      </c>
      <c r="AI9" s="3" t="n">
        <v>0.469072943249674</v>
      </c>
      <c r="AJ9" s="3" t="b">
        <f aca="false">TRUE()</f>
        <v>1</v>
      </c>
      <c r="AK9" s="3" t="n">
        <v>-1.19609696870665</v>
      </c>
      <c r="AL9" s="3" t="b">
        <f aca="false">TRUE()</f>
        <v>1</v>
      </c>
      <c r="AM9" s="3" t="n">
        <v>-0.26288580887506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26.565051177078</v>
      </c>
      <c r="G10" s="2" t="n">
        <v>0.612291350531108</v>
      </c>
      <c r="H10" s="2" t="n">
        <v>0.986220502557891</v>
      </c>
      <c r="I10" s="2" t="n">
        <v>0.0844431552104928</v>
      </c>
      <c r="J10" s="2" t="n">
        <v>0.250167845294397</v>
      </c>
      <c r="K10" s="2" t="n">
        <v>5.86434604593633</v>
      </c>
      <c r="L10" s="2" t="n">
        <v>0.626</v>
      </c>
      <c r="M10" s="2" t="n">
        <v>0.059</v>
      </c>
      <c r="N10" s="2" t="n">
        <v>12.462</v>
      </c>
      <c r="O10" s="2" t="s">
        <v>41</v>
      </c>
      <c r="P10" s="2" t="n">
        <v>330.3</v>
      </c>
      <c r="Q10" s="2" t="n">
        <v>253.9</v>
      </c>
      <c r="R10" s="2" t="n">
        <v>16.434</v>
      </c>
      <c r="S10" s="2" t="n">
        <v>0.448677854264279</v>
      </c>
      <c r="T10" s="2" t="n">
        <v>2.86016520001734</v>
      </c>
      <c r="U10" s="2" t="n">
        <v>8.69555785434294</v>
      </c>
      <c r="V10" s="2" t="n">
        <v>0.460843150823414</v>
      </c>
      <c r="W10" s="2" t="n">
        <v>0.266364188857643</v>
      </c>
      <c r="X10" s="2" t="n">
        <v>0.0412046836062357</v>
      </c>
      <c r="Y10" s="2" t="n">
        <v>0.377248811786621</v>
      </c>
      <c r="Z10" s="2" t="n">
        <v>0.193916204633343</v>
      </c>
      <c r="AA10" s="2" t="n">
        <v>0.0772146110891665</v>
      </c>
      <c r="AB10" s="2" t="n">
        <v>0.0553534637455333</v>
      </c>
      <c r="AC10" s="2" t="n">
        <v>0.0549097223912989</v>
      </c>
      <c r="AD10" s="2" t="n">
        <v>0.0530648457156903</v>
      </c>
      <c r="AE10" s="2" t="n">
        <v>0.0954898045924839</v>
      </c>
      <c r="AF10" s="2" t="n">
        <v>0.0515978524396275</v>
      </c>
      <c r="AG10" s="2" t="n">
        <v>0.00629895994252757</v>
      </c>
      <c r="AH10" s="3" t="b">
        <f aca="false">TRUE()</f>
        <v>1</v>
      </c>
      <c r="AI10" s="3" t="n">
        <v>-0.751634644564641</v>
      </c>
      <c r="AJ10" s="3" t="b">
        <f aca="false">TRUE()</f>
        <v>1</v>
      </c>
      <c r="AK10" s="3" t="n">
        <v>-1.45266331064148</v>
      </c>
      <c r="AL10" s="3" t="b">
        <f aca="false">TRUE()</f>
        <v>1</v>
      </c>
      <c r="AM10" s="3" t="n">
        <v>-0.085000907608320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26.565051177078</v>
      </c>
      <c r="G11" s="2" t="n">
        <v>0.779766536964981</v>
      </c>
      <c r="H11" s="2" t="n">
        <v>0.991591908695843</v>
      </c>
      <c r="I11" s="2" t="n">
        <v>0.107588634156235</v>
      </c>
      <c r="J11" s="2" t="n">
        <v>0.283216651531468</v>
      </c>
      <c r="K11" s="2" t="n">
        <v>6.13284382752672</v>
      </c>
      <c r="L11" s="2" t="n">
        <v>0.736</v>
      </c>
      <c r="M11" s="2" t="n">
        <v>0.1</v>
      </c>
      <c r="N11" s="2" t="n">
        <v>13.086</v>
      </c>
      <c r="O11" s="2" t="s">
        <v>41</v>
      </c>
      <c r="P11" s="2" t="n">
        <v>293.6</v>
      </c>
      <c r="Q11" s="2" t="n">
        <v>390.2</v>
      </c>
      <c r="R11" s="2" t="n">
        <v>14.608</v>
      </c>
      <c r="S11" s="2" t="n">
        <v>0.591580174932265</v>
      </c>
      <c r="T11" s="2" t="n">
        <v>4.86186900424803</v>
      </c>
      <c r="U11" s="2" t="n">
        <v>28.1061414315466</v>
      </c>
      <c r="V11" s="2" t="n">
        <v>0.548330774915751</v>
      </c>
      <c r="W11" s="2" t="n">
        <v>0.347592195996511</v>
      </c>
      <c r="X11" s="2" t="n">
        <v>0.06140770952294</v>
      </c>
      <c r="Y11" s="2" t="n">
        <v>0.527870943091755</v>
      </c>
      <c r="Z11" s="2" t="n">
        <v>0.0943331539532728</v>
      </c>
      <c r="AA11" s="2" t="n">
        <v>0.0590887244285315</v>
      </c>
      <c r="AB11" s="2" t="n">
        <v>0.0450323224864252</v>
      </c>
      <c r="AC11" s="2" t="n">
        <v>0.0579899796036129</v>
      </c>
      <c r="AD11" s="2" t="n">
        <v>0.0325154406436799</v>
      </c>
      <c r="AE11" s="2" t="n">
        <v>0.104997775906395</v>
      </c>
      <c r="AF11" s="2" t="n">
        <v>0.0167639503633881</v>
      </c>
      <c r="AG11" s="2" t="n">
        <v>0.14768444574776</v>
      </c>
      <c r="AH11" s="3" t="b">
        <f aca="false">TRUE()</f>
        <v>1</v>
      </c>
      <c r="AI11" s="3" t="n">
        <v>0.552033653101132</v>
      </c>
      <c r="AJ11" s="3" t="b">
        <f aca="false">TRUE()</f>
        <v>1</v>
      </c>
      <c r="AK11" s="3" t="n">
        <v>-0.137760808225457</v>
      </c>
      <c r="AL11" s="3" t="b">
        <f aca="false">TRUE()</f>
        <v>1</v>
      </c>
      <c r="AM11" s="3" t="n">
        <v>-0.25862792560006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0</v>
      </c>
      <c r="F12" s="2" t="n">
        <v>17.1027289690524</v>
      </c>
      <c r="G12" s="2" t="n">
        <v>0.803867403314917</v>
      </c>
      <c r="H12" s="2" t="n">
        <v>0.994404749803828</v>
      </c>
      <c r="I12" s="2" t="n">
        <v>0.0855292491961986</v>
      </c>
      <c r="J12" s="2" t="n">
        <v>0.236205818813813</v>
      </c>
      <c r="K12" s="2" t="n">
        <v>8.94084600961883</v>
      </c>
      <c r="L12" s="2" t="n">
        <v>0.881</v>
      </c>
      <c r="M12" s="2" t="n">
        <v>0.104</v>
      </c>
      <c r="N12" s="2" t="n">
        <v>18.715</v>
      </c>
      <c r="O12" s="2" t="s">
        <v>41</v>
      </c>
      <c r="P12" s="2" t="n">
        <v>3238.6</v>
      </c>
      <c r="Q12" s="2" t="n">
        <v>4643.3</v>
      </c>
      <c r="R12" s="2" t="n">
        <v>161.125</v>
      </c>
      <c r="S12" s="2" t="n">
        <v>0.460425741065531</v>
      </c>
      <c r="T12" s="2" t="n">
        <v>3.09204372546776</v>
      </c>
      <c r="U12" s="2" t="n">
        <v>11.2032254538101</v>
      </c>
      <c r="V12" s="2" t="n">
        <v>0.58695672654341</v>
      </c>
      <c r="W12" s="2" t="n">
        <v>0.543825711397251</v>
      </c>
      <c r="X12" s="2" t="n">
        <v>0.00108029589717022</v>
      </c>
      <c r="Y12" s="2" t="n">
        <v>0.0155334301448837</v>
      </c>
      <c r="Z12" s="2" t="n">
        <v>0.226527543872182</v>
      </c>
      <c r="AA12" s="2" t="n">
        <v>0.412167220571933</v>
      </c>
      <c r="AB12" s="2" t="n">
        <v>0.0548258734481294</v>
      </c>
      <c r="AC12" s="2" t="n">
        <v>0.0318608231415796</v>
      </c>
      <c r="AD12" s="2" t="n">
        <v>0.117211392936749</v>
      </c>
      <c r="AE12" s="2" t="n">
        <v>0.13049856479627</v>
      </c>
      <c r="AF12" s="2" t="n">
        <v>0.0102948551911034</v>
      </c>
      <c r="AG12" s="2" t="n">
        <v>1.62632143971334</v>
      </c>
      <c r="AH12" s="3" t="b">
        <f aca="false">TRUE()</f>
        <v>1</v>
      </c>
      <c r="AI12" s="3" t="n">
        <v>2.2705055000242</v>
      </c>
      <c r="AJ12" s="3" t="b">
        <f aca="false">TRUE()</f>
        <v>1</v>
      </c>
      <c r="AK12" s="3" t="n">
        <v>-0.00947763725804009</v>
      </c>
      <c r="AL12" s="3" t="b">
        <f aca="false">TRUE()</f>
        <v>1</v>
      </c>
      <c r="AM12" s="3" t="n">
        <v>13.6741123464893</v>
      </c>
      <c r="AN12" s="3" t="b">
        <f aca="false">FALSE()</f>
        <v>0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0</v>
      </c>
      <c r="F13" s="2" t="n">
        <v>33.6900675259798</v>
      </c>
      <c r="G13" s="2" t="n">
        <v>0.714585519412382</v>
      </c>
      <c r="H13" s="2" t="n">
        <v>0.98809326142854</v>
      </c>
      <c r="I13" s="2" t="n">
        <v>0.102442831990152</v>
      </c>
      <c r="J13" s="2" t="n">
        <v>0.289045866794291</v>
      </c>
      <c r="K13" s="2" t="n">
        <v>7.01950469726253</v>
      </c>
      <c r="L13" s="2" t="n">
        <v>0.854</v>
      </c>
      <c r="M13" s="2" t="n">
        <v>0.133</v>
      </c>
      <c r="N13" s="2" t="n">
        <v>15.082</v>
      </c>
      <c r="O13" s="2" t="s">
        <v>41</v>
      </c>
      <c r="P13" s="2" t="n">
        <v>327.8</v>
      </c>
      <c r="Q13" s="2" t="n">
        <v>535.7</v>
      </c>
      <c r="R13" s="2" t="n">
        <v>16.307</v>
      </c>
      <c r="S13" s="2" t="n">
        <v>0.500998375844941</v>
      </c>
      <c r="T13" s="2" t="n">
        <v>4.56833507511092</v>
      </c>
      <c r="U13" s="2" t="n">
        <v>25.3916543678897</v>
      </c>
      <c r="V13" s="2" t="n">
        <v>0.745682879725977</v>
      </c>
      <c r="W13" s="2" t="n">
        <v>0.486363743683235</v>
      </c>
      <c r="X13" s="2" t="n">
        <v>0.0578787948187296</v>
      </c>
      <c r="Y13" s="2" t="n">
        <v>0.268480774241829</v>
      </c>
      <c r="Z13" s="2" t="n">
        <v>0.296971820762977</v>
      </c>
      <c r="AA13" s="2" t="n">
        <v>0.181782853284152</v>
      </c>
      <c r="AB13" s="2" t="n">
        <v>0.0795328093455241</v>
      </c>
      <c r="AC13" s="2" t="n">
        <v>0.0554193182518743</v>
      </c>
      <c r="AD13" s="2" t="n">
        <v>0.0199238019691772</v>
      </c>
      <c r="AE13" s="2" t="n">
        <v>0.0307388729897731</v>
      </c>
      <c r="AF13" s="2" t="n">
        <v>0.00927095433596355</v>
      </c>
      <c r="AG13" s="2" t="n">
        <v>0.614582075476901</v>
      </c>
      <c r="AH13" s="3" t="b">
        <f aca="false">TRUE()</f>
        <v>1</v>
      </c>
      <c r="AI13" s="3" t="n">
        <v>1.95051419059714</v>
      </c>
      <c r="AJ13" s="3" t="b">
        <f aca="false">TRUE()</f>
        <v>1</v>
      </c>
      <c r="AK13" s="3" t="n">
        <v>0.920575352255735</v>
      </c>
      <c r="AL13" s="3" t="b">
        <f aca="false">TRUE()</f>
        <v>1</v>
      </c>
      <c r="AM13" s="3" t="n">
        <v>-0.09682836114999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27.8972710309476</v>
      </c>
      <c r="G14" s="2" t="n">
        <v>0.732402559627691</v>
      </c>
      <c r="H14" s="2" t="n">
        <v>0.989267329875483</v>
      </c>
      <c r="I14" s="2" t="n">
        <v>0.0989511473346648</v>
      </c>
      <c r="J14" s="2" t="n">
        <v>0.297235174949063</v>
      </c>
      <c r="K14" s="2" t="n">
        <v>6.75627992947913</v>
      </c>
      <c r="L14" s="2" t="n">
        <v>0.815</v>
      </c>
      <c r="M14" s="2" t="n">
        <v>0.094</v>
      </c>
      <c r="N14" s="2" t="n">
        <v>14.467</v>
      </c>
      <c r="O14" s="2" t="s">
        <v>41</v>
      </c>
      <c r="P14" s="2" t="n">
        <v>365.9</v>
      </c>
      <c r="Q14" s="2" t="n">
        <v>401.8</v>
      </c>
      <c r="R14" s="2" t="n">
        <v>18.205</v>
      </c>
      <c r="S14" s="2" t="n">
        <v>0.280056190972243</v>
      </c>
      <c r="T14" s="2" t="n">
        <v>2.24635223898787</v>
      </c>
      <c r="U14" s="2" t="n">
        <v>4.96344704434609</v>
      </c>
      <c r="V14" s="2" t="n">
        <v>0.441330830513482</v>
      </c>
      <c r="W14" s="2" t="n">
        <v>0.128437552360137</v>
      </c>
      <c r="X14" s="2" t="n">
        <v>0.116608484336156</v>
      </c>
      <c r="Y14" s="2" t="n">
        <v>0.151737667556506</v>
      </c>
      <c r="Z14" s="2" t="n">
        <v>0.0523208229214988</v>
      </c>
      <c r="AA14" s="2" t="n">
        <v>0.177455244049547</v>
      </c>
      <c r="AB14" s="2" t="n">
        <v>0.289887740105789</v>
      </c>
      <c r="AC14" s="2" t="n">
        <v>0.0508271653201316</v>
      </c>
      <c r="AD14" s="2" t="n">
        <v>0.132991322545739</v>
      </c>
      <c r="AE14" s="2" t="n">
        <v>0.0238413940321538</v>
      </c>
      <c r="AF14" s="2" t="n">
        <v>0.00433015913247823</v>
      </c>
      <c r="AG14" s="2" t="n">
        <v>0.475973251789114</v>
      </c>
      <c r="AH14" s="3" t="b">
        <f aca="false">TRUE()</f>
        <v>1</v>
      </c>
      <c r="AI14" s="3" t="n">
        <v>1.48830452142473</v>
      </c>
      <c r="AJ14" s="3" t="b">
        <f aca="false">TRUE()</f>
        <v>1</v>
      </c>
      <c r="AK14" s="3" t="n">
        <v>-0.330185564676583</v>
      </c>
      <c r="AL14" s="3" t="b">
        <f aca="false">TRUE()</f>
        <v>1</v>
      </c>
      <c r="AM14" s="3" t="n">
        <v>0.083422030825085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</v>
      </c>
      <c r="F15" s="2" t="n">
        <v>27.8972710309476</v>
      </c>
      <c r="G15" s="2" t="n">
        <v>0.618379068283344</v>
      </c>
      <c r="H15" s="2" t="n">
        <v>0.992789479239772</v>
      </c>
      <c r="I15" s="2" t="n">
        <v>0.07965967967771</v>
      </c>
      <c r="J15" s="2" t="n">
        <v>0.201602230674264</v>
      </c>
      <c r="K15" s="2" t="n">
        <v>7.14224705408868</v>
      </c>
      <c r="L15" s="2" t="n">
        <v>0.556</v>
      </c>
      <c r="M15" s="2" t="n">
        <v>0.088</v>
      </c>
      <c r="N15" s="2" t="n">
        <v>15.135</v>
      </c>
      <c r="O15" s="2" t="s">
        <v>41</v>
      </c>
      <c r="P15" s="2" t="n">
        <v>308.3</v>
      </c>
      <c r="Q15" s="2" t="n">
        <v>191.2</v>
      </c>
      <c r="R15" s="2" t="n">
        <v>15.337</v>
      </c>
      <c r="S15" s="2" t="n">
        <v>-1</v>
      </c>
      <c r="T15" s="2" t="n">
        <v>2.29453816372835</v>
      </c>
      <c r="U15" s="2" t="n">
        <v>7.28923946305345</v>
      </c>
      <c r="V15" s="2" t="n">
        <v>0.00364077577713295</v>
      </c>
      <c r="W15" s="2" t="n">
        <v>0.0312740130479282</v>
      </c>
      <c r="X15" s="2" t="n">
        <v>0.020318691063792</v>
      </c>
      <c r="Y15" s="2" t="n">
        <v>0.210349085584517</v>
      </c>
      <c r="Z15" s="2" t="n">
        <v>0.161451003731374</v>
      </c>
      <c r="AA15" s="2" t="n">
        <v>0.0782979206614829</v>
      </c>
      <c r="AB15" s="2" t="n">
        <v>0.0691514588340489</v>
      </c>
      <c r="AC15" s="2" t="n">
        <v>0.149600844503631</v>
      </c>
      <c r="AD15" s="2" t="n">
        <v>0.105026605541506</v>
      </c>
      <c r="AE15" s="2" t="n">
        <v>0.175019401409648</v>
      </c>
      <c r="AF15" s="2" t="n">
        <v>0.0307849886700008</v>
      </c>
      <c r="AG15" s="2" t="n">
        <v>0.67921571098015</v>
      </c>
      <c r="AH15" s="3" t="b">
        <f aca="false">TRUE()</f>
        <v>1</v>
      </c>
      <c r="AI15" s="3" t="n">
        <v>-1.58124174307922</v>
      </c>
      <c r="AJ15" s="3" t="b">
        <f aca="false">TRUE()</f>
        <v>1</v>
      </c>
      <c r="AK15" s="3" t="n">
        <v>-0.522610321127709</v>
      </c>
      <c r="AL15" s="3" t="b">
        <f aca="false">TRUE()</f>
        <v>1</v>
      </c>
      <c r="AM15" s="3" t="n">
        <v>-0.18908249877503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2</v>
      </c>
      <c r="F16" s="2" t="n">
        <v>24.2277453179541</v>
      </c>
      <c r="G16" s="2" t="n">
        <v>0.780769230769231</v>
      </c>
      <c r="H16" s="2" t="n">
        <v>0.994148247467753</v>
      </c>
      <c r="I16" s="2" t="n">
        <v>0.102546172418662</v>
      </c>
      <c r="J16" s="2" t="n">
        <v>0.251865109240195</v>
      </c>
      <c r="K16" s="2" t="n">
        <v>5.84746872616968</v>
      </c>
      <c r="L16" s="2" t="n">
        <v>0.608</v>
      </c>
      <c r="M16" s="2" t="n">
        <v>0.061</v>
      </c>
      <c r="N16" s="2" t="n">
        <v>12.466</v>
      </c>
      <c r="O16" s="2" t="s">
        <v>41</v>
      </c>
      <c r="P16" s="2" t="n">
        <v>281.4</v>
      </c>
      <c r="Q16" s="2" t="n">
        <v>211.6</v>
      </c>
      <c r="R16" s="2" t="n">
        <v>14.001</v>
      </c>
      <c r="S16" s="2" t="n">
        <v>0.565126563058381</v>
      </c>
      <c r="T16" s="2" t="n">
        <v>5.38172315120303</v>
      </c>
      <c r="U16" s="2" t="n">
        <v>41.7235186173941</v>
      </c>
      <c r="V16" s="2" t="n">
        <v>0.0983019277532405</v>
      </c>
      <c r="W16" s="2" t="n">
        <v>0.00320818825037494</v>
      </c>
      <c r="X16" s="2" t="n">
        <v>0.130467383368779</v>
      </c>
      <c r="Y16" s="2" t="n">
        <v>0.208386417668013</v>
      </c>
      <c r="Z16" s="2" t="n">
        <v>0.0972568608922328</v>
      </c>
      <c r="AA16" s="2" t="n">
        <v>0.103430499513902</v>
      </c>
      <c r="AB16" s="2" t="n">
        <v>0.0905243634488192</v>
      </c>
      <c r="AC16" s="2" t="n">
        <v>0.119462301046543</v>
      </c>
      <c r="AD16" s="2" t="n">
        <v>0.129597602544919</v>
      </c>
      <c r="AE16" s="2" t="n">
        <v>0.106644862684776</v>
      </c>
      <c r="AF16" s="2" t="n">
        <v>0.0142297088320178</v>
      </c>
      <c r="AG16" s="2" t="n">
        <v>-0.00258829432141144</v>
      </c>
      <c r="AH16" s="3" t="b">
        <f aca="false">TRUE()</f>
        <v>1</v>
      </c>
      <c r="AI16" s="3" t="n">
        <v>-0.964962184182677</v>
      </c>
      <c r="AJ16" s="3" t="b">
        <f aca="false">TRUE()</f>
        <v>1</v>
      </c>
      <c r="AK16" s="3" t="n">
        <v>-1.38852172515777</v>
      </c>
      <c r="AL16" s="3" t="b">
        <f aca="false">TRUE()</f>
        <v>1</v>
      </c>
      <c r="AM16" s="3" t="n">
        <v>-0.316345898883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1</v>
      </c>
      <c r="F17" s="2" t="n">
        <v>26.565051177078</v>
      </c>
      <c r="G17" s="2" t="n">
        <v>0.484834123222749</v>
      </c>
      <c r="H17" s="2" t="n">
        <v>0.961344815525271</v>
      </c>
      <c r="I17" s="2" t="n">
        <v>0.0880559798718275</v>
      </c>
      <c r="J17" s="2" t="n">
        <v>0.228993480800854</v>
      </c>
      <c r="K17" s="2" t="n">
        <v>7.01930688877471</v>
      </c>
      <c r="L17" s="2" t="n">
        <v>0.69</v>
      </c>
      <c r="M17" s="2" t="n">
        <v>0.112</v>
      </c>
      <c r="N17" s="2" t="n">
        <v>14.81</v>
      </c>
      <c r="O17" s="2" t="s">
        <v>41</v>
      </c>
      <c r="P17" s="2" t="n">
        <v>276.3</v>
      </c>
      <c r="Q17" s="2" t="n">
        <v>331.3</v>
      </c>
      <c r="R17" s="2" t="n">
        <v>13.746</v>
      </c>
      <c r="S17" s="2" t="n">
        <v>-1</v>
      </c>
      <c r="T17" s="2" t="n">
        <v>4.62206348900752</v>
      </c>
      <c r="U17" s="2" t="n">
        <v>29.4211779961155</v>
      </c>
      <c r="V17" s="2" t="n">
        <v>0.0173878057592509</v>
      </c>
      <c r="W17" s="2" t="n">
        <v>0.181804361817466</v>
      </c>
      <c r="X17" s="2" t="n">
        <v>0.00577024693856256</v>
      </c>
      <c r="Y17" s="2" t="n">
        <v>0.0214426163711788</v>
      </c>
      <c r="Z17" s="2" t="n">
        <v>0.0414958995571504</v>
      </c>
      <c r="AA17" s="2" t="n">
        <v>0.311515875052158</v>
      </c>
      <c r="AB17" s="2" t="n">
        <v>0.102940450522401</v>
      </c>
      <c r="AC17" s="2" t="n">
        <v>0.0873911228066725</v>
      </c>
      <c r="AD17" s="2" t="n">
        <v>0.109823669914125</v>
      </c>
      <c r="AE17" s="2" t="n">
        <v>0.269835142924856</v>
      </c>
      <c r="AF17" s="2" t="n">
        <v>0.0497849759128965</v>
      </c>
      <c r="AG17" s="2" t="n">
        <v>0.614477913539394</v>
      </c>
      <c r="AH17" s="3" t="b">
        <f aca="false">TRUE()</f>
        <v>1</v>
      </c>
      <c r="AI17" s="3" t="n">
        <v>0.00686327407726292</v>
      </c>
      <c r="AJ17" s="3" t="b">
        <f aca="false">TRUE()</f>
        <v>1</v>
      </c>
      <c r="AK17" s="3" t="n">
        <v>0.247088704676794</v>
      </c>
      <c r="AL17" s="3" t="b">
        <f aca="false">TRUE()</f>
        <v>1</v>
      </c>
      <c r="AM17" s="3" t="n">
        <v>-0.34047390410843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2</v>
      </c>
      <c r="F18" s="2" t="n">
        <v>18.434948822922</v>
      </c>
      <c r="G18" s="2" t="n">
        <v>0.6736</v>
      </c>
      <c r="H18" s="2" t="n">
        <v>0.983941494151105</v>
      </c>
      <c r="I18" s="2" t="n">
        <v>0.16751057760422</v>
      </c>
      <c r="J18" s="2" t="n">
        <v>0.352973216879444</v>
      </c>
      <c r="K18" s="2" t="n">
        <v>3.35585705812651</v>
      </c>
      <c r="L18" s="2" t="n">
        <v>0.563</v>
      </c>
      <c r="M18" s="2" t="n">
        <v>0.165</v>
      </c>
      <c r="N18" s="2" t="n">
        <v>7.704</v>
      </c>
      <c r="O18" s="2" t="s">
        <v>41</v>
      </c>
      <c r="P18" s="2" t="n">
        <v>308.8</v>
      </c>
      <c r="Q18" s="2" t="n">
        <v>310.4</v>
      </c>
      <c r="R18" s="2" t="n">
        <v>15.361</v>
      </c>
      <c r="S18" s="2" t="n">
        <v>0.373133750131102</v>
      </c>
      <c r="T18" s="2" t="n">
        <v>2.28800238796864</v>
      </c>
      <c r="U18" s="2" t="n">
        <v>8.00039660998108</v>
      </c>
      <c r="V18" s="2" t="n">
        <v>0.787063105230816</v>
      </c>
      <c r="W18" s="2" t="n">
        <v>0.326271768143417</v>
      </c>
      <c r="X18" s="2" t="n">
        <v>0.148170429425083</v>
      </c>
      <c r="Y18" s="2" t="n">
        <v>0.254046603479517</v>
      </c>
      <c r="Z18" s="2" t="n">
        <v>0.283443151451805</v>
      </c>
      <c r="AA18" s="2" t="n">
        <v>0.157558014541184</v>
      </c>
      <c r="AB18" s="2" t="n">
        <v>0.0618835673126502</v>
      </c>
      <c r="AC18" s="2" t="n">
        <v>0.0491283060513474</v>
      </c>
      <c r="AD18" s="2" t="n">
        <v>0.0282418365077456</v>
      </c>
      <c r="AE18" s="2" t="n">
        <v>0.0155537071755723</v>
      </c>
      <c r="AF18" s="2" t="n">
        <v>0.00197438405509505</v>
      </c>
      <c r="AG18" s="2" t="n">
        <v>-1.31462046098447</v>
      </c>
      <c r="AH18" s="3" t="b">
        <f aca="false">TRUE()</f>
        <v>1</v>
      </c>
      <c r="AI18" s="3" t="n">
        <v>-1.49828103322777</v>
      </c>
      <c r="AJ18" s="3" t="b">
        <f aca="false">TRUE()</f>
        <v>1</v>
      </c>
      <c r="AK18" s="3" t="n">
        <v>1.94684071999507</v>
      </c>
      <c r="AL18" s="3" t="b">
        <f aca="false">TRUE()</f>
        <v>1</v>
      </c>
      <c r="AM18" s="3" t="n">
        <v>-0.18671700806669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26.565051177078</v>
      </c>
      <c r="G19" s="2" t="n">
        <v>0.7451205510907</v>
      </c>
      <c r="H19" s="2" t="n">
        <v>0.984796206310003</v>
      </c>
      <c r="I19" s="2" t="n">
        <v>0.187037678708266</v>
      </c>
      <c r="J19" s="2" t="n">
        <v>0.343142420023231</v>
      </c>
      <c r="K19" s="2" t="n">
        <v>4.36571213563671</v>
      </c>
      <c r="L19" s="2" t="n">
        <v>0.668</v>
      </c>
      <c r="M19" s="2" t="n">
        <v>0.087</v>
      </c>
      <c r="N19" s="2" t="n">
        <v>9.602</v>
      </c>
      <c r="O19" s="2" t="s">
        <v>41</v>
      </c>
      <c r="P19" s="2" t="n">
        <v>323.9</v>
      </c>
      <c r="Q19" s="2" t="n">
        <v>293.6</v>
      </c>
      <c r="R19" s="2" t="n">
        <v>16.116</v>
      </c>
      <c r="S19" s="2" t="n">
        <v>2.3373116307898E-017</v>
      </c>
      <c r="T19" s="2" t="n">
        <v>3.19491902702688</v>
      </c>
      <c r="U19" s="2" t="n">
        <v>13.2166247449396</v>
      </c>
      <c r="V19" s="2" t="n">
        <v>0.370105075971798</v>
      </c>
      <c r="W19" s="2" t="n">
        <v>0.337612526522459</v>
      </c>
      <c r="X19" s="2" t="n">
        <v>0.00422380592614667</v>
      </c>
      <c r="Y19" s="2" t="n">
        <v>0.0519458608439213</v>
      </c>
      <c r="Z19" s="2" t="n">
        <v>0.153018283993082</v>
      </c>
      <c r="AA19" s="2" t="n">
        <v>0.229178841254954</v>
      </c>
      <c r="AB19" s="2" t="n">
        <v>0.232859542764826</v>
      </c>
      <c r="AC19" s="2" t="n">
        <v>0.0978637720410001</v>
      </c>
      <c r="AD19" s="2" t="n">
        <v>0.107865859765471</v>
      </c>
      <c r="AE19" s="2" t="n">
        <v>0.0830018217821586</v>
      </c>
      <c r="AF19" s="2" t="n">
        <v>0.0400422116284411</v>
      </c>
      <c r="AG19" s="2" t="n">
        <v>-0.782851260207698</v>
      </c>
      <c r="AH19" s="3" t="b">
        <f aca="false">TRUE()</f>
        <v>1</v>
      </c>
      <c r="AI19" s="3" t="n">
        <v>-0.253870385455891</v>
      </c>
      <c r="AJ19" s="3" t="b">
        <f aca="false">TRUE()</f>
        <v>1</v>
      </c>
      <c r="AK19" s="3" t="n">
        <v>-0.554681113869563</v>
      </c>
      <c r="AL19" s="3" t="b">
        <f aca="false">TRUE()</f>
        <v>1</v>
      </c>
      <c r="AM19" s="3" t="n">
        <v>-0.11527918867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3</v>
      </c>
      <c r="F20" s="2" t="n">
        <v>23.6293777306568</v>
      </c>
      <c r="G20" s="2" t="n">
        <v>0.846820809248555</v>
      </c>
      <c r="H20" s="2" t="n">
        <v>0.982595348426088</v>
      </c>
      <c r="I20" s="2" t="n">
        <v>0.182157805960646</v>
      </c>
      <c r="J20" s="2" t="n">
        <v>0.398479292405289</v>
      </c>
      <c r="K20" s="2" t="n">
        <v>2.80049250632234</v>
      </c>
      <c r="L20" s="2" t="n">
        <v>0.517</v>
      </c>
      <c r="M20" s="2" t="n">
        <v>0.087</v>
      </c>
      <c r="N20" s="2" t="n">
        <v>6.057</v>
      </c>
      <c r="O20" s="2" t="s">
        <v>41</v>
      </c>
      <c r="P20" s="2" t="n">
        <v>288.5</v>
      </c>
      <c r="Q20" s="2" t="n">
        <v>113.1</v>
      </c>
      <c r="R20" s="2" t="n">
        <v>14.355</v>
      </c>
      <c r="S20" s="2" t="n">
        <v>0.00463887830264068</v>
      </c>
      <c r="T20" s="2" t="n">
        <v>1.85082031570063</v>
      </c>
      <c r="U20" s="2" t="n">
        <v>4.06568418920191</v>
      </c>
      <c r="V20" s="2" t="n">
        <v>0.164615591473019</v>
      </c>
      <c r="W20" s="2" t="n">
        <v>0.100965494024347</v>
      </c>
      <c r="X20" s="2" t="n">
        <v>0.181650807229701</v>
      </c>
      <c r="Y20" s="2" t="n">
        <v>0.278911427963624</v>
      </c>
      <c r="Z20" s="2" t="n">
        <v>0.064761032184717</v>
      </c>
      <c r="AA20" s="2" t="n">
        <v>0.0673331818477623</v>
      </c>
      <c r="AB20" s="2" t="n">
        <v>0.0270529738122243</v>
      </c>
      <c r="AC20" s="2" t="n">
        <v>0.0139293007452536</v>
      </c>
      <c r="AD20" s="2" t="n">
        <v>0.0473323187225059</v>
      </c>
      <c r="AE20" s="2" t="n">
        <v>0.134375982262583</v>
      </c>
      <c r="AF20" s="2" t="n">
        <v>0.184652975231629</v>
      </c>
      <c r="AG20" s="2" t="n">
        <v>-1.6070641694231</v>
      </c>
      <c r="AH20" s="3" t="b">
        <f aca="false">TRUE()</f>
        <v>1</v>
      </c>
      <c r="AI20" s="3" t="n">
        <v>-2.04345141225163</v>
      </c>
      <c r="AJ20" s="3" t="b">
        <f aca="false">TRUE()</f>
        <v>1</v>
      </c>
      <c r="AK20" s="3" t="n">
        <v>-0.554681113869563</v>
      </c>
      <c r="AL20" s="3" t="b">
        <f aca="false">TRUE()</f>
        <v>1</v>
      </c>
      <c r="AM20" s="3" t="n">
        <v>-0.28275593082507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4</v>
      </c>
      <c r="F21" s="2" t="n">
        <v>16.504361381755</v>
      </c>
      <c r="G21" s="2" t="n">
        <v>0.759075907590759</v>
      </c>
      <c r="H21" s="2" t="n">
        <v>0.994797324550692</v>
      </c>
      <c r="I21" s="2" t="n">
        <v>0.0938455681105872</v>
      </c>
      <c r="J21" s="2" t="n">
        <v>0.225767559995823</v>
      </c>
      <c r="K21" s="2" t="n">
        <v>6.731525554922</v>
      </c>
      <c r="L21" s="2" t="n">
        <v>0.606</v>
      </c>
      <c r="M21" s="2" t="n">
        <v>0.068</v>
      </c>
      <c r="N21" s="2" t="n">
        <v>14.102</v>
      </c>
      <c r="O21" s="2" t="s">
        <v>41</v>
      </c>
      <c r="P21" s="2" t="n">
        <v>356.5</v>
      </c>
      <c r="Q21" s="2" t="n">
        <v>283.5</v>
      </c>
      <c r="R21" s="2" t="n">
        <v>17.736</v>
      </c>
      <c r="S21" s="2" t="n">
        <v>0.679743055638778</v>
      </c>
      <c r="T21" s="2" t="n">
        <v>3.6307742862685</v>
      </c>
      <c r="U21" s="2" t="n">
        <v>16.6323791739856</v>
      </c>
      <c r="V21" s="2" t="n">
        <v>0.244240596426524</v>
      </c>
      <c r="W21" s="2" t="n">
        <v>0.244240596426524</v>
      </c>
      <c r="X21" s="2" t="n">
        <v>0.133415115783114</v>
      </c>
      <c r="Y21" s="2" t="n">
        <v>0.0760017935484768</v>
      </c>
      <c r="Z21" s="2" t="n">
        <v>0.0131613581262431</v>
      </c>
      <c r="AA21" s="2" t="n">
        <v>0.297640678490658</v>
      </c>
      <c r="AB21" s="2" t="n">
        <v>0.153061632092535</v>
      </c>
      <c r="AC21" s="2" t="n">
        <v>0.0886060075980221</v>
      </c>
      <c r="AD21" s="2" t="n">
        <v>0.0633896631814385</v>
      </c>
      <c r="AE21" s="2" t="n">
        <v>0.129852129289489</v>
      </c>
      <c r="AF21" s="2" t="n">
        <v>0.0448716218900246</v>
      </c>
      <c r="AG21" s="2" t="n">
        <v>0.462938100243972</v>
      </c>
      <c r="AH21" s="3" t="b">
        <f aca="false">TRUE()</f>
        <v>1</v>
      </c>
      <c r="AI21" s="3" t="n">
        <v>-0.988665244140236</v>
      </c>
      <c r="AJ21" s="3" t="b">
        <f aca="false">TRUE()</f>
        <v>1</v>
      </c>
      <c r="AK21" s="3" t="n">
        <v>-1.16402617596479</v>
      </c>
      <c r="AL21" s="3" t="b">
        <f aca="false">TRUE()</f>
        <v>1</v>
      </c>
      <c r="AM21" s="3" t="n">
        <v>0.038950805508400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5</v>
      </c>
      <c r="F22" s="2" t="n">
        <v>40.7321066997092</v>
      </c>
      <c r="G22" s="2" t="n">
        <v>0.631511254019293</v>
      </c>
      <c r="H22" s="2" t="n">
        <v>0.994032513376815</v>
      </c>
      <c r="I22" s="2" t="n">
        <v>0.0885998606101141</v>
      </c>
      <c r="J22" s="2" t="n">
        <v>0.211226220361309</v>
      </c>
      <c r="K22" s="2" t="n">
        <v>7.13930100451729</v>
      </c>
      <c r="L22" s="2" t="n">
        <v>0.597</v>
      </c>
      <c r="M22" s="2" t="n">
        <v>0.076</v>
      </c>
      <c r="N22" s="2" t="n">
        <v>15.007</v>
      </c>
      <c r="O22" s="2" t="s">
        <v>41</v>
      </c>
      <c r="P22" s="2" t="n">
        <v>412.7</v>
      </c>
      <c r="Q22" s="2" t="n">
        <v>652</v>
      </c>
      <c r="R22" s="2" t="n">
        <v>20.533</v>
      </c>
      <c r="S22" s="2" t="n">
        <v>0.722424739320682</v>
      </c>
      <c r="T22" s="2" t="n">
        <v>4.90252767006567</v>
      </c>
      <c r="U22" s="2" t="n">
        <v>26.7805875212876</v>
      </c>
      <c r="V22" s="2" t="n">
        <v>0.705203967806666</v>
      </c>
      <c r="W22" s="2" t="n">
        <v>0.442547431710585</v>
      </c>
      <c r="X22" s="2" t="n">
        <v>0.0821049785991397</v>
      </c>
      <c r="Y22" s="2" t="n">
        <v>0.616920977896519</v>
      </c>
      <c r="Z22" s="2" t="n">
        <v>0.0973957883640734</v>
      </c>
      <c r="AA22" s="2" t="n">
        <v>0.0537774311593812</v>
      </c>
      <c r="AB22" s="2" t="n">
        <v>0.0554922131340906</v>
      </c>
      <c r="AC22" s="2" t="n">
        <v>0.0390245146396787</v>
      </c>
      <c r="AD22" s="2" t="n">
        <v>0.0335984143551517</v>
      </c>
      <c r="AE22" s="2" t="n">
        <v>0.0139424114049836</v>
      </c>
      <c r="AF22" s="2" t="n">
        <v>0.00774327044698169</v>
      </c>
      <c r="AG22" s="2" t="n">
        <v>0.677664381031019</v>
      </c>
      <c r="AH22" s="3" t="b">
        <f aca="false">TRUE()</f>
        <v>1</v>
      </c>
      <c r="AI22" s="3" t="n">
        <v>-1.09532901394925</v>
      </c>
      <c r="AJ22" s="3" t="b">
        <f aca="false">TRUE()</f>
        <v>1</v>
      </c>
      <c r="AK22" s="3" t="n">
        <v>-0.90745983402996</v>
      </c>
      <c r="AL22" s="3" t="b">
        <f aca="false">TRUE()</f>
        <v>1</v>
      </c>
      <c r="AM22" s="3" t="n">
        <v>0.30483196112518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31.7594800848128</v>
      </c>
      <c r="G23" s="2" t="n">
        <v>0.655836796373253</v>
      </c>
      <c r="H23" s="2" t="n">
        <v>0.996480498628517</v>
      </c>
      <c r="I23" s="2" t="n">
        <v>0.0532972571773785</v>
      </c>
      <c r="J23" s="2" t="n">
        <v>0.160497917930858</v>
      </c>
      <c r="K23" s="2" t="n">
        <v>10.9121576072621</v>
      </c>
      <c r="L23" s="2" t="n">
        <v>0.712</v>
      </c>
      <c r="M23" s="2" t="n">
        <v>0.086</v>
      </c>
      <c r="N23" s="2" t="n">
        <v>22.551</v>
      </c>
      <c r="O23" s="2" t="s">
        <v>41</v>
      </c>
      <c r="P23" s="2" t="n">
        <v>378.4</v>
      </c>
      <c r="Q23" s="2" t="n">
        <v>667.9</v>
      </c>
      <c r="R23" s="2" t="n">
        <v>18.826</v>
      </c>
      <c r="S23" s="2" t="n">
        <v>0.551909164051895</v>
      </c>
      <c r="T23" s="2" t="n">
        <v>4.9176319773144</v>
      </c>
      <c r="U23" s="2" t="n">
        <v>26.3025759090885</v>
      </c>
      <c r="V23" s="2" t="n">
        <v>0.567374295018749</v>
      </c>
      <c r="W23" s="2" t="n">
        <v>0.549449427641534</v>
      </c>
      <c r="X23" s="2" t="n">
        <v>0.00623243849561182</v>
      </c>
      <c r="Y23" s="2" t="n">
        <v>0.0312778313302326</v>
      </c>
      <c r="Z23" s="2" t="n">
        <v>0.0466035686131796</v>
      </c>
      <c r="AA23" s="2" t="n">
        <v>0.508599588877743</v>
      </c>
      <c r="AB23" s="2" t="n">
        <v>0.0586582716490039</v>
      </c>
      <c r="AC23" s="2" t="n">
        <v>0.0835715747178546</v>
      </c>
      <c r="AD23" s="2" t="n">
        <v>0.0574015649016505</v>
      </c>
      <c r="AE23" s="2" t="n">
        <v>0.100608738478813</v>
      </c>
      <c r="AF23" s="2" t="n">
        <v>0.107046422935911</v>
      </c>
      <c r="AG23" s="2" t="n">
        <v>2.6643741426272</v>
      </c>
      <c r="AH23" s="3" t="b">
        <f aca="false">FALSE()</f>
        <v>0</v>
      </c>
      <c r="AI23" s="3" t="n">
        <v>0.267596933610418</v>
      </c>
      <c r="AJ23" s="3" t="b">
        <f aca="false">TRUE()</f>
        <v>1</v>
      </c>
      <c r="AK23" s="3" t="n">
        <v>-0.586751906611417</v>
      </c>
      <c r="AL23" s="3" t="b">
        <f aca="false">TRUE()</f>
        <v>1</v>
      </c>
      <c r="AM23" s="3" t="n">
        <v>0.142559298533445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33.6900675259798</v>
      </c>
      <c r="G24" s="2" t="n">
        <v>0.606997971602434</v>
      </c>
      <c r="H24" s="2" t="n">
        <v>0.98575361132138</v>
      </c>
      <c r="I24" s="2" t="n">
        <v>0.0762033867523995</v>
      </c>
      <c r="J24" s="2" t="n">
        <v>0.229403543143047</v>
      </c>
      <c r="K24" s="2" t="n">
        <v>7.58519992302526</v>
      </c>
      <c r="L24" s="2" t="n">
        <v>0.725</v>
      </c>
      <c r="M24" s="2" t="n">
        <v>0.079</v>
      </c>
      <c r="N24" s="2" t="n">
        <v>15.944</v>
      </c>
      <c r="O24" s="2" t="s">
        <v>41</v>
      </c>
      <c r="P24" s="2" t="n">
        <v>95</v>
      </c>
      <c r="Q24" s="2" t="n">
        <v>51.1</v>
      </c>
      <c r="R24" s="2" t="n">
        <v>4.724</v>
      </c>
      <c r="S24" s="2" t="n">
        <v>0.080887665993386</v>
      </c>
      <c r="T24" s="2" t="n">
        <v>0.886200040949122</v>
      </c>
      <c r="U24" s="2" t="n">
        <v>0.658000770061479</v>
      </c>
      <c r="V24" s="2" t="n">
        <v>0.136909074821209</v>
      </c>
      <c r="W24" s="2" t="n">
        <v>0.119883014368863</v>
      </c>
      <c r="X24" s="2" t="n">
        <v>0.0133327963897518</v>
      </c>
      <c r="Y24" s="2" t="n">
        <v>0.138006330188771</v>
      </c>
      <c r="Z24" s="2" t="n">
        <v>0.149896942162642</v>
      </c>
      <c r="AA24" s="2" t="n">
        <v>0.148517920083597</v>
      </c>
      <c r="AB24" s="2" t="n">
        <v>0.137958032372821</v>
      </c>
      <c r="AC24" s="2" t="n">
        <v>0.0944971609727527</v>
      </c>
      <c r="AD24" s="2" t="n">
        <v>0.14952297215228</v>
      </c>
      <c r="AE24" s="2" t="n">
        <v>0.133030994862185</v>
      </c>
      <c r="AF24" s="2" t="n">
        <v>0.0352368508151991</v>
      </c>
      <c r="AG24" s="2" t="n">
        <v>0.912465707283514</v>
      </c>
      <c r="AH24" s="3" t="b">
        <f aca="false">TRUE()</f>
        <v>1</v>
      </c>
      <c r="AI24" s="3" t="n">
        <v>0.421666823334555</v>
      </c>
      <c r="AJ24" s="3" t="b">
        <f aca="false">TRUE()</f>
        <v>1</v>
      </c>
      <c r="AK24" s="3" t="n">
        <v>-0.811247455804397</v>
      </c>
      <c r="AL24" s="3" t="b">
        <f aca="false">TRUE()</f>
        <v>1</v>
      </c>
      <c r="AM24" s="3" t="n">
        <v>-1.1982008349504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18.434948822922</v>
      </c>
      <c r="G25" s="2" t="n">
        <v>0.844013490725126</v>
      </c>
      <c r="H25" s="2" t="n">
        <v>0.993118546081396</v>
      </c>
      <c r="I25" s="2" t="n">
        <v>0.141959543804845</v>
      </c>
      <c r="J25" s="2" t="n">
        <v>0.282868564902684</v>
      </c>
      <c r="K25" s="2" t="n">
        <v>6.21309421972524</v>
      </c>
      <c r="L25" s="2" t="n">
        <v>0.721</v>
      </c>
      <c r="M25" s="2" t="n">
        <v>0.072</v>
      </c>
      <c r="N25" s="2" t="n">
        <v>13.279</v>
      </c>
      <c r="O25" s="2" t="s">
        <v>41</v>
      </c>
      <c r="P25" s="2" t="n">
        <v>372</v>
      </c>
      <c r="Q25" s="2" t="n">
        <v>594.6</v>
      </c>
      <c r="R25" s="2" t="n">
        <v>18.509</v>
      </c>
      <c r="S25" s="2" t="n">
        <v>0.59584292380077</v>
      </c>
      <c r="T25" s="2" t="n">
        <v>4.7031786823647</v>
      </c>
      <c r="U25" s="2" t="n">
        <v>25.8259063999661</v>
      </c>
      <c r="V25" s="2" t="n">
        <v>0.69572128360458</v>
      </c>
      <c r="W25" s="2" t="n">
        <v>0.514616648489746</v>
      </c>
      <c r="X25" s="2" t="n">
        <v>0.0632902967284754</v>
      </c>
      <c r="Y25" s="2" t="n">
        <v>0.630522183963168</v>
      </c>
      <c r="Z25" s="2" t="n">
        <v>0.114751363871751</v>
      </c>
      <c r="AA25" s="2" t="n">
        <v>0.0339385595022257</v>
      </c>
      <c r="AB25" s="2" t="n">
        <v>0.0285825428591604</v>
      </c>
      <c r="AC25" s="2" t="n">
        <v>0.0193157155432763</v>
      </c>
      <c r="AD25" s="2" t="n">
        <v>0.0469974464848472</v>
      </c>
      <c r="AE25" s="2" t="n">
        <v>0.0531698857702033</v>
      </c>
      <c r="AF25" s="2" t="n">
        <v>0.00943200527689271</v>
      </c>
      <c r="AG25" s="2" t="n">
        <v>0.18994267454891</v>
      </c>
      <c r="AH25" s="3" t="b">
        <f aca="false">TRUE()</f>
        <v>1</v>
      </c>
      <c r="AI25" s="3" t="n">
        <v>0.374260703419436</v>
      </c>
      <c r="AJ25" s="3" t="b">
        <f aca="false">TRUE()</f>
        <v>1</v>
      </c>
      <c r="AK25" s="3" t="n">
        <v>-1.03574300499738</v>
      </c>
      <c r="AL25" s="3" t="b">
        <f aca="false">TRUE()</f>
        <v>1</v>
      </c>
      <c r="AM25" s="3" t="n">
        <v>0.11228101746676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0</v>
      </c>
      <c r="F26" s="2" t="n">
        <v>18.434948822922</v>
      </c>
      <c r="G26" s="2" t="n">
        <v>0.867729831144465</v>
      </c>
      <c r="H26" s="2" t="n">
        <v>0.992569704045954</v>
      </c>
      <c r="I26" s="2" t="n">
        <v>0.092011451475002</v>
      </c>
      <c r="J26" s="2" t="n">
        <v>0.301267200606624</v>
      </c>
      <c r="K26" s="2" t="n">
        <v>5.87183431589475</v>
      </c>
      <c r="L26" s="2" t="n">
        <v>0.731</v>
      </c>
      <c r="M26" s="2" t="n">
        <v>0.091</v>
      </c>
      <c r="N26" s="2" t="n">
        <v>12.463</v>
      </c>
      <c r="O26" s="2" t="s">
        <v>41</v>
      </c>
      <c r="P26" s="2" t="n">
        <v>394.1</v>
      </c>
      <c r="Q26" s="2" t="n">
        <v>548.8</v>
      </c>
      <c r="R26" s="2" t="n">
        <v>19.607</v>
      </c>
      <c r="S26" s="2" t="n">
        <v>0.527420165972798</v>
      </c>
      <c r="T26" s="2" t="n">
        <v>3.96018079412046</v>
      </c>
      <c r="U26" s="2" t="n">
        <v>17.0814058284246</v>
      </c>
      <c r="V26" s="2" t="n">
        <v>0.537107062650233</v>
      </c>
      <c r="W26" s="2" t="n">
        <v>0.40158753033</v>
      </c>
      <c r="X26" s="2" t="n">
        <v>0.0647710515315525</v>
      </c>
      <c r="Y26" s="2" t="n">
        <v>0.485520955188626</v>
      </c>
      <c r="Z26" s="2" t="n">
        <v>0.150324820945545</v>
      </c>
      <c r="AA26" s="2" t="n">
        <v>0.0347139283988507</v>
      </c>
      <c r="AB26" s="2" t="n">
        <v>0.0252801047069799</v>
      </c>
      <c r="AC26" s="2" t="n">
        <v>0.0492019034357603</v>
      </c>
      <c r="AD26" s="2" t="n">
        <v>0.0655372787451886</v>
      </c>
      <c r="AE26" s="2" t="n">
        <v>0.105038164125487</v>
      </c>
      <c r="AF26" s="2" t="n">
        <v>0.0196117929220105</v>
      </c>
      <c r="AG26" s="2" t="n">
        <v>0.0102421310169446</v>
      </c>
      <c r="AH26" s="3" t="b">
        <f aca="false">TRUE()</f>
        <v>1</v>
      </c>
      <c r="AI26" s="3" t="n">
        <v>0.492776003207233</v>
      </c>
      <c r="AJ26" s="3" t="b">
        <f aca="false">TRUE()</f>
        <v>1</v>
      </c>
      <c r="AK26" s="3" t="n">
        <v>-0.426397942902146</v>
      </c>
      <c r="AL26" s="3" t="b">
        <f aca="false">TRUE()</f>
        <v>1</v>
      </c>
      <c r="AM26" s="3" t="n">
        <v>0.21683570677514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30.3432488842396</v>
      </c>
      <c r="G27" s="2" t="n">
        <v>0.896907216494845</v>
      </c>
      <c r="H27" s="2" t="n">
        <v>0.957500209144595</v>
      </c>
      <c r="I27" s="2" t="n">
        <v>0.263585580944579</v>
      </c>
      <c r="J27" s="2" t="n">
        <v>0.531950229551725</v>
      </c>
      <c r="K27" s="2" t="n">
        <v>3.55280165742737</v>
      </c>
      <c r="L27" s="2" t="n">
        <v>0.924</v>
      </c>
      <c r="M27" s="2" t="n">
        <v>0.179</v>
      </c>
      <c r="N27" s="2" t="n">
        <v>7.973</v>
      </c>
      <c r="O27" s="2" t="s">
        <v>41</v>
      </c>
      <c r="P27" s="2" t="n">
        <v>363.3</v>
      </c>
      <c r="Q27" s="2" t="n">
        <v>386.7</v>
      </c>
      <c r="R27" s="2" t="n">
        <v>18.074</v>
      </c>
      <c r="S27" s="2" t="n">
        <v>0.176353429217495</v>
      </c>
      <c r="T27" s="2" t="n">
        <v>1.91434688455831</v>
      </c>
      <c r="U27" s="2" t="n">
        <v>3.72762602375678</v>
      </c>
      <c r="V27" s="2" t="n">
        <v>0.440224223974783</v>
      </c>
      <c r="W27" s="2" t="n">
        <v>0.303354841736388</v>
      </c>
      <c r="X27" s="2" t="n">
        <v>0.26003089035122</v>
      </c>
      <c r="Y27" s="2" t="n">
        <v>0.145429544191038</v>
      </c>
      <c r="Z27" s="2" t="n">
        <v>0.0457575349226412</v>
      </c>
      <c r="AA27" s="2" t="n">
        <v>0.114060447181423</v>
      </c>
      <c r="AB27" s="2" t="n">
        <v>0.301635822778345</v>
      </c>
      <c r="AC27" s="2" t="n">
        <v>0.104449923275143</v>
      </c>
      <c r="AD27" s="2" t="n">
        <v>0.0171190380759224</v>
      </c>
      <c r="AE27" s="2" t="n">
        <v>0.0100371834038164</v>
      </c>
      <c r="AF27" s="2" t="n">
        <v>0.00147961582045163</v>
      </c>
      <c r="AG27" s="2" t="n">
        <v>-1.21091342964912</v>
      </c>
      <c r="AH27" s="3" t="b">
        <f aca="false">TRUE()</f>
        <v>1</v>
      </c>
      <c r="AI27" s="3" t="n">
        <v>2.78012128911173</v>
      </c>
      <c r="AJ27" s="3" t="b">
        <f aca="false">FALSE()</f>
        <v>0</v>
      </c>
      <c r="AK27" s="3" t="n">
        <v>2.39583181838103</v>
      </c>
      <c r="AL27" s="3" t="b">
        <f aca="false">FALSE()</f>
        <v>0</v>
      </c>
      <c r="AM27" s="3" t="n">
        <v>0.0711214791417474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2</v>
      </c>
      <c r="F28" s="2" t="n">
        <v>26.565051177078</v>
      </c>
      <c r="G28" s="2" t="n">
        <v>0.5750142612664</v>
      </c>
      <c r="H28" s="2" t="n">
        <v>0.988308881350086</v>
      </c>
      <c r="I28" s="2" t="n">
        <v>0.0828657968164414</v>
      </c>
      <c r="J28" s="2" t="n">
        <v>0.210059726394784</v>
      </c>
      <c r="K28" s="2" t="n">
        <v>7.21792818480383</v>
      </c>
      <c r="L28" s="2" t="n">
        <v>0.623</v>
      </c>
      <c r="M28" s="2" t="n">
        <v>0.083</v>
      </c>
      <c r="N28" s="2" t="n">
        <v>15.189</v>
      </c>
      <c r="O28" s="2" t="s">
        <v>41</v>
      </c>
      <c r="P28" s="2" t="n">
        <v>364.9</v>
      </c>
      <c r="Q28" s="2" t="n">
        <v>275.3</v>
      </c>
      <c r="R28" s="2" t="n">
        <v>18.156</v>
      </c>
      <c r="S28" s="2" t="n">
        <v>0.705689145860313</v>
      </c>
      <c r="T28" s="2" t="n">
        <v>3.68298431568192</v>
      </c>
      <c r="U28" s="2" t="n">
        <v>17.2368414140937</v>
      </c>
      <c r="V28" s="2" t="n">
        <v>0.0117678799913262</v>
      </c>
      <c r="W28" s="2" t="n">
        <v>0.0117678799913262</v>
      </c>
      <c r="X28" s="2" t="n">
        <v>0.0232597477041146</v>
      </c>
      <c r="Y28" s="2" t="n">
        <v>0.234180211367636</v>
      </c>
      <c r="Z28" s="2" t="n">
        <v>0.106249209135785</v>
      </c>
      <c r="AA28" s="2" t="n">
        <v>0.0875787056053266</v>
      </c>
      <c r="AB28" s="2" t="n">
        <v>0.0907173662120078</v>
      </c>
      <c r="AC28" s="2" t="n">
        <v>0.0808276754802108</v>
      </c>
      <c r="AD28" s="2" t="n">
        <v>0.130423471980263</v>
      </c>
      <c r="AE28" s="2" t="n">
        <v>0.173186072774237</v>
      </c>
      <c r="AF28" s="2" t="n">
        <v>0.0735775397404198</v>
      </c>
      <c r="AG28" s="2" t="n">
        <v>0.719067859363165</v>
      </c>
      <c r="AH28" s="3" t="b">
        <f aca="false">TRUE()</f>
        <v>1</v>
      </c>
      <c r="AI28" s="3" t="n">
        <v>-0.78718923450098</v>
      </c>
      <c r="AJ28" s="3" t="b">
        <f aca="false">TRUE()</f>
        <v>1</v>
      </c>
      <c r="AK28" s="3" t="n">
        <v>-0.68296428483698</v>
      </c>
      <c r="AL28" s="3" t="b">
        <f aca="false">TRUE()</f>
        <v>1</v>
      </c>
      <c r="AM28" s="3" t="n">
        <v>0.078691049408417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21.3706222693432</v>
      </c>
      <c r="G29" s="2" t="n">
        <v>0.786541244573083</v>
      </c>
      <c r="H29" s="2" t="n">
        <v>0.993733370888882</v>
      </c>
      <c r="I29" s="2" t="n">
        <v>0.0935648583779828</v>
      </c>
      <c r="J29" s="2" t="n">
        <v>0.247691812179464</v>
      </c>
      <c r="K29" s="2" t="n">
        <v>6.91159470657648</v>
      </c>
      <c r="L29" s="2" t="n">
        <v>0.729</v>
      </c>
      <c r="M29" s="2" t="n">
        <v>0.085</v>
      </c>
      <c r="N29" s="2" t="n">
        <v>14.542</v>
      </c>
      <c r="O29" s="2" t="s">
        <v>41</v>
      </c>
      <c r="P29" s="2" t="n">
        <v>519.2</v>
      </c>
      <c r="Q29" s="2" t="n">
        <v>662</v>
      </c>
      <c r="R29" s="2" t="n">
        <v>25.831</v>
      </c>
      <c r="S29" s="2" t="n">
        <v>0.588134313752669</v>
      </c>
      <c r="T29" s="2" t="n">
        <v>3.29139928435072</v>
      </c>
      <c r="U29" s="2" t="n">
        <v>11.7383402621053</v>
      </c>
      <c r="V29" s="2" t="n">
        <v>0.693403177457836</v>
      </c>
      <c r="W29" s="2" t="n">
        <v>0.494218586600347</v>
      </c>
      <c r="X29" s="2" t="n">
        <v>0.0266327052538153</v>
      </c>
      <c r="Y29" s="2" t="n">
        <v>0.491564925826575</v>
      </c>
      <c r="Z29" s="2" t="n">
        <v>0.30416738656216</v>
      </c>
      <c r="AA29" s="2" t="n">
        <v>0.0485802428632698</v>
      </c>
      <c r="AB29" s="2" t="n">
        <v>0.0231337121067257</v>
      </c>
      <c r="AC29" s="2" t="n">
        <v>0.01610720213523</v>
      </c>
      <c r="AD29" s="2" t="n">
        <v>0.0342135075162647</v>
      </c>
      <c r="AE29" s="2" t="n">
        <v>0.0394159071742117</v>
      </c>
      <c r="AF29" s="2" t="n">
        <v>0.0161844105617481</v>
      </c>
      <c r="AG29" s="2" t="n">
        <v>0.557758863135951</v>
      </c>
      <c r="AH29" s="3" t="b">
        <f aca="false">TRUE()</f>
        <v>1</v>
      </c>
      <c r="AI29" s="3" t="n">
        <v>0.469072943249674</v>
      </c>
      <c r="AJ29" s="3" t="b">
        <f aca="false">TRUE()</f>
        <v>1</v>
      </c>
      <c r="AK29" s="3" t="n">
        <v>-0.618822699353271</v>
      </c>
      <c r="AL29" s="3" t="b">
        <f aca="false">TRUE()</f>
        <v>1</v>
      </c>
      <c r="AM29" s="3" t="n">
        <v>0.80868148200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18.434948822922</v>
      </c>
      <c r="G30" s="2" t="n">
        <v>0.674834437086093</v>
      </c>
      <c r="H30" s="2" t="n">
        <v>0.988237048577809</v>
      </c>
      <c r="I30" s="2" t="n">
        <v>0.101361804381651</v>
      </c>
      <c r="J30" s="2" t="n">
        <v>0.282101490944227</v>
      </c>
      <c r="K30" s="2" t="n">
        <v>6.24893453732691</v>
      </c>
      <c r="L30" s="2" t="n">
        <v>0.746</v>
      </c>
      <c r="M30" s="2" t="n">
        <v>0.086</v>
      </c>
      <c r="N30" s="2" t="n">
        <v>13.344</v>
      </c>
      <c r="O30" s="2" t="s">
        <v>41</v>
      </c>
      <c r="P30" s="2" t="n">
        <v>280.5</v>
      </c>
      <c r="Q30" s="2" t="n">
        <v>164.8</v>
      </c>
      <c r="R30" s="2" t="n">
        <v>13.957</v>
      </c>
      <c r="S30" s="2" t="n">
        <v>0.522925193414833</v>
      </c>
      <c r="T30" s="2" t="n">
        <v>2.39098026436173</v>
      </c>
      <c r="U30" s="2" t="n">
        <v>7.91525825086374</v>
      </c>
      <c r="V30" s="2" t="n">
        <v>0.226805177446461</v>
      </c>
      <c r="W30" s="2" t="n">
        <v>0.126543680572409</v>
      </c>
      <c r="X30" s="2" t="n">
        <v>0.0535964068407757</v>
      </c>
      <c r="Y30" s="2" t="n">
        <v>0.268699711680539</v>
      </c>
      <c r="Z30" s="2" t="n">
        <v>0.105957087020247</v>
      </c>
      <c r="AA30" s="2" t="n">
        <v>0.140023231762896</v>
      </c>
      <c r="AB30" s="2" t="n">
        <v>0.0710364049526459</v>
      </c>
      <c r="AC30" s="2" t="n">
        <v>0.121700844235265</v>
      </c>
      <c r="AD30" s="2" t="n">
        <v>0.0903565328798903</v>
      </c>
      <c r="AE30" s="2" t="n">
        <v>0.139422458689894</v>
      </c>
      <c r="AF30" s="2" t="n">
        <v>0.00920732193784735</v>
      </c>
      <c r="AG30" s="2" t="n">
        <v>0.208815458843483</v>
      </c>
      <c r="AH30" s="3" t="b">
        <f aca="false">TRUE()</f>
        <v>1</v>
      </c>
      <c r="AI30" s="3" t="n">
        <v>0.67054895288893</v>
      </c>
      <c r="AJ30" s="3" t="b">
        <f aca="false">TRUE()</f>
        <v>1</v>
      </c>
      <c r="AK30" s="3" t="n">
        <v>-0.586751906611417</v>
      </c>
      <c r="AL30" s="3" t="b">
        <f aca="false">TRUE()</f>
        <v>1</v>
      </c>
      <c r="AM30" s="3" t="n">
        <v>-0.3206037821584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1</v>
      </c>
      <c r="F31" s="2" t="n">
        <v>30.3432488842396</v>
      </c>
      <c r="G31" s="2" t="n">
        <v>0.762171236709569</v>
      </c>
      <c r="H31" s="2" t="n">
        <v>0.994826417142033</v>
      </c>
      <c r="I31" s="2" t="n">
        <v>0.0743378026375725</v>
      </c>
      <c r="J31" s="2" t="n">
        <v>0.209528876915112</v>
      </c>
      <c r="K31" s="2" t="n">
        <v>8.42226452552965</v>
      </c>
      <c r="L31" s="2" t="n">
        <v>0.732</v>
      </c>
      <c r="M31" s="2" t="n">
        <v>0.155</v>
      </c>
      <c r="N31" s="2" t="n">
        <v>17.668</v>
      </c>
      <c r="O31" s="2" t="s">
        <v>41</v>
      </c>
      <c r="P31" s="2" t="n">
        <v>340.5</v>
      </c>
      <c r="Q31" s="2" t="n">
        <v>271.9</v>
      </c>
      <c r="R31" s="2" t="n">
        <v>16.939</v>
      </c>
      <c r="S31" s="2" t="n">
        <v>0.807551298235948</v>
      </c>
      <c r="T31" s="2" t="n">
        <v>2.67572377513104</v>
      </c>
      <c r="U31" s="2" t="n">
        <v>7.12328389444956</v>
      </c>
      <c r="V31" s="2" t="n">
        <v>0.43193840859548</v>
      </c>
      <c r="W31" s="2" t="n">
        <v>0.228516916454074</v>
      </c>
      <c r="X31" s="2" t="n">
        <v>0.0185787065655212</v>
      </c>
      <c r="Y31" s="2" t="n">
        <v>0.305925553853395</v>
      </c>
      <c r="Z31" s="2" t="n">
        <v>0.191164249572168</v>
      </c>
      <c r="AA31" s="2" t="n">
        <v>0.0938444739127691</v>
      </c>
      <c r="AB31" s="2" t="n">
        <v>0.0883138707122542</v>
      </c>
      <c r="AC31" s="2" t="n">
        <v>0.0983676043692312</v>
      </c>
      <c r="AD31" s="2" t="n">
        <v>0.0575136150311939</v>
      </c>
      <c r="AE31" s="2" t="n">
        <v>0.0956138576818622</v>
      </c>
      <c r="AF31" s="2" t="n">
        <v>0.0506780683016055</v>
      </c>
      <c r="AG31" s="2" t="n">
        <v>1.35324694865702</v>
      </c>
      <c r="AH31" s="3" t="b">
        <f aca="false">TRUE()</f>
        <v>1</v>
      </c>
      <c r="AI31" s="3" t="n">
        <v>0.504627533186013</v>
      </c>
      <c r="AJ31" s="3" t="b">
        <f aca="false">TRUE()</f>
        <v>1</v>
      </c>
      <c r="AK31" s="3" t="n">
        <v>1.62613279257653</v>
      </c>
      <c r="AL31" s="3" t="b">
        <f aca="false">TRUE()</f>
        <v>1</v>
      </c>
      <c r="AM31" s="3" t="n">
        <v>-0.036744897158299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2</v>
      </c>
      <c r="F32" s="2" t="n">
        <v>23.6293777306568</v>
      </c>
      <c r="G32" s="2" t="n">
        <v>0.774011299435028</v>
      </c>
      <c r="H32" s="2" t="n">
        <v>0.977159357253148</v>
      </c>
      <c r="I32" s="2" t="n">
        <v>0.197770768286528</v>
      </c>
      <c r="J32" s="2" t="n">
        <v>0.397139058408269</v>
      </c>
      <c r="K32" s="2" t="n">
        <v>3.79478823097855</v>
      </c>
      <c r="L32" s="2" t="n">
        <v>0.671</v>
      </c>
      <c r="M32" s="2" t="n">
        <v>0.082</v>
      </c>
      <c r="N32" s="2" t="n">
        <v>8.319</v>
      </c>
      <c r="O32" s="2" t="s">
        <v>41</v>
      </c>
      <c r="P32" s="2" t="n">
        <v>300</v>
      </c>
      <c r="Q32" s="2" t="n">
        <v>281.6</v>
      </c>
      <c r="R32" s="2" t="n">
        <v>14.924</v>
      </c>
      <c r="S32" s="2" t="n">
        <v>0.0182795497721895</v>
      </c>
      <c r="T32" s="2" t="n">
        <v>3.35483372510672</v>
      </c>
      <c r="U32" s="2" t="n">
        <v>11.7269004089555</v>
      </c>
      <c r="V32" s="2" t="n">
        <v>0.490919916293995</v>
      </c>
      <c r="W32" s="2" t="n">
        <v>0.331073996051277</v>
      </c>
      <c r="X32" s="2" t="n">
        <v>0.0280017821148895</v>
      </c>
      <c r="Y32" s="2" t="n">
        <v>0.213531201590223</v>
      </c>
      <c r="Z32" s="2" t="n">
        <v>0.35517531315951</v>
      </c>
      <c r="AA32" s="2" t="n">
        <v>0.100367330971132</v>
      </c>
      <c r="AB32" s="2" t="n">
        <v>0.0680575618695882</v>
      </c>
      <c r="AC32" s="2" t="n">
        <v>0.050311905323096</v>
      </c>
      <c r="AD32" s="2" t="n">
        <v>0.0548228765643517</v>
      </c>
      <c r="AE32" s="2" t="n">
        <v>0.0644043881989735</v>
      </c>
      <c r="AF32" s="2" t="n">
        <v>0.0653276402082363</v>
      </c>
      <c r="AG32" s="2" t="n">
        <v>-1.08348820826657</v>
      </c>
      <c r="AH32" s="3" t="b">
        <f aca="false">TRUE()</f>
        <v>1</v>
      </c>
      <c r="AI32" s="3" t="n">
        <v>-0.218315795519551</v>
      </c>
      <c r="AJ32" s="3" t="b">
        <f aca="false">TRUE()</f>
        <v>1</v>
      </c>
      <c r="AK32" s="3" t="n">
        <v>-0.715035077578834</v>
      </c>
      <c r="AL32" s="3" t="b">
        <f aca="false">TRUE()</f>
        <v>1</v>
      </c>
      <c r="AM32" s="3" t="n">
        <v>-0.22834964453338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4</v>
      </c>
      <c r="F33" s="2" t="n">
        <v>18.434948822922</v>
      </c>
      <c r="G33" s="2" t="n">
        <v>0.856777493606138</v>
      </c>
      <c r="H33" s="2" t="n">
        <v>0.971145254643977</v>
      </c>
      <c r="I33" s="2" t="n">
        <v>0.20826916381166</v>
      </c>
      <c r="J33" s="2" t="n">
        <v>0.499097107733926</v>
      </c>
      <c r="K33" s="2" t="n">
        <v>2.46363443543203</v>
      </c>
      <c r="L33" s="2" t="n">
        <v>0.631</v>
      </c>
      <c r="M33" s="2" t="n">
        <v>0.097</v>
      </c>
      <c r="N33" s="2" t="n">
        <v>5.708</v>
      </c>
      <c r="O33" s="2" t="s">
        <v>41</v>
      </c>
      <c r="P33" s="2" t="n">
        <v>221.4</v>
      </c>
      <c r="Q33" s="2" t="n">
        <v>137.5</v>
      </c>
      <c r="R33" s="2" t="n">
        <v>11.016</v>
      </c>
      <c r="S33" s="2" t="n">
        <v>0.622187926892607</v>
      </c>
      <c r="T33" s="2" t="n">
        <v>2.56930343974281</v>
      </c>
      <c r="U33" s="2" t="n">
        <v>7.83131724823688</v>
      </c>
      <c r="V33" s="2" t="n">
        <v>0.344825488800669</v>
      </c>
      <c r="W33" s="2" t="n">
        <v>0.218315495194945</v>
      </c>
      <c r="X33" s="2" t="n">
        <v>0.0395614164360924</v>
      </c>
      <c r="Y33" s="2" t="n">
        <v>0.237096328555568</v>
      </c>
      <c r="Z33" s="2" t="n">
        <v>0.248643002509079</v>
      </c>
      <c r="AA33" s="2" t="n">
        <v>0.103650691646121</v>
      </c>
      <c r="AB33" s="2" t="n">
        <v>0.0682877802619783</v>
      </c>
      <c r="AC33" s="2" t="n">
        <v>0.0784383288611849</v>
      </c>
      <c r="AD33" s="2" t="n">
        <v>0.0712408134117952</v>
      </c>
      <c r="AE33" s="2" t="n">
        <v>0.0689211263739036</v>
      </c>
      <c r="AF33" s="2" t="n">
        <v>0.0841605119442773</v>
      </c>
      <c r="AG33" s="2" t="n">
        <v>-1.7844467970118</v>
      </c>
      <c r="AH33" s="3" t="b">
        <f aca="false">TRUE()</f>
        <v>1</v>
      </c>
      <c r="AI33" s="3" t="n">
        <v>-0.692376994670742</v>
      </c>
      <c r="AJ33" s="3" t="b">
        <f aca="false">TRUE()</f>
        <v>1</v>
      </c>
      <c r="AK33" s="3" t="n">
        <v>-0.23397318645102</v>
      </c>
      <c r="AL33" s="3" t="b">
        <f aca="false">TRUE()</f>
        <v>1</v>
      </c>
      <c r="AM33" s="3" t="n">
        <v>-0.60020478388354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21.3706222693432</v>
      </c>
      <c r="G34" s="2" t="n">
        <v>0.831918505942275</v>
      </c>
      <c r="H34" s="2" t="n">
        <v>0.992325672691213</v>
      </c>
      <c r="I34" s="2" t="n">
        <v>0.143224834003726</v>
      </c>
      <c r="J34" s="2" t="n">
        <v>0.297901096275624</v>
      </c>
      <c r="K34" s="2" t="n">
        <v>6.00515500148146</v>
      </c>
      <c r="L34" s="2" t="n">
        <v>0.738</v>
      </c>
      <c r="M34" s="2" t="n">
        <v>0.085</v>
      </c>
      <c r="N34" s="2" t="n">
        <v>12.88</v>
      </c>
      <c r="O34" s="2" t="s">
        <v>41</v>
      </c>
      <c r="P34" s="2" t="n">
        <v>334</v>
      </c>
      <c r="Q34" s="2" t="n">
        <v>412</v>
      </c>
      <c r="R34" s="2" t="n">
        <v>16.618</v>
      </c>
      <c r="S34" s="2" t="n">
        <v>0.580824673655273</v>
      </c>
      <c r="T34" s="2" t="n">
        <v>5.08107204832434</v>
      </c>
      <c r="U34" s="2" t="n">
        <v>30.2739859917535</v>
      </c>
      <c r="V34" s="2" t="n">
        <v>0.556432229147133</v>
      </c>
      <c r="W34" s="2" t="n">
        <v>0.379159012176209</v>
      </c>
      <c r="X34" s="2" t="n">
        <v>0.0344613564477047</v>
      </c>
      <c r="Y34" s="2" t="n">
        <v>0.3130008889802</v>
      </c>
      <c r="Z34" s="2" t="n">
        <v>0.282440957171396</v>
      </c>
      <c r="AA34" s="2" t="n">
        <v>0.0759356174331909</v>
      </c>
      <c r="AB34" s="2" t="n">
        <v>0.0544679962182913</v>
      </c>
      <c r="AC34" s="2" t="n">
        <v>0.0603224954678724</v>
      </c>
      <c r="AD34" s="2" t="n">
        <v>0.0664509286179472</v>
      </c>
      <c r="AE34" s="2" t="n">
        <v>0.0856083912870048</v>
      </c>
      <c r="AF34" s="2" t="n">
        <v>0.0273113683763926</v>
      </c>
      <c r="AG34" s="2" t="n">
        <v>0.0804460998836953</v>
      </c>
      <c r="AH34" s="3" t="b">
        <f aca="false">TRUE()</f>
        <v>1</v>
      </c>
      <c r="AI34" s="3" t="n">
        <v>0.575736713058692</v>
      </c>
      <c r="AJ34" s="3" t="b">
        <f aca="false">TRUE()</f>
        <v>1</v>
      </c>
      <c r="AK34" s="3" t="n">
        <v>-0.618822699353271</v>
      </c>
      <c r="AL34" s="3" t="b">
        <f aca="false">TRUE()</f>
        <v>1</v>
      </c>
      <c r="AM34" s="3" t="n">
        <v>-0.0674962763666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0</v>
      </c>
      <c r="F35" s="2" t="n">
        <v>26.565051177078</v>
      </c>
      <c r="G35" s="2" t="n">
        <v>0.604752970606629</v>
      </c>
      <c r="H35" s="2" t="n">
        <v>0.993509579105025</v>
      </c>
      <c r="I35" s="2" t="n">
        <v>0.0727329064129786</v>
      </c>
      <c r="J35" s="2" t="n">
        <v>0.219672971601287</v>
      </c>
      <c r="K35" s="2" t="n">
        <v>6.90337338094563</v>
      </c>
      <c r="L35" s="2" t="n">
        <v>0.647</v>
      </c>
      <c r="M35" s="2" t="n">
        <v>0.078</v>
      </c>
      <c r="N35" s="2" t="n">
        <v>14.596</v>
      </c>
      <c r="O35" s="2" t="s">
        <v>41</v>
      </c>
      <c r="P35" s="2" t="n">
        <v>312.3</v>
      </c>
      <c r="Q35" s="2" t="n">
        <v>348</v>
      </c>
      <c r="R35" s="2" t="n">
        <v>15.536</v>
      </c>
      <c r="S35" s="2" t="n">
        <v>0.718474187901405</v>
      </c>
      <c r="T35" s="2" t="n">
        <v>5.56180349444098</v>
      </c>
      <c r="U35" s="2" t="n">
        <v>35.9550517985416</v>
      </c>
      <c r="V35" s="2" t="n">
        <v>0.364217831115782</v>
      </c>
      <c r="W35" s="2" t="n">
        <v>0.131791764919479</v>
      </c>
      <c r="X35" s="2" t="n">
        <v>0.050360083520493</v>
      </c>
      <c r="Y35" s="2" t="n">
        <v>0.350098057618712</v>
      </c>
      <c r="Z35" s="2" t="n">
        <v>0.114496862750202</v>
      </c>
      <c r="AA35" s="2" t="n">
        <v>0.10456573276838</v>
      </c>
      <c r="AB35" s="2" t="n">
        <v>0.0882783851316464</v>
      </c>
      <c r="AC35" s="2" t="n">
        <v>0.0899850670094958</v>
      </c>
      <c r="AD35" s="2" t="n">
        <v>0.101158376866263</v>
      </c>
      <c r="AE35" s="2" t="n">
        <v>0.0790483261999091</v>
      </c>
      <c r="AF35" s="2" t="n">
        <v>0.0220091081348985</v>
      </c>
      <c r="AG35" s="2" t="n">
        <v>0.553429679813109</v>
      </c>
      <c r="AH35" s="3" t="b">
        <f aca="false">TRUE()</f>
        <v>1</v>
      </c>
      <c r="AI35" s="3" t="n">
        <v>-0.502752515010266</v>
      </c>
      <c r="AJ35" s="3" t="b">
        <f aca="false">TRUE()</f>
        <v>1</v>
      </c>
      <c r="AK35" s="3" t="n">
        <v>-0.843318248546251</v>
      </c>
      <c r="AL35" s="3" t="b">
        <f aca="false">TRUE()</f>
        <v>1</v>
      </c>
      <c r="AM35" s="3" t="n">
        <v>-0.17015857310835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2</v>
      </c>
      <c r="F36" s="2" t="n">
        <v>30.3432488842396</v>
      </c>
      <c r="G36" s="2" t="n">
        <v>0.718194254445964</v>
      </c>
      <c r="H36" s="2" t="n">
        <v>0.976495623989388</v>
      </c>
      <c r="I36" s="2" t="n">
        <v>0.1450630991723</v>
      </c>
      <c r="J36" s="2" t="n">
        <v>0.344588496946336</v>
      </c>
      <c r="K36" s="2" t="n">
        <v>3.98788353083001</v>
      </c>
      <c r="L36" s="2" t="n">
        <v>0.598</v>
      </c>
      <c r="M36" s="2" t="n">
        <v>0.103</v>
      </c>
      <c r="N36" s="2" t="n">
        <v>8.65</v>
      </c>
      <c r="O36" s="2" t="s">
        <v>41</v>
      </c>
      <c r="P36" s="2" t="n">
        <v>356.2</v>
      </c>
      <c r="Q36" s="2" t="n">
        <v>181.1</v>
      </c>
      <c r="R36" s="2" t="n">
        <v>17.723</v>
      </c>
      <c r="S36" s="2" t="n">
        <v>0.677408638927879</v>
      </c>
      <c r="T36" s="2" t="n">
        <v>1.6174077365144</v>
      </c>
      <c r="U36" s="2" t="n">
        <v>3.26760543352287</v>
      </c>
      <c r="V36" s="2" t="n">
        <v>0.0943322774995173</v>
      </c>
      <c r="W36" s="2" t="n">
        <v>0.142384450773551</v>
      </c>
      <c r="X36" s="2" t="n">
        <v>0.0335498656272879</v>
      </c>
      <c r="Y36" s="2" t="n">
        <v>0.0461719257290566</v>
      </c>
      <c r="Z36" s="2" t="n">
        <v>0.0897917789762885</v>
      </c>
      <c r="AA36" s="2" t="n">
        <v>0.224545202905633</v>
      </c>
      <c r="AB36" s="2" t="n">
        <v>0.244125113908775</v>
      </c>
      <c r="AC36" s="2" t="n">
        <v>0.0956626177261472</v>
      </c>
      <c r="AD36" s="2" t="n">
        <v>0.215429319300324</v>
      </c>
      <c r="AE36" s="2" t="n">
        <v>0.0356683212408303</v>
      </c>
      <c r="AF36" s="2" t="n">
        <v>0.0150558545856569</v>
      </c>
      <c r="AG36" s="2" t="n">
        <v>-0.981808139945361</v>
      </c>
      <c r="AH36" s="3" t="b">
        <f aca="false">TRUE()</f>
        <v>1</v>
      </c>
      <c r="AI36" s="3" t="n">
        <v>-1.08347748397047</v>
      </c>
      <c r="AJ36" s="3" t="b">
        <f aca="false">TRUE()</f>
        <v>1</v>
      </c>
      <c r="AK36" s="3" t="n">
        <v>-0.0415484299998944</v>
      </c>
      <c r="AL36" s="3" t="b">
        <f aca="false">TRUE()</f>
        <v>1</v>
      </c>
      <c r="AM36" s="3" t="n">
        <v>0.03753151108339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3</v>
      </c>
      <c r="F37" s="2" t="n">
        <v>26.565051177078</v>
      </c>
      <c r="G37" s="2" t="n">
        <v>0.684757505773672</v>
      </c>
      <c r="H37" s="2" t="n">
        <v>0.995268513943003</v>
      </c>
      <c r="I37" s="2" t="n">
        <v>0.0684835419526487</v>
      </c>
      <c r="J37" s="2" t="n">
        <v>0.207933088529187</v>
      </c>
      <c r="K37" s="2" t="n">
        <v>7.89775597508368</v>
      </c>
      <c r="L37" s="2" t="n">
        <v>0.68</v>
      </c>
      <c r="M37" s="2" t="n">
        <v>0.081</v>
      </c>
      <c r="N37" s="2" t="n">
        <v>16.565</v>
      </c>
      <c r="O37" s="2" t="s">
        <v>41</v>
      </c>
      <c r="P37" s="2" t="n">
        <v>244.3</v>
      </c>
      <c r="Q37" s="2" t="n">
        <v>229.9</v>
      </c>
      <c r="R37" s="2" t="n">
        <v>12.152</v>
      </c>
      <c r="S37" s="2" t="n">
        <v>0.484803154549047</v>
      </c>
      <c r="T37" s="2" t="n">
        <v>5.51758201660982</v>
      </c>
      <c r="U37" s="2" t="n">
        <v>36.5584728079676</v>
      </c>
      <c r="V37" s="2" t="n">
        <v>0.354621841421426</v>
      </c>
      <c r="W37" s="2" t="n">
        <v>0.157780076773984</v>
      </c>
      <c r="X37" s="2" t="n">
        <v>0.0605935247561599</v>
      </c>
      <c r="Y37" s="2" t="n">
        <v>0.328481645218392</v>
      </c>
      <c r="Z37" s="2" t="n">
        <v>0.0977244154775596</v>
      </c>
      <c r="AA37" s="2" t="n">
        <v>0.11080038746986</v>
      </c>
      <c r="AB37" s="2" t="n">
        <v>0.0985744372438086</v>
      </c>
      <c r="AC37" s="2" t="n">
        <v>0.0711332452525875</v>
      </c>
      <c r="AD37" s="2" t="n">
        <v>0.0880656518092602</v>
      </c>
      <c r="AE37" s="2" t="n">
        <v>0.116686839375422</v>
      </c>
      <c r="AF37" s="2" t="n">
        <v>0.0279398533969503</v>
      </c>
      <c r="AG37" s="2" t="n">
        <v>1.07705138467678</v>
      </c>
      <c r="AH37" s="3" t="b">
        <f aca="false">TRUE()</f>
        <v>1</v>
      </c>
      <c r="AI37" s="3" t="n">
        <v>-0.111652025710533</v>
      </c>
      <c r="AJ37" s="3" t="b">
        <f aca="false">TRUE()</f>
        <v>1</v>
      </c>
      <c r="AK37" s="3" t="n">
        <v>-0.747105870320688</v>
      </c>
      <c r="AL37" s="3" t="b">
        <f aca="false">TRUE()</f>
        <v>1</v>
      </c>
      <c r="AM37" s="3" t="n">
        <v>-0.491865309441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30.3432488842396</v>
      </c>
      <c r="G38" s="2" t="n">
        <v>0.810765349032801</v>
      </c>
      <c r="H38" s="2" t="n">
        <v>0.990928412086612</v>
      </c>
      <c r="I38" s="2" t="n">
        <v>0.121742007649742</v>
      </c>
      <c r="J38" s="2" t="n">
        <v>0.299435022160047</v>
      </c>
      <c r="K38" s="2" t="n">
        <v>5.80366203866763</v>
      </c>
      <c r="L38" s="2" t="n">
        <v>0.755</v>
      </c>
      <c r="M38" s="2" t="n">
        <v>0.08</v>
      </c>
      <c r="N38" s="2" t="n">
        <v>12.431</v>
      </c>
      <c r="O38" s="2" t="s">
        <v>41</v>
      </c>
      <c r="P38" s="2" t="n">
        <v>355.1</v>
      </c>
      <c r="Q38" s="2" t="n">
        <v>377.3</v>
      </c>
      <c r="R38" s="2" t="n">
        <v>17.668</v>
      </c>
      <c r="S38" s="2" t="n">
        <v>0.636858162525254</v>
      </c>
      <c r="T38" s="2" t="n">
        <v>4.20703437908017</v>
      </c>
      <c r="U38" s="2" t="n">
        <v>20.608992116356</v>
      </c>
      <c r="V38" s="2" t="n">
        <v>0.0839092121120577</v>
      </c>
      <c r="W38" s="2" t="n">
        <v>0.139439967056818</v>
      </c>
      <c r="X38" s="2" t="n">
        <v>0.0265506586009493</v>
      </c>
      <c r="Y38" s="2" t="n">
        <v>0.0975846344676445</v>
      </c>
      <c r="Z38" s="2" t="n">
        <v>0.0976144553395581</v>
      </c>
      <c r="AA38" s="2" t="n">
        <v>0.227476982537676</v>
      </c>
      <c r="AB38" s="2" t="n">
        <v>0.115556723400353</v>
      </c>
      <c r="AC38" s="2" t="n">
        <v>0.090907558686985</v>
      </c>
      <c r="AD38" s="2" t="n">
        <v>0.164078159997932</v>
      </c>
      <c r="AE38" s="2" t="n">
        <v>0.158496042818614</v>
      </c>
      <c r="AF38" s="2" t="n">
        <v>0.0217347841502881</v>
      </c>
      <c r="AG38" s="2" t="n">
        <v>-0.0256560074224625</v>
      </c>
      <c r="AH38" s="3" t="b">
        <f aca="false">TRUE()</f>
        <v>1</v>
      </c>
      <c r="AI38" s="3" t="n">
        <v>0.777212722697948</v>
      </c>
      <c r="AJ38" s="3" t="b">
        <f aca="false">TRUE()</f>
        <v>1</v>
      </c>
      <c r="AK38" s="3" t="n">
        <v>-0.779176663062543</v>
      </c>
      <c r="AL38" s="3" t="b">
        <f aca="false">TRUE()</f>
        <v>1</v>
      </c>
      <c r="AM38" s="3" t="n">
        <v>0.03232743152506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18.434948822922</v>
      </c>
      <c r="G39" s="2" t="n">
        <v>0.771948608137045</v>
      </c>
      <c r="H39" s="2" t="n">
        <v>0.990526939425652</v>
      </c>
      <c r="I39" s="2" t="n">
        <v>0.108639729201663</v>
      </c>
      <c r="J39" s="2" t="n">
        <v>0.296828932344456</v>
      </c>
      <c r="K39" s="2" t="n">
        <v>5.05905435891693</v>
      </c>
      <c r="L39" s="2" t="n">
        <v>0.665</v>
      </c>
      <c r="M39" s="2" t="n">
        <v>0.076</v>
      </c>
      <c r="N39" s="2" t="n">
        <v>10.835</v>
      </c>
      <c r="O39" s="2" t="s">
        <v>41</v>
      </c>
      <c r="P39" s="2" t="n">
        <v>113.3</v>
      </c>
      <c r="Q39" s="2" t="n">
        <v>54.9</v>
      </c>
      <c r="R39" s="2" t="n">
        <v>5.635</v>
      </c>
      <c r="S39" s="2" t="n">
        <v>0.273817278052428</v>
      </c>
      <c r="T39" s="2" t="n">
        <v>0.847356538183851</v>
      </c>
      <c r="U39" s="2" t="n">
        <v>0.877570533064436</v>
      </c>
      <c r="V39" s="2" t="n">
        <v>0.21611198033665</v>
      </c>
      <c r="W39" s="2" t="n">
        <v>0.0374351173453235</v>
      </c>
      <c r="X39" s="2" t="n">
        <v>0.0509467233161436</v>
      </c>
      <c r="Y39" s="2" t="n">
        <v>0.19291988066662</v>
      </c>
      <c r="Z39" s="2" t="n">
        <v>0.153375802617889</v>
      </c>
      <c r="AA39" s="2" t="n">
        <v>0.108206756766708</v>
      </c>
      <c r="AB39" s="2" t="n">
        <v>0.17069591856556</v>
      </c>
      <c r="AC39" s="2" t="n">
        <v>0.0870968132449038</v>
      </c>
      <c r="AD39" s="2" t="n">
        <v>0.12829175820797</v>
      </c>
      <c r="AE39" s="2" t="n">
        <v>0.0973206510871427</v>
      </c>
      <c r="AF39" s="2" t="n">
        <v>0.0111456955270628</v>
      </c>
      <c r="AG39" s="2" t="n">
        <v>-0.417751308591332</v>
      </c>
      <c r="AH39" s="3" t="b">
        <f aca="false">TRUE()</f>
        <v>1</v>
      </c>
      <c r="AI39" s="3" t="n">
        <v>-0.28942497539223</v>
      </c>
      <c r="AJ39" s="3" t="b">
        <f aca="false">TRUE()</f>
        <v>1</v>
      </c>
      <c r="AK39" s="3" t="n">
        <v>-0.90745983402996</v>
      </c>
      <c r="AL39" s="3" t="b">
        <f aca="false">TRUE()</f>
        <v>1</v>
      </c>
      <c r="AM39" s="3" t="n">
        <v>-1.1116238750254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18.9246444160512</v>
      </c>
      <c r="G40" s="2" t="n">
        <v>0.754988913525499</v>
      </c>
      <c r="H40" s="2" t="n">
        <v>0.995829791052305</v>
      </c>
      <c r="I40" s="2" t="n">
        <v>0.0667186926719487</v>
      </c>
      <c r="J40" s="2" t="n">
        <v>0.212528931583038</v>
      </c>
      <c r="K40" s="2" t="n">
        <v>8.4812702633971</v>
      </c>
      <c r="L40" s="2" t="n">
        <v>0.734</v>
      </c>
      <c r="M40" s="2" t="n">
        <v>0.075</v>
      </c>
      <c r="N40" s="2" t="n">
        <v>17.758</v>
      </c>
      <c r="O40" s="2" t="s">
        <v>41</v>
      </c>
      <c r="P40" s="2" t="n">
        <v>369.1</v>
      </c>
      <c r="Q40" s="2" t="n">
        <v>571.1</v>
      </c>
      <c r="R40" s="2" t="n">
        <v>18.363</v>
      </c>
      <c r="S40" s="2" t="n">
        <v>0.581680495077876</v>
      </c>
      <c r="T40" s="2" t="n">
        <v>4.57415798493885</v>
      </c>
      <c r="U40" s="2" t="n">
        <v>24.6958622403426</v>
      </c>
      <c r="V40" s="2" t="n">
        <v>0.632514855405477</v>
      </c>
      <c r="W40" s="2" t="n">
        <v>0.465242239366743</v>
      </c>
      <c r="X40" s="2" t="n">
        <v>0.019654597152551</v>
      </c>
      <c r="Y40" s="2" t="n">
        <v>0.319973297963243</v>
      </c>
      <c r="Z40" s="2" t="n">
        <v>0.358509126472077</v>
      </c>
      <c r="AA40" s="2" t="n">
        <v>0.0510005471331642</v>
      </c>
      <c r="AB40" s="2" t="n">
        <v>0.0622596688695088</v>
      </c>
      <c r="AC40" s="2" t="n">
        <v>0.0565062576708886</v>
      </c>
      <c r="AD40" s="2" t="n">
        <v>0.0643142329766062</v>
      </c>
      <c r="AE40" s="2" t="n">
        <v>0.0594865802932177</v>
      </c>
      <c r="AF40" s="2" t="n">
        <v>0.00829569146874385</v>
      </c>
      <c r="AG40" s="2" t="n">
        <v>1.3843181733959</v>
      </c>
      <c r="AH40" s="3" t="b">
        <f aca="false">TRUE()</f>
        <v>1</v>
      </c>
      <c r="AI40" s="3" t="n">
        <v>0.528330593143573</v>
      </c>
      <c r="AJ40" s="3" t="b">
        <f aca="false">TRUE()</f>
        <v>1</v>
      </c>
      <c r="AK40" s="3" t="n">
        <v>-0.939530626771814</v>
      </c>
      <c r="AL40" s="3" t="b">
        <f aca="false">TRUE()</f>
        <v>1</v>
      </c>
      <c r="AM40" s="3" t="n">
        <v>0.09856117135842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2</v>
      </c>
      <c r="F41" s="2" t="n">
        <v>31.7594800848128</v>
      </c>
      <c r="G41" s="2" t="n">
        <v>0.703319502074689</v>
      </c>
      <c r="H41" s="2" t="n">
        <v>0.988523400646939</v>
      </c>
      <c r="I41" s="2" t="n">
        <v>0.103740155183117</v>
      </c>
      <c r="J41" s="2" t="n">
        <v>0.266377487045592</v>
      </c>
      <c r="K41" s="2" t="n">
        <v>6.36731806754978</v>
      </c>
      <c r="L41" s="2" t="n">
        <v>0.734</v>
      </c>
      <c r="M41" s="2" t="n">
        <v>0.087</v>
      </c>
      <c r="N41" s="2" t="n">
        <v>13.583</v>
      </c>
      <c r="O41" s="2" t="s">
        <v>41</v>
      </c>
      <c r="P41" s="2" t="n">
        <v>267.8</v>
      </c>
      <c r="Q41" s="2" t="n">
        <v>274.3</v>
      </c>
      <c r="R41" s="2" t="n">
        <v>13.322</v>
      </c>
      <c r="S41" s="2" t="n">
        <v>0.625287340314548</v>
      </c>
      <c r="T41" s="2" t="n">
        <v>3.87748363343351</v>
      </c>
      <c r="U41" s="2" t="n">
        <v>17.1689104168451</v>
      </c>
      <c r="V41" s="2" t="n">
        <v>0.49386972169789</v>
      </c>
      <c r="W41" s="2" t="n">
        <v>0.385097427351604</v>
      </c>
      <c r="X41" s="2" t="n">
        <v>0.0472458792643208</v>
      </c>
      <c r="Y41" s="2" t="n">
        <v>0.171885659505397</v>
      </c>
      <c r="Z41" s="2" t="n">
        <v>0.101566168109501</v>
      </c>
      <c r="AA41" s="2" t="n">
        <v>0.308514801194071</v>
      </c>
      <c r="AB41" s="2" t="n">
        <v>0.0962018285780389</v>
      </c>
      <c r="AC41" s="2" t="n">
        <v>0.0670004190532298</v>
      </c>
      <c r="AD41" s="2" t="n">
        <v>0.0703501257357731</v>
      </c>
      <c r="AE41" s="2" t="n">
        <v>0.124506433128635</v>
      </c>
      <c r="AF41" s="2" t="n">
        <v>0.012728685431034</v>
      </c>
      <c r="AG41" s="2" t="n">
        <v>0.27115382466817</v>
      </c>
      <c r="AH41" s="3" t="b">
        <f aca="false">TRUE()</f>
        <v>1</v>
      </c>
      <c r="AI41" s="3" t="n">
        <v>0.528330593143573</v>
      </c>
      <c r="AJ41" s="3" t="b">
        <f aca="false">TRUE()</f>
        <v>1</v>
      </c>
      <c r="AK41" s="3" t="n">
        <v>-0.554681113869563</v>
      </c>
      <c r="AL41" s="3" t="b">
        <f aca="false">TRUE()</f>
        <v>1</v>
      </c>
      <c r="AM41" s="3" t="n">
        <v>-0.38068724615011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3</v>
      </c>
      <c r="F42" s="2" t="n">
        <v>27.8972710309476</v>
      </c>
      <c r="G42" s="2" t="n">
        <v>0.640600315955766</v>
      </c>
      <c r="H42" s="2" t="n">
        <v>0.983364814367912</v>
      </c>
      <c r="I42" s="2" t="n">
        <v>0.122200860447363</v>
      </c>
      <c r="J42" s="2" t="n">
        <v>0.299685496359013</v>
      </c>
      <c r="K42" s="2" t="n">
        <v>5.37746624392374</v>
      </c>
      <c r="L42" s="2" t="n">
        <v>0.695</v>
      </c>
      <c r="M42" s="2" t="n">
        <v>0.089</v>
      </c>
      <c r="N42" s="2" t="n">
        <v>11.489</v>
      </c>
      <c r="O42" s="2" t="s">
        <v>41</v>
      </c>
      <c r="P42" s="2" t="n">
        <v>177.7</v>
      </c>
      <c r="Q42" s="2" t="n">
        <v>151.4</v>
      </c>
      <c r="R42" s="2" t="n">
        <v>8.838</v>
      </c>
      <c r="S42" s="2" t="n">
        <v>0.647865142151286</v>
      </c>
      <c r="T42" s="2" t="n">
        <v>4.39193023575292</v>
      </c>
      <c r="U42" s="2" t="n">
        <v>24.3693468641252</v>
      </c>
      <c r="V42" s="2" t="n">
        <v>0.102522079041025</v>
      </c>
      <c r="W42" s="2" t="n">
        <v>0.0180682978828821</v>
      </c>
      <c r="X42" s="2" t="n">
        <v>0.151862165540796</v>
      </c>
      <c r="Y42" s="2" t="n">
        <v>0.283041927465861</v>
      </c>
      <c r="Z42" s="2" t="n">
        <v>0.0735026061405061</v>
      </c>
      <c r="AA42" s="2" t="n">
        <v>0.0565139124077224</v>
      </c>
      <c r="AB42" s="2" t="n">
        <v>0.0562422127834367</v>
      </c>
      <c r="AC42" s="2" t="n">
        <v>0.0617597569341336</v>
      </c>
      <c r="AD42" s="2" t="n">
        <v>0.129266218738149</v>
      </c>
      <c r="AE42" s="2" t="n">
        <v>0.145858773060039</v>
      </c>
      <c r="AF42" s="2" t="n">
        <v>0.0419524269293565</v>
      </c>
      <c r="AG42" s="2" t="n">
        <v>-0.250082068342168</v>
      </c>
      <c r="AH42" s="3" t="b">
        <f aca="false">TRUE()</f>
        <v>1</v>
      </c>
      <c r="AI42" s="3" t="n">
        <v>0.0661209239711618</v>
      </c>
      <c r="AJ42" s="3" t="b">
        <f aca="false">TRUE()</f>
        <v>1</v>
      </c>
      <c r="AK42" s="3" t="n">
        <v>-0.490539528385854</v>
      </c>
      <c r="AL42" s="3" t="b">
        <f aca="false">TRUE()</f>
        <v>1</v>
      </c>
      <c r="AM42" s="3" t="n">
        <v>-0.80694867179196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1</v>
      </c>
      <c r="F43" s="2" t="n">
        <v>57.5288077091515</v>
      </c>
      <c r="G43" s="2" t="n">
        <v>0.620160981218858</v>
      </c>
      <c r="H43" s="2" t="n">
        <v>0.990853601868483</v>
      </c>
      <c r="I43" s="2" t="n">
        <v>0.0778866383130999</v>
      </c>
      <c r="J43" s="2" t="n">
        <v>0.198519351414743</v>
      </c>
      <c r="K43" s="2" t="n">
        <v>9.48386463365618</v>
      </c>
      <c r="L43" s="2" t="n">
        <v>0.816</v>
      </c>
      <c r="M43" s="2" t="n">
        <v>0.184</v>
      </c>
      <c r="N43" s="2" t="n">
        <v>19.745</v>
      </c>
      <c r="O43" s="2" t="s">
        <v>41</v>
      </c>
      <c r="P43" s="2" t="n">
        <v>417.7</v>
      </c>
      <c r="Q43" s="2" t="n">
        <v>918.6</v>
      </c>
      <c r="R43" s="2" t="n">
        <v>20.78</v>
      </c>
      <c r="S43" s="2" t="n">
        <v>0.340090355611131</v>
      </c>
      <c r="T43" s="2" t="n">
        <v>4.67207567395601</v>
      </c>
      <c r="U43" s="2" t="n">
        <v>25.3215344445765</v>
      </c>
      <c r="V43" s="2" t="n">
        <v>0.712107281028592</v>
      </c>
      <c r="W43" s="2" t="n">
        <v>0.528703076225975</v>
      </c>
      <c r="X43" s="2" t="n">
        <v>0.118382244027073</v>
      </c>
      <c r="Y43" s="2" t="n">
        <v>0.0440733139144099</v>
      </c>
      <c r="Z43" s="2" t="n">
        <v>0.027505395010353</v>
      </c>
      <c r="AA43" s="2" t="n">
        <v>0.527562326843249</v>
      </c>
      <c r="AB43" s="2" t="n">
        <v>0.123463392596315</v>
      </c>
      <c r="AC43" s="2" t="n">
        <v>0.0357017028755204</v>
      </c>
      <c r="AD43" s="2" t="n">
        <v>0.115184533340461</v>
      </c>
      <c r="AE43" s="2" t="n">
        <v>0.00694462655549852</v>
      </c>
      <c r="AF43" s="2" t="n">
        <v>0.00118246483712017</v>
      </c>
      <c r="AG43" s="2" t="n">
        <v>1.91226403300424</v>
      </c>
      <c r="AH43" s="3" t="b">
        <f aca="false">TRUE()</f>
        <v>1</v>
      </c>
      <c r="AI43" s="3" t="n">
        <v>1.50015605140351</v>
      </c>
      <c r="AJ43" s="3" t="b">
        <f aca="false">TRUE()</f>
        <v>1</v>
      </c>
      <c r="AK43" s="3" t="n">
        <v>2.5561857820903</v>
      </c>
      <c r="AL43" s="3" t="b">
        <f aca="false">FALSE()</f>
        <v>0</v>
      </c>
      <c r="AM43" s="3" t="n">
        <v>0.328486868208525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33.6900675259798</v>
      </c>
      <c r="G44" s="2" t="n">
        <v>0.732365145228216</v>
      </c>
      <c r="H44" s="2" t="n">
        <v>0.990762490756228</v>
      </c>
      <c r="I44" s="2" t="n">
        <v>0.108550551694605</v>
      </c>
      <c r="J44" s="2" t="n">
        <v>0.274054502557517</v>
      </c>
      <c r="K44" s="2" t="n">
        <v>7.40069863173441</v>
      </c>
      <c r="L44" s="2" t="n">
        <v>0.762</v>
      </c>
      <c r="M44" s="2" t="n">
        <v>0.18</v>
      </c>
      <c r="N44" s="2" t="n">
        <v>15.799</v>
      </c>
      <c r="O44" s="2" t="s">
        <v>41</v>
      </c>
      <c r="P44" s="2" t="n">
        <v>382.8</v>
      </c>
      <c r="Q44" s="2" t="n">
        <v>456.9</v>
      </c>
      <c r="R44" s="2" t="n">
        <v>19.046</v>
      </c>
      <c r="S44" s="2" t="n">
        <v>0.807731716825899</v>
      </c>
      <c r="T44" s="2" t="n">
        <v>3.14334011483224</v>
      </c>
      <c r="U44" s="2" t="n">
        <v>11.0900086478511</v>
      </c>
      <c r="V44" s="2" t="n">
        <v>0.240270286534345</v>
      </c>
      <c r="W44" s="2" t="n">
        <v>0.200436930621657</v>
      </c>
      <c r="X44" s="2" t="n">
        <v>0.0123404269451625</v>
      </c>
      <c r="Y44" s="2" t="n">
        <v>0.0733305147627065</v>
      </c>
      <c r="Z44" s="2" t="n">
        <v>0.208684841102843</v>
      </c>
      <c r="AA44" s="2" t="n">
        <v>0.232204320579347</v>
      </c>
      <c r="AB44" s="2" t="n">
        <v>0.0807085466753318</v>
      </c>
      <c r="AC44" s="2" t="n">
        <v>0.171052451853964</v>
      </c>
      <c r="AD44" s="2" t="n">
        <v>0.163528777126127</v>
      </c>
      <c r="AE44" s="2" t="n">
        <v>0.045804112785859</v>
      </c>
      <c r="AF44" s="2" t="n">
        <v>0.012346008168659</v>
      </c>
      <c r="AG44" s="2" t="n">
        <v>0.815311069556769</v>
      </c>
      <c r="AH44" s="3" t="b">
        <f aca="false">TRUE()</f>
        <v>1</v>
      </c>
      <c r="AI44" s="3" t="n">
        <v>0.860173432549406</v>
      </c>
      <c r="AJ44" s="3" t="b">
        <f aca="false">TRUE()</f>
        <v>1</v>
      </c>
      <c r="AK44" s="3" t="n">
        <v>2.42790261112289</v>
      </c>
      <c r="AL44" s="3" t="b">
        <f aca="false">FALSE()</f>
        <v>0</v>
      </c>
      <c r="AM44" s="3" t="n">
        <v>0.163375616766787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24.2277453179541</v>
      </c>
      <c r="G45" s="2" t="n">
        <v>0.647212869435092</v>
      </c>
      <c r="H45" s="2" t="n">
        <v>0.994722933689706</v>
      </c>
      <c r="I45" s="2" t="n">
        <v>0.0561914390916284</v>
      </c>
      <c r="J45" s="2" t="n">
        <v>0.186809130467929</v>
      </c>
      <c r="K45" s="2" t="n">
        <v>10.1536432510441</v>
      </c>
      <c r="L45" s="2" t="n">
        <v>0.765</v>
      </c>
      <c r="M45" s="2" t="n">
        <v>0.076</v>
      </c>
      <c r="N45" s="2" t="n">
        <v>21.127</v>
      </c>
      <c r="O45" s="2" t="s">
        <v>41</v>
      </c>
      <c r="P45" s="2" t="n">
        <v>387.5</v>
      </c>
      <c r="Q45" s="2" t="n">
        <v>762.9</v>
      </c>
      <c r="R45" s="2" t="n">
        <v>19.278</v>
      </c>
      <c r="S45" s="2" t="n">
        <v>0.417011015771101</v>
      </c>
      <c r="T45" s="2" t="n">
        <v>6.69713061905861</v>
      </c>
      <c r="U45" s="2" t="n">
        <v>53.2017266864017</v>
      </c>
      <c r="V45" s="2" t="n">
        <v>0.628457076690722</v>
      </c>
      <c r="W45" s="2" t="n">
        <v>0.432841137126571</v>
      </c>
      <c r="X45" s="2" t="n">
        <v>0.0327981502100102</v>
      </c>
      <c r="Y45" s="2" t="n">
        <v>0.195882083007805</v>
      </c>
      <c r="Z45" s="2" t="n">
        <v>0.259725685173125</v>
      </c>
      <c r="AA45" s="2" t="n">
        <v>0.19319230380556</v>
      </c>
      <c r="AB45" s="2" t="n">
        <v>0.0670913582464168</v>
      </c>
      <c r="AC45" s="2" t="n">
        <v>0.086140937435826</v>
      </c>
      <c r="AD45" s="2" t="n">
        <v>0.0217845183180948</v>
      </c>
      <c r="AE45" s="2" t="n">
        <v>0.0743076844406528</v>
      </c>
      <c r="AF45" s="2" t="n">
        <v>0.0690772793625106</v>
      </c>
      <c r="AG45" s="2" t="n">
        <v>2.26495586770182</v>
      </c>
      <c r="AH45" s="3" t="b">
        <f aca="false">TRUE()</f>
        <v>1</v>
      </c>
      <c r="AI45" s="3" t="n">
        <v>0.895728022485746</v>
      </c>
      <c r="AJ45" s="3" t="b">
        <f aca="false">TRUE()</f>
        <v>1</v>
      </c>
      <c r="AK45" s="3" t="n">
        <v>-0.90745983402996</v>
      </c>
      <c r="AL45" s="3" t="b">
        <f aca="false">TRUE()</f>
        <v>1</v>
      </c>
      <c r="AM45" s="3" t="n">
        <v>0.1856112294251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</v>
      </c>
      <c r="E46" s="2" t="n">
        <v>0</v>
      </c>
      <c r="F46" s="2" t="n">
        <v>15.2551187030578</v>
      </c>
      <c r="G46" s="2" t="n">
        <v>0.805398618957941</v>
      </c>
      <c r="H46" s="2" t="n">
        <v>0.989051120314472</v>
      </c>
      <c r="I46" s="2" t="n">
        <v>0.166690442438287</v>
      </c>
      <c r="J46" s="2" t="n">
        <v>0.333395584705099</v>
      </c>
      <c r="K46" s="2" t="n">
        <v>6.34328924270334</v>
      </c>
      <c r="L46" s="2" t="n">
        <v>0.937</v>
      </c>
      <c r="M46" s="2" t="n">
        <v>0.154</v>
      </c>
      <c r="N46" s="2" t="n">
        <v>13.809</v>
      </c>
      <c r="O46" s="2" t="s">
        <v>41</v>
      </c>
      <c r="P46" s="2" t="n">
        <v>194</v>
      </c>
      <c r="Q46" s="2" t="n">
        <v>327.8</v>
      </c>
      <c r="R46" s="2" t="n">
        <v>9.75</v>
      </c>
      <c r="S46" s="2" t="n">
        <v>0.587617620272511</v>
      </c>
      <c r="T46" s="2" t="n">
        <v>3.36495270050487</v>
      </c>
      <c r="U46" s="2" t="n">
        <v>12.7071969119071</v>
      </c>
      <c r="V46" s="2" t="n">
        <v>0.832720186366353</v>
      </c>
      <c r="W46" s="2" t="n">
        <v>0.660598230108612</v>
      </c>
      <c r="X46" s="2" t="n">
        <v>0.0471662854627459</v>
      </c>
      <c r="Y46" s="2" t="n">
        <v>0.169301266656788</v>
      </c>
      <c r="Z46" s="2" t="n">
        <v>0.590221568020188</v>
      </c>
      <c r="AA46" s="2" t="n">
        <v>0.0575950143258311</v>
      </c>
      <c r="AB46" s="2" t="n">
        <v>0.0325617129965268</v>
      </c>
      <c r="AC46" s="2" t="n">
        <v>0.0508134991490602</v>
      </c>
      <c r="AD46" s="2" t="n">
        <v>0.0273295868495346</v>
      </c>
      <c r="AE46" s="2" t="n">
        <v>0.0208682844694658</v>
      </c>
      <c r="AF46" s="2" t="n">
        <v>0.00414278206986041</v>
      </c>
      <c r="AG46" s="2" t="n">
        <v>0.258500732884248</v>
      </c>
      <c r="AH46" s="3" t="b">
        <f aca="false">TRUE()</f>
        <v>1</v>
      </c>
      <c r="AI46" s="3" t="n">
        <v>2.93419117883586</v>
      </c>
      <c r="AJ46" s="3" t="b">
        <f aca="false">FALSE()</f>
        <v>0</v>
      </c>
      <c r="AK46" s="3" t="n">
        <v>1.59406199983467</v>
      </c>
      <c r="AL46" s="3" t="b">
        <f aca="false">TRUE()</f>
        <v>1</v>
      </c>
      <c r="AM46" s="3" t="n">
        <v>-0.729833674700266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</v>
      </c>
      <c r="E47" s="2" t="n">
        <v>2</v>
      </c>
      <c r="F47" s="2" t="n">
        <v>27.8972710309476</v>
      </c>
      <c r="G47" s="2" t="n">
        <v>0.691964285714286</v>
      </c>
      <c r="H47" s="2" t="n">
        <v>0.987387299404693</v>
      </c>
      <c r="I47" s="2" t="n">
        <v>0.106074780668611</v>
      </c>
      <c r="J47" s="2" t="n">
        <v>0.279379721850992</v>
      </c>
      <c r="K47" s="2" t="n">
        <v>4.82909141115412</v>
      </c>
      <c r="L47" s="2" t="n">
        <v>0.622</v>
      </c>
      <c r="M47" s="2" t="n">
        <v>0.104</v>
      </c>
      <c r="N47" s="2" t="n">
        <v>10.284</v>
      </c>
      <c r="O47" s="2" t="s">
        <v>41</v>
      </c>
      <c r="P47" s="2" t="n">
        <v>195</v>
      </c>
      <c r="Q47" s="2" t="n">
        <v>125.9</v>
      </c>
      <c r="R47" s="2" t="n">
        <v>9.797</v>
      </c>
      <c r="S47" s="2" t="n">
        <v>0.803083440909666</v>
      </c>
      <c r="T47" s="2" t="n">
        <v>1.26439839428143</v>
      </c>
      <c r="U47" s="2" t="n">
        <v>0.86934516055705</v>
      </c>
      <c r="V47" s="2" t="n">
        <v>0.423256841939909</v>
      </c>
      <c r="W47" s="2" t="n">
        <v>0.279851685294978</v>
      </c>
      <c r="X47" s="2" t="n">
        <v>0.285240841797279</v>
      </c>
      <c r="Y47" s="2" t="n">
        <v>0.187868746635048</v>
      </c>
      <c r="Z47" s="2" t="n">
        <v>0.11254574646857</v>
      </c>
      <c r="AA47" s="2" t="n">
        <v>0.0752358312693288</v>
      </c>
      <c r="AB47" s="2" t="n">
        <v>0.0215797753708109</v>
      </c>
      <c r="AC47" s="2" t="n">
        <v>0.012290812739652</v>
      </c>
      <c r="AD47" s="2" t="n">
        <v>0.014634614278561</v>
      </c>
      <c r="AE47" s="2" t="n">
        <v>0.142755842858204</v>
      </c>
      <c r="AF47" s="2" t="n">
        <v>0.147847788582546</v>
      </c>
      <c r="AG47" s="2" t="n">
        <v>-0.538845132510703</v>
      </c>
      <c r="AH47" s="3" t="b">
        <f aca="false">TRUE()</f>
        <v>1</v>
      </c>
      <c r="AI47" s="3" t="n">
        <v>-0.79904076447976</v>
      </c>
      <c r="AJ47" s="3" t="b">
        <f aca="false">TRUE()</f>
        <v>1</v>
      </c>
      <c r="AK47" s="3" t="n">
        <v>-0.00947763725804009</v>
      </c>
      <c r="AL47" s="3" t="b">
        <f aca="false">TRUE()</f>
        <v>1</v>
      </c>
      <c r="AM47" s="3" t="n">
        <v>-0.7251026932835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3</v>
      </c>
      <c r="F48" s="2" t="n">
        <v>56.3099324740202</v>
      </c>
      <c r="G48" s="2" t="n">
        <v>0.715015974440895</v>
      </c>
      <c r="H48" s="2" t="n">
        <v>0.995496938228395</v>
      </c>
      <c r="I48" s="2" t="n">
        <v>0.0712377525279324</v>
      </c>
      <c r="J48" s="2" t="n">
        <v>0.20205526726808</v>
      </c>
      <c r="K48" s="2" t="n">
        <v>7.82058481320995</v>
      </c>
      <c r="L48" s="2" t="n">
        <v>0.661</v>
      </c>
      <c r="M48" s="2" t="n">
        <v>0.11</v>
      </c>
      <c r="N48" s="2" t="n">
        <v>16.278</v>
      </c>
      <c r="O48" s="2" t="s">
        <v>41</v>
      </c>
      <c r="P48" s="2" t="n">
        <v>193.5</v>
      </c>
      <c r="Q48" s="2" t="n">
        <v>203.6</v>
      </c>
      <c r="R48" s="2" t="n">
        <v>9.723</v>
      </c>
      <c r="S48" s="2" t="n">
        <v>0.628099496976942</v>
      </c>
      <c r="T48" s="2" t="n">
        <v>2.31295703916546</v>
      </c>
      <c r="U48" s="2" t="n">
        <v>5.58480884321995</v>
      </c>
      <c r="V48" s="2" t="n">
        <v>0.0242773657296328</v>
      </c>
      <c r="W48" s="2" t="n">
        <v>0.0242773657296328</v>
      </c>
      <c r="X48" s="2" t="n">
        <v>0.144533879260337</v>
      </c>
      <c r="Y48" s="2" t="n">
        <v>0.224064291036919</v>
      </c>
      <c r="Z48" s="2" t="n">
        <v>0.132089363859188</v>
      </c>
      <c r="AA48" s="2" t="n">
        <v>0.0139470798374133</v>
      </c>
      <c r="AB48" s="2" t="n">
        <v>0.0123023564567749</v>
      </c>
      <c r="AC48" s="2" t="n">
        <v>0.0271650020485557</v>
      </c>
      <c r="AD48" s="2" t="n">
        <v>0.0717392873324381</v>
      </c>
      <c r="AE48" s="2" t="n">
        <v>0.295735889755513</v>
      </c>
      <c r="AF48" s="2" t="n">
        <v>0.0784228504128603</v>
      </c>
      <c r="AG48" s="2" t="n">
        <v>1.03641461610818</v>
      </c>
      <c r="AH48" s="3" t="b">
        <f aca="false">TRUE()</f>
        <v>1</v>
      </c>
      <c r="AI48" s="3" t="n">
        <v>-0.336831095307349</v>
      </c>
      <c r="AJ48" s="3" t="b">
        <f aca="false">TRUE()</f>
        <v>1</v>
      </c>
      <c r="AK48" s="3" t="n">
        <v>0.182947119193086</v>
      </c>
      <c r="AL48" s="3" t="b">
        <f aca="false">TRUE()</f>
        <v>1</v>
      </c>
      <c r="AM48" s="3" t="n">
        <v>-0.732199165408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4</v>
      </c>
      <c r="F49" s="2" t="n">
        <v>26.565051177078</v>
      </c>
      <c r="G49" s="2" t="n">
        <v>0.856060606060606</v>
      </c>
      <c r="H49" s="2" t="n">
        <v>0.980423160308427</v>
      </c>
      <c r="I49" s="2" t="n">
        <v>0.162829412126611</v>
      </c>
      <c r="J49" s="2" t="n">
        <v>0.42431618192008</v>
      </c>
      <c r="K49" s="2" t="n">
        <v>3.75233744807443</v>
      </c>
      <c r="L49" s="2" t="n">
        <v>0.712</v>
      </c>
      <c r="M49" s="2" t="n">
        <v>0.093</v>
      </c>
      <c r="N49" s="2" t="n">
        <v>8.233</v>
      </c>
      <c r="O49" s="2" t="s">
        <v>41</v>
      </c>
      <c r="P49" s="2" t="n">
        <v>138.7</v>
      </c>
      <c r="Q49" s="2" t="n">
        <v>82.4</v>
      </c>
      <c r="R49" s="2" t="n">
        <v>6.97</v>
      </c>
      <c r="S49" s="2" t="n">
        <v>0.510499219251653</v>
      </c>
      <c r="T49" s="2" t="n">
        <v>1.79569853167036</v>
      </c>
      <c r="U49" s="2" t="n">
        <v>3.65738537121113</v>
      </c>
      <c r="V49" s="2" t="n">
        <v>0.198640400407555</v>
      </c>
      <c r="W49" s="2" t="n">
        <v>0.198640400407555</v>
      </c>
      <c r="X49" s="2" t="n">
        <v>0.0119983315576095</v>
      </c>
      <c r="Y49" s="2" t="n">
        <v>0.0885788108855741</v>
      </c>
      <c r="Z49" s="2" t="n">
        <v>0.260596896321137</v>
      </c>
      <c r="AA49" s="2" t="n">
        <v>0.102269200034937</v>
      </c>
      <c r="AB49" s="2" t="n">
        <v>0.0777182725056856</v>
      </c>
      <c r="AC49" s="2" t="n">
        <v>0.0594422907849233</v>
      </c>
      <c r="AD49" s="2" t="n">
        <v>0.0813488786378341</v>
      </c>
      <c r="AE49" s="2" t="n">
        <v>0.111353320207568</v>
      </c>
      <c r="AF49" s="2" t="n">
        <v>0.206693999064732</v>
      </c>
      <c r="AG49" s="2" t="n">
        <v>-1.10584192950837</v>
      </c>
      <c r="AH49" s="3" t="b">
        <f aca="false">TRUE()</f>
        <v>1</v>
      </c>
      <c r="AI49" s="3" t="n">
        <v>0.267596933610418</v>
      </c>
      <c r="AJ49" s="3" t="b">
        <f aca="false">TRUE()</f>
        <v>1</v>
      </c>
      <c r="AK49" s="3" t="n">
        <v>-0.362256357418437</v>
      </c>
      <c r="AL49" s="3" t="b">
        <f aca="false">TRUE()</f>
        <v>1</v>
      </c>
      <c r="AM49" s="3" t="n">
        <v>-0.99145694704204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5</v>
      </c>
      <c r="F50" s="2" t="n">
        <v>27.8972710309476</v>
      </c>
      <c r="G50" s="2" t="n">
        <v>0.730347349177331</v>
      </c>
      <c r="H50" s="2" t="n">
        <v>0.986359812587938</v>
      </c>
      <c r="I50" s="2" t="n">
        <v>0.10683873096444</v>
      </c>
      <c r="J50" s="2" t="n">
        <v>0.303038278952704</v>
      </c>
      <c r="K50" s="2" t="n">
        <v>5.3029365080773</v>
      </c>
      <c r="L50" s="2" t="n">
        <v>0.699</v>
      </c>
      <c r="M50" s="2" t="n">
        <v>0.13</v>
      </c>
      <c r="N50" s="2" t="n">
        <v>11.272</v>
      </c>
      <c r="O50" s="2" t="s">
        <v>41</v>
      </c>
      <c r="P50" s="2" t="n">
        <v>378.7</v>
      </c>
      <c r="Q50" s="2" t="n">
        <v>457.6</v>
      </c>
      <c r="R50" s="2" t="n">
        <v>19.032</v>
      </c>
      <c r="S50" s="2" t="n">
        <v>-1</v>
      </c>
      <c r="T50" s="2" t="n">
        <v>2.98004762481229</v>
      </c>
      <c r="U50" s="2" t="n">
        <v>9.58590087297163</v>
      </c>
      <c r="V50" s="2" t="n">
        <v>0.621338576832695</v>
      </c>
      <c r="W50" s="2" t="n">
        <v>0.427382796516536</v>
      </c>
      <c r="X50" s="2" t="n">
        <v>0.0341304480473978</v>
      </c>
      <c r="Y50" s="2" t="n">
        <v>0.377695420495444</v>
      </c>
      <c r="Z50" s="2" t="n">
        <v>0.300826562146017</v>
      </c>
      <c r="AA50" s="2" t="n">
        <v>0.0768578014269458</v>
      </c>
      <c r="AB50" s="2" t="n">
        <v>0.0460344835863252</v>
      </c>
      <c r="AC50" s="2" t="n">
        <v>0.0164918479490811</v>
      </c>
      <c r="AD50" s="2" t="n">
        <v>0.0621970712109792</v>
      </c>
      <c r="AE50" s="2" t="n">
        <v>0.0538718309368038</v>
      </c>
      <c r="AF50" s="2" t="n">
        <v>0.0318945342010067</v>
      </c>
      <c r="AG50" s="2" t="n">
        <v>-0.289327915541232</v>
      </c>
      <c r="AH50" s="3" t="b">
        <f aca="false">TRUE()</f>
        <v>1</v>
      </c>
      <c r="AI50" s="3" t="n">
        <v>0.113527043886281</v>
      </c>
      <c r="AJ50" s="3" t="b">
        <f aca="false">TRUE()</f>
        <v>1</v>
      </c>
      <c r="AK50" s="3" t="n">
        <v>0.824362974030172</v>
      </c>
      <c r="AL50" s="3" t="b">
        <f aca="false">TRUE()</f>
        <v>1</v>
      </c>
      <c r="AM50" s="3" t="n">
        <v>0.1439785929584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6</v>
      </c>
      <c r="F51" s="2" t="n">
        <v>41.8778695378843</v>
      </c>
      <c r="G51" s="2" t="n">
        <v>0.696289509848832</v>
      </c>
      <c r="H51" s="2" t="n">
        <v>0.986623677506887</v>
      </c>
      <c r="I51" s="2" t="n">
        <v>0.0894657964126039</v>
      </c>
      <c r="J51" s="2" t="n">
        <v>0.26709224465122</v>
      </c>
      <c r="K51" s="2" t="n">
        <v>7.90836457089657</v>
      </c>
      <c r="L51" s="2" t="n">
        <v>0.849</v>
      </c>
      <c r="M51" s="2" t="n">
        <v>0.154</v>
      </c>
      <c r="N51" s="2" t="n">
        <v>16.56</v>
      </c>
      <c r="O51" s="2" t="s">
        <v>41</v>
      </c>
      <c r="P51" s="2" t="n">
        <v>184.9</v>
      </c>
      <c r="Q51" s="2" t="n">
        <v>449.7</v>
      </c>
      <c r="R51" s="2" t="n">
        <v>9.289</v>
      </c>
      <c r="S51" s="2" t="n">
        <v>0.455303340648616</v>
      </c>
      <c r="T51" s="2" t="n">
        <v>4.69728852398078</v>
      </c>
      <c r="U51" s="2" t="n">
        <v>23.0362358020614</v>
      </c>
      <c r="V51" s="2" t="n">
        <v>0.881817451410436</v>
      </c>
      <c r="W51" s="2" t="n">
        <v>0.722594126280513</v>
      </c>
      <c r="X51" s="2" t="n">
        <v>0.546251217939912</v>
      </c>
      <c r="Y51" s="2" t="n">
        <v>0.377977175538585</v>
      </c>
      <c r="Z51" s="2" t="n">
        <v>0.0275770253231468</v>
      </c>
      <c r="AA51" s="2" t="n">
        <v>0.0123580792651676</v>
      </c>
      <c r="AB51" s="2" t="n">
        <v>0.00368092563747193</v>
      </c>
      <c r="AC51" s="2" t="n">
        <v>0.00742723765709993</v>
      </c>
      <c r="AD51" s="2" t="n">
        <v>0.00380781002171428</v>
      </c>
      <c r="AE51" s="2" t="n">
        <v>0.00820944818056022</v>
      </c>
      <c r="AF51" s="2" t="n">
        <v>0.0127110804363426</v>
      </c>
      <c r="AG51" s="2" t="n">
        <v>1.08263765605613</v>
      </c>
      <c r="AH51" s="3" t="b">
        <f aca="false">TRUE()</f>
        <v>1</v>
      </c>
      <c r="AI51" s="3" t="n">
        <v>1.89125654070324</v>
      </c>
      <c r="AJ51" s="3" t="b">
        <f aca="false">TRUE()</f>
        <v>1</v>
      </c>
      <c r="AK51" s="3" t="n">
        <v>1.59406199983467</v>
      </c>
      <c r="AL51" s="3" t="b">
        <f aca="false">TRUE()</f>
        <v>1</v>
      </c>
      <c r="AM51" s="3" t="n">
        <v>-0.77288560559195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1</v>
      </c>
      <c r="F52" s="2" t="n">
        <v>15.2551187030578</v>
      </c>
      <c r="G52" s="2" t="n">
        <v>0.868421052631579</v>
      </c>
      <c r="H52" s="2" t="n">
        <v>0.983066577548724</v>
      </c>
      <c r="I52" s="2" t="n">
        <v>0.184475047674697</v>
      </c>
      <c r="J52" s="2" t="n">
        <v>0.390466736153998</v>
      </c>
      <c r="K52" s="2" t="n">
        <v>3.80290245339707</v>
      </c>
      <c r="L52" s="2" t="n">
        <v>0.687</v>
      </c>
      <c r="M52" s="2" t="n">
        <v>0.114</v>
      </c>
      <c r="N52" s="2" t="n">
        <v>8.33</v>
      </c>
      <c r="O52" s="2" t="s">
        <v>41</v>
      </c>
      <c r="P52" s="2" t="n">
        <v>479.2</v>
      </c>
      <c r="Q52" s="2" t="n">
        <v>512.4</v>
      </c>
      <c r="R52" s="2" t="n">
        <v>24.079</v>
      </c>
      <c r="S52" s="2" t="n">
        <v>0.0178793200577549</v>
      </c>
      <c r="T52" s="2" t="n">
        <v>2.890843984857</v>
      </c>
      <c r="U52" s="2" t="n">
        <v>9.05241227629745</v>
      </c>
      <c r="V52" s="2" t="n">
        <v>0.643768902040034</v>
      </c>
      <c r="W52" s="2" t="n">
        <v>0.0699929453206887</v>
      </c>
      <c r="X52" s="2" t="n">
        <v>0.0326419444081454</v>
      </c>
      <c r="Y52" s="2" t="n">
        <v>0.371701178188494</v>
      </c>
      <c r="Z52" s="2" t="n">
        <v>0.125644242761824</v>
      </c>
      <c r="AA52" s="2" t="n">
        <v>0.163136457663209</v>
      </c>
      <c r="AB52" s="2" t="n">
        <v>0.183626167671539</v>
      </c>
      <c r="AC52" s="2" t="n">
        <v>0.0396515225716171</v>
      </c>
      <c r="AD52" s="2" t="n">
        <v>0.0224944327268479</v>
      </c>
      <c r="AE52" s="2" t="n">
        <v>0.0134682552195665</v>
      </c>
      <c r="AF52" s="2" t="n">
        <v>0.0476357987887573</v>
      </c>
      <c r="AG52" s="2" t="n">
        <v>-1.07921542332296</v>
      </c>
      <c r="AH52" s="3" t="b">
        <f aca="false">TRUE()</f>
        <v>1</v>
      </c>
      <c r="AI52" s="3" t="n">
        <v>-0.0286913158590751</v>
      </c>
      <c r="AJ52" s="3" t="b">
        <f aca="false">TRUE()</f>
        <v>1</v>
      </c>
      <c r="AK52" s="3" t="n">
        <v>0.311230290160503</v>
      </c>
      <c r="AL52" s="3" t="b">
        <f aca="false">TRUE()</f>
        <v>1</v>
      </c>
      <c r="AM52" s="3" t="n">
        <v>0.6194422253336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2</v>
      </c>
      <c r="F53" s="2" t="n">
        <v>24.2277453179541</v>
      </c>
      <c r="G53" s="2" t="n">
        <v>0.787469287469288</v>
      </c>
      <c r="H53" s="2" t="n">
        <v>0.99151792091374</v>
      </c>
      <c r="I53" s="2" t="n">
        <v>0.134900255896734</v>
      </c>
      <c r="J53" s="2" t="n">
        <v>0.288698624749142</v>
      </c>
      <c r="K53" s="2" t="n">
        <v>4.91447240057819</v>
      </c>
      <c r="L53" s="2" t="n">
        <v>0.606</v>
      </c>
      <c r="M53" s="2" t="n">
        <v>0.092</v>
      </c>
      <c r="N53" s="2" t="n">
        <v>10.495</v>
      </c>
      <c r="O53" s="2" t="s">
        <v>41</v>
      </c>
      <c r="P53" s="2" t="n">
        <v>625.6</v>
      </c>
      <c r="Q53" s="2" t="n">
        <v>1001.7</v>
      </c>
      <c r="R53" s="2" t="n">
        <v>31.436</v>
      </c>
      <c r="S53" s="2" t="n">
        <v>0.000282404486278156</v>
      </c>
      <c r="T53" s="2" t="n">
        <v>4.02750606828645</v>
      </c>
      <c r="U53" s="2" t="n">
        <v>17.4069450914631</v>
      </c>
      <c r="V53" s="2" t="n">
        <v>0.676548193367823</v>
      </c>
      <c r="W53" s="2" t="n">
        <v>0.453231377326005</v>
      </c>
      <c r="X53" s="2" t="n">
        <v>0.0864567994795424</v>
      </c>
      <c r="Y53" s="2" t="n">
        <v>0.497575073382025</v>
      </c>
      <c r="Z53" s="2" t="n">
        <v>0.162039088238303</v>
      </c>
      <c r="AA53" s="2" t="n">
        <v>0.0537233819740774</v>
      </c>
      <c r="AB53" s="2" t="n">
        <v>0.0371285456219274</v>
      </c>
      <c r="AC53" s="2" t="n">
        <v>0.0303541261282335</v>
      </c>
      <c r="AD53" s="2" t="n">
        <v>0.00782966814698571</v>
      </c>
      <c r="AE53" s="2" t="n">
        <v>0.0631337777776291</v>
      </c>
      <c r="AF53" s="2" t="n">
        <v>0.0617595392512765</v>
      </c>
      <c r="AG53" s="2" t="n">
        <v>-0.493885235275243</v>
      </c>
      <c r="AH53" s="3" t="b">
        <f aca="false">TRUE()</f>
        <v>1</v>
      </c>
      <c r="AI53" s="3" t="n">
        <v>-0.988665244140236</v>
      </c>
      <c r="AJ53" s="3" t="b">
        <f aca="false">TRUE()</f>
        <v>1</v>
      </c>
      <c r="AK53" s="3" t="n">
        <v>-0.394327150160291</v>
      </c>
      <c r="AL53" s="3" t="b">
        <f aca="false">TRUE()</f>
        <v>1</v>
      </c>
      <c r="AM53" s="3" t="n">
        <v>1.31205790473395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3</v>
      </c>
      <c r="F54" s="2" t="n">
        <v>16.504361381755</v>
      </c>
      <c r="G54" s="2" t="n">
        <v>0.685378590078329</v>
      </c>
      <c r="H54" s="2" t="n">
        <v>0.989206882844892</v>
      </c>
      <c r="I54" s="2" t="n">
        <v>0.118983759520463</v>
      </c>
      <c r="J54" s="2" t="n">
        <v>0.266843365655429</v>
      </c>
      <c r="K54" s="2" t="n">
        <v>4.62130403582928</v>
      </c>
      <c r="L54" s="2" t="n">
        <v>0.526</v>
      </c>
      <c r="M54" s="2" t="n">
        <v>0.076</v>
      </c>
      <c r="N54" s="2" t="n">
        <v>9.85</v>
      </c>
      <c r="O54" s="2" t="s">
        <v>41</v>
      </c>
      <c r="P54" s="2" t="n">
        <v>333.5</v>
      </c>
      <c r="Q54" s="2" t="n">
        <v>235.1</v>
      </c>
      <c r="R54" s="2" t="n">
        <v>16.759</v>
      </c>
      <c r="S54" s="2" t="n">
        <v>0.754175925254251</v>
      </c>
      <c r="T54" s="2" t="n">
        <v>2.25874318256049</v>
      </c>
      <c r="U54" s="2" t="n">
        <v>5.63188948569795</v>
      </c>
      <c r="V54" s="2" t="n">
        <v>0.0702316812798833</v>
      </c>
      <c r="W54" s="2" t="n">
        <v>0.0560697746054436</v>
      </c>
      <c r="X54" s="2" t="n">
        <v>0.102273957737296</v>
      </c>
      <c r="Y54" s="2" t="n">
        <v>0.25879497280839</v>
      </c>
      <c r="Z54" s="2" t="n">
        <v>0.0601489239983176</v>
      </c>
      <c r="AA54" s="2" t="n">
        <v>0.0407388918145449</v>
      </c>
      <c r="AB54" s="2" t="n">
        <v>0.00894917149307384</v>
      </c>
      <c r="AC54" s="2" t="n">
        <v>0.0406952969792354</v>
      </c>
      <c r="AD54" s="2" t="n">
        <v>0.0151463122784821</v>
      </c>
      <c r="AE54" s="2" t="n">
        <v>0.173750944972905</v>
      </c>
      <c r="AF54" s="2" t="n">
        <v>0.299501527917756</v>
      </c>
      <c r="AG54" s="2" t="n">
        <v>-0.648261749774659</v>
      </c>
      <c r="AH54" s="3" t="b">
        <f aca="false">TRUE()</f>
        <v>1</v>
      </c>
      <c r="AI54" s="3" t="n">
        <v>-1.93678764244262</v>
      </c>
      <c r="AJ54" s="3" t="b">
        <f aca="false">TRUE()</f>
        <v>1</v>
      </c>
      <c r="AK54" s="3" t="n">
        <v>-0.90745983402996</v>
      </c>
      <c r="AL54" s="3" t="b">
        <f aca="false">TRUE()</f>
        <v>1</v>
      </c>
      <c r="AM54" s="3" t="n">
        <v>-0.069861767074980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4</v>
      </c>
      <c r="F55" s="2" t="n">
        <v>13.2405199151872</v>
      </c>
      <c r="G55" s="2" t="n">
        <v>0.853225806451613</v>
      </c>
      <c r="H55" s="2" t="n">
        <v>0.97714172359204</v>
      </c>
      <c r="I55" s="2" t="n">
        <v>0.291325138047103</v>
      </c>
      <c r="J55" s="2" t="n">
        <v>0.450766913473028</v>
      </c>
      <c r="K55" s="2" t="n">
        <v>3.46461135780294</v>
      </c>
      <c r="L55" s="2" t="n">
        <v>0.699</v>
      </c>
      <c r="M55" s="2" t="n">
        <v>0.122</v>
      </c>
      <c r="N55" s="2" t="n">
        <v>7.7</v>
      </c>
      <c r="O55" s="2" t="s">
        <v>41</v>
      </c>
      <c r="P55" s="2" t="n">
        <v>284.7</v>
      </c>
      <c r="Q55" s="2" t="n">
        <v>226.8</v>
      </c>
      <c r="R55" s="2" t="n">
        <v>14.304</v>
      </c>
      <c r="S55" s="2" t="n">
        <v>-1</v>
      </c>
      <c r="T55" s="2" t="n">
        <v>2.46187505918844</v>
      </c>
      <c r="U55" s="2" t="n">
        <v>8.48396302256201</v>
      </c>
      <c r="V55" s="2" t="n">
        <v>0.5169450936641</v>
      </c>
      <c r="W55" s="2" t="n">
        <v>0.017927075142205</v>
      </c>
      <c r="X55" s="2" t="n">
        <v>0.216521331400868</v>
      </c>
      <c r="Y55" s="2" t="n">
        <v>0.131479242868895</v>
      </c>
      <c r="Z55" s="2" t="n">
        <v>0.0979574382143493</v>
      </c>
      <c r="AA55" s="2" t="n">
        <v>0.161396846668974</v>
      </c>
      <c r="AB55" s="2" t="n">
        <v>0.180350956861528</v>
      </c>
      <c r="AC55" s="2" t="n">
        <v>0.0388449956086702</v>
      </c>
      <c r="AD55" s="2" t="n">
        <v>0.0581974156728721</v>
      </c>
      <c r="AE55" s="2" t="n">
        <v>0.104977562697324</v>
      </c>
      <c r="AF55" s="2" t="n">
        <v>0.0102742100065208</v>
      </c>
      <c r="AG55" s="2" t="n">
        <v>-1.25735265265443</v>
      </c>
      <c r="AH55" s="3" t="b">
        <f aca="false">TRUE()</f>
        <v>1</v>
      </c>
      <c r="AI55" s="3" t="n">
        <v>0.113527043886281</v>
      </c>
      <c r="AJ55" s="3" t="b">
        <f aca="false">TRUE()</f>
        <v>1</v>
      </c>
      <c r="AK55" s="3" t="n">
        <v>0.567796632095337</v>
      </c>
      <c r="AL55" s="3" t="b">
        <f aca="false">TRUE()</f>
        <v>1</v>
      </c>
      <c r="AM55" s="3" t="n">
        <v>-0.30073366020841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5</v>
      </c>
      <c r="F56" s="2" t="n">
        <v>18.434948822922</v>
      </c>
      <c r="G56" s="2" t="n">
        <v>0.793103448275862</v>
      </c>
      <c r="H56" s="2" t="n">
        <v>0.975643989767137</v>
      </c>
      <c r="I56" s="2" t="n">
        <v>0.155387193418699</v>
      </c>
      <c r="J56" s="2" t="n">
        <v>0.372241864551001</v>
      </c>
      <c r="K56" s="2" t="n">
        <v>2.87259145484431</v>
      </c>
      <c r="L56" s="2" t="n">
        <v>0.5</v>
      </c>
      <c r="M56" s="2" t="n">
        <v>0.087</v>
      </c>
      <c r="N56" s="2" t="n">
        <v>6.169</v>
      </c>
      <c r="O56" s="2" t="s">
        <v>41</v>
      </c>
      <c r="P56" s="2" t="n">
        <v>333.1</v>
      </c>
      <c r="Q56" s="2" t="n">
        <v>295.1</v>
      </c>
      <c r="R56" s="2" t="n">
        <v>16.737</v>
      </c>
      <c r="S56" s="2" t="n">
        <v>0.946668137925858</v>
      </c>
      <c r="T56" s="2" t="n">
        <v>3.63842497399108</v>
      </c>
      <c r="U56" s="2" t="n">
        <v>14.8070427427779</v>
      </c>
      <c r="V56" s="2" t="n">
        <v>0.451078609101566</v>
      </c>
      <c r="W56" s="2" t="n">
        <v>0.310666384633044</v>
      </c>
      <c r="X56" s="2" t="n">
        <v>0.0995458007661727</v>
      </c>
      <c r="Y56" s="2" t="n">
        <v>0.312840218901517</v>
      </c>
      <c r="Z56" s="2" t="n">
        <v>0.330518994435286</v>
      </c>
      <c r="AA56" s="2" t="n">
        <v>0.0372420165622377</v>
      </c>
      <c r="AB56" s="2" t="n">
        <v>0.0361395058395945</v>
      </c>
      <c r="AC56" s="2" t="n">
        <v>0.0256678064025189</v>
      </c>
      <c r="AD56" s="2" t="n">
        <v>0.0244250089657633</v>
      </c>
      <c r="AE56" s="2" t="n">
        <v>0.080605600291104</v>
      </c>
      <c r="AF56" s="2" t="n">
        <v>0.0530150478358051</v>
      </c>
      <c r="AG56" s="2" t="n">
        <v>-1.56909832552508</v>
      </c>
      <c r="AH56" s="3" t="b">
        <f aca="false">TRUE()</f>
        <v>1</v>
      </c>
      <c r="AI56" s="3" t="n">
        <v>-2.24492742189089</v>
      </c>
      <c r="AJ56" s="3" t="b">
        <f aca="false">TRUE()</f>
        <v>1</v>
      </c>
      <c r="AK56" s="3" t="n">
        <v>-0.554681113869563</v>
      </c>
      <c r="AL56" s="3" t="b">
        <f aca="false">TRUE()</f>
        <v>1</v>
      </c>
      <c r="AM56" s="3" t="n">
        <v>-0.071754159641647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8</v>
      </c>
      <c r="F57" s="2" t="n">
        <v>30.3432488842396</v>
      </c>
      <c r="G57" s="2" t="n">
        <v>0.76198347107438</v>
      </c>
      <c r="H57" s="2" t="n">
        <v>0.988817947454234</v>
      </c>
      <c r="I57" s="2" t="n">
        <v>0.122233117476658</v>
      </c>
      <c r="J57" s="2" t="n">
        <v>0.309316670838253</v>
      </c>
      <c r="K57" s="2" t="n">
        <v>3.96701708615722</v>
      </c>
      <c r="L57" s="2" t="n">
        <v>0.534</v>
      </c>
      <c r="M57" s="2" t="n">
        <v>0.068</v>
      </c>
      <c r="N57" s="2" t="n">
        <v>8.512</v>
      </c>
      <c r="O57" s="2" t="s">
        <v>41</v>
      </c>
      <c r="P57" s="2" t="n">
        <v>306.5</v>
      </c>
      <c r="Q57" s="2" t="n">
        <v>171.1</v>
      </c>
      <c r="R57" s="2" t="n">
        <v>15.404</v>
      </c>
      <c r="S57" s="2" t="n">
        <v>0.829361203317072</v>
      </c>
      <c r="T57" s="2" t="n">
        <v>2.45908677123431</v>
      </c>
      <c r="U57" s="2" t="n">
        <v>6.30879576819426</v>
      </c>
      <c r="V57" s="2" t="n">
        <v>0.28474293841515</v>
      </c>
      <c r="W57" s="2" t="n">
        <v>0.146299808430307</v>
      </c>
      <c r="X57" s="2" t="n">
        <v>0.0677165004354472</v>
      </c>
      <c r="Y57" s="2" t="n">
        <v>0.315624583199522</v>
      </c>
      <c r="Z57" s="2" t="n">
        <v>0.154440619544646</v>
      </c>
      <c r="AA57" s="2" t="n">
        <v>0.0666514218876674</v>
      </c>
      <c r="AB57" s="2" t="n">
        <v>0.0664419698526859</v>
      </c>
      <c r="AC57" s="2" t="n">
        <v>0.0582385049591173</v>
      </c>
      <c r="AD57" s="2" t="n">
        <v>0.0603663004497452</v>
      </c>
      <c r="AE57" s="2" t="n">
        <v>0.139852468572555</v>
      </c>
      <c r="AF57" s="2" t="n">
        <v>0.0706676310986135</v>
      </c>
      <c r="AG57" s="2" t="n">
        <v>-0.992795986472864</v>
      </c>
      <c r="AH57" s="3" t="b">
        <f aca="false">TRUE()</f>
        <v>1</v>
      </c>
      <c r="AI57" s="3" t="n">
        <v>-1.84197540261238</v>
      </c>
      <c r="AJ57" s="3" t="b">
        <f aca="false">TRUE()</f>
        <v>1</v>
      </c>
      <c r="AK57" s="3" t="n">
        <v>-1.16402617596479</v>
      </c>
      <c r="AL57" s="3" t="b">
        <f aca="false">TRUE()</f>
        <v>1</v>
      </c>
      <c r="AM57" s="3" t="n">
        <v>-0.19759826532503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11</v>
      </c>
      <c r="F58" s="2" t="n">
        <v>33.6900675259798</v>
      </c>
      <c r="G58" s="2" t="n">
        <v>0.693503609106052</v>
      </c>
      <c r="H58" s="2" t="n">
        <v>0.99385660161567</v>
      </c>
      <c r="I58" s="2" t="n">
        <v>0.0939435368250365</v>
      </c>
      <c r="J58" s="2" t="n">
        <v>0.223808321944152</v>
      </c>
      <c r="K58" s="2" t="n">
        <v>8.00162699897213</v>
      </c>
      <c r="L58" s="2" t="n">
        <v>0.712</v>
      </c>
      <c r="M58" s="2" t="n">
        <v>0.097</v>
      </c>
      <c r="N58" s="2" t="n">
        <v>16.657</v>
      </c>
      <c r="O58" s="2" t="s">
        <v>41</v>
      </c>
      <c r="P58" s="2" t="n">
        <v>458.1</v>
      </c>
      <c r="Q58" s="2" t="n">
        <v>537.6</v>
      </c>
      <c r="R58" s="2" t="n">
        <v>23.022</v>
      </c>
      <c r="S58" s="2" t="n">
        <v>0.647718326721403</v>
      </c>
      <c r="T58" s="2" t="n">
        <v>3.86757561118438</v>
      </c>
      <c r="U58" s="2" t="n">
        <v>16.4799136706473</v>
      </c>
      <c r="V58" s="2" t="n">
        <v>0.566222177341184</v>
      </c>
      <c r="W58" s="2" t="n">
        <v>0.320668019648986</v>
      </c>
      <c r="X58" s="2" t="n">
        <v>0.0546723374139616</v>
      </c>
      <c r="Y58" s="2" t="n">
        <v>0.505927951636546</v>
      </c>
      <c r="Z58" s="2" t="n">
        <v>0.122366267238967</v>
      </c>
      <c r="AA58" s="2" t="n">
        <v>0.0677656870876626</v>
      </c>
      <c r="AB58" s="2" t="n">
        <v>0.0596178310603979</v>
      </c>
      <c r="AC58" s="2" t="n">
        <v>0.0751451164877707</v>
      </c>
      <c r="AD58" s="2" t="n">
        <v>0.0317612261336721</v>
      </c>
      <c r="AE58" s="2" t="n">
        <v>0.0712095849196571</v>
      </c>
      <c r="AF58" s="2" t="n">
        <v>0.0115339980213651</v>
      </c>
      <c r="AG58" s="2" t="n">
        <v>1.13174775902508</v>
      </c>
      <c r="AH58" s="3" t="b">
        <f aca="false">TRUE()</f>
        <v>1</v>
      </c>
      <c r="AI58" s="3" t="n">
        <v>0.267596933610418</v>
      </c>
      <c r="AJ58" s="3" t="b">
        <f aca="false">TRUE()</f>
        <v>1</v>
      </c>
      <c r="AK58" s="3" t="n">
        <v>-0.23397318645102</v>
      </c>
      <c r="AL58" s="3" t="b">
        <f aca="false">TRUE()</f>
        <v>1</v>
      </c>
      <c r="AM58" s="3" t="n">
        <v>0.51961851744194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12</v>
      </c>
      <c r="F59" s="2" t="n">
        <v>40.7321066997092</v>
      </c>
      <c r="G59" s="2" t="n">
        <v>0.589174800354925</v>
      </c>
      <c r="H59" s="2" t="n">
        <v>0.96402506246329</v>
      </c>
      <c r="I59" s="2" t="n">
        <v>0.134794492618646</v>
      </c>
      <c r="J59" s="2" t="n">
        <v>0.323063933215842</v>
      </c>
      <c r="K59" s="2" t="n">
        <v>4.68190757854012</v>
      </c>
      <c r="L59" s="2" t="n">
        <v>0.659</v>
      </c>
      <c r="M59" s="2" t="n">
        <v>0.092</v>
      </c>
      <c r="N59" s="2" t="n">
        <v>10.081</v>
      </c>
      <c r="O59" s="2" t="s">
        <v>41</v>
      </c>
      <c r="P59" s="2" t="n">
        <v>305.9</v>
      </c>
      <c r="Q59" s="2" t="n">
        <v>335.7</v>
      </c>
      <c r="R59" s="2" t="n">
        <v>15.372</v>
      </c>
      <c r="S59" s="2" t="n">
        <v>0.708987285725945</v>
      </c>
      <c r="T59" s="2" t="n">
        <v>3.35362008666868</v>
      </c>
      <c r="U59" s="2" t="n">
        <v>14.5969125099925</v>
      </c>
      <c r="V59" s="2" t="n">
        <v>0.205594610222548</v>
      </c>
      <c r="W59" s="2" t="n">
        <v>0.0680437614979005</v>
      </c>
      <c r="X59" s="2" t="n">
        <v>0.301194758428293</v>
      </c>
      <c r="Y59" s="2" t="n">
        <v>0.262811767685587</v>
      </c>
      <c r="Z59" s="2" t="n">
        <v>0.0424173721525616</v>
      </c>
      <c r="AA59" s="2" t="n">
        <v>0.0289918688038819</v>
      </c>
      <c r="AB59" s="2" t="n">
        <v>0.042289732374243</v>
      </c>
      <c r="AC59" s="2" t="n">
        <v>0.104723242165889</v>
      </c>
      <c r="AD59" s="2" t="n">
        <v>0.070069056936683</v>
      </c>
      <c r="AE59" s="2" t="n">
        <v>0.116314736363218</v>
      </c>
      <c r="AF59" s="2" t="n">
        <v>0.0311874650896445</v>
      </c>
      <c r="AG59" s="2" t="n">
        <v>-0.61634915341376</v>
      </c>
      <c r="AH59" s="3" t="b">
        <f aca="false">TRUE()</f>
        <v>1</v>
      </c>
      <c r="AI59" s="3" t="n">
        <v>-0.360534155264909</v>
      </c>
      <c r="AJ59" s="3" t="b">
        <f aca="false">TRUE()</f>
        <v>1</v>
      </c>
      <c r="AK59" s="3" t="n">
        <v>-0.394327150160291</v>
      </c>
      <c r="AL59" s="3" t="b">
        <f aca="false">TRUE()</f>
        <v>1</v>
      </c>
      <c r="AM59" s="3" t="n">
        <v>-0.2004368541750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1</v>
      </c>
      <c r="F60" s="2" t="n">
        <v>35.5376777919744</v>
      </c>
      <c r="G60" s="2" t="n">
        <v>0.641212121212121</v>
      </c>
      <c r="H60" s="2" t="n">
        <v>0.993456559451451</v>
      </c>
      <c r="I60" s="2" t="n">
        <v>0.0910686478048812</v>
      </c>
      <c r="J60" s="2" t="n">
        <v>0.227384527593248</v>
      </c>
      <c r="K60" s="2" t="n">
        <v>7.10819361003441</v>
      </c>
      <c r="L60" s="2" t="n">
        <v>0.612</v>
      </c>
      <c r="M60" s="2" t="n">
        <v>0.195</v>
      </c>
      <c r="N60" s="2" t="n">
        <v>15.145</v>
      </c>
      <c r="O60" s="2" t="s">
        <v>41</v>
      </c>
      <c r="P60" s="2" t="n">
        <v>474.2</v>
      </c>
      <c r="Q60" s="2" t="n">
        <v>508</v>
      </c>
      <c r="R60" s="2" t="n">
        <v>23.83</v>
      </c>
      <c r="S60" s="2" t="n">
        <v>0.967789715632445</v>
      </c>
      <c r="T60" s="2" t="n">
        <v>3.46781133039127</v>
      </c>
      <c r="U60" s="2" t="n">
        <v>13.3861805715167</v>
      </c>
      <c r="V60" s="2" t="n">
        <v>0.477784334343867</v>
      </c>
      <c r="W60" s="2" t="n">
        <v>0.270382356456817</v>
      </c>
      <c r="X60" s="2" t="n">
        <v>0.0238477785434908</v>
      </c>
      <c r="Y60" s="2" t="n">
        <v>0.368569210011825</v>
      </c>
      <c r="Z60" s="2" t="n">
        <v>0.187726354828289</v>
      </c>
      <c r="AA60" s="2" t="n">
        <v>0.101359703634268</v>
      </c>
      <c r="AB60" s="2" t="n">
        <v>0.0774995638465049</v>
      </c>
      <c r="AC60" s="2" t="n">
        <v>0.11591460911557</v>
      </c>
      <c r="AD60" s="2" t="n">
        <v>0.0643823952080682</v>
      </c>
      <c r="AE60" s="2" t="n">
        <v>0.0535197300242695</v>
      </c>
      <c r="AF60" s="2" t="n">
        <v>0.00718065478771439</v>
      </c>
      <c r="AG60" s="2" t="n">
        <v>0.66128385805222</v>
      </c>
      <c r="AH60" s="3" t="b">
        <f aca="false">TRUE()</f>
        <v>1</v>
      </c>
      <c r="AI60" s="3" t="n">
        <v>-0.917556064267558</v>
      </c>
      <c r="AJ60" s="3" t="b">
        <f aca="false">TRUE()</f>
        <v>1</v>
      </c>
      <c r="AK60" s="3" t="n">
        <v>2.9089645022507</v>
      </c>
      <c r="AL60" s="3" t="b">
        <f aca="false">FALSE()</f>
        <v>0</v>
      </c>
      <c r="AM60" s="3" t="n">
        <v>0.595787318250308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2</v>
      </c>
      <c r="F61" s="2" t="n">
        <v>40.7321066997092</v>
      </c>
      <c r="G61" s="2" t="n">
        <v>0.765506807866868</v>
      </c>
      <c r="H61" s="2" t="n">
        <v>0.95608179346824</v>
      </c>
      <c r="I61" s="2" t="n">
        <v>0.201331003011248</v>
      </c>
      <c r="J61" s="2" t="n">
        <v>0.450449116257221</v>
      </c>
      <c r="K61" s="2" t="n">
        <v>3.37634302868424</v>
      </c>
      <c r="L61" s="2" t="n">
        <v>0.711</v>
      </c>
      <c r="M61" s="2" t="n">
        <v>0.114</v>
      </c>
      <c r="N61" s="2" t="n">
        <v>7.495</v>
      </c>
      <c r="O61" s="2" t="s">
        <v>41</v>
      </c>
      <c r="P61" s="2" t="n">
        <v>898.1</v>
      </c>
      <c r="Q61" s="2" t="n">
        <v>1371.5</v>
      </c>
      <c r="R61" s="2" t="n">
        <v>45.132</v>
      </c>
      <c r="S61" s="2" t="n">
        <v>0.103605450864395</v>
      </c>
      <c r="T61" s="2" t="n">
        <v>4.16797161866543</v>
      </c>
      <c r="U61" s="2" t="n">
        <v>18.141101025726</v>
      </c>
      <c r="V61" s="2" t="n">
        <v>0.724307247783628</v>
      </c>
      <c r="W61" s="2" t="n">
        <v>0.507986815264057</v>
      </c>
      <c r="X61" s="2" t="n">
        <v>0.57423474792092</v>
      </c>
      <c r="Y61" s="2" t="n">
        <v>0.285062967424625</v>
      </c>
      <c r="Z61" s="2" t="n">
        <v>0.0405503743591861</v>
      </c>
      <c r="AA61" s="2" t="n">
        <v>0.0215718068246614</v>
      </c>
      <c r="AB61" s="2" t="n">
        <v>0.0181397919288343</v>
      </c>
      <c r="AC61" s="2" t="n">
        <v>0.021050422357078</v>
      </c>
      <c r="AD61" s="2" t="n">
        <v>0.0245183264657675</v>
      </c>
      <c r="AE61" s="2" t="n">
        <v>0.010519578091139</v>
      </c>
      <c r="AF61" s="2" t="n">
        <v>0.00435198462778882</v>
      </c>
      <c r="AG61" s="2" t="n">
        <v>-1.30383296440875</v>
      </c>
      <c r="AH61" s="3" t="b">
        <f aca="false">TRUE()</f>
        <v>1</v>
      </c>
      <c r="AI61" s="3" t="n">
        <v>0.255745403631638</v>
      </c>
      <c r="AJ61" s="3" t="b">
        <f aca="false">TRUE()</f>
        <v>1</v>
      </c>
      <c r="AK61" s="3" t="n">
        <v>0.311230290160503</v>
      </c>
      <c r="AL61" s="3" t="b">
        <f aca="false">TRUE()</f>
        <v>1</v>
      </c>
      <c r="AM61" s="3" t="n">
        <v>2.60125034077618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5</v>
      </c>
      <c r="F62" s="2" t="n">
        <v>39.8055710922652</v>
      </c>
      <c r="G62" s="2" t="n">
        <v>0.691551184622262</v>
      </c>
      <c r="H62" s="2" t="n">
        <v>0.993910780681811</v>
      </c>
      <c r="I62" s="2" t="n">
        <v>0.0731904568856011</v>
      </c>
      <c r="J62" s="2" t="n">
        <v>0.219763659522998</v>
      </c>
      <c r="K62" s="2" t="n">
        <v>8.78498057451373</v>
      </c>
      <c r="L62" s="2" t="n">
        <v>0.708</v>
      </c>
      <c r="M62" s="2" t="n">
        <v>0.221</v>
      </c>
      <c r="N62" s="2" t="n">
        <v>18.481</v>
      </c>
      <c r="O62" s="2" t="s">
        <v>41</v>
      </c>
      <c r="P62" s="2" t="n">
        <v>441.7</v>
      </c>
      <c r="Q62" s="2" t="n">
        <v>1093.7</v>
      </c>
      <c r="R62" s="2" t="n">
        <v>22.194</v>
      </c>
      <c r="S62" s="2" t="n">
        <v>0.5888502093419</v>
      </c>
      <c r="T62" s="2" t="n">
        <v>4.51217192520463</v>
      </c>
      <c r="U62" s="2" t="n">
        <v>23.2398537433431</v>
      </c>
      <c r="V62" s="2" t="n">
        <v>0.902326612339811</v>
      </c>
      <c r="W62" s="2" t="n">
        <v>0.780370975189779</v>
      </c>
      <c r="X62" s="2" t="n">
        <v>0.036894671037044</v>
      </c>
      <c r="Y62" s="2" t="n">
        <v>0.245232710296947</v>
      </c>
      <c r="Z62" s="2" t="n">
        <v>0.608200219020994</v>
      </c>
      <c r="AA62" s="2" t="n">
        <v>0.020494296989215</v>
      </c>
      <c r="AB62" s="2" t="n">
        <v>0.00793330050657656</v>
      </c>
      <c r="AC62" s="2" t="n">
        <v>0.0349939159073227</v>
      </c>
      <c r="AD62" s="2" t="n">
        <v>0.0102695533262365</v>
      </c>
      <c r="AE62" s="2" t="n">
        <v>0.0112193687510379</v>
      </c>
      <c r="AF62" s="2" t="n">
        <v>0.0247619641646262</v>
      </c>
      <c r="AG62" s="2" t="n">
        <v>1.5442458630287</v>
      </c>
      <c r="AH62" s="3" t="b">
        <f aca="false">TRUE()</f>
        <v>1</v>
      </c>
      <c r="AI62" s="3" t="n">
        <v>0.220190813695299</v>
      </c>
      <c r="AJ62" s="3" t="b">
        <f aca="false">TRUE()</f>
        <v>1</v>
      </c>
      <c r="AK62" s="3" t="n">
        <v>3.74280511353891</v>
      </c>
      <c r="AL62" s="3" t="b">
        <f aca="false">FALSE()</f>
        <v>0</v>
      </c>
      <c r="AM62" s="3" t="n">
        <v>0.442030422208574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2</v>
      </c>
      <c r="F63" s="2" t="n">
        <v>26.565051177078</v>
      </c>
      <c r="G63" s="2" t="n">
        <v>0.545499505440158</v>
      </c>
      <c r="H63" s="2" t="n">
        <v>0.979288437521243</v>
      </c>
      <c r="I63" s="2" t="n">
        <v>0.0886493635805381</v>
      </c>
      <c r="J63" s="2" t="n">
        <v>0.238373165225888</v>
      </c>
      <c r="K63" s="2" t="n">
        <v>7.02384036518701</v>
      </c>
      <c r="L63" s="2" t="n">
        <v>0.717</v>
      </c>
      <c r="M63" s="2" t="n">
        <v>0.085</v>
      </c>
      <c r="N63" s="2" t="n">
        <v>14.826</v>
      </c>
      <c r="O63" s="2" t="s">
        <v>41</v>
      </c>
      <c r="P63" s="2" t="n">
        <v>359</v>
      </c>
      <c r="Q63" s="2" t="n">
        <v>715.5</v>
      </c>
      <c r="R63" s="2" t="n">
        <v>18.039</v>
      </c>
      <c r="S63" s="2" t="n">
        <v>0.000178778637040538</v>
      </c>
      <c r="T63" s="2" t="n">
        <v>5.81920420818744</v>
      </c>
      <c r="U63" s="2" t="n">
        <v>37.8586714738691</v>
      </c>
      <c r="V63" s="2" t="n">
        <v>0.713577609252458</v>
      </c>
      <c r="W63" s="2" t="n">
        <v>0.531831574291318</v>
      </c>
      <c r="X63" s="2" t="n">
        <v>0.0419715523744208</v>
      </c>
      <c r="Y63" s="2" t="n">
        <v>0.165988210431972</v>
      </c>
      <c r="Z63" s="2" t="n">
        <v>0.486505816950344</v>
      </c>
      <c r="AA63" s="2" t="n">
        <v>0.0711177287933808</v>
      </c>
      <c r="AB63" s="2" t="n">
        <v>0.0517848877960937</v>
      </c>
      <c r="AC63" s="2" t="n">
        <v>0.0694672152367238</v>
      </c>
      <c r="AD63" s="2" t="n">
        <v>0.0614457486720555</v>
      </c>
      <c r="AE63" s="2" t="n">
        <v>0.04431105227129</v>
      </c>
      <c r="AF63" s="2" t="n">
        <v>0.00740778747371997</v>
      </c>
      <c r="AG63" s="2" t="n">
        <v>0.616865150264938</v>
      </c>
      <c r="AH63" s="3" t="b">
        <f aca="false">TRUE()</f>
        <v>1</v>
      </c>
      <c r="AI63" s="3" t="n">
        <v>0.326854583504317</v>
      </c>
      <c r="AJ63" s="3" t="b">
        <f aca="false">TRUE()</f>
        <v>1</v>
      </c>
      <c r="AK63" s="3" t="n">
        <v>-0.618822699353271</v>
      </c>
      <c r="AL63" s="3" t="b">
        <f aca="false">TRUE()</f>
        <v>1</v>
      </c>
      <c r="AM63" s="3" t="n">
        <v>0.050778259050071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9</v>
      </c>
      <c r="E64" s="2" t="n">
        <v>0</v>
      </c>
      <c r="F64" s="2" t="n">
        <v>18.9246444160512</v>
      </c>
      <c r="G64" s="2" t="n">
        <v>0.768151815181518</v>
      </c>
      <c r="H64" s="2" t="n">
        <v>0.989198061967852</v>
      </c>
      <c r="I64" s="2" t="n">
        <v>0.102613055414511</v>
      </c>
      <c r="J64" s="2" t="n">
        <v>0.301728652796241</v>
      </c>
      <c r="K64" s="2" t="n">
        <v>5.81356094994966</v>
      </c>
      <c r="L64" s="2" t="n">
        <v>0.739</v>
      </c>
      <c r="M64" s="2" t="n">
        <v>0.082</v>
      </c>
      <c r="N64" s="2" t="n">
        <v>12.376</v>
      </c>
      <c r="O64" s="2" t="s">
        <v>41</v>
      </c>
      <c r="P64" s="2" t="n">
        <v>269.5</v>
      </c>
      <c r="Q64" s="2" t="n">
        <v>441.2</v>
      </c>
      <c r="R64" s="2" t="n">
        <v>13.545</v>
      </c>
      <c r="S64" s="2" t="n">
        <v>0.13177706365111</v>
      </c>
      <c r="T64" s="2" t="n">
        <v>5.06977477656055</v>
      </c>
      <c r="U64" s="2" t="n">
        <v>28.8812109705061</v>
      </c>
      <c r="V64" s="2" t="n">
        <v>0.670504215037387</v>
      </c>
      <c r="W64" s="2" t="n">
        <v>0.434468254558433</v>
      </c>
      <c r="X64" s="2" t="n">
        <v>0.128660159550786</v>
      </c>
      <c r="Y64" s="2" t="n">
        <v>0.56286190250934</v>
      </c>
      <c r="Z64" s="2" t="n">
        <v>0.0599823411249026</v>
      </c>
      <c r="AA64" s="2" t="n">
        <v>0.0497785542172416</v>
      </c>
      <c r="AB64" s="2" t="n">
        <v>0.046714143181192</v>
      </c>
      <c r="AC64" s="2" t="n">
        <v>0.0434369993615174</v>
      </c>
      <c r="AD64" s="2" t="n">
        <v>0.0496263947342086</v>
      </c>
      <c r="AE64" s="2" t="n">
        <v>0.0515443405384693</v>
      </c>
      <c r="AF64" s="2" t="n">
        <v>0.00739516478234299</v>
      </c>
      <c r="AG64" s="2" t="n">
        <v>-0.0204434415224267</v>
      </c>
      <c r="AH64" s="3" t="b">
        <f aca="false">TRUE()</f>
        <v>1</v>
      </c>
      <c r="AI64" s="3" t="n">
        <v>0.587588243037472</v>
      </c>
      <c r="AJ64" s="3" t="b">
        <f aca="false">TRUE()</f>
        <v>1</v>
      </c>
      <c r="AK64" s="3" t="n">
        <v>-0.715035077578834</v>
      </c>
      <c r="AL64" s="3" t="b">
        <f aca="false">TRUE()</f>
        <v>1</v>
      </c>
      <c r="AM64" s="3" t="n">
        <v>-0.37264457774177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0</v>
      </c>
      <c r="F65" s="2" t="n">
        <v>18.434948822922</v>
      </c>
      <c r="G65" s="2" t="n">
        <v>0.823204419889503</v>
      </c>
      <c r="H65" s="2" t="n">
        <v>0.988639950299433</v>
      </c>
      <c r="I65" s="2" t="n">
        <v>0.116150627856453</v>
      </c>
      <c r="J65" s="2" t="n">
        <v>0.328058470406397</v>
      </c>
      <c r="K65" s="2" t="n">
        <v>5.33817631602457</v>
      </c>
      <c r="L65" s="2" t="n">
        <v>0.757</v>
      </c>
      <c r="M65" s="2" t="n">
        <v>0.084</v>
      </c>
      <c r="N65" s="2" t="n">
        <v>11.491</v>
      </c>
      <c r="O65" s="2" t="s">
        <v>41</v>
      </c>
      <c r="P65" s="2" t="n">
        <v>368.4</v>
      </c>
      <c r="Q65" s="2" t="n">
        <v>514.8</v>
      </c>
      <c r="R65" s="2" t="n">
        <v>18.512</v>
      </c>
      <c r="S65" s="2" t="n">
        <v>0.00564942213036302</v>
      </c>
      <c r="T65" s="2" t="n">
        <v>4.07934927697897</v>
      </c>
      <c r="U65" s="2" t="n">
        <v>18.3078632371915</v>
      </c>
      <c r="V65" s="2" t="n">
        <v>0.626197088979165</v>
      </c>
      <c r="W65" s="2" t="n">
        <v>0.455713691549493</v>
      </c>
      <c r="X65" s="2" t="n">
        <v>0.0227179209701165</v>
      </c>
      <c r="Y65" s="2" t="n">
        <v>0.420009667507272</v>
      </c>
      <c r="Z65" s="2" t="n">
        <v>0.307581405018073</v>
      </c>
      <c r="AA65" s="2" t="n">
        <v>0.0408855740346374</v>
      </c>
      <c r="AB65" s="2" t="n">
        <v>0.0344112537836747</v>
      </c>
      <c r="AC65" s="2" t="n">
        <v>0.0312488258282709</v>
      </c>
      <c r="AD65" s="2" t="n">
        <v>0.0403198832714365</v>
      </c>
      <c r="AE65" s="2" t="n">
        <v>0.0729044353839032</v>
      </c>
      <c r="AF65" s="2" t="n">
        <v>0.0299210342026152</v>
      </c>
      <c r="AG65" s="2" t="n">
        <v>-0.270771347450443</v>
      </c>
      <c r="AH65" s="3" t="b">
        <f aca="false">TRUE()</f>
        <v>1</v>
      </c>
      <c r="AI65" s="3" t="n">
        <v>0.800915782655507</v>
      </c>
      <c r="AJ65" s="3" t="b">
        <f aca="false">TRUE()</f>
        <v>1</v>
      </c>
      <c r="AK65" s="3" t="n">
        <v>-0.650893492095126</v>
      </c>
      <c r="AL65" s="3" t="b">
        <f aca="false">TRUE()</f>
        <v>1</v>
      </c>
      <c r="AM65" s="3" t="n">
        <v>0.09524948436675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0</v>
      </c>
      <c r="F66" s="2" t="n">
        <v>18.434948822922</v>
      </c>
      <c r="G66" s="2" t="n">
        <v>0.780202650038971</v>
      </c>
      <c r="H66" s="2" t="n">
        <v>0.981055685332098</v>
      </c>
      <c r="I66" s="2" t="n">
        <v>0.16055842583521</v>
      </c>
      <c r="J66" s="2" t="n">
        <v>0.388313192829275</v>
      </c>
      <c r="K66" s="2" t="n">
        <v>5.12124334328228</v>
      </c>
      <c r="L66" s="2" t="n">
        <v>0.873</v>
      </c>
      <c r="M66" s="2" t="n">
        <v>0.13</v>
      </c>
      <c r="N66" s="2" t="n">
        <v>11.238</v>
      </c>
      <c r="O66" s="2" t="s">
        <v>41</v>
      </c>
      <c r="P66" s="2" t="n">
        <v>180.2</v>
      </c>
      <c r="Q66" s="2" t="n">
        <v>242.9</v>
      </c>
      <c r="R66" s="2" t="n">
        <v>9.056</v>
      </c>
      <c r="S66" s="2" t="n">
        <v>0.243479417844738</v>
      </c>
      <c r="T66" s="2" t="n">
        <v>3.27190784576596</v>
      </c>
      <c r="U66" s="2" t="n">
        <v>12.1483507804569</v>
      </c>
      <c r="V66" s="2" t="n">
        <v>0.62841218614035</v>
      </c>
      <c r="W66" s="2" t="n">
        <v>0.557086818918812</v>
      </c>
      <c r="X66" s="2" t="n">
        <v>0.00710595605686265</v>
      </c>
      <c r="Y66" s="2" t="n">
        <v>0.0258466857370167</v>
      </c>
      <c r="Z66" s="2" t="n">
        <v>0.153341639968917</v>
      </c>
      <c r="AA66" s="2" t="n">
        <v>0.436409817624244</v>
      </c>
      <c r="AB66" s="2" t="n">
        <v>0.0761200608569697</v>
      </c>
      <c r="AC66" s="2" t="n">
        <v>0.0332677293676732</v>
      </c>
      <c r="AD66" s="2" t="n">
        <v>0.0307311743072954</v>
      </c>
      <c r="AE66" s="2" t="n">
        <v>0.0905114061627287</v>
      </c>
      <c r="AF66" s="2" t="n">
        <v>0.146665529918293</v>
      </c>
      <c r="AG66" s="2" t="n">
        <v>-0.385003850812919</v>
      </c>
      <c r="AH66" s="3" t="b">
        <f aca="false">TRUE()</f>
        <v>1</v>
      </c>
      <c r="AI66" s="3" t="n">
        <v>2.17569326019396</v>
      </c>
      <c r="AJ66" s="3" t="b">
        <f aca="false">TRUE()</f>
        <v>1</v>
      </c>
      <c r="AK66" s="3" t="n">
        <v>0.824362974030172</v>
      </c>
      <c r="AL66" s="3" t="b">
        <f aca="false">TRUE()</f>
        <v>1</v>
      </c>
      <c r="AM66" s="3" t="n">
        <v>-0.79512121825029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1</v>
      </c>
      <c r="F67" s="2" t="n">
        <v>21.3706222693432</v>
      </c>
      <c r="G67" s="2" t="n">
        <v>0.604085180356367</v>
      </c>
      <c r="H67" s="2" t="n">
        <v>0.992043664184905</v>
      </c>
      <c r="I67" s="2" t="n">
        <v>0.0584904146732063</v>
      </c>
      <c r="J67" s="2" t="n">
        <v>0.187600796603045</v>
      </c>
      <c r="K67" s="2" t="n">
        <v>9.13717129306065</v>
      </c>
      <c r="L67" s="2" t="n">
        <v>0.69</v>
      </c>
      <c r="M67" s="2" t="n">
        <v>0.075</v>
      </c>
      <c r="N67" s="2" t="n">
        <v>18.995</v>
      </c>
      <c r="O67" s="2" t="s">
        <v>41</v>
      </c>
      <c r="P67" s="2" t="n">
        <v>750</v>
      </c>
      <c r="Q67" s="2" t="n">
        <v>1673.7</v>
      </c>
      <c r="R67" s="2" t="n">
        <v>37.688</v>
      </c>
      <c r="S67" s="2" t="n">
        <v>-1</v>
      </c>
      <c r="T67" s="2" t="n">
        <v>5.25838618001557</v>
      </c>
      <c r="U67" s="2" t="n">
        <v>30.4963712640409</v>
      </c>
      <c r="V67" s="2" t="n">
        <v>0.809981205174644</v>
      </c>
      <c r="W67" s="2" t="n">
        <v>0.621298233605511</v>
      </c>
      <c r="X67" s="2" t="n">
        <v>0.0629014951354132</v>
      </c>
      <c r="Y67" s="2" t="n">
        <v>0.682094761784729</v>
      </c>
      <c r="Z67" s="2" t="n">
        <v>0.0805855294451917</v>
      </c>
      <c r="AA67" s="2" t="n">
        <v>0.0380413761793903</v>
      </c>
      <c r="AB67" s="2" t="n">
        <v>0.0409761332859612</v>
      </c>
      <c r="AC67" s="2" t="n">
        <v>0.0279088781534815</v>
      </c>
      <c r="AD67" s="2" t="n">
        <v>0.0246666701661179</v>
      </c>
      <c r="AE67" s="2" t="n">
        <v>0.0336398589029953</v>
      </c>
      <c r="AF67" s="2" t="n">
        <v>0.00918529694671984</v>
      </c>
      <c r="AG67" s="2" t="n">
        <v>1.72970235187901</v>
      </c>
      <c r="AH67" s="3" t="b">
        <f aca="false">TRUE()</f>
        <v>1</v>
      </c>
      <c r="AI67" s="3" t="n">
        <v>0.00686327407726292</v>
      </c>
      <c r="AJ67" s="3" t="b">
        <f aca="false">TRUE()</f>
        <v>1</v>
      </c>
      <c r="AK67" s="3" t="n">
        <v>-0.939530626771814</v>
      </c>
      <c r="AL67" s="3" t="b">
        <f aca="false">TRUE()</f>
        <v>1</v>
      </c>
      <c r="AM67" s="3" t="n">
        <v>1.90059199296754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2</v>
      </c>
      <c r="F68" s="2" t="n">
        <v>26.565051177078</v>
      </c>
      <c r="G68" s="2" t="n">
        <v>0.806642941874259</v>
      </c>
      <c r="H68" s="2" t="n">
        <v>0.980798363334138</v>
      </c>
      <c r="I68" s="2" t="n">
        <v>0.195971681851496</v>
      </c>
      <c r="J68" s="2" t="n">
        <v>0.391803319485955</v>
      </c>
      <c r="K68" s="2" t="n">
        <v>4.22277337899809</v>
      </c>
      <c r="L68" s="2" t="n">
        <v>0.724</v>
      </c>
      <c r="M68" s="2" t="n">
        <v>0.095</v>
      </c>
      <c r="N68" s="2" t="n">
        <v>9.242</v>
      </c>
      <c r="O68" s="2" t="s">
        <v>41</v>
      </c>
      <c r="P68" s="2" t="n">
        <v>404</v>
      </c>
      <c r="Q68" s="2" t="n">
        <v>769.9</v>
      </c>
      <c r="R68" s="2" t="n">
        <v>20.301</v>
      </c>
      <c r="S68" s="2" t="n">
        <v>0.289595489485711</v>
      </c>
      <c r="T68" s="2" t="n">
        <v>4.77473491309054</v>
      </c>
      <c r="U68" s="2" t="n">
        <v>25.5846191217404</v>
      </c>
      <c r="V68" s="2" t="n">
        <v>0.804397764691488</v>
      </c>
      <c r="W68" s="2" t="n">
        <v>0.497934350151698</v>
      </c>
      <c r="X68" s="2" t="n">
        <v>0.0812273873303952</v>
      </c>
      <c r="Y68" s="2" t="n">
        <v>0.508552003150808</v>
      </c>
      <c r="Z68" s="2" t="n">
        <v>0.178762515589831</v>
      </c>
      <c r="AA68" s="2" t="n">
        <v>0.0585821145164082</v>
      </c>
      <c r="AB68" s="2" t="n">
        <v>0.130208111238503</v>
      </c>
      <c r="AC68" s="2" t="n">
        <v>0.0251940824596814</v>
      </c>
      <c r="AD68" s="2" t="n">
        <v>0.00538510362975818</v>
      </c>
      <c r="AE68" s="2" t="n">
        <v>0.00619151486719261</v>
      </c>
      <c r="AF68" s="2" t="n">
        <v>0.00589716721742329</v>
      </c>
      <c r="AG68" s="2" t="n">
        <v>-0.858119910205625</v>
      </c>
      <c r="AH68" s="3" t="b">
        <f aca="false">TRUE()</f>
        <v>1</v>
      </c>
      <c r="AI68" s="3" t="n">
        <v>0.409815293355775</v>
      </c>
      <c r="AJ68" s="3" t="b">
        <f aca="false">TRUE()</f>
        <v>1</v>
      </c>
      <c r="AK68" s="3" t="n">
        <v>-0.298114771934728</v>
      </c>
      <c r="AL68" s="3" t="b">
        <f aca="false">TRUE()</f>
        <v>1</v>
      </c>
      <c r="AM68" s="3" t="n">
        <v>0.26367242280016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0</v>
      </c>
      <c r="F69" s="2" t="n">
        <v>30.3432488842396</v>
      </c>
      <c r="G69" s="2" t="n">
        <v>0.732205778717407</v>
      </c>
      <c r="H69" s="2" t="n">
        <v>0.991142071424837</v>
      </c>
      <c r="I69" s="2" t="n">
        <v>0.117590745509319</v>
      </c>
      <c r="J69" s="2" t="n">
        <v>0.274358140353537</v>
      </c>
      <c r="K69" s="2" t="n">
        <v>6.52710621278039</v>
      </c>
      <c r="L69" s="2" t="n">
        <v>0.709</v>
      </c>
      <c r="M69" s="2" t="n">
        <v>0.08</v>
      </c>
      <c r="N69" s="2" t="n">
        <v>13.792</v>
      </c>
      <c r="O69" s="2" t="s">
        <v>41</v>
      </c>
      <c r="P69" s="2" t="n">
        <v>348.6</v>
      </c>
      <c r="Q69" s="2" t="n">
        <v>490</v>
      </c>
      <c r="R69" s="2" t="n">
        <v>17.518</v>
      </c>
      <c r="S69" s="2" t="n">
        <v>0.552638220600585</v>
      </c>
      <c r="T69" s="2" t="n">
        <v>3.61567086813583</v>
      </c>
      <c r="U69" s="2" t="n">
        <v>13.358504845361</v>
      </c>
      <c r="V69" s="2" t="n">
        <v>0.641607712999979</v>
      </c>
      <c r="W69" s="2" t="n">
        <v>0.440976494736041</v>
      </c>
      <c r="X69" s="2" t="n">
        <v>0.0966393130447818</v>
      </c>
      <c r="Y69" s="2" t="n">
        <v>0.522306721436782</v>
      </c>
      <c r="Z69" s="2" t="n">
        <v>0.109277681921394</v>
      </c>
      <c r="AA69" s="2" t="n">
        <v>0.0481825387576704</v>
      </c>
      <c r="AB69" s="2" t="n">
        <v>0.0525481208791586</v>
      </c>
      <c r="AC69" s="2" t="n">
        <v>0.0303020939711785</v>
      </c>
      <c r="AD69" s="2" t="n">
        <v>0.0586416973555586</v>
      </c>
      <c r="AE69" s="2" t="n">
        <v>0.0629484978894961</v>
      </c>
      <c r="AF69" s="2" t="n">
        <v>0.0191533347439798</v>
      </c>
      <c r="AG69" s="2" t="n">
        <v>0.355295020939994</v>
      </c>
      <c r="AH69" s="3" t="b">
        <f aca="false">TRUE()</f>
        <v>1</v>
      </c>
      <c r="AI69" s="3" t="n">
        <v>0.232042343674079</v>
      </c>
      <c r="AJ69" s="3" t="b">
        <f aca="false">TRUE()</f>
        <v>1</v>
      </c>
      <c r="AK69" s="3" t="n">
        <v>-0.779176663062543</v>
      </c>
      <c r="AL69" s="3" t="b">
        <f aca="false">TRUE()</f>
        <v>1</v>
      </c>
      <c r="AM69" s="3" t="n">
        <v>0.001576052316717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0</v>
      </c>
      <c r="F70" s="2" t="n">
        <v>13.2405199151872</v>
      </c>
      <c r="G70" s="2" t="n">
        <v>0.769525267993874</v>
      </c>
      <c r="H70" s="2" t="n">
        <v>0.983825009564004</v>
      </c>
      <c r="I70" s="2" t="n">
        <v>0.156201872858745</v>
      </c>
      <c r="J70" s="2" t="n">
        <v>0.337221969816314</v>
      </c>
      <c r="K70" s="2" t="n">
        <v>5.62589221421987</v>
      </c>
      <c r="L70" s="2" t="n">
        <v>0.81</v>
      </c>
      <c r="M70" s="2" t="n">
        <v>0.129</v>
      </c>
      <c r="N70" s="2" t="n">
        <v>12.089</v>
      </c>
      <c r="O70" s="2" t="s">
        <v>41</v>
      </c>
      <c r="P70" s="2" t="n">
        <v>387.2</v>
      </c>
      <c r="Q70" s="2" t="n">
        <v>622.2</v>
      </c>
      <c r="R70" s="2" t="n">
        <v>19.554</v>
      </c>
      <c r="S70" s="2" t="n">
        <v>0.209712750417456</v>
      </c>
      <c r="T70" s="2" t="n">
        <v>3.78142792817455</v>
      </c>
      <c r="U70" s="2" t="n">
        <v>16.6872422752267</v>
      </c>
      <c r="V70" s="2" t="n">
        <v>0.714846336958548</v>
      </c>
      <c r="W70" s="2" t="n">
        <v>0.264380591134576</v>
      </c>
      <c r="X70" s="2" t="n">
        <v>0.00836209588189624</v>
      </c>
      <c r="Y70" s="2" t="n">
        <v>0.0160452975197316</v>
      </c>
      <c r="Z70" s="2" t="n">
        <v>0.101574166185587</v>
      </c>
      <c r="AA70" s="2" t="n">
        <v>0.25243076687995</v>
      </c>
      <c r="AB70" s="2" t="n">
        <v>0.510228221572535</v>
      </c>
      <c r="AC70" s="2" t="n">
        <v>0.0806855142660219</v>
      </c>
      <c r="AD70" s="2" t="n">
        <v>0.018177494919446</v>
      </c>
      <c r="AE70" s="2" t="n">
        <v>0.00875850431143571</v>
      </c>
      <c r="AF70" s="2" t="n">
        <v>0.00373793846339632</v>
      </c>
      <c r="AG70" s="2" t="n">
        <v>-0.119265991244975</v>
      </c>
      <c r="AH70" s="3" t="b">
        <f aca="false">TRUE()</f>
        <v>1</v>
      </c>
      <c r="AI70" s="3" t="n">
        <v>1.42904687153083</v>
      </c>
      <c r="AJ70" s="3" t="b">
        <f aca="false">TRUE()</f>
        <v>1</v>
      </c>
      <c r="AK70" s="3" t="n">
        <v>0.792292181288317</v>
      </c>
      <c r="AL70" s="3" t="b">
        <f aca="false">TRUE()</f>
        <v>1</v>
      </c>
      <c r="AM70" s="3" t="n">
        <v>0.18419193500012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0</v>
      </c>
      <c r="F71" s="2" t="n">
        <v>26.565051177078</v>
      </c>
      <c r="G71" s="2" t="n">
        <v>0.819845857418112</v>
      </c>
      <c r="H71" s="2" t="n">
        <v>0.985980013573507</v>
      </c>
      <c r="I71" s="2" t="n">
        <v>0.128228029889896</v>
      </c>
      <c r="J71" s="2" t="n">
        <v>0.35726132163872</v>
      </c>
      <c r="K71" s="2" t="n">
        <v>5.06510899166139</v>
      </c>
      <c r="L71" s="2" t="n">
        <v>0.746</v>
      </c>
      <c r="M71" s="2" t="n">
        <v>0.11</v>
      </c>
      <c r="N71" s="2" t="n">
        <v>10.934</v>
      </c>
      <c r="O71" s="2" t="s">
        <v>41</v>
      </c>
      <c r="P71" s="2" t="n">
        <v>365.5</v>
      </c>
      <c r="Q71" s="2" t="n">
        <v>471.4</v>
      </c>
      <c r="R71" s="2" t="n">
        <v>18.46</v>
      </c>
      <c r="S71" s="2" t="n">
        <v>0.210800356526192</v>
      </c>
      <c r="T71" s="2" t="n">
        <v>3.16147968674862</v>
      </c>
      <c r="U71" s="2" t="n">
        <v>11.5308687022348</v>
      </c>
      <c r="V71" s="2" t="n">
        <v>0.669657369059349</v>
      </c>
      <c r="W71" s="2" t="n">
        <v>0.49700505585772</v>
      </c>
      <c r="X71" s="2" t="n">
        <v>0.0332240106554146</v>
      </c>
      <c r="Y71" s="2" t="n">
        <v>0.140763365888144</v>
      </c>
      <c r="Z71" s="2" t="n">
        <v>0.4348573515087</v>
      </c>
      <c r="AA71" s="2" t="n">
        <v>0.119645573611185</v>
      </c>
      <c r="AB71" s="2" t="n">
        <v>0.0464116212304967</v>
      </c>
      <c r="AC71" s="2" t="n">
        <v>0.0291457914021725</v>
      </c>
      <c r="AD71" s="2" t="n">
        <v>0.0854623859742898</v>
      </c>
      <c r="AE71" s="2" t="n">
        <v>0.102990626162925</v>
      </c>
      <c r="AF71" s="2" t="n">
        <v>0.00749927356667284</v>
      </c>
      <c r="AG71" s="2" t="n">
        <v>-0.414563061795115</v>
      </c>
      <c r="AH71" s="3" t="b">
        <f aca="false">TRUE()</f>
        <v>1</v>
      </c>
      <c r="AI71" s="3" t="n">
        <v>0.67054895288893</v>
      </c>
      <c r="AJ71" s="3" t="b">
        <f aca="false">TRUE()</f>
        <v>1</v>
      </c>
      <c r="AK71" s="3" t="n">
        <v>0.182947119193086</v>
      </c>
      <c r="AL71" s="3" t="b">
        <f aca="false">TRUE()</f>
        <v>1</v>
      </c>
      <c r="AM71" s="3" t="n">
        <v>0.08152963825841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2</v>
      </c>
      <c r="F72" s="2" t="n">
        <v>36.869897645844</v>
      </c>
      <c r="G72" s="2" t="n">
        <v>0.78134110787172</v>
      </c>
      <c r="H72" s="2" t="n">
        <v>0.971694179469656</v>
      </c>
      <c r="I72" s="2" t="n">
        <v>0.152152882575367</v>
      </c>
      <c r="J72" s="2" t="n">
        <v>0.396446506183551</v>
      </c>
      <c r="K72" s="2" t="n">
        <v>4.53732386227597</v>
      </c>
      <c r="L72" s="2" t="n">
        <v>0.761</v>
      </c>
      <c r="M72" s="2" t="n">
        <v>0.303</v>
      </c>
      <c r="N72" s="2" t="n">
        <v>10</v>
      </c>
      <c r="O72" s="2" t="s">
        <v>41</v>
      </c>
      <c r="P72" s="2" t="n">
        <v>333.4</v>
      </c>
      <c r="Q72" s="2" t="n">
        <v>326.1</v>
      </c>
      <c r="R72" s="2" t="n">
        <v>16.839</v>
      </c>
      <c r="S72" s="2" t="n">
        <v>-1</v>
      </c>
      <c r="T72" s="2" t="n">
        <v>2.4520491633391</v>
      </c>
      <c r="U72" s="2" t="n">
        <v>5.84980636838447</v>
      </c>
      <c r="V72" s="2" t="n">
        <v>0.0715008989153315</v>
      </c>
      <c r="W72" s="2" t="n">
        <v>0.129032368513258</v>
      </c>
      <c r="X72" s="2" t="n">
        <v>0.00702029264184156</v>
      </c>
      <c r="Y72" s="2" t="n">
        <v>0.0504210473826403</v>
      </c>
      <c r="Z72" s="2" t="n">
        <v>0.207342747388382</v>
      </c>
      <c r="AA72" s="2" t="n">
        <v>0.132007598796994</v>
      </c>
      <c r="AB72" s="2" t="n">
        <v>0.313862756067059</v>
      </c>
      <c r="AC72" s="2" t="n">
        <v>0.148029709707753</v>
      </c>
      <c r="AD72" s="2" t="n">
        <v>0.0762037124016762</v>
      </c>
      <c r="AE72" s="2" t="n">
        <v>0.0427858637387291</v>
      </c>
      <c r="AF72" s="2" t="n">
        <v>0.0223262718749245</v>
      </c>
      <c r="AG72" s="2" t="n">
        <v>-0.692484005785534</v>
      </c>
      <c r="AH72" s="3" t="b">
        <f aca="false">TRUE()</f>
        <v>1</v>
      </c>
      <c r="AI72" s="3" t="n">
        <v>0.848321902570626</v>
      </c>
      <c r="AJ72" s="3" t="b">
        <f aca="false">TRUE()</f>
        <v>1</v>
      </c>
      <c r="AK72" s="3" t="n">
        <v>6.37261011837096</v>
      </c>
      <c r="AL72" s="3" t="b">
        <f aca="false">FALSE()</f>
        <v>0</v>
      </c>
      <c r="AM72" s="3" t="n">
        <v>-0.0703348652166473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0</v>
      </c>
      <c r="F73" s="2" t="n">
        <v>24.2277453179541</v>
      </c>
      <c r="G73" s="2" t="n">
        <v>0.761014686248331</v>
      </c>
      <c r="H73" s="2" t="n">
        <v>0.993344013676244</v>
      </c>
      <c r="I73" s="2" t="n">
        <v>0.10534860509494</v>
      </c>
      <c r="J73" s="2" t="n">
        <v>0.255093701316534</v>
      </c>
      <c r="K73" s="2" t="n">
        <v>7.02209667185498</v>
      </c>
      <c r="L73" s="2" t="n">
        <v>0.743</v>
      </c>
      <c r="M73" s="2" t="n">
        <v>0.083</v>
      </c>
      <c r="N73" s="2" t="n">
        <v>14.788</v>
      </c>
      <c r="O73" s="2" t="s">
        <v>41</v>
      </c>
      <c r="P73" s="2" t="n">
        <v>404.8</v>
      </c>
      <c r="Q73" s="2" t="n">
        <v>632.6</v>
      </c>
      <c r="R73" s="2" t="n">
        <v>20.446</v>
      </c>
      <c r="S73" s="2" t="n">
        <v>0.129842007412648</v>
      </c>
      <c r="T73" s="2" t="n">
        <v>3.19831142791254</v>
      </c>
      <c r="U73" s="2" t="n">
        <v>10.569992374157</v>
      </c>
      <c r="V73" s="2" t="n">
        <v>0.710647317968688</v>
      </c>
      <c r="W73" s="2" t="n">
        <v>0.483392893633522</v>
      </c>
      <c r="X73" s="2" t="n">
        <v>0.0152304312203317</v>
      </c>
      <c r="Y73" s="2" t="n">
        <v>0.054733228798673</v>
      </c>
      <c r="Z73" s="2" t="n">
        <v>0.0593100463704193</v>
      </c>
      <c r="AA73" s="2" t="n">
        <v>0.59137317282491</v>
      </c>
      <c r="AB73" s="2" t="n">
        <v>0.118102170696389</v>
      </c>
      <c r="AC73" s="2" t="n">
        <v>0.111426828469427</v>
      </c>
      <c r="AD73" s="2" t="n">
        <v>0.0264937314312365</v>
      </c>
      <c r="AE73" s="2" t="n">
        <v>0.0199154817162233</v>
      </c>
      <c r="AF73" s="2" t="n">
        <v>0.00341490847239009</v>
      </c>
      <c r="AG73" s="2" t="n">
        <v>0.615946956723882</v>
      </c>
      <c r="AH73" s="3" t="b">
        <f aca="false">TRUE()</f>
        <v>1</v>
      </c>
      <c r="AI73" s="3" t="n">
        <v>0.634994362952591</v>
      </c>
      <c r="AJ73" s="3" t="b">
        <f aca="false">TRUE()</f>
        <v>1</v>
      </c>
      <c r="AK73" s="3" t="n">
        <v>-0.68296428483698</v>
      </c>
      <c r="AL73" s="3" t="b">
        <f aca="false">TRUE()</f>
        <v>1</v>
      </c>
      <c r="AM73" s="3" t="n">
        <v>0.2674572079334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1</v>
      </c>
      <c r="F74" s="2" t="n">
        <v>45</v>
      </c>
      <c r="G74" s="2" t="n">
        <v>0.842592592592593</v>
      </c>
      <c r="H74" s="2" t="n">
        <v>0.96570627338508</v>
      </c>
      <c r="I74" s="2" t="n">
        <v>0.275540543569322</v>
      </c>
      <c r="J74" s="2" t="n">
        <v>0.48804536416575</v>
      </c>
      <c r="K74" s="2" t="n">
        <v>2.72171865553023</v>
      </c>
      <c r="L74" s="2" t="n">
        <v>0.647</v>
      </c>
      <c r="M74" s="2" t="n">
        <v>0.11</v>
      </c>
      <c r="N74" s="2" t="n">
        <v>6.055</v>
      </c>
      <c r="O74" s="2" t="s">
        <v>41</v>
      </c>
      <c r="P74" s="2" t="n">
        <v>629.7</v>
      </c>
      <c r="Q74" s="2" t="n">
        <v>435.7</v>
      </c>
      <c r="R74" s="2" t="n">
        <v>31.803</v>
      </c>
      <c r="S74" s="2" t="n">
        <v>-1</v>
      </c>
      <c r="T74" s="2" t="n">
        <v>1.58150908608245</v>
      </c>
      <c r="U74" s="2" t="n">
        <v>1.77677182315907</v>
      </c>
      <c r="V74" s="2" t="n">
        <v>0.288580959453454</v>
      </c>
      <c r="W74" s="2" t="n">
        <v>0.206626147960827</v>
      </c>
      <c r="X74" s="2" t="n">
        <v>0.00766880914678106</v>
      </c>
      <c r="Y74" s="2" t="n">
        <v>0.0223246009340175</v>
      </c>
      <c r="Z74" s="2" t="n">
        <v>0.100045290269149</v>
      </c>
      <c r="AA74" s="2" t="n">
        <v>0.318111621711089</v>
      </c>
      <c r="AB74" s="2" t="n">
        <v>0.304648298183782</v>
      </c>
      <c r="AC74" s="2" t="n">
        <v>0.100198377017665</v>
      </c>
      <c r="AD74" s="2" t="n">
        <v>0.0329228130406835</v>
      </c>
      <c r="AE74" s="2" t="n">
        <v>0.0119755496772451</v>
      </c>
      <c r="AF74" s="2" t="n">
        <v>0.102104640019589</v>
      </c>
      <c r="AG74" s="2" t="n">
        <v>-1.64854488146854</v>
      </c>
      <c r="AH74" s="3" t="b">
        <f aca="false">TRUE()</f>
        <v>1</v>
      </c>
      <c r="AI74" s="3" t="n">
        <v>-0.502752515010266</v>
      </c>
      <c r="AJ74" s="3" t="b">
        <f aca="false">TRUE()</f>
        <v>1</v>
      </c>
      <c r="AK74" s="3" t="n">
        <v>0.182947119193086</v>
      </c>
      <c r="AL74" s="3" t="b">
        <f aca="false">TRUE()</f>
        <v>1</v>
      </c>
      <c r="AM74" s="3" t="n">
        <v>1.33145492854229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2</v>
      </c>
      <c r="F75" s="2" t="n">
        <v>35.5376777919744</v>
      </c>
      <c r="G75" s="2" t="n">
        <v>0.753588516746412</v>
      </c>
      <c r="H75" s="2" t="n">
        <v>0.976023004078487</v>
      </c>
      <c r="I75" s="2" t="n">
        <v>0.146483000946522</v>
      </c>
      <c r="J75" s="2" t="n">
        <v>0.380598374253056</v>
      </c>
      <c r="K75" s="2" t="n">
        <v>2.9311046739451</v>
      </c>
      <c r="L75" s="2" t="n">
        <v>0.518</v>
      </c>
      <c r="M75" s="2" t="n">
        <v>0.076</v>
      </c>
      <c r="N75" s="2" t="n">
        <v>6.349</v>
      </c>
      <c r="O75" s="2" t="s">
        <v>41</v>
      </c>
      <c r="P75" s="2" t="n">
        <v>370.4</v>
      </c>
      <c r="Q75" s="2" t="n">
        <v>317.3</v>
      </c>
      <c r="R75" s="2" t="n">
        <v>18.709</v>
      </c>
      <c r="S75" s="2" t="n">
        <v>1.77453091366485E-008</v>
      </c>
      <c r="T75" s="2" t="n">
        <v>4.82318341525607</v>
      </c>
      <c r="U75" s="2" t="n">
        <v>26.4851145623159</v>
      </c>
      <c r="V75" s="2" t="n">
        <v>0.270909759704437</v>
      </c>
      <c r="W75" s="2" t="n">
        <v>0.119229025650175</v>
      </c>
      <c r="X75" s="2" t="n">
        <v>0.159292493704576</v>
      </c>
      <c r="Y75" s="2" t="n">
        <v>0.423259278035639</v>
      </c>
      <c r="Z75" s="2" t="n">
        <v>0.14773974656648</v>
      </c>
      <c r="AA75" s="2" t="n">
        <v>0.0633198646602729</v>
      </c>
      <c r="AB75" s="2" t="n">
        <v>0.0423613435062572</v>
      </c>
      <c r="AC75" s="2" t="n">
        <v>0.0698916844105012</v>
      </c>
      <c r="AD75" s="2" t="n">
        <v>0.0294009918084591</v>
      </c>
      <c r="AE75" s="2" t="n">
        <v>0.0286538762055358</v>
      </c>
      <c r="AF75" s="2" t="n">
        <v>0.0360807211022788</v>
      </c>
      <c r="AG75" s="2" t="n">
        <v>-1.53828645117889</v>
      </c>
      <c r="AH75" s="3" t="b">
        <f aca="false">TRUE()</f>
        <v>1</v>
      </c>
      <c r="AI75" s="3" t="n">
        <v>-2.03159988227285</v>
      </c>
      <c r="AJ75" s="3" t="b">
        <f aca="false">TRUE()</f>
        <v>1</v>
      </c>
      <c r="AK75" s="3" t="n">
        <v>-0.90745983402996</v>
      </c>
      <c r="AL75" s="3" t="b">
        <f aca="false">TRUE()</f>
        <v>1</v>
      </c>
      <c r="AM75" s="3" t="n">
        <v>0.10471144720009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3</v>
      </c>
      <c r="F76" s="2" t="n">
        <v>53.9726266148964</v>
      </c>
      <c r="G76" s="2" t="n">
        <v>0.545800076016724</v>
      </c>
      <c r="H76" s="2" t="n">
        <v>0.99066033403103</v>
      </c>
      <c r="I76" s="2" t="n">
        <v>0.0557974849316313</v>
      </c>
      <c r="J76" s="2" t="n">
        <v>0.161244026782829</v>
      </c>
      <c r="K76" s="2" t="n">
        <v>9.76428172614236</v>
      </c>
      <c r="L76" s="2" t="n">
        <v>0.68</v>
      </c>
      <c r="M76" s="2" t="n">
        <v>0.133</v>
      </c>
      <c r="N76" s="2" t="n">
        <v>20.423</v>
      </c>
      <c r="O76" s="2" t="s">
        <v>41</v>
      </c>
      <c r="P76" s="2" t="n">
        <v>257.7</v>
      </c>
      <c r="Q76" s="2" t="n">
        <v>236.3</v>
      </c>
      <c r="R76" s="2" t="n">
        <v>13.014</v>
      </c>
      <c r="S76" s="2" t="n">
        <v>0.357350091038404</v>
      </c>
      <c r="T76" s="2" t="n">
        <v>3.78108920561634</v>
      </c>
      <c r="U76" s="2" t="n">
        <v>21.8684256293621</v>
      </c>
      <c r="V76" s="2" t="n">
        <v>0.491062391141211</v>
      </c>
      <c r="W76" s="2" t="n">
        <v>0.313386611722155</v>
      </c>
      <c r="X76" s="2" t="n">
        <v>0.218842179268886</v>
      </c>
      <c r="Y76" s="2" t="n">
        <v>0.176339373990244</v>
      </c>
      <c r="Z76" s="2" t="n">
        <v>0.184208297989117</v>
      </c>
      <c r="AA76" s="2" t="n">
        <v>0.129844220684538</v>
      </c>
      <c r="AB76" s="2" t="n">
        <v>0.0592155208345102</v>
      </c>
      <c r="AC76" s="2" t="n">
        <v>0.0208061406542562</v>
      </c>
      <c r="AD76" s="2" t="n">
        <v>0.131842060764095</v>
      </c>
      <c r="AE76" s="2" t="n">
        <v>0.0687143253367941</v>
      </c>
      <c r="AF76" s="2" t="n">
        <v>0.0101878804775592</v>
      </c>
      <c r="AG76" s="2" t="n">
        <v>2.05992598616604</v>
      </c>
      <c r="AH76" s="3" t="b">
        <f aca="false">TRUE()</f>
        <v>1</v>
      </c>
      <c r="AI76" s="3" t="n">
        <v>-0.111652025710533</v>
      </c>
      <c r="AJ76" s="3" t="b">
        <f aca="false">TRUE()</f>
        <v>1</v>
      </c>
      <c r="AK76" s="3" t="n">
        <v>0.920575352255735</v>
      </c>
      <c r="AL76" s="3" t="b">
        <f aca="false">TRUE()</f>
        <v>1</v>
      </c>
      <c r="AM76" s="3" t="n">
        <v>-0.42847015845846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2</v>
      </c>
      <c r="F77" s="2" t="n">
        <v>37.8749836510982</v>
      </c>
      <c r="G77" s="2" t="n">
        <v>0.886363636363636</v>
      </c>
      <c r="H77" s="2" t="n">
        <v>0.964842348088156</v>
      </c>
      <c r="I77" s="2" t="n">
        <v>0.265699809870417</v>
      </c>
      <c r="J77" s="2" t="n">
        <v>0.525231196077303</v>
      </c>
      <c r="K77" s="2" t="n">
        <v>2.58207457036928</v>
      </c>
      <c r="L77" s="2" t="n">
        <v>0.67</v>
      </c>
      <c r="M77" s="2" t="n">
        <v>0.129</v>
      </c>
      <c r="N77" s="2" t="n">
        <v>5.79</v>
      </c>
      <c r="O77" s="2" t="s">
        <v>41</v>
      </c>
      <c r="P77" s="2" t="n">
        <v>407</v>
      </c>
      <c r="Q77" s="2" t="n">
        <v>407.8</v>
      </c>
      <c r="R77" s="2" t="n">
        <v>20.558</v>
      </c>
      <c r="S77" s="2" t="n">
        <v>0.0819989872454544</v>
      </c>
      <c r="T77" s="2" t="n">
        <v>2.51674245020178</v>
      </c>
      <c r="U77" s="2" t="n">
        <v>6.01873113120674</v>
      </c>
      <c r="V77" s="2" t="n">
        <v>0.699218154501017</v>
      </c>
      <c r="W77" s="2" t="n">
        <v>0.513388594310657</v>
      </c>
      <c r="X77" s="2" t="n">
        <v>0.119966003282385</v>
      </c>
      <c r="Y77" s="2" t="n">
        <v>0.515905806589494</v>
      </c>
      <c r="Z77" s="2" t="n">
        <v>0.272367754819569</v>
      </c>
      <c r="AA77" s="2" t="n">
        <v>0.0341232317501085</v>
      </c>
      <c r="AB77" s="2" t="n">
        <v>0.00483171979355471</v>
      </c>
      <c r="AC77" s="2" t="n">
        <v>0.00810987175167426</v>
      </c>
      <c r="AD77" s="2" t="n">
        <v>0.0112735563798908</v>
      </c>
      <c r="AE77" s="2" t="n">
        <v>0.0160069808145573</v>
      </c>
      <c r="AF77" s="2" t="n">
        <v>0.017415074818766</v>
      </c>
      <c r="AG77" s="2" t="n">
        <v>-1.72207862429264</v>
      </c>
      <c r="AH77" s="3" t="b">
        <f aca="false">TRUE()</f>
        <v>1</v>
      </c>
      <c r="AI77" s="3" t="n">
        <v>-0.230167325498331</v>
      </c>
      <c r="AJ77" s="3" t="b">
        <f aca="false">TRUE()</f>
        <v>1</v>
      </c>
      <c r="AK77" s="3" t="n">
        <v>0.792292181288317</v>
      </c>
      <c r="AL77" s="3" t="b">
        <f aca="false">TRUE()</f>
        <v>1</v>
      </c>
      <c r="AM77" s="3" t="n">
        <v>0.277865367050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3</v>
      </c>
      <c r="F78" s="2" t="n">
        <v>33.6900675259798</v>
      </c>
      <c r="G78" s="2" t="n">
        <v>0.587759815242494</v>
      </c>
      <c r="H78" s="2" t="n">
        <v>0.978353568325742</v>
      </c>
      <c r="I78" s="2" t="n">
        <v>0.106521848828106</v>
      </c>
      <c r="J78" s="2" t="n">
        <v>0.256833750925705</v>
      </c>
      <c r="K78" s="2" t="n">
        <v>6.6820632877811</v>
      </c>
      <c r="L78" s="2" t="n">
        <v>0.743</v>
      </c>
      <c r="M78" s="2" t="n">
        <v>0.099</v>
      </c>
      <c r="N78" s="2" t="n">
        <v>14.108</v>
      </c>
      <c r="O78" s="2" t="s">
        <v>41</v>
      </c>
      <c r="P78" s="2" t="n">
        <v>496.3</v>
      </c>
      <c r="Q78" s="2" t="n">
        <v>839.3</v>
      </c>
      <c r="R78" s="2" t="n">
        <v>25.067</v>
      </c>
      <c r="S78" s="2" t="n">
        <v>-1</v>
      </c>
      <c r="T78" s="2" t="n">
        <v>3.20097261210395</v>
      </c>
      <c r="U78" s="2" t="n">
        <v>10.5553814882729</v>
      </c>
      <c r="V78" s="2" t="n">
        <v>0.565174554322995</v>
      </c>
      <c r="W78" s="2" t="n">
        <v>0.487519186713479</v>
      </c>
      <c r="X78" s="2" t="n">
        <v>0.28857261652589</v>
      </c>
      <c r="Y78" s="2" t="n">
        <v>0.0988679863692354</v>
      </c>
      <c r="Z78" s="2" t="n">
        <v>0.0306776132668027</v>
      </c>
      <c r="AA78" s="2" t="n">
        <v>0.276225211451561</v>
      </c>
      <c r="AB78" s="2" t="n">
        <v>0.0496695160011815</v>
      </c>
      <c r="AC78" s="2" t="n">
        <v>0.0085117298769151</v>
      </c>
      <c r="AD78" s="2" t="n">
        <v>0.0189845720873458</v>
      </c>
      <c r="AE78" s="2" t="n">
        <v>0.213263674880275</v>
      </c>
      <c r="AF78" s="2" t="n">
        <v>0.015227079540794</v>
      </c>
      <c r="AG78" s="2" t="n">
        <v>0.436892273618066</v>
      </c>
      <c r="AH78" s="3" t="b">
        <f aca="false">TRUE()</f>
        <v>1</v>
      </c>
      <c r="AI78" s="3" t="n">
        <v>0.634994362952591</v>
      </c>
      <c r="AJ78" s="3" t="b">
        <f aca="false">TRUE()</f>
        <v>1</v>
      </c>
      <c r="AK78" s="3" t="n">
        <v>-0.169831600967311</v>
      </c>
      <c r="AL78" s="3" t="b">
        <f aca="false">TRUE()</f>
        <v>1</v>
      </c>
      <c r="AM78" s="3" t="n">
        <v>0.7003420075586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4</v>
      </c>
      <c r="F79" s="2" t="n">
        <v>36.869897645844</v>
      </c>
      <c r="G79" s="2" t="n">
        <v>0.655882352941177</v>
      </c>
      <c r="H79" s="2" t="n">
        <v>0.984187309379279</v>
      </c>
      <c r="I79" s="2" t="n">
        <v>0.0757153115935843</v>
      </c>
      <c r="J79" s="2" t="n">
        <v>0.254809055945831</v>
      </c>
      <c r="K79" s="2" t="n">
        <v>5.35173446205918</v>
      </c>
      <c r="L79" s="2" t="n">
        <v>0.58</v>
      </c>
      <c r="M79" s="2" t="n">
        <v>0.064</v>
      </c>
      <c r="N79" s="2" t="n">
        <v>11.286</v>
      </c>
      <c r="O79" s="2" t="s">
        <v>41</v>
      </c>
      <c r="P79" s="2" t="n">
        <v>687.3</v>
      </c>
      <c r="Q79" s="2" t="n">
        <v>556.2</v>
      </c>
      <c r="R79" s="2" t="n">
        <v>34.711</v>
      </c>
      <c r="S79" s="2" t="n">
        <v>-1</v>
      </c>
      <c r="T79" s="2" t="n">
        <v>3.13315122072513</v>
      </c>
      <c r="U79" s="2" t="n">
        <v>15.8911236733541</v>
      </c>
      <c r="V79" s="2" t="n">
        <v>0.464313070451104</v>
      </c>
      <c r="W79" s="2" t="n">
        <v>0.260074244239724</v>
      </c>
      <c r="X79" s="2" t="n">
        <v>0.0949124686207144</v>
      </c>
      <c r="Y79" s="2" t="n">
        <v>0.281727859527474</v>
      </c>
      <c r="Z79" s="2" t="n">
        <v>0.279521995067969</v>
      </c>
      <c r="AA79" s="2" t="n">
        <v>0.0804651185937625</v>
      </c>
      <c r="AB79" s="2" t="n">
        <v>0.0616776734329763</v>
      </c>
      <c r="AC79" s="2" t="n">
        <v>0.145895651446666</v>
      </c>
      <c r="AD79" s="2" t="n">
        <v>0.0356502937510374</v>
      </c>
      <c r="AE79" s="2" t="n">
        <v>0.012252354842789</v>
      </c>
      <c r="AF79" s="2" t="n">
        <v>0.0078965847166123</v>
      </c>
      <c r="AG79" s="2" t="n">
        <v>-0.263631902750501</v>
      </c>
      <c r="AH79" s="3" t="b">
        <f aca="false">TRUE()</f>
        <v>1</v>
      </c>
      <c r="AI79" s="3" t="n">
        <v>-1.29680502358851</v>
      </c>
      <c r="AJ79" s="3" t="b">
        <f aca="false">TRUE()</f>
        <v>1</v>
      </c>
      <c r="AK79" s="3" t="n">
        <v>-1.29230934693221</v>
      </c>
      <c r="AL79" s="3" t="b">
        <f aca="false">TRUE()</f>
        <v>1</v>
      </c>
      <c r="AM79" s="3" t="n">
        <v>1.60395945814241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1</v>
      </c>
      <c r="F80" s="2" t="n">
        <v>16.504361381755</v>
      </c>
      <c r="G80" s="2" t="n">
        <v>0.883798882681564</v>
      </c>
      <c r="H80" s="2" t="n">
        <v>0.988186924343778</v>
      </c>
      <c r="I80" s="2" t="n">
        <v>0.172690754438531</v>
      </c>
      <c r="J80" s="2" t="n">
        <v>0.342531566780997</v>
      </c>
      <c r="K80" s="2" t="n">
        <v>4.97844260778372</v>
      </c>
      <c r="L80" s="2" t="n">
        <v>0.751</v>
      </c>
      <c r="M80" s="2" t="n">
        <v>0.112</v>
      </c>
      <c r="N80" s="2" t="n">
        <v>10.701</v>
      </c>
      <c r="O80" s="2" t="s">
        <v>41</v>
      </c>
      <c r="P80" s="2" t="n">
        <v>308.2</v>
      </c>
      <c r="Q80" s="2" t="n">
        <v>270.6</v>
      </c>
      <c r="R80" s="2" t="n">
        <v>15.567</v>
      </c>
      <c r="S80" s="2" t="n">
        <v>0.64663972495317</v>
      </c>
      <c r="T80" s="2" t="n">
        <v>2.79960755106459</v>
      </c>
      <c r="U80" s="2" t="n">
        <v>8.7285007122803</v>
      </c>
      <c r="V80" s="2" t="n">
        <v>0.181882264265691</v>
      </c>
      <c r="W80" s="2" t="n">
        <v>0.136059473500701</v>
      </c>
      <c r="X80" s="2" t="n">
        <v>0.0100487916398247</v>
      </c>
      <c r="Y80" s="2" t="n">
        <v>0.0838364631269299</v>
      </c>
      <c r="Z80" s="2" t="n">
        <v>0.310539654786028</v>
      </c>
      <c r="AA80" s="2" t="n">
        <v>0.0466605868221803</v>
      </c>
      <c r="AB80" s="2" t="n">
        <v>0.0658522936855393</v>
      </c>
      <c r="AC80" s="2" t="n">
        <v>0.0917363194286395</v>
      </c>
      <c r="AD80" s="2" t="n">
        <v>0.0891062203826757</v>
      </c>
      <c r="AE80" s="2" t="n">
        <v>0.109492274076842</v>
      </c>
      <c r="AF80" s="2" t="n">
        <v>0.19272739605134</v>
      </c>
      <c r="AG80" s="2" t="n">
        <v>-0.460199821677998</v>
      </c>
      <c r="AH80" s="3" t="b">
        <f aca="false">TRUE()</f>
        <v>1</v>
      </c>
      <c r="AI80" s="3" t="n">
        <v>0.729806602782829</v>
      </c>
      <c r="AJ80" s="3" t="b">
        <f aca="false">TRUE()</f>
        <v>1</v>
      </c>
      <c r="AK80" s="3" t="n">
        <v>0.247088704676794</v>
      </c>
      <c r="AL80" s="3" t="b">
        <f aca="false">TRUE()</f>
        <v>1</v>
      </c>
      <c r="AM80" s="3" t="n">
        <v>-0.18955559691669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3</v>
      </c>
      <c r="F81" s="2" t="n">
        <v>18.434948822922</v>
      </c>
      <c r="G81" s="2" t="n">
        <v>0.782951289398281</v>
      </c>
      <c r="H81" s="2" t="n">
        <v>0.99202946086377</v>
      </c>
      <c r="I81" s="2" t="n">
        <v>0.101005285411201</v>
      </c>
      <c r="J81" s="2" t="n">
        <v>0.270155046652565</v>
      </c>
      <c r="K81" s="2" t="n">
        <v>6.53368518345627</v>
      </c>
      <c r="L81" s="2" t="n">
        <v>0.752</v>
      </c>
      <c r="M81" s="2" t="n">
        <v>0.093</v>
      </c>
      <c r="N81" s="2" t="n">
        <v>13.922</v>
      </c>
      <c r="O81" s="2" t="s">
        <v>41</v>
      </c>
      <c r="P81" s="2" t="n">
        <v>315.3</v>
      </c>
      <c r="Q81" s="2" t="n">
        <v>484.9</v>
      </c>
      <c r="R81" s="2" t="n">
        <v>15.923</v>
      </c>
      <c r="S81" s="2" t="n">
        <v>0.613609974861825</v>
      </c>
      <c r="T81" s="2" t="n">
        <v>5.12327932754499</v>
      </c>
      <c r="U81" s="2" t="n">
        <v>31.4452628870933</v>
      </c>
      <c r="V81" s="2" t="n">
        <v>0.68353347278154</v>
      </c>
      <c r="W81" s="2" t="n">
        <v>0.424812965207704</v>
      </c>
      <c r="X81" s="2" t="n">
        <v>0.0443910717105078</v>
      </c>
      <c r="Y81" s="2" t="n">
        <v>0.476303836077922</v>
      </c>
      <c r="Z81" s="2" t="n">
        <v>0.187869151655262</v>
      </c>
      <c r="AA81" s="2" t="n">
        <v>0.0755884092316089</v>
      </c>
      <c r="AB81" s="2" t="n">
        <v>0.0599440197734221</v>
      </c>
      <c r="AC81" s="2" t="n">
        <v>0.0556905481120066</v>
      </c>
      <c r="AD81" s="2" t="n">
        <v>0.0360817760469576</v>
      </c>
      <c r="AE81" s="2" t="n">
        <v>0.0471125374197248</v>
      </c>
      <c r="AF81" s="2" t="n">
        <v>0.0170186499725879</v>
      </c>
      <c r="AG81" s="2" t="n">
        <v>0.358759373455673</v>
      </c>
      <c r="AH81" s="3" t="b">
        <f aca="false">TRUE()</f>
        <v>1</v>
      </c>
      <c r="AI81" s="3" t="n">
        <v>0.741658132761608</v>
      </c>
      <c r="AJ81" s="3" t="b">
        <f aca="false">TRUE()</f>
        <v>1</v>
      </c>
      <c r="AK81" s="3" t="n">
        <v>-0.362256357418437</v>
      </c>
      <c r="AL81" s="3" t="b">
        <f aca="false">TRUE()</f>
        <v>1</v>
      </c>
      <c r="AM81" s="3" t="n">
        <v>-0.1559656288583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4</v>
      </c>
      <c r="F82" s="2" t="n">
        <v>26.565051177078</v>
      </c>
      <c r="G82" s="2" t="n">
        <v>0.645186953062848</v>
      </c>
      <c r="H82" s="2" t="n">
        <v>0.977236623223612</v>
      </c>
      <c r="I82" s="2" t="n">
        <v>0.115014175849879</v>
      </c>
      <c r="J82" s="2" t="n">
        <v>0.303197271554772</v>
      </c>
      <c r="K82" s="2" t="n">
        <v>5.34258460631325</v>
      </c>
      <c r="L82" s="2" t="n">
        <v>0.671</v>
      </c>
      <c r="M82" s="2" t="n">
        <v>0.099</v>
      </c>
      <c r="N82" s="2" t="n">
        <v>11.344</v>
      </c>
      <c r="O82" s="2" t="s">
        <v>41</v>
      </c>
      <c r="P82" s="2" t="n">
        <v>396.5</v>
      </c>
      <c r="Q82" s="2" t="n">
        <v>397.9</v>
      </c>
      <c r="R82" s="2" t="n">
        <v>20.024</v>
      </c>
      <c r="S82" s="2" t="n">
        <v>-1</v>
      </c>
      <c r="T82" s="2" t="n">
        <v>4.07839768169776</v>
      </c>
      <c r="U82" s="2" t="n">
        <v>21.1521715073877</v>
      </c>
      <c r="V82" s="2" t="n">
        <v>0.551229159286039</v>
      </c>
      <c r="W82" s="2" t="n">
        <v>0.101097897898153</v>
      </c>
      <c r="X82" s="2" t="n">
        <v>0.191951418964152</v>
      </c>
      <c r="Y82" s="2" t="n">
        <v>0.227108339550612</v>
      </c>
      <c r="Z82" s="2" t="n">
        <v>0.0975086942141652</v>
      </c>
      <c r="AA82" s="2" t="n">
        <v>0.10985396424023</v>
      </c>
      <c r="AB82" s="2" t="n">
        <v>0.172609360214086</v>
      </c>
      <c r="AC82" s="2" t="n">
        <v>0.0401829232781243</v>
      </c>
      <c r="AD82" s="2" t="n">
        <v>0.0400988518861909</v>
      </c>
      <c r="AE82" s="2" t="n">
        <v>0.0907488737899017</v>
      </c>
      <c r="AF82" s="2" t="n">
        <v>0.0299375738625375</v>
      </c>
      <c r="AG82" s="2" t="n">
        <v>-0.268450031198433</v>
      </c>
      <c r="AH82" s="3" t="b">
        <f aca="false">TRUE()</f>
        <v>1</v>
      </c>
      <c r="AI82" s="3" t="n">
        <v>-0.218315795519551</v>
      </c>
      <c r="AJ82" s="3" t="b">
        <f aca="false">TRUE()</f>
        <v>1</v>
      </c>
      <c r="AK82" s="3" t="n">
        <v>-0.169831600967311</v>
      </c>
      <c r="AL82" s="3" t="b">
        <f aca="false">TRUE()</f>
        <v>1</v>
      </c>
      <c r="AM82" s="3" t="n">
        <v>0.22819006217514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1</v>
      </c>
      <c r="F83" s="2" t="n">
        <v>39.8055710922652</v>
      </c>
      <c r="G83" s="2" t="n">
        <v>0.61322188449848</v>
      </c>
      <c r="H83" s="2" t="n">
        <v>0.971078552567178</v>
      </c>
      <c r="I83" s="2" t="n">
        <v>0.125427772534335</v>
      </c>
      <c r="J83" s="2" t="n">
        <v>0.283911511583032</v>
      </c>
      <c r="K83" s="2" t="n">
        <v>5.46473385839667</v>
      </c>
      <c r="L83" s="2" t="n">
        <v>0.653</v>
      </c>
      <c r="M83" s="2" t="n">
        <v>0.134</v>
      </c>
      <c r="N83" s="2" t="n">
        <v>11.813</v>
      </c>
      <c r="O83" s="2" t="s">
        <v>41</v>
      </c>
      <c r="P83" s="2" t="n">
        <v>304.8</v>
      </c>
      <c r="Q83" s="2" t="n">
        <v>291.4</v>
      </c>
      <c r="R83" s="2" t="n">
        <v>15.392</v>
      </c>
      <c r="S83" s="2" t="n">
        <v>-1</v>
      </c>
      <c r="T83" s="2" t="n">
        <v>2.88873991508941</v>
      </c>
      <c r="U83" s="2" t="n">
        <v>8.71062166685818</v>
      </c>
      <c r="V83" s="2" t="n">
        <v>0.61771316833558</v>
      </c>
      <c r="W83" s="2" t="n">
        <v>0.306660891898961</v>
      </c>
      <c r="X83" s="2" t="n">
        <v>0.111043806816256</v>
      </c>
      <c r="Y83" s="2" t="n">
        <v>0.430887212300845</v>
      </c>
      <c r="Z83" s="2" t="n">
        <v>0.120637957882876</v>
      </c>
      <c r="AA83" s="2" t="n">
        <v>0.084503194859098</v>
      </c>
      <c r="AB83" s="2" t="n">
        <v>0.072972487354655</v>
      </c>
      <c r="AC83" s="2" t="n">
        <v>0.0623344934845165</v>
      </c>
      <c r="AD83" s="2" t="n">
        <v>0.0306726265482489</v>
      </c>
      <c r="AE83" s="2" t="n">
        <v>0.0527675945950635</v>
      </c>
      <c r="AF83" s="2" t="n">
        <v>0.0341806261584415</v>
      </c>
      <c r="AG83" s="2" t="n">
        <v>-0.204128712622673</v>
      </c>
      <c r="AH83" s="3" t="b">
        <f aca="false">TRUE()</f>
        <v>1</v>
      </c>
      <c r="AI83" s="3" t="n">
        <v>-0.431643335137587</v>
      </c>
      <c r="AJ83" s="3" t="b">
        <f aca="false">TRUE()</f>
        <v>1</v>
      </c>
      <c r="AK83" s="3" t="n">
        <v>0.952646144997589</v>
      </c>
      <c r="AL83" s="3" t="b">
        <f aca="false">TRUE()</f>
        <v>1</v>
      </c>
      <c r="AM83" s="3" t="n">
        <v>-0.2056409337333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2</v>
      </c>
      <c r="F84" s="2" t="n">
        <v>18.434948822922</v>
      </c>
      <c r="G84" s="2" t="n">
        <v>0.642497482376637</v>
      </c>
      <c r="H84" s="2" t="n">
        <v>0.990116582605899</v>
      </c>
      <c r="I84" s="2" t="n">
        <v>0.0614235787932729</v>
      </c>
      <c r="J84" s="2" t="n">
        <v>0.213163744054532</v>
      </c>
      <c r="K84" s="2" t="n">
        <v>8.15891221113542</v>
      </c>
      <c r="L84" s="2" t="n">
        <v>0.727</v>
      </c>
      <c r="M84" s="2" t="n">
        <v>0.093</v>
      </c>
      <c r="N84" s="2" t="n">
        <v>17.018</v>
      </c>
      <c r="O84" s="2" t="s">
        <v>41</v>
      </c>
      <c r="P84" s="2" t="n">
        <v>172.4</v>
      </c>
      <c r="Q84" s="2" t="n">
        <v>139.9</v>
      </c>
      <c r="R84" s="2" t="n">
        <v>8.707</v>
      </c>
      <c r="S84" s="2" t="n">
        <v>0.576157896342529</v>
      </c>
      <c r="T84" s="2" t="n">
        <v>4.04779884775032</v>
      </c>
      <c r="U84" s="2" t="n">
        <v>19.8158225802606</v>
      </c>
      <c r="V84" s="2" t="n">
        <v>0.335049682683464</v>
      </c>
      <c r="W84" s="2" t="n">
        <v>0.14271723421236</v>
      </c>
      <c r="X84" s="2" t="n">
        <v>0.0560117676710207</v>
      </c>
      <c r="Y84" s="2" t="n">
        <v>0.374320715794486</v>
      </c>
      <c r="Z84" s="2" t="n">
        <v>0.0938643467976409</v>
      </c>
      <c r="AA84" s="2" t="n">
        <v>0.0756478042044783</v>
      </c>
      <c r="AB84" s="2" t="n">
        <v>0.0836834124193736</v>
      </c>
      <c r="AC84" s="2" t="n">
        <v>0.0729423895341027</v>
      </c>
      <c r="AD84" s="2" t="n">
        <v>0.0576151340053465</v>
      </c>
      <c r="AE84" s="2" t="n">
        <v>0.0959357650497479</v>
      </c>
      <c r="AF84" s="2" t="n">
        <v>0.0899786645238031</v>
      </c>
      <c r="AG84" s="2" t="n">
        <v>1.21457096151102</v>
      </c>
      <c r="AH84" s="3" t="b">
        <f aca="false">TRUE()</f>
        <v>1</v>
      </c>
      <c r="AI84" s="3" t="n">
        <v>0.445369883292114</v>
      </c>
      <c r="AJ84" s="3" t="b">
        <f aca="false">TRUE()</f>
        <v>1</v>
      </c>
      <c r="AK84" s="3" t="n">
        <v>-0.362256357418437</v>
      </c>
      <c r="AL84" s="3" t="b">
        <f aca="false">TRUE()</f>
        <v>1</v>
      </c>
      <c r="AM84" s="3" t="n">
        <v>-0.832022873300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3</v>
      </c>
      <c r="F85" s="2" t="n">
        <v>31.7594800848128</v>
      </c>
      <c r="G85" s="2" t="n">
        <v>0.597946287519747</v>
      </c>
      <c r="H85" s="2" t="n">
        <v>0.972730455871301</v>
      </c>
      <c r="I85" s="2" t="n">
        <v>0.107356018641626</v>
      </c>
      <c r="J85" s="2" t="n">
        <v>0.276210356811765</v>
      </c>
      <c r="K85" s="2" t="n">
        <v>5.41021482335233</v>
      </c>
      <c r="L85" s="2" t="n">
        <v>0.651</v>
      </c>
      <c r="M85" s="2" t="n">
        <v>0.08</v>
      </c>
      <c r="N85" s="2" t="n">
        <v>11.587</v>
      </c>
      <c r="O85" s="2" t="s">
        <v>41</v>
      </c>
      <c r="P85" s="2" t="n">
        <v>251.1</v>
      </c>
      <c r="Q85" s="2" t="n">
        <v>104.5</v>
      </c>
      <c r="R85" s="2" t="n">
        <v>12.684</v>
      </c>
      <c r="S85" s="2" t="n">
        <v>0.773695214723633</v>
      </c>
      <c r="T85" s="2" t="n">
        <v>1.59184691898878</v>
      </c>
      <c r="U85" s="2" t="n">
        <v>4.85789620118212</v>
      </c>
      <c r="V85" s="2" t="n">
        <v>0.0201835277032003</v>
      </c>
      <c r="W85" s="2" t="n">
        <v>0.0201835277032003</v>
      </c>
      <c r="X85" s="2" t="n">
        <v>0.0503918392284281</v>
      </c>
      <c r="Y85" s="2" t="n">
        <v>0.179961283752658</v>
      </c>
      <c r="Z85" s="2" t="n">
        <v>0.0955453275382478</v>
      </c>
      <c r="AA85" s="2" t="n">
        <v>0.135613162556103</v>
      </c>
      <c r="AB85" s="2" t="n">
        <v>0.0885913939088663</v>
      </c>
      <c r="AC85" s="2" t="n">
        <v>0.0996702546195696</v>
      </c>
      <c r="AD85" s="2" t="n">
        <v>0.154324456771777</v>
      </c>
      <c r="AE85" s="2" t="n">
        <v>0.123459142403804</v>
      </c>
      <c r="AF85" s="2" t="n">
        <v>0.0724431392205458</v>
      </c>
      <c r="AG85" s="2" t="n">
        <v>-0.232837330659358</v>
      </c>
      <c r="AH85" s="3" t="b">
        <f aca="false">TRUE()</f>
        <v>1</v>
      </c>
      <c r="AI85" s="3" t="n">
        <v>-0.455346395095147</v>
      </c>
      <c r="AJ85" s="3" t="b">
        <f aca="false">TRUE()</f>
        <v>1</v>
      </c>
      <c r="AK85" s="3" t="n">
        <v>-0.779176663062543</v>
      </c>
      <c r="AL85" s="3" t="b">
        <f aca="false">TRUE()</f>
        <v>1</v>
      </c>
      <c r="AM85" s="3" t="n">
        <v>-0.45969463580848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4</v>
      </c>
      <c r="F86" s="2" t="n">
        <v>30.3432488842396</v>
      </c>
      <c r="G86" s="2" t="n">
        <v>0.682332463011314</v>
      </c>
      <c r="H86" s="2" t="n">
        <v>0.984163920402998</v>
      </c>
      <c r="I86" s="2" t="n">
        <v>0.153619544948041</v>
      </c>
      <c r="J86" s="2" t="n">
        <v>0.309871093387451</v>
      </c>
      <c r="K86" s="2" t="n">
        <v>5.1352290609449</v>
      </c>
      <c r="L86" s="2" t="n">
        <v>0.681</v>
      </c>
      <c r="M86" s="2" t="n">
        <v>0.096</v>
      </c>
      <c r="N86" s="2" t="n">
        <v>11.183</v>
      </c>
      <c r="O86" s="2" t="s">
        <v>41</v>
      </c>
      <c r="P86" s="2" t="n">
        <v>493</v>
      </c>
      <c r="Q86" s="2" t="n">
        <v>818.9</v>
      </c>
      <c r="R86" s="2" t="n">
        <v>24.898</v>
      </c>
      <c r="S86" s="2" t="n">
        <v>-1</v>
      </c>
      <c r="T86" s="2" t="n">
        <v>3.71431459518698</v>
      </c>
      <c r="U86" s="2" t="n">
        <v>14.6294852018362</v>
      </c>
      <c r="V86" s="2" t="n">
        <v>0.738136257512507</v>
      </c>
      <c r="W86" s="2" t="n">
        <v>0.64485048054059</v>
      </c>
      <c r="X86" s="2" t="n">
        <v>0.00305374170744451</v>
      </c>
      <c r="Y86" s="2" t="n">
        <v>0.00795740474170852</v>
      </c>
      <c r="Z86" s="2" t="n">
        <v>0.0626678019192432</v>
      </c>
      <c r="AA86" s="2" t="n">
        <v>0.682443078833184</v>
      </c>
      <c r="AB86" s="2" t="n">
        <v>0.0691569505635141</v>
      </c>
      <c r="AC86" s="2" t="n">
        <v>0.0470252075129239</v>
      </c>
      <c r="AD86" s="2" t="n">
        <v>0.051266468494245</v>
      </c>
      <c r="AE86" s="2" t="n">
        <v>0.0199108683261034</v>
      </c>
      <c r="AF86" s="2" t="n">
        <v>0.0565184779016339</v>
      </c>
      <c r="AG86" s="2" t="n">
        <v>-0.377639255566168</v>
      </c>
      <c r="AH86" s="3" t="b">
        <f aca="false">TRUE()</f>
        <v>1</v>
      </c>
      <c r="AI86" s="3" t="n">
        <v>-0.0998004957317537</v>
      </c>
      <c r="AJ86" s="3" t="b">
        <f aca="false">TRUE()</f>
        <v>1</v>
      </c>
      <c r="AK86" s="3" t="n">
        <v>-0.266043979192874</v>
      </c>
      <c r="AL86" s="3" t="b">
        <f aca="false">TRUE()</f>
        <v>1</v>
      </c>
      <c r="AM86" s="3" t="n">
        <v>0.68472976888367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6</v>
      </c>
      <c r="F87" s="2" t="n">
        <v>29.7448812969422</v>
      </c>
      <c r="G87" s="2" t="n">
        <v>0.724845995893224</v>
      </c>
      <c r="H87" s="2" t="n">
        <v>0.968717362384113</v>
      </c>
      <c r="I87" s="2" t="n">
        <v>0.17340029293654</v>
      </c>
      <c r="J87" s="2" t="n">
        <v>0.393122450024348</v>
      </c>
      <c r="K87" s="2" t="n">
        <v>2.99879417120432</v>
      </c>
      <c r="L87" s="2" t="n">
        <v>0.519</v>
      </c>
      <c r="M87" s="2" t="n">
        <v>0.119</v>
      </c>
      <c r="N87" s="2" t="n">
        <v>6.59</v>
      </c>
      <c r="O87" s="2" t="s">
        <v>41</v>
      </c>
      <c r="P87" s="2" t="n">
        <v>345.3</v>
      </c>
      <c r="Q87" s="2" t="n">
        <v>233.1</v>
      </c>
      <c r="R87" s="2" t="n">
        <v>17.441</v>
      </c>
      <c r="S87" s="2" t="n">
        <v>0.819186253759414</v>
      </c>
      <c r="T87" s="2" t="n">
        <v>2.94695533798952</v>
      </c>
      <c r="U87" s="2" t="n">
        <v>8.90207461650049</v>
      </c>
      <c r="V87" s="2" t="n">
        <v>0.396045783965151</v>
      </c>
      <c r="W87" s="2" t="n">
        <v>0.208837798236642</v>
      </c>
      <c r="X87" s="2" t="n">
        <v>0.0692038904120346</v>
      </c>
      <c r="Y87" s="2" t="n">
        <v>0.369848427813251</v>
      </c>
      <c r="Z87" s="2" t="n">
        <v>0.138294830926289</v>
      </c>
      <c r="AA87" s="2" t="n">
        <v>0.0794068022454427</v>
      </c>
      <c r="AB87" s="2" t="n">
        <v>0.0824157744960604</v>
      </c>
      <c r="AC87" s="2" t="n">
        <v>0.0653986123015512</v>
      </c>
      <c r="AD87" s="2" t="n">
        <v>0.0625040333041178</v>
      </c>
      <c r="AE87" s="2" t="n">
        <v>0.0590735110511476</v>
      </c>
      <c r="AF87" s="2" t="n">
        <v>0.0738541174501058</v>
      </c>
      <c r="AG87" s="2" t="n">
        <v>-1.50264253487828</v>
      </c>
      <c r="AH87" s="3" t="b">
        <f aca="false">TRUE()</f>
        <v>1</v>
      </c>
      <c r="AI87" s="3" t="n">
        <v>-2.01974835229407</v>
      </c>
      <c r="AJ87" s="3" t="b">
        <f aca="false">TRUE()</f>
        <v>1</v>
      </c>
      <c r="AK87" s="3" t="n">
        <v>0.471584253869774</v>
      </c>
      <c r="AL87" s="3" t="b">
        <f aca="false">TRUE()</f>
        <v>1</v>
      </c>
      <c r="AM87" s="3" t="n">
        <v>-0.01403618635828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0</v>
      </c>
      <c r="F88" s="2" t="n">
        <v>13.2405199151872</v>
      </c>
      <c r="G88" s="2" t="n">
        <v>0.873134328358209</v>
      </c>
      <c r="H88" s="2" t="n">
        <v>0.989750163917353</v>
      </c>
      <c r="I88" s="2" t="n">
        <v>0.177133206580278</v>
      </c>
      <c r="J88" s="2" t="n">
        <v>0.339073742839639</v>
      </c>
      <c r="K88" s="2" t="n">
        <v>5.53794300949422</v>
      </c>
      <c r="L88" s="2" t="n">
        <v>0.764</v>
      </c>
      <c r="M88" s="2" t="n">
        <v>0.105</v>
      </c>
      <c r="N88" s="2" t="n">
        <v>11.882</v>
      </c>
      <c r="O88" s="2" t="s">
        <v>41</v>
      </c>
      <c r="P88" s="2" t="n">
        <v>372.9</v>
      </c>
      <c r="Q88" s="2" t="n">
        <v>387.2</v>
      </c>
      <c r="R88" s="2" t="n">
        <v>18.834</v>
      </c>
      <c r="S88" s="2" t="n">
        <v>0.584680337140943</v>
      </c>
      <c r="T88" s="2" t="n">
        <v>3.97625311413344</v>
      </c>
      <c r="U88" s="2" t="n">
        <v>19.145051986563</v>
      </c>
      <c r="V88" s="2" t="n">
        <v>0.387913340503399</v>
      </c>
      <c r="W88" s="2" t="n">
        <v>0.224004535387901</v>
      </c>
      <c r="X88" s="2" t="n">
        <v>0.0467106659726604</v>
      </c>
      <c r="Y88" s="2" t="n">
        <v>0.33656366300155</v>
      </c>
      <c r="Z88" s="2" t="n">
        <v>0.179829546212814</v>
      </c>
      <c r="AA88" s="2" t="n">
        <v>0.0722070814045455</v>
      </c>
      <c r="AB88" s="2" t="n">
        <v>0.0587011703270488</v>
      </c>
      <c r="AC88" s="2" t="n">
        <v>0.103745813636823</v>
      </c>
      <c r="AD88" s="2" t="n">
        <v>0.125520777817677</v>
      </c>
      <c r="AE88" s="2" t="n">
        <v>0.0593326677064346</v>
      </c>
      <c r="AF88" s="2" t="n">
        <v>0.0173886139204464</v>
      </c>
      <c r="AG88" s="2" t="n">
        <v>-0.165578258566758</v>
      </c>
      <c r="AH88" s="3" t="b">
        <f aca="false">TRUE()</f>
        <v>1</v>
      </c>
      <c r="AI88" s="3" t="n">
        <v>0.883876492506966</v>
      </c>
      <c r="AJ88" s="3" t="b">
        <f aca="false">TRUE()</f>
        <v>1</v>
      </c>
      <c r="AK88" s="3" t="n">
        <v>0.0225931554838142</v>
      </c>
      <c r="AL88" s="3" t="b">
        <f aca="false">TRUE()</f>
        <v>1</v>
      </c>
      <c r="AM88" s="3" t="n">
        <v>0.1165389007417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1</v>
      </c>
      <c r="F89" s="2" t="n">
        <v>21.3706222693432</v>
      </c>
      <c r="G89" s="2" t="n">
        <v>0.821576763485477</v>
      </c>
      <c r="H89" s="2" t="n">
        <v>0.98309815634924</v>
      </c>
      <c r="I89" s="2" t="n">
        <v>0.125025505781374</v>
      </c>
      <c r="J89" s="2" t="n">
        <v>0.357636932011052</v>
      </c>
      <c r="K89" s="2" t="n">
        <v>5.36440809355115</v>
      </c>
      <c r="L89" s="2" t="n">
        <v>0.798</v>
      </c>
      <c r="M89" s="2" t="n">
        <v>0.205</v>
      </c>
      <c r="N89" s="2" t="n">
        <v>11.538</v>
      </c>
      <c r="O89" s="2" t="s">
        <v>41</v>
      </c>
      <c r="P89" s="2" t="n">
        <v>500.3</v>
      </c>
      <c r="Q89" s="2" t="n">
        <v>864.6</v>
      </c>
      <c r="R89" s="2" t="n">
        <v>25.267</v>
      </c>
      <c r="S89" s="2" t="n">
        <v>0.0206209507023473</v>
      </c>
      <c r="T89" s="2" t="n">
        <v>4.94851040728418</v>
      </c>
      <c r="U89" s="2" t="n">
        <v>29.3866899430661</v>
      </c>
      <c r="V89" s="2" t="n">
        <v>0.719564598734349</v>
      </c>
      <c r="W89" s="2" t="n">
        <v>0.630832077827947</v>
      </c>
      <c r="X89" s="2" t="n">
        <v>0.0844106017699239</v>
      </c>
      <c r="Y89" s="2" t="n">
        <v>0.0402308662119948</v>
      </c>
      <c r="Z89" s="2" t="n">
        <v>0.241288232449881</v>
      </c>
      <c r="AA89" s="2" t="n">
        <v>0.425650498330673</v>
      </c>
      <c r="AB89" s="2" t="n">
        <v>0.0284102598404546</v>
      </c>
      <c r="AC89" s="2" t="n">
        <v>0.0904950774528169</v>
      </c>
      <c r="AD89" s="2" t="n">
        <v>0.075679626009633</v>
      </c>
      <c r="AE89" s="2" t="n">
        <v>0.0111610048201699</v>
      </c>
      <c r="AF89" s="2" t="n">
        <v>0.00267383311445238</v>
      </c>
      <c r="AG89" s="2" t="n">
        <v>-0.256958225467979</v>
      </c>
      <c r="AH89" s="3" t="b">
        <f aca="false">TRUE()</f>
        <v>1</v>
      </c>
      <c r="AI89" s="3" t="n">
        <v>1.28682851178548</v>
      </c>
      <c r="AJ89" s="3" t="b">
        <f aca="false">TRUE()</f>
        <v>1</v>
      </c>
      <c r="AK89" s="3" t="n">
        <v>3.22967242966924</v>
      </c>
      <c r="AL89" s="3" t="b">
        <f aca="false">FALSE()</f>
        <v>0</v>
      </c>
      <c r="AM89" s="3" t="n">
        <v>0.719265933225361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2</v>
      </c>
      <c r="F90" s="2" t="n">
        <v>33.6900675259798</v>
      </c>
      <c r="G90" s="2" t="n">
        <v>0.525889967637541</v>
      </c>
      <c r="H90" s="2" t="n">
        <v>0.968535544594485</v>
      </c>
      <c r="I90" s="2" t="n">
        <v>0.0879682933756224</v>
      </c>
      <c r="J90" s="2" t="n">
        <v>0.241419424218227</v>
      </c>
      <c r="K90" s="2" t="n">
        <v>6.5844858690035</v>
      </c>
      <c r="L90" s="2" t="n">
        <v>0.666</v>
      </c>
      <c r="M90" s="2" t="n">
        <v>0.1</v>
      </c>
      <c r="N90" s="2" t="n">
        <v>13.883</v>
      </c>
      <c r="O90" s="2" t="s">
        <v>41</v>
      </c>
      <c r="P90" s="2" t="n">
        <v>471.7</v>
      </c>
      <c r="Q90" s="2" t="n">
        <v>478</v>
      </c>
      <c r="R90" s="2" t="n">
        <v>23.824</v>
      </c>
      <c r="S90" s="2" t="n">
        <v>0.597212916525411</v>
      </c>
      <c r="T90" s="2" t="n">
        <v>2.81881766095504</v>
      </c>
      <c r="U90" s="2" t="n">
        <v>8.64355428098943</v>
      </c>
      <c r="V90" s="2" t="n">
        <v>0.26677819575831</v>
      </c>
      <c r="W90" s="2" t="n">
        <v>0.221012719826369</v>
      </c>
      <c r="X90" s="2" t="n">
        <v>0.00666039803682475</v>
      </c>
      <c r="Y90" s="2" t="n">
        <v>0.144848780495371</v>
      </c>
      <c r="Z90" s="2" t="n">
        <v>0.302412696259834</v>
      </c>
      <c r="AA90" s="2" t="n">
        <v>0.0307421469542075</v>
      </c>
      <c r="AB90" s="2" t="n">
        <v>0.0333424907337105</v>
      </c>
      <c r="AC90" s="2" t="n">
        <v>0.0504171926150536</v>
      </c>
      <c r="AD90" s="2" t="n">
        <v>0.0810059743222967</v>
      </c>
      <c r="AE90" s="2" t="n">
        <v>0.177961708398518</v>
      </c>
      <c r="AF90" s="2" t="n">
        <v>0.172608612184184</v>
      </c>
      <c r="AG90" s="2" t="n">
        <v>0.385509984067017</v>
      </c>
      <c r="AH90" s="3" t="b">
        <f aca="false">TRUE()</f>
        <v>1</v>
      </c>
      <c r="AI90" s="3" t="n">
        <v>-0.27757344541345</v>
      </c>
      <c r="AJ90" s="3" t="b">
        <f aca="false">TRUE()</f>
        <v>1</v>
      </c>
      <c r="AK90" s="3" t="n">
        <v>-0.137760808225457</v>
      </c>
      <c r="AL90" s="3" t="b">
        <f aca="false">TRUE()</f>
        <v>1</v>
      </c>
      <c r="AM90" s="3" t="n">
        <v>0.58395986470863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1</v>
      </c>
      <c r="F91" s="2" t="n">
        <v>18.434948822922</v>
      </c>
      <c r="G91" s="2" t="n">
        <v>0.756983240223464</v>
      </c>
      <c r="H91" s="2" t="n">
        <v>0.996700752362753</v>
      </c>
      <c r="I91" s="2" t="n">
        <v>0.0526501337620894</v>
      </c>
      <c r="J91" s="2" t="n">
        <v>0.197805294337159</v>
      </c>
      <c r="K91" s="2" t="n">
        <v>8.88429602477974</v>
      </c>
      <c r="L91" s="2" t="n">
        <v>0.685</v>
      </c>
      <c r="M91" s="2" t="n">
        <v>0.076</v>
      </c>
      <c r="N91" s="2" t="n">
        <v>18.482</v>
      </c>
      <c r="O91" s="2" t="s">
        <v>41</v>
      </c>
      <c r="P91" s="2" t="n">
        <v>513.9</v>
      </c>
      <c r="Q91" s="2" t="n">
        <v>1008.5</v>
      </c>
      <c r="R91" s="2" t="n">
        <v>25.953</v>
      </c>
      <c r="S91" s="2" t="n">
        <v>0.677089985159901</v>
      </c>
      <c r="T91" s="2" t="n">
        <v>5.87999319890581</v>
      </c>
      <c r="U91" s="2" t="n">
        <v>41.0098980408986</v>
      </c>
      <c r="V91" s="2" t="n">
        <v>0.709426503257157</v>
      </c>
      <c r="W91" s="2" t="n">
        <v>0.520026393558351</v>
      </c>
      <c r="X91" s="2" t="n">
        <v>0.0142298507404058</v>
      </c>
      <c r="Y91" s="2" t="n">
        <v>0.208659672367246</v>
      </c>
      <c r="Z91" s="2" t="n">
        <v>0.464335840054497</v>
      </c>
      <c r="AA91" s="2" t="n">
        <v>0.0653988420648676</v>
      </c>
      <c r="AB91" s="2" t="n">
        <v>0.0381400580737265</v>
      </c>
      <c r="AC91" s="2" t="n">
        <v>0.0307424478269243</v>
      </c>
      <c r="AD91" s="2" t="n">
        <v>0.0173410644921051</v>
      </c>
      <c r="AE91" s="2" t="n">
        <v>0.0695332340125033</v>
      </c>
      <c r="AF91" s="2" t="n">
        <v>0.091618990367725</v>
      </c>
      <c r="AG91" s="2" t="n">
        <v>1.59654336470879</v>
      </c>
      <c r="AH91" s="3" t="b">
        <f aca="false">TRUE()</f>
        <v>1</v>
      </c>
      <c r="AI91" s="3" t="n">
        <v>-0.0523943758166346</v>
      </c>
      <c r="AJ91" s="3" t="b">
        <f aca="false">TRUE()</f>
        <v>1</v>
      </c>
      <c r="AK91" s="3" t="n">
        <v>-0.90745983402996</v>
      </c>
      <c r="AL91" s="3" t="b">
        <f aca="false">TRUE()</f>
        <v>1</v>
      </c>
      <c r="AM91" s="3" t="n">
        <v>0.78360728049205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2</v>
      </c>
      <c r="F92" s="2" t="n">
        <v>26.565051177078</v>
      </c>
      <c r="G92" s="2" t="n">
        <v>0.742812742812743</v>
      </c>
      <c r="H92" s="2" t="n">
        <v>0.987433695925431</v>
      </c>
      <c r="I92" s="2" t="n">
        <v>0.0975177859931754</v>
      </c>
      <c r="J92" s="2" t="n">
        <v>0.285994608393819</v>
      </c>
      <c r="K92" s="2" t="n">
        <v>5.85894475431728</v>
      </c>
      <c r="L92" s="2" t="n">
        <v>0.721</v>
      </c>
      <c r="M92" s="2" t="n">
        <v>0.213</v>
      </c>
      <c r="N92" s="2" t="n">
        <v>12.689</v>
      </c>
      <c r="O92" s="2" t="s">
        <v>41</v>
      </c>
      <c r="P92" s="2" t="n">
        <v>452.9</v>
      </c>
      <c r="Q92" s="2" t="n">
        <v>525.1</v>
      </c>
      <c r="R92" s="2" t="n">
        <v>22.875</v>
      </c>
      <c r="S92" s="2" t="n">
        <v>0.0740847240703321</v>
      </c>
      <c r="T92" s="2" t="n">
        <v>3.36093868441233</v>
      </c>
      <c r="U92" s="2" t="n">
        <v>13.4238408731836</v>
      </c>
      <c r="V92" s="2" t="n">
        <v>0.648749380117551</v>
      </c>
      <c r="W92" s="2" t="n">
        <v>0.462258795395759</v>
      </c>
      <c r="X92" s="2" t="n">
        <v>0.28330006054689</v>
      </c>
      <c r="Y92" s="2" t="n">
        <v>0.0871134466802256</v>
      </c>
      <c r="Z92" s="2" t="n">
        <v>0.337573698925382</v>
      </c>
      <c r="AA92" s="2" t="n">
        <v>0.091394885501536</v>
      </c>
      <c r="AB92" s="2" t="n">
        <v>0.0176344409711044</v>
      </c>
      <c r="AC92" s="2" t="n">
        <v>0.0552243612281119</v>
      </c>
      <c r="AD92" s="2" t="n">
        <v>0.0925833309036675</v>
      </c>
      <c r="AE92" s="2" t="n">
        <v>0.0308684808518127</v>
      </c>
      <c r="AF92" s="2" t="n">
        <v>0.00430729439127052</v>
      </c>
      <c r="AG92" s="2" t="n">
        <v>0.00345474933113847</v>
      </c>
      <c r="AH92" s="3" t="b">
        <f aca="false">TRUE()</f>
        <v>1</v>
      </c>
      <c r="AI92" s="3" t="n">
        <v>0.374260703419436</v>
      </c>
      <c r="AJ92" s="3" t="b">
        <f aca="false">TRUE()</f>
        <v>1</v>
      </c>
      <c r="AK92" s="3" t="n">
        <v>3.48623877160408</v>
      </c>
      <c r="AL92" s="3" t="b">
        <f aca="false">FALSE()</f>
        <v>0</v>
      </c>
      <c r="AM92" s="3" t="n">
        <v>0.495017414075264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3</v>
      </c>
      <c r="F93" s="2" t="n">
        <v>20.2248594311681</v>
      </c>
      <c r="G93" s="2" t="n">
        <v>0.871499176276771</v>
      </c>
      <c r="H93" s="2" t="n">
        <v>0.983158225711691</v>
      </c>
      <c r="I93" s="2" t="n">
        <v>0.166307091151827</v>
      </c>
      <c r="J93" s="2" t="n">
        <v>0.389683059459841</v>
      </c>
      <c r="K93" s="2" t="n">
        <v>3.84054570221904</v>
      </c>
      <c r="L93" s="2" t="n">
        <v>0.676</v>
      </c>
      <c r="M93" s="2" t="n">
        <v>0.121</v>
      </c>
      <c r="N93" s="2" t="n">
        <v>8.17</v>
      </c>
      <c r="O93" s="2" t="s">
        <v>41</v>
      </c>
      <c r="P93" s="2" t="n">
        <v>147.8</v>
      </c>
      <c r="Q93" s="2" t="n">
        <v>52.8</v>
      </c>
      <c r="R93" s="2" t="n">
        <v>7.465</v>
      </c>
      <c r="S93" s="2" t="n">
        <v>0.537762248790438</v>
      </c>
      <c r="T93" s="2" t="n">
        <v>0.524587883049662</v>
      </c>
      <c r="U93" s="2" t="n">
        <v>-0.193578707601307</v>
      </c>
      <c r="V93" s="2" t="n">
        <v>0.034643026259246</v>
      </c>
      <c r="W93" s="2" t="n">
        <v>0.0532291547107673</v>
      </c>
      <c r="X93" s="2" t="n">
        <v>0.193312324082697</v>
      </c>
      <c r="Y93" s="2" t="n">
        <v>0.188693470618711</v>
      </c>
      <c r="Z93" s="2" t="n">
        <v>0.126985080619338</v>
      </c>
      <c r="AA93" s="2" t="n">
        <v>0.037146923918598</v>
      </c>
      <c r="AB93" s="2" t="n">
        <v>0.0543839928104655</v>
      </c>
      <c r="AC93" s="2" t="n">
        <v>0.148852016506756</v>
      </c>
      <c r="AD93" s="2" t="n">
        <v>0.113765020610139</v>
      </c>
      <c r="AE93" s="2" t="n">
        <v>0.0781439933020929</v>
      </c>
      <c r="AF93" s="2" t="n">
        <v>0.0587171775312033</v>
      </c>
      <c r="AG93" s="2" t="n">
        <v>-1.0593932520169</v>
      </c>
      <c r="AH93" s="3" t="b">
        <f aca="false">TRUE()</f>
        <v>1</v>
      </c>
      <c r="AI93" s="3" t="n">
        <v>-0.159058145625653</v>
      </c>
      <c r="AJ93" s="3" t="b">
        <f aca="false">TRUE()</f>
        <v>1</v>
      </c>
      <c r="AK93" s="3" t="n">
        <v>0.535725839353483</v>
      </c>
      <c r="AL93" s="3" t="b">
        <f aca="false">TRUE()</f>
        <v>1</v>
      </c>
      <c r="AM93" s="3" t="n">
        <v>-0.948405016150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4</v>
      </c>
      <c r="F94" s="2" t="n">
        <v>31.7594800848128</v>
      </c>
      <c r="G94" s="2" t="n">
        <v>0.683179723502304</v>
      </c>
      <c r="H94" s="2" t="n">
        <v>0.973469643961907</v>
      </c>
      <c r="I94" s="2" t="n">
        <v>0.145142454830441</v>
      </c>
      <c r="J94" s="2" t="n">
        <v>0.357540703925275</v>
      </c>
      <c r="K94" s="2" t="n">
        <v>4.15453056933406</v>
      </c>
      <c r="L94" s="2" t="n">
        <v>0.669</v>
      </c>
      <c r="M94" s="2" t="n">
        <v>0.094</v>
      </c>
      <c r="N94" s="2" t="n">
        <v>9.041</v>
      </c>
      <c r="O94" s="2" t="s">
        <v>41</v>
      </c>
      <c r="P94" s="2" t="n">
        <v>320.9</v>
      </c>
      <c r="Q94" s="2" t="n">
        <v>207.9</v>
      </c>
      <c r="R94" s="2" t="n">
        <v>16.209</v>
      </c>
      <c r="S94" s="2" t="n">
        <v>0.691755740216855</v>
      </c>
      <c r="T94" s="2" t="n">
        <v>2.18817080268762</v>
      </c>
      <c r="U94" s="2" t="n">
        <v>6.6473842211192</v>
      </c>
      <c r="V94" s="2" t="n">
        <v>0.408415980859414</v>
      </c>
      <c r="W94" s="2" t="n">
        <v>0.184003697777992</v>
      </c>
      <c r="X94" s="2" t="n">
        <v>0.0545657932379021</v>
      </c>
      <c r="Y94" s="2" t="n">
        <v>0.295135797437309</v>
      </c>
      <c r="Z94" s="2" t="n">
        <v>0.156749644534361</v>
      </c>
      <c r="AA94" s="2" t="n">
        <v>0.131705084718942</v>
      </c>
      <c r="AB94" s="2" t="n">
        <v>0.0925634255511183</v>
      </c>
      <c r="AC94" s="2" t="n">
        <v>0.131780239589784</v>
      </c>
      <c r="AD94" s="2" t="n">
        <v>0.0656320054888899</v>
      </c>
      <c r="AE94" s="2" t="n">
        <v>0.0531601803047832</v>
      </c>
      <c r="AF94" s="2" t="n">
        <v>0.0187078291369098</v>
      </c>
      <c r="AG94" s="2" t="n">
        <v>-0.894055189595693</v>
      </c>
      <c r="AH94" s="3" t="b">
        <f aca="false">TRUE()</f>
        <v>1</v>
      </c>
      <c r="AI94" s="3" t="n">
        <v>-0.242018855477111</v>
      </c>
      <c r="AJ94" s="3" t="b">
        <f aca="false">TRUE()</f>
        <v>1</v>
      </c>
      <c r="AK94" s="3" t="n">
        <v>-0.330185564676583</v>
      </c>
      <c r="AL94" s="3" t="b">
        <f aca="false">TRUE()</f>
        <v>1</v>
      </c>
      <c r="AM94" s="3" t="n">
        <v>-0.12947213292500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5</v>
      </c>
      <c r="F95" s="2" t="n">
        <v>27.8972710309476</v>
      </c>
      <c r="G95" s="2" t="n">
        <v>0.819148936170213</v>
      </c>
      <c r="H95" s="2" t="n">
        <v>0.988234452379408</v>
      </c>
      <c r="I95" s="2" t="n">
        <v>0.0926648818001962</v>
      </c>
      <c r="J95" s="2" t="n">
        <v>0.326545478321073</v>
      </c>
      <c r="K95" s="2" t="n">
        <v>3.18546501172699</v>
      </c>
      <c r="L95" s="2" t="n">
        <v>0.469</v>
      </c>
      <c r="M95" s="2" t="n">
        <v>0.133</v>
      </c>
      <c r="N95" s="2" t="n">
        <v>6.889</v>
      </c>
      <c r="O95" s="2" t="s">
        <v>41</v>
      </c>
      <c r="P95" s="2" t="n">
        <v>589.7</v>
      </c>
      <c r="Q95" s="2" t="n">
        <v>388.3</v>
      </c>
      <c r="R95" s="2" t="n">
        <v>29.784</v>
      </c>
      <c r="S95" s="2" t="n">
        <v>0.00028192035907971</v>
      </c>
      <c r="T95" s="2" t="n">
        <v>2.18145740372648</v>
      </c>
      <c r="U95" s="2" t="n">
        <v>4.88806300505072</v>
      </c>
      <c r="V95" s="2" t="n">
        <v>0.449326733957807</v>
      </c>
      <c r="W95" s="2" t="n">
        <v>0.311028429398305</v>
      </c>
      <c r="X95" s="2" t="n">
        <v>0.0412721974561087</v>
      </c>
      <c r="Y95" s="2" t="n">
        <v>0.17629254663274</v>
      </c>
      <c r="Z95" s="2" t="n">
        <v>0.323054532843937</v>
      </c>
      <c r="AA95" s="2" t="n">
        <v>0.0964772482890274</v>
      </c>
      <c r="AB95" s="2" t="n">
        <v>0.0700625588493805</v>
      </c>
      <c r="AC95" s="2" t="n">
        <v>0.0616851523451504</v>
      </c>
      <c r="AD95" s="2" t="n">
        <v>0.0570887324754459</v>
      </c>
      <c r="AE95" s="2" t="n">
        <v>0.0929065788610608</v>
      </c>
      <c r="AF95" s="2" t="n">
        <v>0.0811604522471494</v>
      </c>
      <c r="AG95" s="2" t="n">
        <v>-1.40434545653135</v>
      </c>
      <c r="AH95" s="3" t="b">
        <f aca="false">TRUE()</f>
        <v>1</v>
      </c>
      <c r="AI95" s="3" t="n">
        <v>-2.61232485123306</v>
      </c>
      <c r="AJ95" s="3" t="b">
        <f aca="false">FALSE()</f>
        <v>0</v>
      </c>
      <c r="AK95" s="3" t="n">
        <v>0.920575352255735</v>
      </c>
      <c r="AL95" s="3" t="b">
        <f aca="false">TRUE()</f>
        <v>1</v>
      </c>
      <c r="AM95" s="3" t="n">
        <v>1.14221567187554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7</v>
      </c>
      <c r="F96" s="2" t="n">
        <v>49.2678933002908</v>
      </c>
      <c r="G96" s="2" t="n">
        <v>0.798165137614679</v>
      </c>
      <c r="H96" s="2" t="n">
        <v>0.977848877697888</v>
      </c>
      <c r="I96" s="2" t="n">
        <v>0.180851984313403</v>
      </c>
      <c r="J96" s="2" t="n">
        <v>0.403348069541864</v>
      </c>
      <c r="K96" s="2" t="n">
        <v>2.9199773178387</v>
      </c>
      <c r="L96" s="2" t="n">
        <v>0.54</v>
      </c>
      <c r="M96" s="2" t="n">
        <v>0.111</v>
      </c>
      <c r="N96" s="2" t="n">
        <v>6.441</v>
      </c>
      <c r="O96" s="2" t="s">
        <v>41</v>
      </c>
      <c r="P96" s="2" t="n">
        <v>239.7</v>
      </c>
      <c r="Q96" s="2" t="n">
        <v>200.6</v>
      </c>
      <c r="R96" s="2" t="n">
        <v>12.107</v>
      </c>
      <c r="S96" s="2" t="n">
        <v>-1</v>
      </c>
      <c r="T96" s="2" t="n">
        <v>3.65617045352422</v>
      </c>
      <c r="U96" s="2" t="n">
        <v>14.498955067841</v>
      </c>
      <c r="V96" s="2" t="n">
        <v>0.458799470920295</v>
      </c>
      <c r="W96" s="2" t="n">
        <v>0.237631146843845</v>
      </c>
      <c r="X96" s="2" t="n">
        <v>0.316918995786445</v>
      </c>
      <c r="Y96" s="2" t="n">
        <v>0.285000123325168</v>
      </c>
      <c r="Z96" s="2" t="n">
        <v>0.0933635652283472</v>
      </c>
      <c r="AA96" s="2" t="n">
        <v>0.0818154140578068</v>
      </c>
      <c r="AB96" s="2" t="n">
        <v>0.0394871438362981</v>
      </c>
      <c r="AC96" s="2" t="n">
        <v>0.00916740838390096</v>
      </c>
      <c r="AD96" s="2" t="n">
        <v>0.0220585126384621</v>
      </c>
      <c r="AE96" s="2" t="n">
        <v>0.0609690580908651</v>
      </c>
      <c r="AF96" s="2" t="n">
        <v>0.0912197786527062</v>
      </c>
      <c r="AG96" s="2" t="n">
        <v>-1.54414589120671</v>
      </c>
      <c r="AH96" s="3" t="b">
        <f aca="false">TRUE()</f>
        <v>1</v>
      </c>
      <c r="AI96" s="3" t="n">
        <v>-1.7708662227397</v>
      </c>
      <c r="AJ96" s="3" t="b">
        <f aca="false">TRUE()</f>
        <v>1</v>
      </c>
      <c r="AK96" s="3" t="n">
        <v>0.21501791193494</v>
      </c>
      <c r="AL96" s="3" t="b">
        <f aca="false">TRUE()</f>
        <v>1</v>
      </c>
      <c r="AM96" s="3" t="n">
        <v>-0.51362782395850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8</v>
      </c>
      <c r="F97" s="2" t="n">
        <v>39.8055710922652</v>
      </c>
      <c r="G97" s="2" t="n">
        <v>0.715596330275229</v>
      </c>
      <c r="H97" s="2" t="n">
        <v>0.981732417880082</v>
      </c>
      <c r="I97" s="2" t="n">
        <v>0.141420697030036</v>
      </c>
      <c r="J97" s="2" t="n">
        <v>0.339736617156845</v>
      </c>
      <c r="K97" s="2" t="n">
        <v>4.38131777960065</v>
      </c>
      <c r="L97" s="2" t="n">
        <v>0.633</v>
      </c>
      <c r="M97" s="2" t="n">
        <v>0.085</v>
      </c>
      <c r="N97" s="2" t="n">
        <v>9.498</v>
      </c>
      <c r="O97" s="2" t="s">
        <v>41</v>
      </c>
      <c r="P97" s="2" t="n">
        <v>276.8</v>
      </c>
      <c r="Q97" s="2" t="n">
        <v>109.1</v>
      </c>
      <c r="R97" s="2" t="n">
        <v>13.977</v>
      </c>
      <c r="S97" s="2" t="n">
        <v>0.700083096946446</v>
      </c>
      <c r="T97" s="2" t="n">
        <v>1.06786100249286</v>
      </c>
      <c r="U97" s="2" t="n">
        <v>1.55494149376743</v>
      </c>
      <c r="V97" s="2" t="n">
        <v>0.147856332106162</v>
      </c>
      <c r="W97" s="2" t="n">
        <v>0.0798658882515788</v>
      </c>
      <c r="X97" s="2" t="n">
        <v>0.0956100820194077</v>
      </c>
      <c r="Y97" s="2" t="n">
        <v>0.15594094685707</v>
      </c>
      <c r="Z97" s="2" t="n">
        <v>0.118953845468549</v>
      </c>
      <c r="AA97" s="2" t="n">
        <v>0.145426192115767</v>
      </c>
      <c r="AB97" s="2" t="n">
        <v>0.095803698325175</v>
      </c>
      <c r="AC97" s="2" t="n">
        <v>0.0995689091283178</v>
      </c>
      <c r="AD97" s="2" t="n">
        <v>0.123480819028139</v>
      </c>
      <c r="AE97" s="2" t="n">
        <v>0.14681811686973</v>
      </c>
      <c r="AF97" s="2" t="n">
        <v>0.018397390187845</v>
      </c>
      <c r="AG97" s="2" t="n">
        <v>-0.774633644627876</v>
      </c>
      <c r="AH97" s="3" t="b">
        <f aca="false">TRUE()</f>
        <v>1</v>
      </c>
      <c r="AI97" s="3" t="n">
        <v>-0.668673934713183</v>
      </c>
      <c r="AJ97" s="3" t="b">
        <f aca="false">TRUE()</f>
        <v>1</v>
      </c>
      <c r="AK97" s="3" t="n">
        <v>-0.618822699353271</v>
      </c>
      <c r="AL97" s="3" t="b">
        <f aca="false">TRUE()</f>
        <v>1</v>
      </c>
      <c r="AM97" s="3" t="n">
        <v>-0.3381084134000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1</v>
      </c>
      <c r="F98" s="2" t="n">
        <v>15.2551187030578</v>
      </c>
      <c r="G98" s="2" t="n">
        <v>0.927667269439421</v>
      </c>
      <c r="H98" s="2" t="n">
        <v>0.969977129904768</v>
      </c>
      <c r="I98" s="2" t="n">
        <v>0.238558030112907</v>
      </c>
      <c r="J98" s="2" t="n">
        <v>0.502220589538933</v>
      </c>
      <c r="K98" s="2" t="n">
        <v>3.15667722493144</v>
      </c>
      <c r="L98" s="2" t="n">
        <v>0.725</v>
      </c>
      <c r="M98" s="2" t="n">
        <v>0.12</v>
      </c>
      <c r="N98" s="2" t="n">
        <v>7.046</v>
      </c>
      <c r="O98" s="2" t="s">
        <v>41</v>
      </c>
      <c r="P98" s="2" t="n">
        <v>199.4</v>
      </c>
      <c r="Q98" s="2" t="n">
        <v>250.8</v>
      </c>
      <c r="R98" s="2" t="n">
        <v>10.07</v>
      </c>
      <c r="S98" s="2" t="n">
        <v>0.542905105126425</v>
      </c>
      <c r="T98" s="2" t="n">
        <v>3.64529741184868</v>
      </c>
      <c r="U98" s="2" t="n">
        <v>15.444263247057</v>
      </c>
      <c r="V98" s="2" t="n">
        <v>0.595123381246665</v>
      </c>
      <c r="W98" s="2" t="n">
        <v>0.292142151543887</v>
      </c>
      <c r="X98" s="2" t="n">
        <v>0.00650852142468081</v>
      </c>
      <c r="Y98" s="2" t="n">
        <v>0.0683210213375253</v>
      </c>
      <c r="Z98" s="2" t="n">
        <v>0.184353925546043</v>
      </c>
      <c r="AA98" s="2" t="n">
        <v>0.325154229798843</v>
      </c>
      <c r="AB98" s="2" t="n">
        <v>0.218295116012927</v>
      </c>
      <c r="AC98" s="2" t="n">
        <v>0.0816810584994258</v>
      </c>
      <c r="AD98" s="2" t="n">
        <v>0.0486810697938469</v>
      </c>
      <c r="AE98" s="2" t="n">
        <v>0.0312668449657682</v>
      </c>
      <c r="AF98" s="2" t="n">
        <v>0.03573821262094</v>
      </c>
      <c r="AG98" s="2" t="n">
        <v>-1.41950452115094</v>
      </c>
      <c r="AH98" s="3" t="b">
        <f aca="false">TRUE()</f>
        <v>1</v>
      </c>
      <c r="AI98" s="3" t="n">
        <v>0.421666823334555</v>
      </c>
      <c r="AJ98" s="3" t="b">
        <f aca="false">TRUE()</f>
        <v>1</v>
      </c>
      <c r="AK98" s="3" t="n">
        <v>0.503655046611629</v>
      </c>
      <c r="AL98" s="3" t="b">
        <f aca="false">TRUE()</f>
        <v>1</v>
      </c>
      <c r="AM98" s="3" t="n">
        <v>-0.7042863750502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2</v>
      </c>
      <c r="F99" s="2" t="n">
        <v>45</v>
      </c>
      <c r="G99" s="2" t="n">
        <v>0.744460856720827</v>
      </c>
      <c r="H99" s="2" t="n">
        <v>0.977461687341794</v>
      </c>
      <c r="I99" s="2" t="n">
        <v>0.145249599489933</v>
      </c>
      <c r="J99" s="2" t="n">
        <v>0.376263283329826</v>
      </c>
      <c r="K99" s="2" t="n">
        <v>3.75286684243998</v>
      </c>
      <c r="L99" s="2" t="n">
        <v>0.622</v>
      </c>
      <c r="M99" s="2" t="n">
        <v>0.123</v>
      </c>
      <c r="N99" s="2" t="n">
        <v>8.147</v>
      </c>
      <c r="O99" s="2" t="s">
        <v>41</v>
      </c>
      <c r="P99" s="2" t="n">
        <v>187</v>
      </c>
      <c r="Q99" s="2" t="n">
        <v>182.2</v>
      </c>
      <c r="R99" s="2" t="n">
        <v>9.447</v>
      </c>
      <c r="S99" s="2" t="n">
        <v>0.371413322178036</v>
      </c>
      <c r="T99" s="2" t="n">
        <v>3.31510514098908</v>
      </c>
      <c r="U99" s="2" t="n">
        <v>12.5706106724243</v>
      </c>
      <c r="V99" s="2" t="n">
        <v>0.166679529181638</v>
      </c>
      <c r="W99" s="2" t="n">
        <v>0.0977545139467484</v>
      </c>
      <c r="X99" s="2" t="n">
        <v>0.0211765810782441</v>
      </c>
      <c r="Y99" s="2" t="n">
        <v>0.233710362978182</v>
      </c>
      <c r="Z99" s="2" t="n">
        <v>0.229030365698517</v>
      </c>
      <c r="AA99" s="2" t="n">
        <v>0.052445333730364</v>
      </c>
      <c r="AB99" s="2" t="n">
        <v>0.0472665307543925</v>
      </c>
      <c r="AC99" s="2" t="n">
        <v>0.0834543892612562</v>
      </c>
      <c r="AD99" s="2" t="n">
        <v>0.135185451721042</v>
      </c>
      <c r="AE99" s="2" t="n">
        <v>0.121535793334799</v>
      </c>
      <c r="AF99" s="2" t="n">
        <v>0.0761951914432026</v>
      </c>
      <c r="AG99" s="2" t="n">
        <v>-1.10556316117325</v>
      </c>
      <c r="AH99" s="3" t="b">
        <f aca="false">TRUE()</f>
        <v>1</v>
      </c>
      <c r="AI99" s="3" t="n">
        <v>-0.79904076447976</v>
      </c>
      <c r="AJ99" s="3" t="b">
        <f aca="false">TRUE()</f>
        <v>1</v>
      </c>
      <c r="AK99" s="3" t="n">
        <v>0.599867424837192</v>
      </c>
      <c r="AL99" s="3" t="b">
        <f aca="false">TRUE()</f>
        <v>1</v>
      </c>
      <c r="AM99" s="3" t="n">
        <v>-0.76295054461694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2</v>
      </c>
      <c r="F100" s="2" t="n">
        <v>36.0273733851036</v>
      </c>
      <c r="G100" s="2" t="n">
        <v>0.675334323922734</v>
      </c>
      <c r="H100" s="2" t="n">
        <v>0.961481094974575</v>
      </c>
      <c r="I100" s="2" t="n">
        <v>0.13696742558157</v>
      </c>
      <c r="J100" s="2" t="n">
        <v>0.365216003302259</v>
      </c>
      <c r="K100" s="2" t="n">
        <v>5.05778949847818</v>
      </c>
      <c r="L100" s="2" t="n">
        <v>0.823</v>
      </c>
      <c r="M100" s="2" t="n">
        <v>0.132</v>
      </c>
      <c r="N100" s="2" t="n">
        <v>10.956</v>
      </c>
      <c r="O100" s="2" t="s">
        <v>41</v>
      </c>
      <c r="P100" s="2" t="n">
        <v>828.1</v>
      </c>
      <c r="Q100" s="2" t="n">
        <v>1439.7</v>
      </c>
      <c r="R100" s="2" t="n">
        <v>41.823</v>
      </c>
      <c r="S100" s="2" t="n">
        <v>0.0913251896707463</v>
      </c>
      <c r="T100" s="2" t="n">
        <v>2.89348419859764</v>
      </c>
      <c r="U100" s="2" t="n">
        <v>8.46393224317992</v>
      </c>
      <c r="V100" s="2" t="n">
        <v>0.926665556386886</v>
      </c>
      <c r="W100" s="2" t="n">
        <v>0.0646489764567658</v>
      </c>
      <c r="X100" s="2" t="n">
        <v>0.043394418012227</v>
      </c>
      <c r="Y100" s="2" t="n">
        <v>0.0663602603556523</v>
      </c>
      <c r="Z100" s="2" t="n">
        <v>0.129015456610542</v>
      </c>
      <c r="AA100" s="2" t="n">
        <v>0.62971931185769</v>
      </c>
      <c r="AB100" s="2" t="n">
        <v>0.0972146731548516</v>
      </c>
      <c r="AC100" s="2" t="n">
        <v>0.0222323647698294</v>
      </c>
      <c r="AD100" s="2" t="n">
        <v>0.0080431875448818</v>
      </c>
      <c r="AE100" s="2" t="n">
        <v>0.00326020881137956</v>
      </c>
      <c r="AF100" s="2" t="n">
        <v>0.000760118882945626</v>
      </c>
      <c r="AG100" s="2" t="n">
        <v>-0.418417358443028</v>
      </c>
      <c r="AH100" s="3" t="b">
        <f aca="false">TRUE()</f>
        <v>1</v>
      </c>
      <c r="AI100" s="3" t="n">
        <v>1.58311676125497</v>
      </c>
      <c r="AJ100" s="3" t="b">
        <f aca="false">TRUE()</f>
        <v>1</v>
      </c>
      <c r="AK100" s="3" t="n">
        <v>0.88850455951388</v>
      </c>
      <c r="AL100" s="3" t="b">
        <f aca="false">TRUE()</f>
        <v>1</v>
      </c>
      <c r="AM100" s="3" t="n">
        <v>2.27008164160937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3</v>
      </c>
      <c r="F101" s="2" t="n">
        <v>23.6293777306568</v>
      </c>
      <c r="G101" s="2" t="n">
        <v>0.858333333333333</v>
      </c>
      <c r="H101" s="2" t="n">
        <v>0.967722772280612</v>
      </c>
      <c r="I101" s="2" t="n">
        <v>0.267640149199432</v>
      </c>
      <c r="J101" s="2" t="n">
        <v>0.489749571340893</v>
      </c>
      <c r="K101" s="2" t="n">
        <v>3.23352961863235</v>
      </c>
      <c r="L101" s="2" t="n">
        <v>0.754</v>
      </c>
      <c r="M101" s="2" t="n">
        <v>0.12</v>
      </c>
      <c r="N101" s="2" t="n">
        <v>7.218</v>
      </c>
      <c r="O101" s="2" t="s">
        <v>41</v>
      </c>
      <c r="P101" s="2" t="n">
        <v>164.3</v>
      </c>
      <c r="Q101" s="2" t="n">
        <v>108.2</v>
      </c>
      <c r="R101" s="2" t="n">
        <v>8.299</v>
      </c>
      <c r="S101" s="2" t="n">
        <v>0.655717784172184</v>
      </c>
      <c r="T101" s="2" t="n">
        <v>2.13918440533428</v>
      </c>
      <c r="U101" s="2" t="n">
        <v>6.62658986575448</v>
      </c>
      <c r="V101" s="2" t="n">
        <v>0.298148934915779</v>
      </c>
      <c r="W101" s="2" t="n">
        <v>0.0587304690544228</v>
      </c>
      <c r="X101" s="2" t="n">
        <v>0.210082279480602</v>
      </c>
      <c r="Y101" s="2" t="n">
        <v>0.167453330867548</v>
      </c>
      <c r="Z101" s="2" t="n">
        <v>0.116507964436302</v>
      </c>
      <c r="AA101" s="2" t="n">
        <v>0.0778224739231689</v>
      </c>
      <c r="AB101" s="2" t="n">
        <v>0.248012263449887</v>
      </c>
      <c r="AC101" s="2" t="n">
        <v>0.109085900076298</v>
      </c>
      <c r="AD101" s="2" t="n">
        <v>0.0127595169236988</v>
      </c>
      <c r="AE101" s="2" t="n">
        <v>0.0128144848882757</v>
      </c>
      <c r="AF101" s="2" t="n">
        <v>0.0454617859542191</v>
      </c>
      <c r="AG101" s="2" t="n">
        <v>-1.37903560943653</v>
      </c>
      <c r="AH101" s="3" t="b">
        <f aca="false">TRUE()</f>
        <v>1</v>
      </c>
      <c r="AI101" s="3" t="n">
        <v>0.765361192719168</v>
      </c>
      <c r="AJ101" s="3" t="b">
        <f aca="false">TRUE()</f>
        <v>1</v>
      </c>
      <c r="AK101" s="3" t="n">
        <v>0.503655046611629</v>
      </c>
      <c r="AL101" s="3" t="b">
        <f aca="false">TRUE()</f>
        <v>1</v>
      </c>
      <c r="AM101" s="3" t="n">
        <v>-0.87034382277532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4</v>
      </c>
      <c r="F102" s="2" t="n">
        <v>26.565051177078</v>
      </c>
      <c r="G102" s="2" t="n">
        <v>0.902390438247012</v>
      </c>
      <c r="H102" s="2" t="n">
        <v>0.985467606202516</v>
      </c>
      <c r="I102" s="2" t="n">
        <v>0.128486859827362</v>
      </c>
      <c r="J102" s="2" t="n">
        <v>0.37195781774238</v>
      </c>
      <c r="K102" s="2" t="n">
        <v>4.99011372784717</v>
      </c>
      <c r="L102" s="2" t="n">
        <v>0.841</v>
      </c>
      <c r="M102" s="2" t="n">
        <v>0.149</v>
      </c>
      <c r="N102" s="2" t="n">
        <v>10.747</v>
      </c>
      <c r="O102" s="2" t="s">
        <v>41</v>
      </c>
      <c r="P102" s="2" t="n">
        <v>366.1</v>
      </c>
      <c r="Q102" s="2" t="n">
        <v>526.8</v>
      </c>
      <c r="R102" s="2" t="n">
        <v>18.489</v>
      </c>
      <c r="S102" s="2" t="n">
        <v>0.216529897576075</v>
      </c>
      <c r="T102" s="2" t="n">
        <v>2.49506802583765</v>
      </c>
      <c r="U102" s="2" t="n">
        <v>5.85138219687702</v>
      </c>
      <c r="V102" s="2" t="n">
        <v>0.884004683715052</v>
      </c>
      <c r="W102" s="2" t="n">
        <v>0.352955955419081</v>
      </c>
      <c r="X102" s="2" t="n">
        <v>0.090973995487743</v>
      </c>
      <c r="Y102" s="2" t="n">
        <v>0.0868296522940908</v>
      </c>
      <c r="Z102" s="2" t="n">
        <v>0.414987907158125</v>
      </c>
      <c r="AA102" s="2" t="n">
        <v>0.294385973593636</v>
      </c>
      <c r="AB102" s="2" t="n">
        <v>0.0481067579083166</v>
      </c>
      <c r="AC102" s="2" t="n">
        <v>0.0430024439451637</v>
      </c>
      <c r="AD102" s="2" t="n">
        <v>0.0108242470784672</v>
      </c>
      <c r="AE102" s="2" t="n">
        <v>0.00656111345778411</v>
      </c>
      <c r="AF102" s="2" t="n">
        <v>0.0043279090766738</v>
      </c>
      <c r="AG102" s="2" t="n">
        <v>-0.454054046579642</v>
      </c>
      <c r="AH102" s="3" t="b">
        <f aca="false">TRUE()</f>
        <v>1</v>
      </c>
      <c r="AI102" s="3" t="n">
        <v>1.79644430087301</v>
      </c>
      <c r="AJ102" s="3" t="b">
        <f aca="false">TRUE()</f>
        <v>1</v>
      </c>
      <c r="AK102" s="3" t="n">
        <v>1.4337080361254</v>
      </c>
      <c r="AL102" s="3" t="b">
        <f aca="false">TRUE()</f>
        <v>1</v>
      </c>
      <c r="AM102" s="3" t="n">
        <v>0.084368227108419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2</v>
      </c>
      <c r="F103" s="2" t="n">
        <v>31.7594800848128</v>
      </c>
      <c r="G103" s="2" t="n">
        <v>0.760775862068966</v>
      </c>
      <c r="H103" s="2" t="n">
        <v>0.991316656182128</v>
      </c>
      <c r="I103" s="2" t="n">
        <v>0.154133593721369</v>
      </c>
      <c r="J103" s="2" t="n">
        <v>0.297483521019921</v>
      </c>
      <c r="K103" s="2" t="n">
        <v>5.04518373928523</v>
      </c>
      <c r="L103" s="2" t="n">
        <v>0.62</v>
      </c>
      <c r="M103" s="2" t="n">
        <v>0.074</v>
      </c>
      <c r="N103" s="2" t="n">
        <v>10.876</v>
      </c>
      <c r="O103" s="2" t="s">
        <v>41</v>
      </c>
      <c r="P103" s="2" t="n">
        <v>411.4</v>
      </c>
      <c r="Q103" s="2" t="n">
        <v>377.4</v>
      </c>
      <c r="R103" s="2" t="n">
        <v>20.364</v>
      </c>
      <c r="S103" s="2" t="n">
        <v>0.000196303126158808</v>
      </c>
      <c r="T103" s="2" t="n">
        <v>2.89207366312707</v>
      </c>
      <c r="U103" s="2" t="n">
        <v>9.80077595486095</v>
      </c>
      <c r="V103" s="2" t="n">
        <v>0.324771739659106</v>
      </c>
      <c r="W103" s="2" t="n">
        <v>0.198948073876686</v>
      </c>
      <c r="X103" s="2" t="n">
        <v>0.0348918046960923</v>
      </c>
      <c r="Y103" s="2" t="n">
        <v>0.246355203106272</v>
      </c>
      <c r="Z103" s="2" t="n">
        <v>0.197163564385226</v>
      </c>
      <c r="AA103" s="2" t="n">
        <v>0.140303567794298</v>
      </c>
      <c r="AB103" s="2" t="n">
        <v>0.0597780088811818</v>
      </c>
      <c r="AC103" s="2" t="n">
        <v>0.0599940772732616</v>
      </c>
      <c r="AD103" s="2" t="n">
        <v>0.211326933374349</v>
      </c>
      <c r="AE103" s="2" t="n">
        <v>0.0457395062850321</v>
      </c>
      <c r="AF103" s="2" t="n">
        <v>0.00444733420428684</v>
      </c>
      <c r="AG103" s="2" t="n">
        <v>-0.425055295549558</v>
      </c>
      <c r="AH103" s="3" t="b">
        <f aca="false">TRUE()</f>
        <v>1</v>
      </c>
      <c r="AI103" s="3" t="n">
        <v>-0.822743824437319</v>
      </c>
      <c r="AJ103" s="3" t="b">
        <f aca="false">TRUE()</f>
        <v>1</v>
      </c>
      <c r="AK103" s="3" t="n">
        <v>-0.971601419513669</v>
      </c>
      <c r="AL103" s="3" t="b">
        <f aca="false">TRUE()</f>
        <v>1</v>
      </c>
      <c r="AM103" s="3" t="n">
        <v>0.2986816852835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3</v>
      </c>
      <c r="F104" s="2" t="n">
        <v>27.8972710309476</v>
      </c>
      <c r="G104" s="2" t="n">
        <v>0.490534979423868</v>
      </c>
      <c r="H104" s="2" t="n">
        <v>0.984499474296042</v>
      </c>
      <c r="I104" s="2" t="n">
        <v>0.0743898410608918</v>
      </c>
      <c r="J104" s="2" t="n">
        <v>0.199302114120925</v>
      </c>
      <c r="K104" s="2" t="n">
        <v>8.15614483277839</v>
      </c>
      <c r="L104" s="2" t="n">
        <v>0.638</v>
      </c>
      <c r="M104" s="2" t="n">
        <v>0.09</v>
      </c>
      <c r="N104" s="2" t="n">
        <v>17.057</v>
      </c>
      <c r="O104" s="2" t="s">
        <v>41</v>
      </c>
      <c r="P104" s="2" t="n">
        <v>526.3</v>
      </c>
      <c r="Q104" s="2" t="n">
        <v>512.7</v>
      </c>
      <c r="R104" s="2" t="n">
        <v>26.056</v>
      </c>
      <c r="S104" s="2" t="n">
        <v>0.675533220857252</v>
      </c>
      <c r="T104" s="2" t="n">
        <v>3.02801345048341</v>
      </c>
      <c r="U104" s="2" t="n">
        <v>11.3171660038993</v>
      </c>
      <c r="V104" s="2" t="n">
        <v>0.0641705483884044</v>
      </c>
      <c r="W104" s="2" t="n">
        <v>0.0570164892139298</v>
      </c>
      <c r="X104" s="2" t="n">
        <v>0.0273375635894196</v>
      </c>
      <c r="Y104" s="2" t="n">
        <v>0.254494288125535</v>
      </c>
      <c r="Z104" s="2" t="n">
        <v>0.0669235787723165</v>
      </c>
      <c r="AA104" s="2" t="n">
        <v>0.0689976534937865</v>
      </c>
      <c r="AB104" s="2" t="n">
        <v>0.196070249162083</v>
      </c>
      <c r="AC104" s="2" t="n">
        <v>0.0493717660121625</v>
      </c>
      <c r="AD104" s="2" t="n">
        <v>0.049559783555361</v>
      </c>
      <c r="AE104" s="2" t="n">
        <v>0.231391938804032</v>
      </c>
      <c r="AF104" s="2" t="n">
        <v>0.0558531784853029</v>
      </c>
      <c r="AG104" s="2" t="n">
        <v>1.21311371619935</v>
      </c>
      <c r="AH104" s="3" t="b">
        <f aca="false">TRUE()</f>
        <v>1</v>
      </c>
      <c r="AI104" s="3" t="n">
        <v>-0.609416284819284</v>
      </c>
      <c r="AJ104" s="3" t="b">
        <f aca="false">TRUE()</f>
        <v>1</v>
      </c>
      <c r="AK104" s="3" t="n">
        <v>-0.458468735644</v>
      </c>
      <c r="AL104" s="3" t="b">
        <f aca="false">TRUE()</f>
        <v>1</v>
      </c>
      <c r="AM104" s="3" t="n">
        <v>0.84227145005874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0</v>
      </c>
      <c r="F105" s="2" t="n">
        <v>17.1027289690524</v>
      </c>
      <c r="G105" s="2" t="n">
        <v>0.802816901408451</v>
      </c>
      <c r="H105" s="2" t="n">
        <v>0.990684645124708</v>
      </c>
      <c r="I105" s="2" t="n">
        <v>0.101394569267618</v>
      </c>
      <c r="J105" s="2" t="n">
        <v>0.288515763628752</v>
      </c>
      <c r="K105" s="2" t="n">
        <v>5.97022805372509</v>
      </c>
      <c r="L105" s="2" t="n">
        <v>0.766</v>
      </c>
      <c r="M105" s="2" t="n">
        <v>0.086</v>
      </c>
      <c r="N105" s="2" t="n">
        <v>12.76</v>
      </c>
      <c r="O105" s="2" t="s">
        <v>41</v>
      </c>
      <c r="P105" s="2" t="n">
        <v>277.3</v>
      </c>
      <c r="Q105" s="2" t="n">
        <v>208.7</v>
      </c>
      <c r="R105" s="2" t="n">
        <v>13.729</v>
      </c>
      <c r="S105" s="2" t="n">
        <v>0.559892999972623</v>
      </c>
      <c r="T105" s="2" t="n">
        <v>2.59353660009952</v>
      </c>
      <c r="U105" s="2" t="n">
        <v>7.76890143155291</v>
      </c>
      <c r="V105" s="2" t="n">
        <v>0.36539492577346</v>
      </c>
      <c r="W105" s="2" t="n">
        <v>0.243641497239207</v>
      </c>
      <c r="X105" s="2" t="n">
        <v>0.0487119032646166</v>
      </c>
      <c r="Y105" s="2" t="n">
        <v>0.257633477744236</v>
      </c>
      <c r="Z105" s="2" t="n">
        <v>0.216032817423994</v>
      </c>
      <c r="AA105" s="2" t="n">
        <v>0.0938884627531056</v>
      </c>
      <c r="AB105" s="2" t="n">
        <v>0.0544694652773559</v>
      </c>
      <c r="AC105" s="2" t="n">
        <v>0.0801418683374671</v>
      </c>
      <c r="AD105" s="2" t="n">
        <v>0.133854435318106</v>
      </c>
      <c r="AE105" s="2" t="n">
        <v>0.0999847944760481</v>
      </c>
      <c r="AF105" s="2" t="n">
        <v>0.0152827754050704</v>
      </c>
      <c r="AG105" s="2" t="n">
        <v>0.0620542776236464</v>
      </c>
      <c r="AH105" s="3" t="b">
        <f aca="false">TRUE()</f>
        <v>1</v>
      </c>
      <c r="AI105" s="3" t="n">
        <v>0.907579552464525</v>
      </c>
      <c r="AJ105" s="3" t="b">
        <f aca="false">TRUE()</f>
        <v>1</v>
      </c>
      <c r="AK105" s="3" t="n">
        <v>-0.586751906611417</v>
      </c>
      <c r="AL105" s="3" t="b">
        <f aca="false">TRUE()</f>
        <v>1</v>
      </c>
      <c r="AM105" s="3" t="n">
        <v>-0.3357429226917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18.434948822922</v>
      </c>
      <c r="G106" s="2" t="n">
        <v>0.837662337662338</v>
      </c>
      <c r="H106" s="2" t="n">
        <v>0.989005681367858</v>
      </c>
      <c r="I106" s="2" t="n">
        <v>0.12414807352293</v>
      </c>
      <c r="J106" s="2" t="n">
        <v>0.340903468072196</v>
      </c>
      <c r="K106" s="2" t="n">
        <v>4.84462752812573</v>
      </c>
      <c r="L106" s="2" t="n">
        <v>0.726</v>
      </c>
      <c r="M106" s="2" t="n">
        <v>0.077</v>
      </c>
      <c r="N106" s="2" t="n">
        <v>10.566</v>
      </c>
      <c r="O106" s="2" t="s">
        <v>41</v>
      </c>
      <c r="P106" s="2" t="n">
        <v>379.1</v>
      </c>
      <c r="Q106" s="2" t="n">
        <v>349.3</v>
      </c>
      <c r="R106" s="2" t="n">
        <v>18.769</v>
      </c>
      <c r="S106" s="2" t="n">
        <v>0.548839346734213</v>
      </c>
      <c r="T106" s="2" t="n">
        <v>3.53180745847426</v>
      </c>
      <c r="U106" s="2" t="n">
        <v>14.5356873605526</v>
      </c>
      <c r="V106" s="2" t="n">
        <v>0.506284740222831</v>
      </c>
      <c r="W106" s="2" t="n">
        <v>0.0995539104752941</v>
      </c>
      <c r="X106" s="2" t="n">
        <v>0.0403359435204064</v>
      </c>
      <c r="Y106" s="2" t="n">
        <v>0.322743123882893</v>
      </c>
      <c r="Z106" s="2" t="n">
        <v>0.125647048658666</v>
      </c>
      <c r="AA106" s="2" t="n">
        <v>0.166561643711155</v>
      </c>
      <c r="AB106" s="2" t="n">
        <v>0.105825326286977</v>
      </c>
      <c r="AC106" s="2" t="n">
        <v>0.0662556827412962</v>
      </c>
      <c r="AD106" s="2" t="n">
        <v>0.0724625598002095</v>
      </c>
      <c r="AE106" s="2" t="n">
        <v>0.0751856873765543</v>
      </c>
      <c r="AF106" s="2" t="n">
        <v>0.024982984021842</v>
      </c>
      <c r="AG106" s="2" t="n">
        <v>-0.530664128434815</v>
      </c>
      <c r="AH106" s="3" t="b">
        <f aca="false">TRUE()</f>
        <v>1</v>
      </c>
      <c r="AI106" s="3" t="n">
        <v>0.433518353313335</v>
      </c>
      <c r="AJ106" s="3" t="b">
        <f aca="false">TRUE()</f>
        <v>1</v>
      </c>
      <c r="AK106" s="3" t="n">
        <v>-0.875389041288106</v>
      </c>
      <c r="AL106" s="3" t="b">
        <f aca="false">TRUE()</f>
        <v>1</v>
      </c>
      <c r="AM106" s="3" t="n">
        <v>0.14587098552511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2</v>
      </c>
      <c r="F107" s="2" t="n">
        <v>33.6900675259798</v>
      </c>
      <c r="G107" s="2" t="n">
        <v>0.560732113144759</v>
      </c>
      <c r="H107" s="2" t="n">
        <v>0.996198057899212</v>
      </c>
      <c r="I107" s="2" t="n">
        <v>0.0440789084664437</v>
      </c>
      <c r="J107" s="2" t="n">
        <v>0.151603914515275</v>
      </c>
      <c r="K107" s="2" t="n">
        <v>11.1258684144539</v>
      </c>
      <c r="L107" s="2" t="n">
        <v>0.629</v>
      </c>
      <c r="M107" s="2" t="n">
        <v>0.171</v>
      </c>
      <c r="N107" s="2" t="n">
        <v>23.274</v>
      </c>
      <c r="O107" s="2" t="s">
        <v>41</v>
      </c>
      <c r="P107" s="2" t="n">
        <v>478.9</v>
      </c>
      <c r="Q107" s="2" t="n">
        <v>707.7</v>
      </c>
      <c r="R107" s="2" t="n">
        <v>23.708</v>
      </c>
      <c r="S107" s="2" t="n">
        <v>0.184930920796121</v>
      </c>
      <c r="T107" s="2" t="n">
        <v>4.97546909856971</v>
      </c>
      <c r="U107" s="2" t="n">
        <v>30.5099811014771</v>
      </c>
      <c r="V107" s="2" t="n">
        <v>0.561475202727682</v>
      </c>
      <c r="W107" s="2" t="n">
        <v>0.0590790789220841</v>
      </c>
      <c r="X107" s="2" t="n">
        <v>0.040309919333335</v>
      </c>
      <c r="Y107" s="2" t="n">
        <v>0.322100482010012</v>
      </c>
      <c r="Z107" s="2" t="n">
        <v>0.140311114828736</v>
      </c>
      <c r="AA107" s="2" t="n">
        <v>0.0670556417897298</v>
      </c>
      <c r="AB107" s="2" t="n">
        <v>0.231030028937892</v>
      </c>
      <c r="AC107" s="2" t="n">
        <v>0.115619183820076</v>
      </c>
      <c r="AD107" s="2" t="n">
        <v>0.0536389663658779</v>
      </c>
      <c r="AE107" s="2" t="n">
        <v>0.025955973971137</v>
      </c>
      <c r="AF107" s="2" t="n">
        <v>0.00397868894320359</v>
      </c>
      <c r="AG107" s="2" t="n">
        <v>2.77690991896647</v>
      </c>
      <c r="AH107" s="3" t="b">
        <f aca="false">FALSE()</f>
        <v>0</v>
      </c>
      <c r="AI107" s="3" t="n">
        <v>-0.716080054628302</v>
      </c>
      <c r="AJ107" s="3" t="b">
        <f aca="false">TRUE()</f>
        <v>1</v>
      </c>
      <c r="AK107" s="3" t="n">
        <v>2.1392654764462</v>
      </c>
      <c r="AL107" s="3" t="b">
        <f aca="false">TRUE()</f>
        <v>1</v>
      </c>
      <c r="AM107" s="3" t="n">
        <v>0.618022930908651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0</v>
      </c>
      <c r="F108" s="2" t="n">
        <v>18.434948822922</v>
      </c>
      <c r="G108" s="2" t="n">
        <v>0.734888653234359</v>
      </c>
      <c r="H108" s="2" t="n">
        <v>0.992456357253058</v>
      </c>
      <c r="I108" s="2" t="n">
        <v>0.0831704217646779</v>
      </c>
      <c r="J108" s="2" t="n">
        <v>0.256442714335421</v>
      </c>
      <c r="K108" s="2" t="n">
        <v>7.74737827917859</v>
      </c>
      <c r="L108" s="2" t="n">
        <v>0.802</v>
      </c>
      <c r="M108" s="2" t="n">
        <v>0.093</v>
      </c>
      <c r="N108" s="2" t="n">
        <v>16.345</v>
      </c>
      <c r="O108" s="2" t="s">
        <v>41</v>
      </c>
      <c r="P108" s="2" t="n">
        <v>425.5</v>
      </c>
      <c r="Q108" s="2" t="n">
        <v>780.5</v>
      </c>
      <c r="R108" s="2" t="n">
        <v>21.067</v>
      </c>
      <c r="S108" s="2" t="n">
        <v>-1</v>
      </c>
      <c r="T108" s="2" t="n">
        <v>3.08166678469748</v>
      </c>
      <c r="U108" s="2" t="n">
        <v>9.4721094779542</v>
      </c>
      <c r="V108" s="2" t="n">
        <v>0.844043406455612</v>
      </c>
      <c r="W108" s="2" t="n">
        <v>0.543793009140966</v>
      </c>
      <c r="X108" s="2" t="n">
        <v>0.00353626886327847</v>
      </c>
      <c r="Y108" s="2" t="n">
        <v>0.0122860600991285</v>
      </c>
      <c r="Z108" s="2" t="n">
        <v>0.0497924322267584</v>
      </c>
      <c r="AA108" s="2" t="n">
        <v>0.625724203505151</v>
      </c>
      <c r="AB108" s="2" t="n">
        <v>0.100766394231515</v>
      </c>
      <c r="AC108" s="2" t="n">
        <v>0.0214294319210058</v>
      </c>
      <c r="AD108" s="2" t="n">
        <v>0.0160818852872536</v>
      </c>
      <c r="AE108" s="2" t="n">
        <v>0.0281582558275258</v>
      </c>
      <c r="AF108" s="2" t="n">
        <v>0.142225068038384</v>
      </c>
      <c r="AG108" s="2" t="n">
        <v>0.997865540146238</v>
      </c>
      <c r="AH108" s="3" t="b">
        <f aca="false">TRUE()</f>
        <v>1</v>
      </c>
      <c r="AI108" s="3" t="n">
        <v>1.3342346317006</v>
      </c>
      <c r="AJ108" s="3" t="b">
        <f aca="false">TRUE()</f>
        <v>1</v>
      </c>
      <c r="AK108" s="3" t="n">
        <v>-0.362256357418437</v>
      </c>
      <c r="AL108" s="3" t="b">
        <f aca="false">TRUE()</f>
        <v>1</v>
      </c>
      <c r="AM108" s="3" t="n">
        <v>0.36538852325854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0</v>
      </c>
      <c r="F109" s="2" t="n">
        <v>18.9246444160512</v>
      </c>
      <c r="G109" s="2" t="n">
        <v>0.832919254658385</v>
      </c>
      <c r="H109" s="2" t="n">
        <v>0.995652164092197</v>
      </c>
      <c r="I109" s="2" t="n">
        <v>0.0613119157386474</v>
      </c>
      <c r="J109" s="2" t="n">
        <v>0.232022040516304</v>
      </c>
      <c r="K109" s="2" t="n">
        <v>8.15699984837669</v>
      </c>
      <c r="L109" s="2" t="n">
        <v>0.752</v>
      </c>
      <c r="M109" s="2" t="n">
        <v>0.091</v>
      </c>
      <c r="N109" s="2" t="n">
        <v>17.071</v>
      </c>
      <c r="O109" s="2" t="s">
        <v>41</v>
      </c>
      <c r="P109" s="2" t="n">
        <v>282.4</v>
      </c>
      <c r="Q109" s="2" t="n">
        <v>273.1</v>
      </c>
      <c r="R109" s="2" t="n">
        <v>13.978</v>
      </c>
      <c r="S109" s="2" t="n">
        <v>0.550890167390226</v>
      </c>
      <c r="T109" s="2" t="n">
        <v>3.36654102107462</v>
      </c>
      <c r="U109" s="2" t="n">
        <v>12.3454006380396</v>
      </c>
      <c r="V109" s="2" t="n">
        <v>0.397032592689398</v>
      </c>
      <c r="W109" s="2" t="n">
        <v>0.209320610542485</v>
      </c>
      <c r="X109" s="2" t="n">
        <v>0.0458922269043947</v>
      </c>
      <c r="Y109" s="2" t="n">
        <v>0.43365442209598</v>
      </c>
      <c r="Z109" s="2" t="n">
        <v>0.113682146535298</v>
      </c>
      <c r="AA109" s="2" t="n">
        <v>0.060153952254045</v>
      </c>
      <c r="AB109" s="2" t="n">
        <v>0.0666310017248632</v>
      </c>
      <c r="AC109" s="2" t="n">
        <v>0.0550167818607171</v>
      </c>
      <c r="AD109" s="2" t="n">
        <v>0.0944013207464885</v>
      </c>
      <c r="AE109" s="2" t="n">
        <v>0.118883726296826</v>
      </c>
      <c r="AF109" s="2" t="n">
        <v>0.0116844215813871</v>
      </c>
      <c r="AG109" s="2" t="n">
        <v>1.21356395007101</v>
      </c>
      <c r="AH109" s="3" t="b">
        <f aca="false">TRUE()</f>
        <v>1</v>
      </c>
      <c r="AI109" s="3" t="n">
        <v>0.741658132761608</v>
      </c>
      <c r="AJ109" s="3" t="b">
        <f aca="false">TRUE()</f>
        <v>1</v>
      </c>
      <c r="AK109" s="3" t="n">
        <v>-0.426397942902146</v>
      </c>
      <c r="AL109" s="3" t="b">
        <f aca="false">TRUE()</f>
        <v>1</v>
      </c>
      <c r="AM109" s="3" t="n">
        <v>-0.3116149174667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2</v>
      </c>
      <c r="F110" s="2" t="n">
        <v>24.2277453179541</v>
      </c>
      <c r="G110" s="2" t="n">
        <v>0.735725938009788</v>
      </c>
      <c r="H110" s="2" t="n">
        <v>0.990267871922657</v>
      </c>
      <c r="I110" s="2" t="n">
        <v>0.12418491234333</v>
      </c>
      <c r="J110" s="2" t="n">
        <v>0.282782730869386</v>
      </c>
      <c r="K110" s="2" t="n">
        <v>5.73788460320635</v>
      </c>
      <c r="L110" s="2" t="n">
        <v>0.734</v>
      </c>
      <c r="M110" s="2" t="n">
        <v>0.154</v>
      </c>
      <c r="N110" s="2" t="n">
        <v>12.474</v>
      </c>
      <c r="O110" s="2" t="s">
        <v>41</v>
      </c>
      <c r="P110" s="2" t="n">
        <v>291.2</v>
      </c>
      <c r="Q110" s="2" t="n">
        <v>284.8</v>
      </c>
      <c r="R110" s="2" t="n">
        <v>14.414</v>
      </c>
      <c r="S110" s="2" t="n">
        <v>0.703067180206437</v>
      </c>
      <c r="T110" s="2" t="n">
        <v>3.62832282357064</v>
      </c>
      <c r="U110" s="2" t="n">
        <v>16.69439896508</v>
      </c>
      <c r="V110" s="2" t="n">
        <v>0.536520119018208</v>
      </c>
      <c r="W110" s="2" t="n">
        <v>0.271306243128537</v>
      </c>
      <c r="X110" s="2" t="n">
        <v>0.0396847632768076</v>
      </c>
      <c r="Y110" s="2" t="n">
        <v>0.17231456429572</v>
      </c>
      <c r="Z110" s="2" t="n">
        <v>0.100488492722469</v>
      </c>
      <c r="AA110" s="2" t="n">
        <v>0.302976447286237</v>
      </c>
      <c r="AB110" s="2" t="n">
        <v>0.174175514613999</v>
      </c>
      <c r="AC110" s="2" t="n">
        <v>0.0936053884464721</v>
      </c>
      <c r="AD110" s="2" t="n">
        <v>0.0602637866317758</v>
      </c>
      <c r="AE110" s="2" t="n">
        <v>0.0496780359285689</v>
      </c>
      <c r="AF110" s="2" t="n">
        <v>0.0068130067979508</v>
      </c>
      <c r="AG110" s="2" t="n">
        <v>-0.0602930707629033</v>
      </c>
      <c r="AH110" s="3" t="b">
        <f aca="false">TRUE()</f>
        <v>1</v>
      </c>
      <c r="AI110" s="3" t="n">
        <v>0.528330593143573</v>
      </c>
      <c r="AJ110" s="3" t="b">
        <f aca="false">TRUE()</f>
        <v>1</v>
      </c>
      <c r="AK110" s="3" t="n">
        <v>1.59406199983467</v>
      </c>
      <c r="AL110" s="3" t="b">
        <f aca="false">TRUE()</f>
        <v>1</v>
      </c>
      <c r="AM110" s="3" t="n">
        <v>-0.26998228100006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1</v>
      </c>
      <c r="F111" s="2" t="n">
        <v>18.9246444160512</v>
      </c>
      <c r="G111" s="2" t="n">
        <v>0.687394957983193</v>
      </c>
      <c r="H111" s="2" t="n">
        <v>0.984469415998476</v>
      </c>
      <c r="I111" s="2" t="n">
        <v>0.109379326569351</v>
      </c>
      <c r="J111" s="2" t="n">
        <v>0.304810864510304</v>
      </c>
      <c r="K111" s="2" t="n">
        <v>5.30357339607016</v>
      </c>
      <c r="L111" s="2" t="n">
        <v>0.702</v>
      </c>
      <c r="M111" s="2" t="n">
        <v>0.073</v>
      </c>
      <c r="N111" s="2" t="n">
        <v>11.445</v>
      </c>
      <c r="O111" s="2" t="s">
        <v>41</v>
      </c>
      <c r="P111" s="2" t="n">
        <v>249.5</v>
      </c>
      <c r="Q111" s="2" t="n">
        <v>217.2</v>
      </c>
      <c r="R111" s="2" t="n">
        <v>12.351</v>
      </c>
      <c r="S111" s="2" t="n">
        <v>0.558976096768191</v>
      </c>
      <c r="T111" s="2" t="n">
        <v>2.67234260954276</v>
      </c>
      <c r="U111" s="2" t="n">
        <v>7.33736879074556</v>
      </c>
      <c r="V111" s="2" t="n">
        <v>0.481138588226487</v>
      </c>
      <c r="W111" s="2" t="n">
        <v>0.297896892938629</v>
      </c>
      <c r="X111" s="2" t="n">
        <v>0.0280008744263608</v>
      </c>
      <c r="Y111" s="2" t="n">
        <v>0.324396543106894</v>
      </c>
      <c r="Z111" s="2" t="n">
        <v>0.249442341276482</v>
      </c>
      <c r="AA111" s="2" t="n">
        <v>0.0704558791306645</v>
      </c>
      <c r="AB111" s="2" t="n">
        <v>0.0670889759850157</v>
      </c>
      <c r="AC111" s="2" t="n">
        <v>0.0490530033054789</v>
      </c>
      <c r="AD111" s="2" t="n">
        <v>0.0957310326067939</v>
      </c>
      <c r="AE111" s="2" t="n">
        <v>0.082403109137734</v>
      </c>
      <c r="AF111" s="2" t="n">
        <v>0.0334282410245764</v>
      </c>
      <c r="AG111" s="2" t="n">
        <v>-0.288992543242288</v>
      </c>
      <c r="AH111" s="3" t="b">
        <f aca="false">TRUE()</f>
        <v>1</v>
      </c>
      <c r="AI111" s="3" t="n">
        <v>0.14908163382262</v>
      </c>
      <c r="AJ111" s="3" t="b">
        <f aca="false">TRUE()</f>
        <v>1</v>
      </c>
      <c r="AK111" s="3" t="n">
        <v>-1.00367221225552</v>
      </c>
      <c r="AL111" s="3" t="b">
        <f aca="false">TRUE()</f>
        <v>1</v>
      </c>
      <c r="AM111" s="3" t="n">
        <v>-0.46726420607515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4</v>
      </c>
      <c r="F112" s="2" t="n">
        <v>18.434948822922</v>
      </c>
      <c r="G112" s="2" t="n">
        <v>0.751691474966171</v>
      </c>
      <c r="H112" s="2" t="n">
        <v>0.99138788707739</v>
      </c>
      <c r="I112" s="2" t="n">
        <v>0.0934449157220746</v>
      </c>
      <c r="J112" s="2" t="n">
        <v>0.274115125866432</v>
      </c>
      <c r="K112" s="2" t="n">
        <v>6.55923471660179</v>
      </c>
      <c r="L112" s="2" t="n">
        <v>0.77</v>
      </c>
      <c r="M112" s="2" t="n">
        <v>0.102</v>
      </c>
      <c r="N112" s="2" t="n">
        <v>13.875</v>
      </c>
      <c r="O112" s="2" t="s">
        <v>41</v>
      </c>
      <c r="P112" s="2" t="n">
        <v>331.5</v>
      </c>
      <c r="Q112" s="2" t="n">
        <v>430</v>
      </c>
      <c r="R112" s="2" t="n">
        <v>16.412</v>
      </c>
      <c r="S112" s="2" t="n">
        <v>0.0221720263814975</v>
      </c>
      <c r="T112" s="2" t="n">
        <v>2.57418384048721</v>
      </c>
      <c r="U112" s="2" t="n">
        <v>6.65235364904424</v>
      </c>
      <c r="V112" s="2" t="n">
        <v>0.245554289448121</v>
      </c>
      <c r="W112" s="2" t="n">
        <v>0.261641462407489</v>
      </c>
      <c r="X112" s="2" t="n">
        <v>0.0255456642841432</v>
      </c>
      <c r="Y112" s="2" t="n">
        <v>0.0466474061824654</v>
      </c>
      <c r="Z112" s="2" t="n">
        <v>0.0312380334100242</v>
      </c>
      <c r="AA112" s="2" t="n">
        <v>0.419916040595697</v>
      </c>
      <c r="AB112" s="2" t="n">
        <v>0.0979908192978882</v>
      </c>
      <c r="AC112" s="2" t="n">
        <v>0.120445208887258</v>
      </c>
      <c r="AD112" s="2" t="n">
        <v>0.241779485751166</v>
      </c>
      <c r="AE112" s="2" t="n">
        <v>0.012086034352177</v>
      </c>
      <c r="AF112" s="2" t="n">
        <v>0.00435130723918121</v>
      </c>
      <c r="AG112" s="2" t="n">
        <v>0.372213239385139</v>
      </c>
      <c r="AH112" s="3" t="b">
        <f aca="false">TRUE()</f>
        <v>1</v>
      </c>
      <c r="AI112" s="3" t="n">
        <v>0.954985672379644</v>
      </c>
      <c r="AJ112" s="3" t="b">
        <f aca="false">TRUE()</f>
        <v>1</v>
      </c>
      <c r="AK112" s="3" t="n">
        <v>-0.0736192227417487</v>
      </c>
      <c r="AL112" s="3" t="b">
        <f aca="false">TRUE()</f>
        <v>1</v>
      </c>
      <c r="AM112" s="3" t="n">
        <v>-0.07932372990831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7</v>
      </c>
      <c r="F113" s="2" t="n">
        <v>18.434948822922</v>
      </c>
      <c r="G113" s="2" t="n">
        <v>0.730423620025674</v>
      </c>
      <c r="H113" s="2" t="n">
        <v>0.992584470501743</v>
      </c>
      <c r="I113" s="2" t="n">
        <v>0.0679746013280454</v>
      </c>
      <c r="J113" s="2" t="n">
        <v>0.24145982137635</v>
      </c>
      <c r="K113" s="2" t="n">
        <v>5.10549827443614</v>
      </c>
      <c r="L113" s="2" t="n">
        <v>0.521</v>
      </c>
      <c r="M113" s="2" t="n">
        <v>0.081</v>
      </c>
      <c r="N113" s="2" t="n">
        <v>10.687</v>
      </c>
      <c r="O113" s="2" t="s">
        <v>41</v>
      </c>
      <c r="P113" s="2" t="n">
        <v>263.1</v>
      </c>
      <c r="Q113" s="2" t="n">
        <v>200</v>
      </c>
      <c r="R113" s="2" t="n">
        <v>13.025</v>
      </c>
      <c r="S113" s="2" t="n">
        <v>7.79855877877954E-005</v>
      </c>
      <c r="T113" s="2" t="n">
        <v>2.77704428256949</v>
      </c>
      <c r="U113" s="2" t="n">
        <v>11.3625333806595</v>
      </c>
      <c r="V113" s="2" t="n">
        <v>0.132370502840892</v>
      </c>
      <c r="W113" s="2" t="n">
        <v>0.0433681914499025</v>
      </c>
      <c r="X113" s="2" t="n">
        <v>0.0482114915910131</v>
      </c>
      <c r="Y113" s="2" t="n">
        <v>0.193984301875369</v>
      </c>
      <c r="Z113" s="2" t="n">
        <v>0.0703550319467686</v>
      </c>
      <c r="AA113" s="2" t="n">
        <v>0.0739949958459855</v>
      </c>
      <c r="AB113" s="2" t="n">
        <v>0.160939222265933</v>
      </c>
      <c r="AC113" s="2" t="n">
        <v>0.0419261511719439</v>
      </c>
      <c r="AD113" s="2" t="n">
        <v>0.0441332317229431</v>
      </c>
      <c r="AE113" s="2" t="n">
        <v>0.0453332978859144</v>
      </c>
      <c r="AF113" s="2" t="n">
        <v>0.32112227569413</v>
      </c>
      <c r="AG113" s="2" t="n">
        <v>-0.393294884707737</v>
      </c>
      <c r="AH113" s="3" t="b">
        <f aca="false">TRUE()</f>
        <v>1</v>
      </c>
      <c r="AI113" s="3" t="n">
        <v>-1.99604529233652</v>
      </c>
      <c r="AJ113" s="3" t="b">
        <f aca="false">TRUE()</f>
        <v>1</v>
      </c>
      <c r="AK113" s="3" t="n">
        <v>-0.747105870320688</v>
      </c>
      <c r="AL113" s="3" t="b">
        <f aca="false">TRUE()</f>
        <v>1</v>
      </c>
      <c r="AM113" s="3" t="n">
        <v>-0.4029228588084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9</v>
      </c>
      <c r="F114" s="2" t="n">
        <v>36.0273733851036</v>
      </c>
      <c r="G114" s="2" t="n">
        <v>0.727665706051873</v>
      </c>
      <c r="H114" s="2" t="n">
        <v>0.985399418317683</v>
      </c>
      <c r="I114" s="2" t="n">
        <v>0.110251366613727</v>
      </c>
      <c r="J114" s="2" t="n">
        <v>0.331660859313728</v>
      </c>
      <c r="K114" s="2" t="n">
        <v>3.91418405517347</v>
      </c>
      <c r="L114" s="2" t="n">
        <v>0.587</v>
      </c>
      <c r="M114" s="2" t="n">
        <v>0.114</v>
      </c>
      <c r="N114" s="2" t="n">
        <v>8.55</v>
      </c>
      <c r="O114" s="2" t="s">
        <v>41</v>
      </c>
      <c r="P114" s="2" t="n">
        <v>385.1</v>
      </c>
      <c r="Q114" s="2" t="n">
        <v>533.5</v>
      </c>
      <c r="R114" s="2" t="n">
        <v>19.067</v>
      </c>
      <c r="S114" s="2" t="n">
        <v>0.925626434465049</v>
      </c>
      <c r="T114" s="2" t="n">
        <v>2.57815441104919</v>
      </c>
      <c r="U114" s="2" t="n">
        <v>6.28185003831859</v>
      </c>
      <c r="V114" s="2" t="n">
        <v>0.334954064679134</v>
      </c>
      <c r="W114" s="2" t="n">
        <v>0.28237776269902</v>
      </c>
      <c r="X114" s="2" t="n">
        <v>0.0409136949158443</v>
      </c>
      <c r="Y114" s="2" t="n">
        <v>0.0350245154008218</v>
      </c>
      <c r="Z114" s="2" t="n">
        <v>0.0698843043079861</v>
      </c>
      <c r="AA114" s="2" t="n">
        <v>0.170964253316968</v>
      </c>
      <c r="AB114" s="2" t="n">
        <v>0.526563800295065</v>
      </c>
      <c r="AC114" s="2" t="n">
        <v>0.0810617775663066</v>
      </c>
      <c r="AD114" s="2" t="n">
        <v>0.00698133353177726</v>
      </c>
      <c r="AE114" s="2" t="n">
        <v>0.0194857991726257</v>
      </c>
      <c r="AF114" s="2" t="n">
        <v>0.0491205214926049</v>
      </c>
      <c r="AG114" s="2" t="n">
        <v>-1.02061678896871</v>
      </c>
      <c r="AH114" s="3" t="b">
        <f aca="false">TRUE()</f>
        <v>1</v>
      </c>
      <c r="AI114" s="3" t="n">
        <v>-1.21384431373705</v>
      </c>
      <c r="AJ114" s="3" t="b">
        <f aca="false">TRUE()</f>
        <v>1</v>
      </c>
      <c r="AK114" s="3" t="n">
        <v>0.311230290160503</v>
      </c>
      <c r="AL114" s="3" t="b">
        <f aca="false">TRUE()</f>
        <v>1</v>
      </c>
      <c r="AM114" s="3" t="n">
        <v>0.17425687402512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1</v>
      </c>
      <c r="F115" s="2" t="n">
        <v>15.2551187030578</v>
      </c>
      <c r="G115" s="2" t="n">
        <v>0.87304347826087</v>
      </c>
      <c r="H115" s="2" t="n">
        <v>0.983624095511724</v>
      </c>
      <c r="I115" s="2" t="n">
        <v>0.15781882752026</v>
      </c>
      <c r="J115" s="2" t="n">
        <v>0.382228795623359</v>
      </c>
      <c r="K115" s="2" t="n">
        <v>3.67888504990108</v>
      </c>
      <c r="L115" s="2" t="n">
        <v>0.666</v>
      </c>
      <c r="M115" s="2" t="n">
        <v>0.121</v>
      </c>
      <c r="N115" s="2" t="n">
        <v>7.983</v>
      </c>
      <c r="O115" s="2" t="s">
        <v>41</v>
      </c>
      <c r="P115" s="2" t="n">
        <v>258.4</v>
      </c>
      <c r="Q115" s="2" t="n">
        <v>323.3</v>
      </c>
      <c r="R115" s="2" t="n">
        <v>12.792</v>
      </c>
      <c r="S115" s="2" t="n">
        <v>0.487054593058684</v>
      </c>
      <c r="T115" s="2" t="n">
        <v>2.97322479140384</v>
      </c>
      <c r="U115" s="2" t="n">
        <v>10.4792066062852</v>
      </c>
      <c r="V115" s="2" t="n">
        <v>0.590348196553083</v>
      </c>
      <c r="W115" s="2" t="n">
        <v>0.19447666752723</v>
      </c>
      <c r="X115" s="2" t="n">
        <v>0.0263669568576661</v>
      </c>
      <c r="Y115" s="2" t="n">
        <v>0.0770917690976261</v>
      </c>
      <c r="Z115" s="2" t="n">
        <v>0.212981480826383</v>
      </c>
      <c r="AA115" s="2" t="n">
        <v>0.289032282018949</v>
      </c>
      <c r="AB115" s="2" t="n">
        <v>0.277271902324245</v>
      </c>
      <c r="AC115" s="2" t="n">
        <v>0.0752188167665256</v>
      </c>
      <c r="AD115" s="2" t="n">
        <v>0.0286801572897523</v>
      </c>
      <c r="AE115" s="2" t="n">
        <v>0.00548774618355335</v>
      </c>
      <c r="AF115" s="2" t="n">
        <v>0.0078688886352993</v>
      </c>
      <c r="AG115" s="2" t="n">
        <v>-1.14452047254058</v>
      </c>
      <c r="AH115" s="3" t="b">
        <f aca="false">TRUE()</f>
        <v>1</v>
      </c>
      <c r="AI115" s="3" t="n">
        <v>-0.27757344541345</v>
      </c>
      <c r="AJ115" s="3" t="b">
        <f aca="false">TRUE()</f>
        <v>1</v>
      </c>
      <c r="AK115" s="3" t="n">
        <v>0.535725839353483</v>
      </c>
      <c r="AL115" s="3" t="b">
        <f aca="false">TRUE()</f>
        <v>1</v>
      </c>
      <c r="AM115" s="3" t="n">
        <v>-0.42515847146680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14</v>
      </c>
      <c r="F116" s="2" t="n">
        <v>33.6900675259798</v>
      </c>
      <c r="G116" s="2" t="n">
        <v>0.72090112640801</v>
      </c>
      <c r="H116" s="2" t="n">
        <v>0.977321648390636</v>
      </c>
      <c r="I116" s="2" t="n">
        <v>0.135611312457</v>
      </c>
      <c r="J116" s="2" t="n">
        <v>0.37696675363294</v>
      </c>
      <c r="K116" s="2" t="n">
        <v>3.98433837042602</v>
      </c>
      <c r="L116" s="2" t="n">
        <v>0.667</v>
      </c>
      <c r="M116" s="2" t="n">
        <v>0.095</v>
      </c>
      <c r="N116" s="2" t="n">
        <v>8.763</v>
      </c>
      <c r="O116" s="2" t="s">
        <v>41</v>
      </c>
      <c r="P116" s="2" t="n">
        <v>118.7</v>
      </c>
      <c r="Q116" s="2" t="n">
        <v>99.9</v>
      </c>
      <c r="R116" s="2" t="n">
        <v>5.878</v>
      </c>
      <c r="S116" s="2" t="n">
        <v>0.20120605019672</v>
      </c>
      <c r="T116" s="2" t="n">
        <v>2.71095146752832</v>
      </c>
      <c r="U116" s="2" t="n">
        <v>9.91016567508009</v>
      </c>
      <c r="V116" s="2" t="n">
        <v>0.199682778271874</v>
      </c>
      <c r="W116" s="2" t="n">
        <v>0.084217626358432</v>
      </c>
      <c r="X116" s="2" t="n">
        <v>0.200949323148223</v>
      </c>
      <c r="Y116" s="2" t="n">
        <v>0.283291899424167</v>
      </c>
      <c r="Z116" s="2" t="n">
        <v>0.0328201627112066</v>
      </c>
      <c r="AA116" s="2" t="n">
        <v>0.0562349048523239</v>
      </c>
      <c r="AB116" s="2" t="n">
        <v>0.0503953584170453</v>
      </c>
      <c r="AC116" s="2" t="n">
        <v>0.0836316420198262</v>
      </c>
      <c r="AD116" s="2" t="n">
        <v>0.0761119204728965</v>
      </c>
      <c r="AE116" s="2" t="n">
        <v>0.0936888309952567</v>
      </c>
      <c r="AF116" s="2" t="n">
        <v>0.122875957959055</v>
      </c>
      <c r="AG116" s="2" t="n">
        <v>-0.983674949507088</v>
      </c>
      <c r="AH116" s="3" t="b">
        <f aca="false">TRUE()</f>
        <v>1</v>
      </c>
      <c r="AI116" s="3" t="n">
        <v>-0.26572191543467</v>
      </c>
      <c r="AJ116" s="3" t="b">
        <f aca="false">TRUE()</f>
        <v>1</v>
      </c>
      <c r="AK116" s="3" t="n">
        <v>-0.298114771934728</v>
      </c>
      <c r="AL116" s="3" t="b">
        <f aca="false">TRUE()</f>
        <v>1</v>
      </c>
      <c r="AM116" s="3" t="n">
        <v>-1.0860765753754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15</v>
      </c>
      <c r="F117" s="2" t="n">
        <v>26.565051177078</v>
      </c>
      <c r="G117" s="2" t="n">
        <v>0.777777777777778</v>
      </c>
      <c r="H117" s="2" t="n">
        <v>0.976093372363527</v>
      </c>
      <c r="I117" s="2" t="n">
        <v>0.216883320062785</v>
      </c>
      <c r="J117" s="2" t="n">
        <v>0.422435145975809</v>
      </c>
      <c r="K117" s="2" t="n">
        <v>2.95450332372905</v>
      </c>
      <c r="L117" s="2" t="n">
        <v>0.569</v>
      </c>
      <c r="M117" s="2" t="n">
        <v>0.077</v>
      </c>
      <c r="N117" s="2" t="n">
        <v>6.549</v>
      </c>
      <c r="O117" s="2" t="s">
        <v>41</v>
      </c>
      <c r="P117" s="2" t="n">
        <v>105.5</v>
      </c>
      <c r="Q117" s="2" t="n">
        <v>109</v>
      </c>
      <c r="R117" s="2" t="n">
        <v>5.223</v>
      </c>
      <c r="S117" s="2" t="n">
        <v>-1</v>
      </c>
      <c r="T117" s="2" t="n">
        <v>3.14820407228876</v>
      </c>
      <c r="U117" s="2" t="n">
        <v>15.4882787285167</v>
      </c>
      <c r="V117" s="2" t="n">
        <v>0.628190327064055</v>
      </c>
      <c r="W117" s="2" t="n">
        <v>0.483681030733813</v>
      </c>
      <c r="X117" s="2" t="n">
        <v>0.317172821468837</v>
      </c>
      <c r="Y117" s="2" t="n">
        <v>0.2152741155258</v>
      </c>
      <c r="Z117" s="2" t="n">
        <v>0.158392085261837</v>
      </c>
      <c r="AA117" s="2" t="n">
        <v>0.0492838533431122</v>
      </c>
      <c r="AB117" s="2" t="n">
        <v>0.0307544047800476</v>
      </c>
      <c r="AC117" s="2" t="n">
        <v>0.0211821182958379</v>
      </c>
      <c r="AD117" s="2" t="n">
        <v>0.0200015392329864</v>
      </c>
      <c r="AE117" s="2" t="n">
        <v>0.065274672401642</v>
      </c>
      <c r="AF117" s="2" t="n">
        <v>0.1226643896899</v>
      </c>
      <c r="AG117" s="2" t="n">
        <v>-1.52596519680094</v>
      </c>
      <c r="AH117" s="3" t="b">
        <f aca="false">TRUE()</f>
        <v>1</v>
      </c>
      <c r="AI117" s="3" t="n">
        <v>-1.42717185335509</v>
      </c>
      <c r="AJ117" s="3" t="b">
        <f aca="false">TRUE()</f>
        <v>1</v>
      </c>
      <c r="AK117" s="3" t="n">
        <v>-0.875389041288106</v>
      </c>
      <c r="AL117" s="3" t="b">
        <f aca="false">TRUE()</f>
        <v>1</v>
      </c>
      <c r="AM117" s="3" t="n">
        <v>-1.1485255300754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16</v>
      </c>
      <c r="F118" s="2" t="n">
        <v>18.9246444160512</v>
      </c>
      <c r="G118" s="2" t="n">
        <v>0.926116838487973</v>
      </c>
      <c r="H118" s="2" t="n">
        <v>0.972864062802246</v>
      </c>
      <c r="I118" s="2" t="n">
        <v>0.185580344676109</v>
      </c>
      <c r="J118" s="2" t="n">
        <v>0.480976342790193</v>
      </c>
      <c r="K118" s="2" t="n">
        <v>3.2895295294204</v>
      </c>
      <c r="L118" s="2" t="n">
        <v>0.767</v>
      </c>
      <c r="M118" s="2" t="n">
        <v>0.121</v>
      </c>
      <c r="N118" s="2" t="n">
        <v>7.339</v>
      </c>
      <c r="O118" s="2" t="s">
        <v>41</v>
      </c>
      <c r="P118" s="2" t="n">
        <v>281.5</v>
      </c>
      <c r="Q118" s="2" t="n">
        <v>253.5</v>
      </c>
      <c r="R118" s="2" t="n">
        <v>13.934</v>
      </c>
      <c r="S118" s="2" t="n">
        <v>0.54618541541149</v>
      </c>
      <c r="T118" s="2" t="n">
        <v>1.73092655089638</v>
      </c>
      <c r="U118" s="2" t="n">
        <v>3.296836325269</v>
      </c>
      <c r="V118" s="2" t="n">
        <v>0.762486595740919</v>
      </c>
      <c r="W118" s="2" t="n">
        <v>0.333417926738209</v>
      </c>
      <c r="X118" s="2" t="n">
        <v>0.114140280994224</v>
      </c>
      <c r="Y118" s="2" t="n">
        <v>0.219989839124891</v>
      </c>
      <c r="Z118" s="2" t="n">
        <v>0.319091710987756</v>
      </c>
      <c r="AA118" s="2" t="n">
        <v>0.156568797093048</v>
      </c>
      <c r="AB118" s="2" t="n">
        <v>0.107590890062319</v>
      </c>
      <c r="AC118" s="2" t="n">
        <v>0.0510240241765116</v>
      </c>
      <c r="AD118" s="2" t="n">
        <v>0.0150294752802044</v>
      </c>
      <c r="AE118" s="2" t="n">
        <v>0.00674897428803225</v>
      </c>
      <c r="AF118" s="2" t="n">
        <v>0.00981600799301445</v>
      </c>
      <c r="AG118" s="2" t="n">
        <v>-1.34954719227002</v>
      </c>
      <c r="AH118" s="3" t="b">
        <f aca="false">TRUE()</f>
        <v>1</v>
      </c>
      <c r="AI118" s="3" t="n">
        <v>0.919431082443305</v>
      </c>
      <c r="AJ118" s="3" t="b">
        <f aca="false">TRUE()</f>
        <v>1</v>
      </c>
      <c r="AK118" s="3" t="n">
        <v>0.535725839353483</v>
      </c>
      <c r="AL118" s="3" t="b">
        <f aca="false">TRUE()</f>
        <v>1</v>
      </c>
      <c r="AM118" s="3" t="n">
        <v>-0.3158728007417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18</v>
      </c>
      <c r="F119" s="2" t="n">
        <v>18.434948822922</v>
      </c>
      <c r="G119" s="2" t="n">
        <v>0.757665677546983</v>
      </c>
      <c r="H119" s="2" t="n">
        <v>0.989319806348079</v>
      </c>
      <c r="I119" s="2" t="n">
        <v>0.167232765992307</v>
      </c>
      <c r="J119" s="2" t="n">
        <v>0.318951490084795</v>
      </c>
      <c r="K119" s="2" t="n">
        <v>4.93165139105525</v>
      </c>
      <c r="L119" s="2" t="n">
        <v>0.694</v>
      </c>
      <c r="M119" s="2" t="n">
        <v>0.1</v>
      </c>
      <c r="N119" s="2" t="n">
        <v>10.76</v>
      </c>
      <c r="O119" s="2" t="s">
        <v>41</v>
      </c>
      <c r="P119" s="2" t="n">
        <v>285.5</v>
      </c>
      <c r="Q119" s="2" t="n">
        <v>457.6</v>
      </c>
      <c r="R119" s="2" t="n">
        <v>14.133</v>
      </c>
      <c r="S119" s="2" t="n">
        <v>0.241740686325373</v>
      </c>
      <c r="T119" s="2" t="n">
        <v>4.4510081176123</v>
      </c>
      <c r="U119" s="2" t="n">
        <v>22.1523394811971</v>
      </c>
      <c r="V119" s="2" t="n">
        <v>0.719058836288522</v>
      </c>
      <c r="W119" s="2" t="n">
        <v>0.549931705051996</v>
      </c>
      <c r="X119" s="2" t="n">
        <v>0.0599970241483222</v>
      </c>
      <c r="Y119" s="2" t="n">
        <v>0.572362198740835</v>
      </c>
      <c r="Z119" s="2" t="n">
        <v>0.172520958515402</v>
      </c>
      <c r="AA119" s="2" t="n">
        <v>0.0296764190936973</v>
      </c>
      <c r="AB119" s="2" t="n">
        <v>0.0374577077493993</v>
      </c>
      <c r="AC119" s="2" t="n">
        <v>0.0143313975058384</v>
      </c>
      <c r="AD119" s="2" t="n">
        <v>0.024144746405805</v>
      </c>
      <c r="AE119" s="2" t="n">
        <v>0.0486182519110015</v>
      </c>
      <c r="AF119" s="2" t="n">
        <v>0.0408912959296997</v>
      </c>
      <c r="AG119" s="2" t="n">
        <v>-0.484839127334029</v>
      </c>
      <c r="AH119" s="3" t="b">
        <f aca="false">TRUE()</f>
        <v>1</v>
      </c>
      <c r="AI119" s="3" t="n">
        <v>0.054269393992382</v>
      </c>
      <c r="AJ119" s="3" t="b">
        <f aca="false">TRUE()</f>
        <v>1</v>
      </c>
      <c r="AK119" s="3" t="n">
        <v>-0.137760808225457</v>
      </c>
      <c r="AL119" s="3" t="b">
        <f aca="false">TRUE()</f>
        <v>1</v>
      </c>
      <c r="AM119" s="3" t="n">
        <v>-0.2969488750750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20</v>
      </c>
      <c r="F120" s="2" t="n">
        <v>36.0273733851036</v>
      </c>
      <c r="G120" s="2" t="n">
        <v>0.60332541567696</v>
      </c>
      <c r="H120" s="2" t="n">
        <v>0.988807658705043</v>
      </c>
      <c r="I120" s="2" t="n">
        <v>0.0910310126748165</v>
      </c>
      <c r="J120" s="2" t="n">
        <v>0.236120310432895</v>
      </c>
      <c r="K120" s="2" t="n">
        <v>5.87301744911379</v>
      </c>
      <c r="L120" s="2" t="n">
        <v>0.583</v>
      </c>
      <c r="M120" s="2" t="n">
        <v>0.077</v>
      </c>
      <c r="N120" s="2" t="n">
        <v>12.465</v>
      </c>
      <c r="O120" s="2" t="s">
        <v>41</v>
      </c>
      <c r="P120" s="2" t="n">
        <v>167.8</v>
      </c>
      <c r="Q120" s="2" t="n">
        <v>218.1</v>
      </c>
      <c r="R120" s="2" t="n">
        <v>8.305</v>
      </c>
      <c r="S120" s="2" t="n">
        <v>-1</v>
      </c>
      <c r="T120" s="2" t="n">
        <v>3.68814774497989</v>
      </c>
      <c r="U120" s="2" t="n">
        <v>19.2912527546745</v>
      </c>
      <c r="V120" s="2" t="n">
        <v>0.817919886556662</v>
      </c>
      <c r="W120" s="2" t="n">
        <v>0.467394638075788</v>
      </c>
      <c r="X120" s="2" t="n">
        <v>0.236454485562307</v>
      </c>
      <c r="Y120" s="2" t="n">
        <v>0.334870656577654</v>
      </c>
      <c r="Z120" s="2" t="n">
        <v>0.221617625117327</v>
      </c>
      <c r="AA120" s="2" t="n">
        <v>0.0904176300918973</v>
      </c>
      <c r="AB120" s="2" t="n">
        <v>0.0305520229197587</v>
      </c>
      <c r="AC120" s="2" t="n">
        <v>0.0108474665811702</v>
      </c>
      <c r="AD120" s="2" t="n">
        <v>0.0292838256287401</v>
      </c>
      <c r="AE120" s="2" t="n">
        <v>0.0335456353747064</v>
      </c>
      <c r="AF120" s="2" t="n">
        <v>0.0124106521464398</v>
      </c>
      <c r="AG120" s="2" t="n">
        <v>0.0108651449724245</v>
      </c>
      <c r="AH120" s="3" t="b">
        <f aca="false">TRUE()</f>
        <v>1</v>
      </c>
      <c r="AI120" s="3" t="n">
        <v>-1.26125043365217</v>
      </c>
      <c r="AJ120" s="3" t="b">
        <f aca="false">TRUE()</f>
        <v>1</v>
      </c>
      <c r="AK120" s="3" t="n">
        <v>-0.875389041288106</v>
      </c>
      <c r="AL120" s="3" t="b">
        <f aca="false">TRUE()</f>
        <v>1</v>
      </c>
      <c r="AM120" s="3" t="n">
        <v>-0.8537853878169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21</v>
      </c>
      <c r="F121" s="2" t="n">
        <v>33.6900675259798</v>
      </c>
      <c r="G121" s="2" t="n">
        <v>0.82129963898917</v>
      </c>
      <c r="H121" s="2" t="n">
        <v>0.982023243283634</v>
      </c>
      <c r="I121" s="2" t="n">
        <v>0.200596950434383</v>
      </c>
      <c r="J121" s="2" t="n">
        <v>0.406707609395453</v>
      </c>
      <c r="K121" s="2" t="n">
        <v>3.30977823116086</v>
      </c>
      <c r="L121" s="2" t="n">
        <v>0.635</v>
      </c>
      <c r="M121" s="2" t="n">
        <v>0.084</v>
      </c>
      <c r="N121" s="2" t="n">
        <v>7.385</v>
      </c>
      <c r="O121" s="2" t="s">
        <v>41</v>
      </c>
      <c r="P121" s="2" t="n">
        <v>130.2</v>
      </c>
      <c r="Q121" s="2" t="n">
        <v>97.8</v>
      </c>
      <c r="R121" s="2" t="n">
        <v>6.444</v>
      </c>
      <c r="S121" s="2" t="n">
        <v>0.0011777125961458</v>
      </c>
      <c r="T121" s="2" t="n">
        <v>2.49280034030804</v>
      </c>
      <c r="U121" s="2" t="n">
        <v>7.80951782905534</v>
      </c>
      <c r="V121" s="2" t="n">
        <v>0.224553656193852</v>
      </c>
      <c r="W121" s="2" t="n">
        <v>0.0969174810662138</v>
      </c>
      <c r="X121" s="2" t="n">
        <v>0.0235843683708864</v>
      </c>
      <c r="Y121" s="2" t="n">
        <v>0.216251121744539</v>
      </c>
      <c r="Z121" s="2" t="n">
        <v>0.197406662168504</v>
      </c>
      <c r="AA121" s="2" t="n">
        <v>0.100117409986951</v>
      </c>
      <c r="AB121" s="2" t="n">
        <v>0.107671041626818</v>
      </c>
      <c r="AC121" s="2" t="n">
        <v>0.126837250231905</v>
      </c>
      <c r="AD121" s="2" t="n">
        <v>0.083261780452356</v>
      </c>
      <c r="AE121" s="2" t="n">
        <v>0.0964552996786433</v>
      </c>
      <c r="AF121" s="2" t="n">
        <v>0.0484150657393973</v>
      </c>
      <c r="AG121" s="2" t="n">
        <v>-1.33888463664092</v>
      </c>
      <c r="AH121" s="3" t="b">
        <f aca="false">TRUE()</f>
        <v>1</v>
      </c>
      <c r="AI121" s="3" t="n">
        <v>-0.644970874755623</v>
      </c>
      <c r="AJ121" s="3" t="b">
        <f aca="false">TRUE()</f>
        <v>1</v>
      </c>
      <c r="AK121" s="3" t="n">
        <v>-0.650893492095126</v>
      </c>
      <c r="AL121" s="3" t="b">
        <f aca="false">TRUE()</f>
        <v>1</v>
      </c>
      <c r="AM121" s="3" t="n">
        <v>-1.031670289083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23</v>
      </c>
      <c r="F122" s="2" t="n">
        <v>30.3432488842396</v>
      </c>
      <c r="G122" s="2" t="n">
        <v>0.750856164383562</v>
      </c>
      <c r="H122" s="2" t="n">
        <v>0.986416768719886</v>
      </c>
      <c r="I122" s="2" t="n">
        <v>0.136307504972258</v>
      </c>
      <c r="J122" s="2" t="n">
        <v>0.315372062561214</v>
      </c>
      <c r="K122" s="2" t="n">
        <v>5.4264258415658</v>
      </c>
      <c r="L122" s="2" t="n">
        <v>0.723</v>
      </c>
      <c r="M122" s="2" t="n">
        <v>0.081</v>
      </c>
      <c r="N122" s="2" t="n">
        <v>11.639</v>
      </c>
      <c r="O122" s="2" t="s">
        <v>41</v>
      </c>
      <c r="P122" s="2" t="n">
        <v>135.1</v>
      </c>
      <c r="Q122" s="2" t="n">
        <v>53.6</v>
      </c>
      <c r="R122" s="2" t="n">
        <v>6.687</v>
      </c>
      <c r="S122" s="2" t="n">
        <v>0.561926548605862</v>
      </c>
      <c r="T122" s="2" t="n">
        <v>1.28744457742436</v>
      </c>
      <c r="U122" s="2" t="n">
        <v>3.46285915752917</v>
      </c>
      <c r="V122" s="2" t="n">
        <v>0.00875807314728427</v>
      </c>
      <c r="W122" s="2" t="n">
        <v>0.0254267849617668</v>
      </c>
      <c r="X122" s="2" t="n">
        <v>0.289605745030574</v>
      </c>
      <c r="Y122" s="2" t="n">
        <v>0.137044149567999</v>
      </c>
      <c r="Z122" s="2" t="n">
        <v>0.0899667719042012</v>
      </c>
      <c r="AA122" s="2" t="n">
        <v>0.0355706755531615</v>
      </c>
      <c r="AB122" s="2" t="n">
        <v>0.0254871878536534</v>
      </c>
      <c r="AC122" s="2" t="n">
        <v>0.0885440412976241</v>
      </c>
      <c r="AD122" s="2" t="n">
        <v>0.119415806975309</v>
      </c>
      <c r="AE122" s="2" t="n">
        <v>0.0765204051041253</v>
      </c>
      <c r="AF122" s="2" t="n">
        <v>0.137845216713353</v>
      </c>
      <c r="AG122" s="2" t="n">
        <v>-0.22430093727863</v>
      </c>
      <c r="AH122" s="3" t="b">
        <f aca="false">TRUE()</f>
        <v>1</v>
      </c>
      <c r="AI122" s="3" t="n">
        <v>0.397963763376995</v>
      </c>
      <c r="AJ122" s="3" t="b">
        <f aca="false">TRUE()</f>
        <v>1</v>
      </c>
      <c r="AK122" s="3" t="n">
        <v>-0.747105870320688</v>
      </c>
      <c r="AL122" s="3" t="b">
        <f aca="false">TRUE()</f>
        <v>1</v>
      </c>
      <c r="AM122" s="3" t="n">
        <v>-1.0084884801420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24</v>
      </c>
      <c r="F123" s="2" t="n">
        <v>27.8972710309476</v>
      </c>
      <c r="G123" s="2" t="n">
        <v>0.710344827586207</v>
      </c>
      <c r="H123" s="2" t="n">
        <v>0.966210757218094</v>
      </c>
      <c r="I123" s="2" t="n">
        <v>0.145715192341913</v>
      </c>
      <c r="J123" s="2" t="n">
        <v>0.422404035140615</v>
      </c>
      <c r="K123" s="2" t="n">
        <v>2.16988421175856</v>
      </c>
      <c r="L123" s="2" t="n">
        <v>0.419</v>
      </c>
      <c r="M123" s="2" t="n">
        <v>0.088</v>
      </c>
      <c r="N123" s="2" t="n">
        <v>4.906</v>
      </c>
      <c r="O123" s="2" t="s">
        <v>41</v>
      </c>
      <c r="P123" s="2" t="n">
        <v>878.6</v>
      </c>
      <c r="Q123" s="2" t="n">
        <v>665.9</v>
      </c>
      <c r="R123" s="2" t="n">
        <v>43.493</v>
      </c>
      <c r="S123" s="2" t="n">
        <v>-1</v>
      </c>
      <c r="T123" s="2" t="n">
        <v>1.36715453337172</v>
      </c>
      <c r="U123" s="2" t="n">
        <v>0.54804006093822</v>
      </c>
      <c r="V123" s="2" t="n">
        <v>0.649151781238691</v>
      </c>
      <c r="W123" s="2" t="n">
        <v>0.40943546361009</v>
      </c>
      <c r="X123" s="2" t="n">
        <v>0.143178936211162</v>
      </c>
      <c r="Y123" s="2" t="n">
        <v>0.33249145475685</v>
      </c>
      <c r="Z123" s="2" t="n">
        <v>0.309450080669729</v>
      </c>
      <c r="AA123" s="2" t="n">
        <v>0.100905429817402</v>
      </c>
      <c r="AB123" s="2" t="n">
        <v>0.0522420810595645</v>
      </c>
      <c r="AC123" s="2" t="n">
        <v>0.0262352424549437</v>
      </c>
      <c r="AD123" s="2" t="n">
        <v>0.00749458244052918</v>
      </c>
      <c r="AE123" s="2" t="n">
        <v>0.00876082719880396</v>
      </c>
      <c r="AF123" s="2" t="n">
        <v>0.0192413653910153</v>
      </c>
      <c r="AG123" s="2" t="n">
        <v>-1.93912970661895</v>
      </c>
      <c r="AH123" s="3" t="b">
        <f aca="false">TRUE()</f>
        <v>1</v>
      </c>
      <c r="AI123" s="3" t="n">
        <v>-3.20490135017205</v>
      </c>
      <c r="AJ123" s="3" t="b">
        <f aca="false">FALSE()</f>
        <v>0</v>
      </c>
      <c r="AK123" s="3" t="n">
        <v>-0.522610321127709</v>
      </c>
      <c r="AL123" s="3" t="b">
        <f aca="false">TRUE()</f>
        <v>1</v>
      </c>
      <c r="AM123" s="3" t="n">
        <v>2.50899620315114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26</v>
      </c>
      <c r="F124" s="2" t="n">
        <v>37.8749836510982</v>
      </c>
      <c r="G124" s="2" t="n">
        <v>0.6999238385377</v>
      </c>
      <c r="H124" s="2" t="n">
        <v>0.98924796809119</v>
      </c>
      <c r="I124" s="2" t="n">
        <v>0.0891714023480883</v>
      </c>
      <c r="J124" s="2" t="n">
        <v>0.242763610253281</v>
      </c>
      <c r="K124" s="2" t="n">
        <v>6.31370497832084</v>
      </c>
      <c r="L124" s="2" t="n">
        <v>0.655</v>
      </c>
      <c r="M124" s="2" t="n">
        <v>0.179</v>
      </c>
      <c r="N124" s="2" t="n">
        <v>13.355</v>
      </c>
      <c r="O124" s="2" t="s">
        <v>41</v>
      </c>
      <c r="P124" s="2" t="n">
        <v>433.5</v>
      </c>
      <c r="Q124" s="2" t="n">
        <v>618.2</v>
      </c>
      <c r="R124" s="2" t="n">
        <v>21.461</v>
      </c>
      <c r="S124" s="2" t="n">
        <v>-1</v>
      </c>
      <c r="T124" s="2" t="n">
        <v>2.32291477591069</v>
      </c>
      <c r="U124" s="2" t="n">
        <v>5.04777046369309</v>
      </c>
      <c r="V124" s="2" t="n">
        <v>0.817869093654811</v>
      </c>
      <c r="W124" s="2" t="n">
        <v>0.655738124613546</v>
      </c>
      <c r="X124" s="2" t="n">
        <v>0.197956889245773</v>
      </c>
      <c r="Y124" s="2" t="n">
        <v>0.39731036434448</v>
      </c>
      <c r="Z124" s="2" t="n">
        <v>0.212478820048081</v>
      </c>
      <c r="AA124" s="2" t="n">
        <v>0.0203946365713777</v>
      </c>
      <c r="AB124" s="2" t="n">
        <v>0.073364515153363</v>
      </c>
      <c r="AC124" s="2" t="n">
        <v>0.00662420696077897</v>
      </c>
      <c r="AD124" s="2" t="n">
        <v>0.0200524039172937</v>
      </c>
      <c r="AE124" s="2" t="n">
        <v>0.0374640322588399</v>
      </c>
      <c r="AF124" s="2" t="n">
        <v>0.0343541315000131</v>
      </c>
      <c r="AG124" s="2" t="n">
        <v>0.242922259322439</v>
      </c>
      <c r="AH124" s="3" t="b">
        <f aca="false">TRUE()</f>
        <v>1</v>
      </c>
      <c r="AI124" s="3" t="n">
        <v>-0.407940275180028</v>
      </c>
      <c r="AJ124" s="3" t="b">
        <f aca="false">TRUE()</f>
        <v>1</v>
      </c>
      <c r="AK124" s="3" t="n">
        <v>2.39583181838103</v>
      </c>
      <c r="AL124" s="3" t="b">
        <f aca="false">FALSE()</f>
        <v>0</v>
      </c>
      <c r="AM124" s="3" t="n">
        <v>0.403236374591891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30</v>
      </c>
      <c r="F125" s="2" t="n">
        <v>31.7594800848128</v>
      </c>
      <c r="G125" s="2" t="n">
        <v>0.743777452415813</v>
      </c>
      <c r="H125" s="2" t="n">
        <v>0.977739017945068</v>
      </c>
      <c r="I125" s="2" t="n">
        <v>0.159705108327275</v>
      </c>
      <c r="J125" s="2" t="n">
        <v>0.342567971085819</v>
      </c>
      <c r="K125" s="2" t="n">
        <v>3.83112933931157</v>
      </c>
      <c r="L125" s="2" t="n">
        <v>0.578</v>
      </c>
      <c r="M125" s="2" t="n">
        <v>0.15</v>
      </c>
      <c r="N125" s="2" t="n">
        <v>8.492</v>
      </c>
      <c r="O125" s="2" t="s">
        <v>41</v>
      </c>
      <c r="P125" s="2" t="n">
        <v>287.1</v>
      </c>
      <c r="Q125" s="2" t="n">
        <v>74.8</v>
      </c>
      <c r="R125" s="2" t="n">
        <v>14.214</v>
      </c>
      <c r="S125" s="2" t="n">
        <v>-1</v>
      </c>
      <c r="T125" s="2" t="n">
        <v>0.701230170247496</v>
      </c>
      <c r="U125" s="2" t="n">
        <v>0.895197969098238</v>
      </c>
      <c r="V125" s="2" t="n">
        <v>0.114167399378437</v>
      </c>
      <c r="W125" s="2" t="n">
        <v>0.114167399378437</v>
      </c>
      <c r="X125" s="2" t="n">
        <v>0.093134385671008</v>
      </c>
      <c r="Y125" s="2" t="n">
        <v>0.0480995406903405</v>
      </c>
      <c r="Z125" s="2" t="n">
        <v>0.0684664348074137</v>
      </c>
      <c r="AA125" s="2" t="n">
        <v>0.242162758250418</v>
      </c>
      <c r="AB125" s="2" t="n">
        <v>0.190987138974152</v>
      </c>
      <c r="AC125" s="2" t="n">
        <v>0.0543640518201969</v>
      </c>
      <c r="AD125" s="2" t="n">
        <v>0.0935942813533309</v>
      </c>
      <c r="AE125" s="2" t="n">
        <v>0.0754068540118682</v>
      </c>
      <c r="AF125" s="2" t="n">
        <v>0.133784554421272</v>
      </c>
      <c r="AG125" s="2" t="n">
        <v>-1.06435171773049</v>
      </c>
      <c r="AH125" s="3" t="b">
        <f aca="false">TRUE()</f>
        <v>1</v>
      </c>
      <c r="AI125" s="3" t="n">
        <v>-1.32050808354607</v>
      </c>
      <c r="AJ125" s="3" t="b">
        <f aca="false">TRUE()</f>
        <v>1</v>
      </c>
      <c r="AK125" s="3" t="n">
        <v>1.46577882886726</v>
      </c>
      <c r="AL125" s="3" t="b">
        <f aca="false">TRUE()</f>
        <v>1</v>
      </c>
      <c r="AM125" s="3" t="n">
        <v>-0.2893793048084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31</v>
      </c>
      <c r="F126" s="2" t="n">
        <v>35.5376777919744</v>
      </c>
      <c r="G126" s="2" t="n">
        <v>0.731578947368421</v>
      </c>
      <c r="H126" s="2" t="n">
        <v>0.987374437517277</v>
      </c>
      <c r="I126" s="2" t="n">
        <v>0.175517649637872</v>
      </c>
      <c r="J126" s="2" t="n">
        <v>0.321495339837146</v>
      </c>
      <c r="K126" s="2" t="n">
        <v>5.10091049974809</v>
      </c>
      <c r="L126" s="2" t="n">
        <v>0.679</v>
      </c>
      <c r="M126" s="2" t="n">
        <v>0.188</v>
      </c>
      <c r="N126" s="2" t="n">
        <v>11.307</v>
      </c>
      <c r="O126" s="2" t="s">
        <v>41</v>
      </c>
      <c r="P126" s="2" t="n">
        <v>77.4</v>
      </c>
      <c r="Q126" s="2" t="n">
        <v>84.2</v>
      </c>
      <c r="R126" s="2" t="n">
        <v>3.832</v>
      </c>
      <c r="S126" s="2" t="n">
        <v>0.968987424947489</v>
      </c>
      <c r="T126" s="2" t="n">
        <v>4.86480036898565</v>
      </c>
      <c r="U126" s="2" t="n">
        <v>30.0614189152357</v>
      </c>
      <c r="V126" s="2" t="n">
        <v>0.332813222355667</v>
      </c>
      <c r="W126" s="2" t="n">
        <v>0.0223698803756895</v>
      </c>
      <c r="X126" s="2" t="n">
        <v>0.403526642410598</v>
      </c>
      <c r="Y126" s="2" t="n">
        <v>0.188329228626775</v>
      </c>
      <c r="Z126" s="2" t="n">
        <v>0.0363729995019668</v>
      </c>
      <c r="AA126" s="2" t="n">
        <v>0.0739684740714146</v>
      </c>
      <c r="AB126" s="2" t="n">
        <v>0.0608259143028851</v>
      </c>
      <c r="AC126" s="2" t="n">
        <v>0.0699375253156763</v>
      </c>
      <c r="AD126" s="2" t="n">
        <v>0.0714436321860673</v>
      </c>
      <c r="AE126" s="2" t="n">
        <v>0.0891194290390292</v>
      </c>
      <c r="AF126" s="2" t="n">
        <v>0.00647615454558872</v>
      </c>
      <c r="AG126" s="2" t="n">
        <v>-0.395710713803947</v>
      </c>
      <c r="AH126" s="3" t="b">
        <f aca="false">TRUE()</f>
        <v>1</v>
      </c>
      <c r="AI126" s="3" t="n">
        <v>-0.123503555689313</v>
      </c>
      <c r="AJ126" s="3" t="b">
        <f aca="false">TRUE()</f>
        <v>1</v>
      </c>
      <c r="AK126" s="3" t="n">
        <v>2.68446895305772</v>
      </c>
      <c r="AL126" s="3" t="b">
        <f aca="false">FALSE()</f>
        <v>0</v>
      </c>
      <c r="AM126" s="3" t="n">
        <v>-1.28146610788384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33</v>
      </c>
      <c r="F127" s="2" t="n">
        <v>36.869897645844</v>
      </c>
      <c r="G127" s="2" t="n">
        <v>0.765407554671968</v>
      </c>
      <c r="H127" s="2" t="n">
        <v>0.967248258982366</v>
      </c>
      <c r="I127" s="2" t="n">
        <v>0.212023021073978</v>
      </c>
      <c r="J127" s="2" t="n">
        <v>0.449549107979208</v>
      </c>
      <c r="K127" s="2" t="n">
        <v>2.83435809434005</v>
      </c>
      <c r="L127" s="2" t="n">
        <v>0.627</v>
      </c>
      <c r="M127" s="2" t="n">
        <v>0.106</v>
      </c>
      <c r="N127" s="2" t="n">
        <v>6.384</v>
      </c>
      <c r="O127" s="2" t="s">
        <v>41</v>
      </c>
      <c r="P127" s="2" t="n">
        <v>104.7</v>
      </c>
      <c r="Q127" s="2" t="n">
        <v>47.2</v>
      </c>
      <c r="R127" s="2" t="n">
        <v>5.185</v>
      </c>
      <c r="S127" s="2" t="n">
        <v>0.640813762381692</v>
      </c>
      <c r="T127" s="2" t="n">
        <v>0.323218905902585</v>
      </c>
      <c r="U127" s="2" t="n">
        <v>-0.445137063359385</v>
      </c>
      <c r="V127" s="2" t="n">
        <v>0.374852947972504</v>
      </c>
      <c r="W127" s="2" t="n">
        <v>0.111177879307893</v>
      </c>
      <c r="X127" s="2" t="n">
        <v>0.104036000395929</v>
      </c>
      <c r="Y127" s="2" t="n">
        <v>0.190074628387817</v>
      </c>
      <c r="Z127" s="2" t="n">
        <v>0.198782093105976</v>
      </c>
      <c r="AA127" s="2" t="n">
        <v>0.149463283525953</v>
      </c>
      <c r="AB127" s="2" t="n">
        <v>0.155982554729539</v>
      </c>
      <c r="AC127" s="2" t="n">
        <v>0.113967996123908</v>
      </c>
      <c r="AD127" s="2" t="n">
        <v>0.0333827645985568</v>
      </c>
      <c r="AE127" s="2" t="n">
        <v>0.0199651201341421</v>
      </c>
      <c r="AF127" s="2" t="n">
        <v>0.0343455589981795</v>
      </c>
      <c r="AG127" s="2" t="n">
        <v>-1.58923123767371</v>
      </c>
      <c r="AH127" s="3" t="b">
        <f aca="false">TRUE()</f>
        <v>1</v>
      </c>
      <c r="AI127" s="3" t="n">
        <v>-0.739783114585861</v>
      </c>
      <c r="AJ127" s="3" t="b">
        <f aca="false">TRUE()</f>
        <v>1</v>
      </c>
      <c r="AK127" s="3" t="n">
        <v>0.0546639482256685</v>
      </c>
      <c r="AL127" s="3" t="b">
        <f aca="false">TRUE()</f>
        <v>1</v>
      </c>
      <c r="AM127" s="3" t="n">
        <v>-1.152310315208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0</v>
      </c>
      <c r="F128" s="2" t="n">
        <v>43.1523897340054</v>
      </c>
      <c r="G128" s="2" t="n">
        <v>0.775662251655629</v>
      </c>
      <c r="H128" s="2" t="n">
        <v>0.989292087435602</v>
      </c>
      <c r="I128" s="2" t="n">
        <v>0.111937085139505</v>
      </c>
      <c r="J128" s="2" t="n">
        <v>0.302798298717895</v>
      </c>
      <c r="K128" s="2" t="n">
        <v>5.72573026795108</v>
      </c>
      <c r="L128" s="2" t="n">
        <v>0.766</v>
      </c>
      <c r="M128" s="2" t="n">
        <v>0.101</v>
      </c>
      <c r="N128" s="2" t="n">
        <v>12.208</v>
      </c>
      <c r="O128" s="2" t="s">
        <v>41</v>
      </c>
      <c r="P128" s="2" t="n">
        <v>339.5</v>
      </c>
      <c r="Q128" s="2" t="n">
        <v>604.6</v>
      </c>
      <c r="R128" s="2" t="n">
        <v>16.809</v>
      </c>
      <c r="S128" s="2" t="n">
        <v>0.0903024262751239</v>
      </c>
      <c r="T128" s="2" t="n">
        <v>4.76864372540889</v>
      </c>
      <c r="U128" s="2" t="n">
        <v>25.2273945293884</v>
      </c>
      <c r="V128" s="2" t="n">
        <v>0.71962935778265</v>
      </c>
      <c r="W128" s="2" t="n">
        <v>0.496763075998685</v>
      </c>
      <c r="X128" s="2" t="n">
        <v>0.0982272611968386</v>
      </c>
      <c r="Y128" s="2" t="n">
        <v>0.574245706250173</v>
      </c>
      <c r="Z128" s="2" t="n">
        <v>0.100068919485666</v>
      </c>
      <c r="AA128" s="2" t="n">
        <v>0.0554973807386298</v>
      </c>
      <c r="AB128" s="2" t="n">
        <v>0.0391556422776909</v>
      </c>
      <c r="AC128" s="2" t="n">
        <v>0.0373877846177316</v>
      </c>
      <c r="AD128" s="2" t="n">
        <v>0.0633622771812229</v>
      </c>
      <c r="AE128" s="2" t="n">
        <v>0.0262288368895521</v>
      </c>
      <c r="AF128" s="2" t="n">
        <v>0.00582619136249545</v>
      </c>
      <c r="AG128" s="2" t="n">
        <v>-0.0666932971801471</v>
      </c>
      <c r="AH128" s="3" t="b">
        <f aca="false">TRUE()</f>
        <v>1</v>
      </c>
      <c r="AI128" s="3" t="n">
        <v>0.907579552464525</v>
      </c>
      <c r="AJ128" s="3" t="b">
        <f aca="false">TRUE()</f>
        <v>1</v>
      </c>
      <c r="AK128" s="3" t="n">
        <v>-0.105690015483603</v>
      </c>
      <c r="AL128" s="3" t="b">
        <f aca="false">TRUE()</f>
        <v>1</v>
      </c>
      <c r="AM128" s="3" t="n">
        <v>-0.041475878574968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0</v>
      </c>
      <c r="F129" s="2" t="n">
        <v>18.434948822922</v>
      </c>
      <c r="G129" s="2" t="n">
        <v>0.596510973550929</v>
      </c>
      <c r="H129" s="2" t="n">
        <v>0.977287210115888</v>
      </c>
      <c r="I129" s="2" t="n">
        <v>0.105440149798381</v>
      </c>
      <c r="J129" s="2" t="n">
        <v>0.257867296090958</v>
      </c>
      <c r="K129" s="2" t="n">
        <v>6.6490226382164</v>
      </c>
      <c r="L129" s="2" t="n">
        <v>0.731</v>
      </c>
      <c r="M129" s="2" t="n">
        <v>0.069</v>
      </c>
      <c r="N129" s="2" t="n">
        <v>14.126</v>
      </c>
      <c r="O129" s="2" t="s">
        <v>41</v>
      </c>
      <c r="P129" s="2" t="n">
        <v>433.7</v>
      </c>
      <c r="Q129" s="2" t="n">
        <v>725</v>
      </c>
      <c r="R129" s="2" t="n">
        <v>21.468</v>
      </c>
      <c r="S129" s="2" t="n">
        <v>0.16696479996179</v>
      </c>
      <c r="T129" s="2" t="n">
        <v>4.64246054141525</v>
      </c>
      <c r="U129" s="2" t="n">
        <v>24.3465366220892</v>
      </c>
      <c r="V129" s="2" t="n">
        <v>0.680375760452041</v>
      </c>
      <c r="W129" s="2" t="n">
        <v>0.479903435894862</v>
      </c>
      <c r="X129" s="2" t="n">
        <v>0.104566728204243</v>
      </c>
      <c r="Y129" s="2" t="n">
        <v>0.587486944366184</v>
      </c>
      <c r="Z129" s="2" t="n">
        <v>0.0805472152770822</v>
      </c>
      <c r="AA129" s="2" t="n">
        <v>0.0432466549393386</v>
      </c>
      <c r="AB129" s="2" t="n">
        <v>0.033316978685452</v>
      </c>
      <c r="AC129" s="2" t="n">
        <v>0.0692215850547937</v>
      </c>
      <c r="AD129" s="2" t="n">
        <v>0.0369909016290381</v>
      </c>
      <c r="AE129" s="2" t="n">
        <v>0.0375057573869048</v>
      </c>
      <c r="AF129" s="2" t="n">
        <v>0.00711723445696401</v>
      </c>
      <c r="AG129" s="2" t="n">
        <v>0.419493737725681</v>
      </c>
      <c r="AH129" s="3" t="b">
        <f aca="false">TRUE()</f>
        <v>1</v>
      </c>
      <c r="AI129" s="3" t="n">
        <v>0.492776003207233</v>
      </c>
      <c r="AJ129" s="3" t="b">
        <f aca="false">TRUE()</f>
        <v>1</v>
      </c>
      <c r="AK129" s="3" t="n">
        <v>-1.13195538322294</v>
      </c>
      <c r="AL129" s="3" t="b">
        <f aca="false">TRUE()</f>
        <v>1</v>
      </c>
      <c r="AM129" s="3" t="n">
        <v>0.4041825708752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0</v>
      </c>
      <c r="F130" s="2" t="n">
        <v>26.565051177078</v>
      </c>
      <c r="G130" s="2" t="n">
        <v>0.609154929577465</v>
      </c>
      <c r="H130" s="2" t="n">
        <v>0.98736394641786</v>
      </c>
      <c r="I130" s="2" t="n">
        <v>0.0917411250475565</v>
      </c>
      <c r="J130" s="2" t="n">
        <v>0.228397112212816</v>
      </c>
      <c r="K130" s="2" t="n">
        <v>8.12958840000421</v>
      </c>
      <c r="L130" s="2" t="n">
        <v>0.765</v>
      </c>
      <c r="M130" s="2" t="n">
        <v>0.08</v>
      </c>
      <c r="N130" s="2" t="n">
        <v>17.115</v>
      </c>
      <c r="O130" s="2" t="s">
        <v>41</v>
      </c>
      <c r="P130" s="2" t="n">
        <v>274.2</v>
      </c>
      <c r="Q130" s="2" t="n">
        <v>338.9</v>
      </c>
      <c r="R130" s="2" t="n">
        <v>13.575</v>
      </c>
      <c r="S130" s="2" t="n">
        <v>0.615097891573313</v>
      </c>
      <c r="T130" s="2" t="n">
        <v>4.2214356486915</v>
      </c>
      <c r="U130" s="2" t="n">
        <v>24.2682497849872</v>
      </c>
      <c r="V130" s="2" t="n">
        <v>0.383626545874067</v>
      </c>
      <c r="W130" s="2" t="n">
        <v>0.0375837974650913</v>
      </c>
      <c r="X130" s="2" t="n">
        <v>0.0342779356524041</v>
      </c>
      <c r="Y130" s="2" t="n">
        <v>0.229499458657666</v>
      </c>
      <c r="Z130" s="2" t="n">
        <v>0.0903755850347191</v>
      </c>
      <c r="AA130" s="2" t="n">
        <v>0.147187282230869</v>
      </c>
      <c r="AB130" s="2" t="n">
        <v>0.266399173689921</v>
      </c>
      <c r="AC130" s="2" t="n">
        <v>0.055160752562493</v>
      </c>
      <c r="AD130" s="2" t="n">
        <v>0.0827209547489061</v>
      </c>
      <c r="AE130" s="2" t="n">
        <v>0.0864602432448242</v>
      </c>
      <c r="AF130" s="2" t="n">
        <v>0.00791861417819799</v>
      </c>
      <c r="AG130" s="2" t="n">
        <v>1.19912963734853</v>
      </c>
      <c r="AH130" s="3" t="b">
        <f aca="false">TRUE()</f>
        <v>1</v>
      </c>
      <c r="AI130" s="3" t="n">
        <v>0.895728022485746</v>
      </c>
      <c r="AJ130" s="3" t="b">
        <f aca="false">TRUE()</f>
        <v>1</v>
      </c>
      <c r="AK130" s="3" t="n">
        <v>-0.779176663062543</v>
      </c>
      <c r="AL130" s="3" t="b">
        <f aca="false">TRUE()</f>
        <v>1</v>
      </c>
      <c r="AM130" s="3" t="n">
        <v>-0.3504089650834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0</v>
      </c>
      <c r="F131" s="2" t="n">
        <v>16.504361381755</v>
      </c>
      <c r="G131" s="2" t="n">
        <v>0.796484736355227</v>
      </c>
      <c r="H131" s="2" t="n">
        <v>0.990593852028056</v>
      </c>
      <c r="I131" s="2" t="n">
        <v>0.157463264581582</v>
      </c>
      <c r="J131" s="2" t="n">
        <v>0.30531212030803</v>
      </c>
      <c r="K131" s="2" t="n">
        <v>5.58277407617827</v>
      </c>
      <c r="L131" s="2" t="n">
        <v>0.699</v>
      </c>
      <c r="M131" s="2" t="n">
        <v>0.076</v>
      </c>
      <c r="N131" s="2" t="n">
        <v>11.91</v>
      </c>
      <c r="O131" s="2" t="s">
        <v>41</v>
      </c>
      <c r="P131" s="2" t="n">
        <v>86.3</v>
      </c>
      <c r="Q131" s="2" t="n">
        <v>31.5</v>
      </c>
      <c r="R131" s="2" t="n">
        <v>4.272</v>
      </c>
      <c r="S131" s="2" t="n">
        <v>-1</v>
      </c>
      <c r="T131" s="2" t="n">
        <v>0.101498233364658</v>
      </c>
      <c r="U131" s="2" t="n">
        <v>-0.257637633700031</v>
      </c>
      <c r="V131" s="2" t="n">
        <v>0.128127225082706</v>
      </c>
      <c r="W131" s="2" t="n">
        <v>0.0538344113434994</v>
      </c>
      <c r="X131" s="2" t="n">
        <v>0.0931845988068113</v>
      </c>
      <c r="Y131" s="2" t="n">
        <v>0.154839440768676</v>
      </c>
      <c r="Z131" s="2" t="n">
        <v>0.140915832986123</v>
      </c>
      <c r="AA131" s="2" t="n">
        <v>0.128988991479235</v>
      </c>
      <c r="AB131" s="2" t="n">
        <v>0.110449185038843</v>
      </c>
      <c r="AC131" s="2" t="n">
        <v>0.101772380932548</v>
      </c>
      <c r="AD131" s="2" t="n">
        <v>0.147372432065603</v>
      </c>
      <c r="AE131" s="2" t="n">
        <v>0.108702884277461</v>
      </c>
      <c r="AF131" s="2" t="n">
        <v>0.0137742536446992</v>
      </c>
      <c r="AG131" s="2" t="n">
        <v>-0.141971128166103</v>
      </c>
      <c r="AH131" s="3" t="b">
        <f aca="false">TRUE()</f>
        <v>1</v>
      </c>
      <c r="AI131" s="3" t="n">
        <v>0.113527043886281</v>
      </c>
      <c r="AJ131" s="3" t="b">
        <f aca="false">TRUE()</f>
        <v>1</v>
      </c>
      <c r="AK131" s="3" t="n">
        <v>-0.90745983402996</v>
      </c>
      <c r="AL131" s="3" t="b">
        <f aca="false">TRUE()</f>
        <v>1</v>
      </c>
      <c r="AM131" s="3" t="n">
        <v>-1.239360373275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2</v>
      </c>
      <c r="F132" s="2" t="n">
        <v>26.565051177078</v>
      </c>
      <c r="G132" s="2" t="n">
        <v>0.598429062346588</v>
      </c>
      <c r="H132" s="2" t="n">
        <v>0.992016125005721</v>
      </c>
      <c r="I132" s="2" t="n">
        <v>0.060775276256252</v>
      </c>
      <c r="J132" s="2" t="n">
        <v>0.192673322151453</v>
      </c>
      <c r="K132" s="2" t="n">
        <v>8.23320266529289</v>
      </c>
      <c r="L132" s="2" t="n">
        <v>0.691</v>
      </c>
      <c r="M132" s="2" t="n">
        <v>0.156</v>
      </c>
      <c r="N132" s="2" t="n">
        <v>17.327</v>
      </c>
      <c r="O132" s="2" t="s">
        <v>41</v>
      </c>
      <c r="P132" s="2" t="n">
        <v>210.7</v>
      </c>
      <c r="Q132" s="2" t="n">
        <v>353.5</v>
      </c>
      <c r="R132" s="2" t="n">
        <v>10.431</v>
      </c>
      <c r="S132" s="2" t="n">
        <v>0.522259562407304</v>
      </c>
      <c r="T132" s="2" t="n">
        <v>3.74483278418712</v>
      </c>
      <c r="U132" s="2" t="n">
        <v>15.4334443835784</v>
      </c>
      <c r="V132" s="2" t="n">
        <v>0.320320707093472</v>
      </c>
      <c r="W132" s="2" t="n">
        <v>0.426568617743558</v>
      </c>
      <c r="X132" s="2" t="n">
        <v>0.0733971783839015</v>
      </c>
      <c r="Y132" s="2" t="n">
        <v>0.049515410705288</v>
      </c>
      <c r="Z132" s="2" t="n">
        <v>0.0591377333609081</v>
      </c>
      <c r="AA132" s="2" t="n">
        <v>0.111474937328091</v>
      </c>
      <c r="AB132" s="2" t="n">
        <v>0.558949130960644</v>
      </c>
      <c r="AC132" s="2" t="n">
        <v>0.107683862531422</v>
      </c>
      <c r="AD132" s="2" t="n">
        <v>0.0269755360666447</v>
      </c>
      <c r="AE132" s="2" t="n">
        <v>0.00892316277215972</v>
      </c>
      <c r="AF132" s="2" t="n">
        <v>0.00394304789094097</v>
      </c>
      <c r="AG132" s="2" t="n">
        <v>1.25369080782606</v>
      </c>
      <c r="AH132" s="3" t="b">
        <f aca="false">TRUE()</f>
        <v>1</v>
      </c>
      <c r="AI132" s="3" t="n">
        <v>0.0187148040560427</v>
      </c>
      <c r="AJ132" s="3" t="b">
        <f aca="false">TRUE()</f>
        <v>1</v>
      </c>
      <c r="AK132" s="3" t="n">
        <v>1.65820358531838</v>
      </c>
      <c r="AL132" s="3" t="b">
        <f aca="false">TRUE()</f>
        <v>1</v>
      </c>
      <c r="AM132" s="3" t="n">
        <v>-0.6508262850418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3</v>
      </c>
      <c r="F133" s="2" t="n">
        <v>45</v>
      </c>
      <c r="G133" s="2" t="n">
        <v>0.610400682011935</v>
      </c>
      <c r="H133" s="2" t="n">
        <v>0.967419722484843</v>
      </c>
      <c r="I133" s="2" t="n">
        <v>0.156316789099859</v>
      </c>
      <c r="J133" s="2" t="n">
        <v>0.325306820406456</v>
      </c>
      <c r="K133" s="2" t="n">
        <v>4.85198858985699</v>
      </c>
      <c r="L133" s="2" t="n">
        <v>0.64</v>
      </c>
      <c r="M133" s="2" t="n">
        <v>0.125</v>
      </c>
      <c r="N133" s="2" t="n">
        <v>10.439</v>
      </c>
      <c r="O133" s="2" t="s">
        <v>41</v>
      </c>
      <c r="P133" s="2" t="n">
        <v>219.4</v>
      </c>
      <c r="Q133" s="2" t="n">
        <v>176.1</v>
      </c>
      <c r="R133" s="2" t="n">
        <v>10.859</v>
      </c>
      <c r="S133" s="2" t="n">
        <v>0.335127293491549</v>
      </c>
      <c r="T133" s="2" t="n">
        <v>4.84898178098871</v>
      </c>
      <c r="U133" s="2" t="n">
        <v>35.8301068565198</v>
      </c>
      <c r="V133" s="2" t="n">
        <v>0.269792025896595</v>
      </c>
      <c r="W133" s="2" t="n">
        <v>0.244353603756742</v>
      </c>
      <c r="X133" s="2" t="n">
        <v>0.0141406513266881</v>
      </c>
      <c r="Y133" s="2" t="n">
        <v>0.0692227290434634</v>
      </c>
      <c r="Z133" s="2" t="n">
        <v>0.281031413277703</v>
      </c>
      <c r="AA133" s="2" t="n">
        <v>0.134175321163673</v>
      </c>
      <c r="AB133" s="2" t="n">
        <v>0.0609101586025771</v>
      </c>
      <c r="AC133" s="2" t="n">
        <v>0.0607274510354001</v>
      </c>
      <c r="AD133" s="2" t="n">
        <v>0.104431096418969</v>
      </c>
      <c r="AE133" s="2" t="n">
        <v>0.152223128615688</v>
      </c>
      <c r="AF133" s="2" t="n">
        <v>0.123138050515839</v>
      </c>
      <c r="AG133" s="2" t="n">
        <v>-0.526787942632637</v>
      </c>
      <c r="AH133" s="3" t="b">
        <f aca="false">TRUE()</f>
        <v>1</v>
      </c>
      <c r="AI133" s="3" t="n">
        <v>-0.585713224861724</v>
      </c>
      <c r="AJ133" s="3" t="b">
        <f aca="false">TRUE()</f>
        <v>1</v>
      </c>
      <c r="AK133" s="3" t="n">
        <v>0.6640090103209</v>
      </c>
      <c r="AL133" s="3" t="b">
        <f aca="false">TRUE()</f>
        <v>1</v>
      </c>
      <c r="AM133" s="3" t="n">
        <v>-0.60966674671688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4</v>
      </c>
      <c r="F134" s="2" t="n">
        <v>13.2405199151872</v>
      </c>
      <c r="G134" s="2" t="n">
        <v>0.809348093480935</v>
      </c>
      <c r="H134" s="2" t="n">
        <v>0.982778457534651</v>
      </c>
      <c r="I134" s="2" t="n">
        <v>0.249194414168869</v>
      </c>
      <c r="J134" s="2" t="n">
        <v>0.390146699647901</v>
      </c>
      <c r="K134" s="2" t="n">
        <v>4.07353918659747</v>
      </c>
      <c r="L134" s="2" t="n">
        <v>0.743</v>
      </c>
      <c r="M134" s="2" t="n">
        <v>0.14</v>
      </c>
      <c r="N134" s="2" t="n">
        <v>9.078</v>
      </c>
      <c r="O134" s="2" t="s">
        <v>41</v>
      </c>
      <c r="P134" s="2" t="n">
        <v>338.1</v>
      </c>
      <c r="Q134" s="2" t="n">
        <v>370.5</v>
      </c>
      <c r="R134" s="2" t="n">
        <v>16.736</v>
      </c>
      <c r="S134" s="2" t="n">
        <v>0.525074437637366</v>
      </c>
      <c r="T134" s="2" t="n">
        <v>2.99084311513232</v>
      </c>
      <c r="U134" s="2" t="n">
        <v>8.89563710959183</v>
      </c>
      <c r="V134" s="2" t="n">
        <v>0.574737042154648</v>
      </c>
      <c r="W134" s="2" t="n">
        <v>0.403232877753477</v>
      </c>
      <c r="X134" s="2" t="n">
        <v>0.0619137005481935</v>
      </c>
      <c r="Y134" s="2" t="n">
        <v>0.536354893428534</v>
      </c>
      <c r="Z134" s="2" t="n">
        <v>0.198720912979663</v>
      </c>
      <c r="AA134" s="2" t="n">
        <v>0.0320260077874921</v>
      </c>
      <c r="AB134" s="2" t="n">
        <v>0.0251720404354987</v>
      </c>
      <c r="AC134" s="2" t="n">
        <v>0.0540909130717893</v>
      </c>
      <c r="AD134" s="2" t="n">
        <v>0.068809702854574</v>
      </c>
      <c r="AE134" s="2" t="n">
        <v>0.0127948565432252</v>
      </c>
      <c r="AF134" s="2" t="n">
        <v>0.0101169723510307</v>
      </c>
      <c r="AG134" s="2" t="n">
        <v>-0.936703608984567</v>
      </c>
      <c r="AH134" s="3" t="b">
        <f aca="false">TRUE()</f>
        <v>1</v>
      </c>
      <c r="AI134" s="3" t="n">
        <v>0.634994362952591</v>
      </c>
      <c r="AJ134" s="3" t="b">
        <f aca="false">TRUE()</f>
        <v>1</v>
      </c>
      <c r="AK134" s="3" t="n">
        <v>1.14507090144871</v>
      </c>
      <c r="AL134" s="3" t="b">
        <f aca="false">TRUE()</f>
        <v>1</v>
      </c>
      <c r="AM134" s="3" t="n">
        <v>-0.048099252558304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9</v>
      </c>
      <c r="E135" s="2" t="n">
        <v>5</v>
      </c>
      <c r="F135" s="2" t="n">
        <v>27.8972710309476</v>
      </c>
      <c r="G135" s="2" t="n">
        <v>0.769423558897243</v>
      </c>
      <c r="H135" s="2" t="n">
        <v>0.975226865250938</v>
      </c>
      <c r="I135" s="2" t="n">
        <v>0.169654748365319</v>
      </c>
      <c r="J135" s="2" t="n">
        <v>0.394323818190412</v>
      </c>
      <c r="K135" s="2" t="n">
        <v>3.92271938539591</v>
      </c>
      <c r="L135" s="2" t="n">
        <v>0.736</v>
      </c>
      <c r="M135" s="2" t="n">
        <v>0.137</v>
      </c>
      <c r="N135" s="2" t="n">
        <v>8.733</v>
      </c>
      <c r="O135" s="2" t="s">
        <v>41</v>
      </c>
      <c r="P135" s="2" t="n">
        <v>204.6</v>
      </c>
      <c r="Q135" s="2" t="n">
        <v>315</v>
      </c>
      <c r="R135" s="2" t="n">
        <v>10.129</v>
      </c>
      <c r="S135" s="2" t="n">
        <v>0.0967157062930906</v>
      </c>
      <c r="T135" s="2" t="n">
        <v>3.13830827326556</v>
      </c>
      <c r="U135" s="2" t="n">
        <v>10.3959338757806</v>
      </c>
      <c r="V135" s="2" t="n">
        <v>0.743578630381529</v>
      </c>
      <c r="W135" s="2" t="n">
        <v>0.58734000640451</v>
      </c>
      <c r="X135" s="2" t="n">
        <v>0.00307131100686</v>
      </c>
      <c r="Y135" s="2" t="n">
        <v>0.0176200890702947</v>
      </c>
      <c r="Z135" s="2" t="n">
        <v>0.0605249147006251</v>
      </c>
      <c r="AA135" s="2" t="n">
        <v>0.55819356721529</v>
      </c>
      <c r="AB135" s="2" t="n">
        <v>0.195649560514847</v>
      </c>
      <c r="AC135" s="2" t="n">
        <v>0.0389681716153263</v>
      </c>
      <c r="AD135" s="2" t="n">
        <v>0.0448726031242742</v>
      </c>
      <c r="AE135" s="2" t="n">
        <v>0.0648178896869848</v>
      </c>
      <c r="AF135" s="2" t="n">
        <v>0.0162818930654973</v>
      </c>
      <c r="AG135" s="2" t="n">
        <v>-1.01612225719695</v>
      </c>
      <c r="AH135" s="3" t="b">
        <f aca="false">TRUE()</f>
        <v>1</v>
      </c>
      <c r="AI135" s="3" t="n">
        <v>0.552033653101132</v>
      </c>
      <c r="AJ135" s="3" t="b">
        <f aca="false">TRUE()</f>
        <v>1</v>
      </c>
      <c r="AK135" s="3" t="n">
        <v>1.04885852322315</v>
      </c>
      <c r="AL135" s="3" t="b">
        <f aca="false">TRUE()</f>
        <v>1</v>
      </c>
      <c r="AM135" s="3" t="n">
        <v>-0.67968527168357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1</v>
      </c>
      <c r="F136" s="2" t="n">
        <v>26.565051177078</v>
      </c>
      <c r="G136" s="2" t="n">
        <v>0.748207171314741</v>
      </c>
      <c r="H136" s="2" t="n">
        <v>0.994911843458154</v>
      </c>
      <c r="I136" s="2" t="n">
        <v>0.0721876544201375</v>
      </c>
      <c r="J136" s="2" t="n">
        <v>0.241259579602083</v>
      </c>
      <c r="K136" s="2" t="n">
        <v>6.58320072693963</v>
      </c>
      <c r="L136" s="2" t="n">
        <v>0.633</v>
      </c>
      <c r="M136" s="2" t="n">
        <v>0.086</v>
      </c>
      <c r="N136" s="2" t="n">
        <v>13.901</v>
      </c>
      <c r="O136" s="2" t="s">
        <v>41</v>
      </c>
      <c r="P136" s="2" t="n">
        <v>296.5</v>
      </c>
      <c r="Q136" s="2" t="n">
        <v>468.9</v>
      </c>
      <c r="R136" s="2" t="n">
        <v>14.678</v>
      </c>
      <c r="S136" s="2" t="n">
        <v>0.61856014480863</v>
      </c>
      <c r="T136" s="2" t="n">
        <v>3.7547722803922</v>
      </c>
      <c r="U136" s="2" t="n">
        <v>14.894774028725</v>
      </c>
      <c r="V136" s="2" t="n">
        <v>0.640050972608075</v>
      </c>
      <c r="W136" s="2" t="n">
        <v>0.48462547623725</v>
      </c>
      <c r="X136" s="2" t="n">
        <v>0.0868865252469472</v>
      </c>
      <c r="Y136" s="2" t="n">
        <v>0.498644950260036</v>
      </c>
      <c r="Z136" s="2" t="n">
        <v>0.121506971831044</v>
      </c>
      <c r="AA136" s="2" t="n">
        <v>0.0383446565438006</v>
      </c>
      <c r="AB136" s="2" t="n">
        <v>0.0620580405006722</v>
      </c>
      <c r="AC136" s="2" t="n">
        <v>0.0339251064575402</v>
      </c>
      <c r="AD136" s="2" t="n">
        <v>0.0357894929806452</v>
      </c>
      <c r="AE136" s="2" t="n">
        <v>0.114565230630936</v>
      </c>
      <c r="AF136" s="2" t="n">
        <v>0.00827902554837961</v>
      </c>
      <c r="AG136" s="2" t="n">
        <v>0.384833254322909</v>
      </c>
      <c r="AH136" s="3" t="b">
        <f aca="false">TRUE()</f>
        <v>1</v>
      </c>
      <c r="AI136" s="3" t="n">
        <v>-0.668673934713183</v>
      </c>
      <c r="AJ136" s="3" t="b">
        <f aca="false">TRUE()</f>
        <v>1</v>
      </c>
      <c r="AK136" s="3" t="n">
        <v>-0.586751906611417</v>
      </c>
      <c r="AL136" s="3" t="b">
        <f aca="false">TRUE()</f>
        <v>1</v>
      </c>
      <c r="AM136" s="3" t="n">
        <v>-0.2449080794917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2</v>
      </c>
      <c r="F137" s="2" t="n">
        <v>35.5376777919744</v>
      </c>
      <c r="G137" s="2" t="n">
        <v>0.527822798487304</v>
      </c>
      <c r="H137" s="2" t="n">
        <v>0.978350314526108</v>
      </c>
      <c r="I137" s="2" t="n">
        <v>0.0719132289979335</v>
      </c>
      <c r="J137" s="2" t="n">
        <v>0.243357974942313</v>
      </c>
      <c r="K137" s="2" t="n">
        <v>6.65648719792265</v>
      </c>
      <c r="L137" s="2" t="n">
        <v>0.664</v>
      </c>
      <c r="M137" s="2" t="n">
        <v>0.141</v>
      </c>
      <c r="N137" s="2" t="n">
        <v>14.06</v>
      </c>
      <c r="O137" s="2" t="s">
        <v>41</v>
      </c>
      <c r="P137" s="2" t="n">
        <v>263.7</v>
      </c>
      <c r="Q137" s="2" t="n">
        <v>147.2</v>
      </c>
      <c r="R137" s="2" t="n">
        <v>13.053</v>
      </c>
      <c r="S137" s="2" t="n">
        <v>0.303327464089161</v>
      </c>
      <c r="T137" s="2" t="n">
        <v>2.03091683312522</v>
      </c>
      <c r="U137" s="2" t="n">
        <v>5.86313491840425</v>
      </c>
      <c r="V137" s="2" t="n">
        <v>0.310169998262087</v>
      </c>
      <c r="W137" s="2" t="n">
        <v>0.0648455952960666</v>
      </c>
      <c r="X137" s="2" t="n">
        <v>0.0844590327991881</v>
      </c>
      <c r="Y137" s="2" t="n">
        <v>0.279684740421733</v>
      </c>
      <c r="Z137" s="2" t="n">
        <v>0.122372838984591</v>
      </c>
      <c r="AA137" s="2" t="n">
        <v>0.086444065246762</v>
      </c>
      <c r="AB137" s="2" t="n">
        <v>0.129784883811475</v>
      </c>
      <c r="AC137" s="2" t="n">
        <v>0.0688296491139883</v>
      </c>
      <c r="AD137" s="2" t="n">
        <v>0.0314789193260784</v>
      </c>
      <c r="AE137" s="2" t="n">
        <v>0.0490283703754693</v>
      </c>
      <c r="AF137" s="2" t="n">
        <v>0.147917499920715</v>
      </c>
      <c r="AG137" s="2" t="n">
        <v>0.423424423462222</v>
      </c>
      <c r="AH137" s="3" t="b">
        <f aca="false">TRUE()</f>
        <v>1</v>
      </c>
      <c r="AI137" s="3" t="n">
        <v>-0.30127650537101</v>
      </c>
      <c r="AJ137" s="3" t="b">
        <f aca="false">TRUE()</f>
        <v>1</v>
      </c>
      <c r="AK137" s="3" t="n">
        <v>1.17714169419057</v>
      </c>
      <c r="AL137" s="3" t="b">
        <f aca="false">TRUE()</f>
        <v>1</v>
      </c>
      <c r="AM137" s="3" t="n">
        <v>-0.40008426995845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3</v>
      </c>
      <c r="F138" s="2" t="n">
        <v>31.7594800848128</v>
      </c>
      <c r="G138" s="2" t="n">
        <v>0.748304446119066</v>
      </c>
      <c r="H138" s="2" t="n">
        <v>0.984653325285435</v>
      </c>
      <c r="I138" s="2" t="n">
        <v>0.14962448141089</v>
      </c>
      <c r="J138" s="2" t="n">
        <v>0.319837051905443</v>
      </c>
      <c r="K138" s="2" t="n">
        <v>5.69335935287443</v>
      </c>
      <c r="L138" s="2" t="n">
        <v>0.775</v>
      </c>
      <c r="M138" s="2" t="n">
        <v>0.123</v>
      </c>
      <c r="N138" s="2" t="n">
        <v>12.242</v>
      </c>
      <c r="O138" s="2" t="s">
        <v>41</v>
      </c>
      <c r="P138" s="2" t="n">
        <v>224.6</v>
      </c>
      <c r="Q138" s="2" t="n">
        <v>382.5</v>
      </c>
      <c r="R138" s="2" t="n">
        <v>11.119</v>
      </c>
      <c r="S138" s="2" t="n">
        <v>-1</v>
      </c>
      <c r="T138" s="2" t="n">
        <v>3.41000134239188</v>
      </c>
      <c r="U138" s="2" t="n">
        <v>11.7191156538594</v>
      </c>
      <c r="V138" s="2" t="n">
        <v>0.200508150640553</v>
      </c>
      <c r="W138" s="2" t="n">
        <v>0.415082765170368</v>
      </c>
      <c r="X138" s="2" t="n">
        <v>0.013636676501599</v>
      </c>
      <c r="Y138" s="2" t="n">
        <v>0.0343990658632014</v>
      </c>
      <c r="Z138" s="2" t="n">
        <v>0.068500441956525</v>
      </c>
      <c r="AA138" s="2" t="n">
        <v>0.165533217405263</v>
      </c>
      <c r="AB138" s="2" t="n">
        <v>0.436578363116852</v>
      </c>
      <c r="AC138" s="2" t="n">
        <v>0.0435476655010779</v>
      </c>
      <c r="AD138" s="2" t="n">
        <v>0.0715317216801424</v>
      </c>
      <c r="AE138" s="2" t="n">
        <v>0.093703894766133</v>
      </c>
      <c r="AF138" s="2" t="n">
        <v>0.0725689532092063</v>
      </c>
      <c r="AG138" s="2" t="n">
        <v>-0.0837391644754479</v>
      </c>
      <c r="AH138" s="3" t="b">
        <f aca="false">TRUE()</f>
        <v>1</v>
      </c>
      <c r="AI138" s="3" t="n">
        <v>1.01424332227354</v>
      </c>
      <c r="AJ138" s="3" t="b">
        <f aca="false">TRUE()</f>
        <v>1</v>
      </c>
      <c r="AK138" s="3" t="n">
        <v>0.599867424837192</v>
      </c>
      <c r="AL138" s="3" t="b">
        <f aca="false">TRUE()</f>
        <v>1</v>
      </c>
      <c r="AM138" s="3" t="n">
        <v>-0.58506564335020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1</v>
      </c>
      <c r="F139" s="2" t="n">
        <v>37.8749836510982</v>
      </c>
      <c r="G139" s="2" t="n">
        <v>0.727623456790123</v>
      </c>
      <c r="H139" s="2" t="n">
        <v>0.990425214668271</v>
      </c>
      <c r="I139" s="2" t="n">
        <v>0.10125357485961</v>
      </c>
      <c r="J139" s="2" t="n">
        <v>0.261103800981309</v>
      </c>
      <c r="K139" s="2" t="n">
        <v>6.28743504248115</v>
      </c>
      <c r="L139" s="2" t="n">
        <v>0.68</v>
      </c>
      <c r="M139" s="2" t="n">
        <v>0.084</v>
      </c>
      <c r="N139" s="2" t="n">
        <v>13.259</v>
      </c>
      <c r="O139" s="2" t="s">
        <v>41</v>
      </c>
      <c r="P139" s="2" t="n">
        <v>216.2</v>
      </c>
      <c r="Q139" s="2" t="n">
        <v>184.7</v>
      </c>
      <c r="R139" s="2" t="n">
        <v>10.704</v>
      </c>
      <c r="S139" s="2" t="n">
        <v>0.411106770122358</v>
      </c>
      <c r="T139" s="2" t="n">
        <v>3.98390562222261</v>
      </c>
      <c r="U139" s="2" t="n">
        <v>19.5688758296922</v>
      </c>
      <c r="V139" s="2" t="n">
        <v>0.163225507216075</v>
      </c>
      <c r="W139" s="2" t="n">
        <v>0.0203374448794071</v>
      </c>
      <c r="X139" s="2" t="n">
        <v>0.0414934651078805</v>
      </c>
      <c r="Y139" s="2" t="n">
        <v>0.296031070333714</v>
      </c>
      <c r="Z139" s="2" t="n">
        <v>0.10728100936792</v>
      </c>
      <c r="AA139" s="2" t="n">
        <v>0.0926233152065611</v>
      </c>
      <c r="AB139" s="2" t="n">
        <v>0.105982072714152</v>
      </c>
      <c r="AC139" s="2" t="n">
        <v>0.122134633330773</v>
      </c>
      <c r="AD139" s="2" t="n">
        <v>0.105990556981219</v>
      </c>
      <c r="AE139" s="2" t="n">
        <v>0.117102529961331</v>
      </c>
      <c r="AF139" s="2" t="n">
        <v>0.0113613469964494</v>
      </c>
      <c r="AG139" s="2" t="n">
        <v>0.229089043946256</v>
      </c>
      <c r="AH139" s="3" t="b">
        <f aca="false">TRUE()</f>
        <v>1</v>
      </c>
      <c r="AI139" s="3" t="n">
        <v>-0.111652025710533</v>
      </c>
      <c r="AJ139" s="3" t="b">
        <f aca="false">TRUE()</f>
        <v>1</v>
      </c>
      <c r="AK139" s="3" t="n">
        <v>-0.650893492095126</v>
      </c>
      <c r="AL139" s="3" t="b">
        <f aca="false">TRUE()</f>
        <v>1</v>
      </c>
      <c r="AM139" s="3" t="n">
        <v>-0.62480588725022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2</v>
      </c>
      <c r="F140" s="2" t="n">
        <v>18.9246444160512</v>
      </c>
      <c r="G140" s="2" t="n">
        <v>0.713592233009709</v>
      </c>
      <c r="H140" s="2" t="n">
        <v>0.992102628314762</v>
      </c>
      <c r="I140" s="2" t="n">
        <v>0.0725852349879492</v>
      </c>
      <c r="J140" s="2" t="n">
        <v>0.244688949616067</v>
      </c>
      <c r="K140" s="2" t="n">
        <v>6.87878024447441</v>
      </c>
      <c r="L140" s="2" t="n">
        <v>0.676</v>
      </c>
      <c r="M140" s="2" t="n">
        <v>0.104</v>
      </c>
      <c r="N140" s="2" t="n">
        <v>14.409</v>
      </c>
      <c r="O140" s="2" t="s">
        <v>41</v>
      </c>
      <c r="P140" s="2" t="n">
        <v>192.8</v>
      </c>
      <c r="Q140" s="2" t="n">
        <v>148.6</v>
      </c>
      <c r="R140" s="2" t="n">
        <v>9.546</v>
      </c>
      <c r="S140" s="2" t="n">
        <v>-1</v>
      </c>
      <c r="T140" s="2" t="n">
        <v>4.26887622691461</v>
      </c>
      <c r="U140" s="2" t="n">
        <v>24.699805112745</v>
      </c>
      <c r="V140" s="2" t="n">
        <v>0.356320564364853</v>
      </c>
      <c r="W140" s="2" t="n">
        <v>0.161948203454553</v>
      </c>
      <c r="X140" s="2" t="n">
        <v>0.0629499230566496</v>
      </c>
      <c r="Y140" s="2" t="n">
        <v>0.269448290409275</v>
      </c>
      <c r="Z140" s="2" t="n">
        <v>0.108829084964534</v>
      </c>
      <c r="AA140" s="2" t="n">
        <v>0.157852779547953</v>
      </c>
      <c r="AB140" s="2" t="n">
        <v>0.0994824897823763</v>
      </c>
      <c r="AC140" s="2" t="n">
        <v>0.083433228093485</v>
      </c>
      <c r="AD140" s="2" t="n">
        <v>0.112443911285829</v>
      </c>
      <c r="AE140" s="2" t="n">
        <v>0.0952714949604616</v>
      </c>
      <c r="AF140" s="2" t="n">
        <v>0.0102887978994366</v>
      </c>
      <c r="AG140" s="2" t="n">
        <v>0.540479432973596</v>
      </c>
      <c r="AH140" s="3" t="b">
        <f aca="false">TRUE()</f>
        <v>1</v>
      </c>
      <c r="AI140" s="3" t="n">
        <v>-0.159058145625653</v>
      </c>
      <c r="AJ140" s="3" t="b">
        <f aca="false">TRUE()</f>
        <v>1</v>
      </c>
      <c r="AK140" s="3" t="n">
        <v>-0.00947763725804009</v>
      </c>
      <c r="AL140" s="3" t="b">
        <f aca="false">TRUE()</f>
        <v>1</v>
      </c>
      <c r="AM140" s="3" t="n">
        <v>-0.73551085240026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</v>
      </c>
      <c r="E141" s="2" t="n">
        <v>0</v>
      </c>
      <c r="F141" s="2" t="n">
        <v>26.565051177078</v>
      </c>
      <c r="G141" s="2" t="n">
        <v>0.629024269440317</v>
      </c>
      <c r="H141" s="2" t="n">
        <v>0.991189492767562</v>
      </c>
      <c r="I141" s="2" t="n">
        <v>0.0706181422750309</v>
      </c>
      <c r="J141" s="2" t="n">
        <v>0.229116415074446</v>
      </c>
      <c r="K141" s="2" t="n">
        <v>7.79249283914158</v>
      </c>
      <c r="L141" s="2" t="n">
        <v>0.736</v>
      </c>
      <c r="M141" s="2" t="n">
        <v>0.078</v>
      </c>
      <c r="N141" s="2" t="n">
        <v>16.385</v>
      </c>
      <c r="O141" s="2" t="s">
        <v>41</v>
      </c>
      <c r="P141" s="2" t="n">
        <v>136.9</v>
      </c>
      <c r="Q141" s="2" t="n">
        <v>83.5</v>
      </c>
      <c r="R141" s="2" t="n">
        <v>6.81</v>
      </c>
      <c r="S141" s="2" t="n">
        <v>0.580355328769079</v>
      </c>
      <c r="T141" s="2" t="n">
        <v>1.88552207443273</v>
      </c>
      <c r="U141" s="2" t="n">
        <v>4.26961601634634</v>
      </c>
      <c r="V141" s="2" t="n">
        <v>0.151756759874873</v>
      </c>
      <c r="W141" s="2" t="n">
        <v>0.151756759874873</v>
      </c>
      <c r="X141" s="2" t="n">
        <v>0.0200104783751503</v>
      </c>
      <c r="Y141" s="2" t="n">
        <v>0.154924611637239</v>
      </c>
      <c r="Z141" s="2" t="n">
        <v>0.102411245677714</v>
      </c>
      <c r="AA141" s="2" t="n">
        <v>0.196274457789631</v>
      </c>
      <c r="AB141" s="2" t="n">
        <v>0.102436686484171</v>
      </c>
      <c r="AC141" s="2" t="n">
        <v>0.0720026806984828</v>
      </c>
      <c r="AD141" s="2" t="n">
        <v>0.103794086399444</v>
      </c>
      <c r="AE141" s="2" t="n">
        <v>0.210675006026821</v>
      </c>
      <c r="AF141" s="2" t="n">
        <v>0.0374707469113463</v>
      </c>
      <c r="AG141" s="2" t="n">
        <v>1.02162195235745</v>
      </c>
      <c r="AH141" s="3" t="b">
        <f aca="false">TRUE()</f>
        <v>1</v>
      </c>
      <c r="AI141" s="3" t="n">
        <v>0.552033653101132</v>
      </c>
      <c r="AJ141" s="3" t="b">
        <f aca="false">TRUE()</f>
        <v>1</v>
      </c>
      <c r="AK141" s="3" t="n">
        <v>-0.843318248546251</v>
      </c>
      <c r="AL141" s="3" t="b">
        <f aca="false">TRUE()</f>
        <v>1</v>
      </c>
      <c r="AM141" s="3" t="n">
        <v>-0.9999727135920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</v>
      </c>
      <c r="E142" s="2" t="n">
        <v>1</v>
      </c>
      <c r="F142" s="2" t="n">
        <v>33.6900675259798</v>
      </c>
      <c r="G142" s="2" t="n">
        <v>0.912240184757506</v>
      </c>
      <c r="H142" s="2" t="n">
        <v>0.963043791811009</v>
      </c>
      <c r="I142" s="2" t="n">
        <v>0.299006908543632</v>
      </c>
      <c r="J142" s="2" t="n">
        <v>0.538791241583957</v>
      </c>
      <c r="K142" s="2" t="n">
        <v>2.65654418972631</v>
      </c>
      <c r="L142" s="2" t="n">
        <v>0.696</v>
      </c>
      <c r="M142" s="2" t="n">
        <v>0.124</v>
      </c>
      <c r="N142" s="2" t="n">
        <v>6.001</v>
      </c>
      <c r="O142" s="2" t="s">
        <v>41</v>
      </c>
      <c r="P142" s="2" t="n">
        <v>355.1</v>
      </c>
      <c r="Q142" s="2" t="n">
        <v>363.3</v>
      </c>
      <c r="R142" s="2" t="n">
        <v>17.668</v>
      </c>
      <c r="S142" s="2" t="n">
        <v>0.560335298728448</v>
      </c>
      <c r="T142" s="2" t="n">
        <v>2.70795428513753</v>
      </c>
      <c r="U142" s="2" t="n">
        <v>7.62713668499424</v>
      </c>
      <c r="V142" s="2" t="n">
        <v>0.479585635526012</v>
      </c>
      <c r="W142" s="2" t="n">
        <v>0.372697979493007</v>
      </c>
      <c r="X142" s="2" t="n">
        <v>0.0243149690063976</v>
      </c>
      <c r="Y142" s="2" t="n">
        <v>0.114022723259203</v>
      </c>
      <c r="Z142" s="2" t="n">
        <v>0.391151106286441</v>
      </c>
      <c r="AA142" s="2" t="n">
        <v>0.12946336876697</v>
      </c>
      <c r="AB142" s="2" t="n">
        <v>0.0673397654760579</v>
      </c>
      <c r="AC142" s="2" t="n">
        <v>0.0557948486428316</v>
      </c>
      <c r="AD142" s="2" t="n">
        <v>0.114684345791663</v>
      </c>
      <c r="AE142" s="2" t="n">
        <v>0.0599674780584315</v>
      </c>
      <c r="AF142" s="2" t="n">
        <v>0.043261394712004</v>
      </c>
      <c r="AG142" s="2" t="n">
        <v>-1.68286443321754</v>
      </c>
      <c r="AH142" s="3" t="b">
        <f aca="false">TRUE()</f>
        <v>1</v>
      </c>
      <c r="AI142" s="3" t="n">
        <v>0.0779724539499415</v>
      </c>
      <c r="AJ142" s="3" t="b">
        <f aca="false">TRUE()</f>
        <v>1</v>
      </c>
      <c r="AK142" s="3" t="n">
        <v>0.631938217579046</v>
      </c>
      <c r="AL142" s="3" t="b">
        <f aca="false">TRUE()</f>
        <v>1</v>
      </c>
      <c r="AM142" s="3" t="n">
        <v>0.03232743152506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4</v>
      </c>
      <c r="F143" s="2" t="n">
        <v>26.565051177078</v>
      </c>
      <c r="G143" s="2" t="n">
        <v>0.594628099173554</v>
      </c>
      <c r="H143" s="2" t="n">
        <v>0.988719601861101</v>
      </c>
      <c r="I143" s="2" t="n">
        <v>0.0704906011416551</v>
      </c>
      <c r="J143" s="2" t="n">
        <v>0.210236477317769</v>
      </c>
      <c r="K143" s="2" t="n">
        <v>8.68330994706056</v>
      </c>
      <c r="L143" s="2" t="n">
        <v>0.752</v>
      </c>
      <c r="M143" s="2" t="n">
        <v>0.125</v>
      </c>
      <c r="N143" s="2" t="n">
        <v>18.187</v>
      </c>
      <c r="O143" s="2" t="s">
        <v>41</v>
      </c>
      <c r="P143" s="2" t="n">
        <v>336.5</v>
      </c>
      <c r="Q143" s="2" t="n">
        <v>705.7</v>
      </c>
      <c r="R143" s="2" t="n">
        <v>16.741</v>
      </c>
      <c r="S143" s="2" t="n">
        <v>0.714783313530883</v>
      </c>
      <c r="T143" s="2" t="n">
        <v>4.5656941159056</v>
      </c>
      <c r="U143" s="2" t="n">
        <v>23.0177820199024</v>
      </c>
      <c r="V143" s="2" t="n">
        <v>0.753926187041343</v>
      </c>
      <c r="W143" s="2" t="n">
        <v>0.674551745391603</v>
      </c>
      <c r="X143" s="2" t="n">
        <v>0.00148850807950382</v>
      </c>
      <c r="Y143" s="2" t="n">
        <v>0.0117121338884273</v>
      </c>
      <c r="Z143" s="2" t="n">
        <v>0.0351434791967794</v>
      </c>
      <c r="AA143" s="2" t="n">
        <v>0.60076634934626</v>
      </c>
      <c r="AB143" s="2" t="n">
        <v>0.137090859788566</v>
      </c>
      <c r="AC143" s="2" t="n">
        <v>0.0386677707177481</v>
      </c>
      <c r="AD143" s="2" t="n">
        <v>0.0377327560933294</v>
      </c>
      <c r="AE143" s="2" t="n">
        <v>0.0557517688635366</v>
      </c>
      <c r="AF143" s="2" t="n">
        <v>0.0816463740258495</v>
      </c>
      <c r="AG143" s="2" t="n">
        <v>1.49070817281225</v>
      </c>
      <c r="AH143" s="3" t="b">
        <f aca="false">TRUE()</f>
        <v>1</v>
      </c>
      <c r="AI143" s="3" t="n">
        <v>0.741658132761608</v>
      </c>
      <c r="AJ143" s="3" t="b">
        <f aca="false">TRUE()</f>
        <v>1</v>
      </c>
      <c r="AK143" s="3" t="n">
        <v>0.6640090103209</v>
      </c>
      <c r="AL143" s="3" t="b">
        <f aca="false">TRUE()</f>
        <v>1</v>
      </c>
      <c r="AM143" s="3" t="n">
        <v>-0.05566882282497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</v>
      </c>
      <c r="E144" s="2" t="n">
        <v>5</v>
      </c>
      <c r="F144" s="2" t="n">
        <v>26.565051177078</v>
      </c>
      <c r="G144" s="2" t="n">
        <v>0.632440476190476</v>
      </c>
      <c r="H144" s="2" t="n">
        <v>0.988844948912967</v>
      </c>
      <c r="I144" s="2" t="n">
        <v>0.0936853889391351</v>
      </c>
      <c r="J144" s="2" t="n">
        <v>0.232477349362819</v>
      </c>
      <c r="K144" s="2" t="n">
        <v>6.33199541254753</v>
      </c>
      <c r="L144" s="2" t="n">
        <v>0.609</v>
      </c>
      <c r="M144" s="2" t="n">
        <v>0.129</v>
      </c>
      <c r="N144" s="2" t="n">
        <v>13.378</v>
      </c>
      <c r="O144" s="2" t="s">
        <v>41</v>
      </c>
      <c r="P144" s="2" t="n">
        <v>412.3</v>
      </c>
      <c r="Q144" s="2" t="n">
        <v>433.7</v>
      </c>
      <c r="R144" s="2" t="n">
        <v>20.515</v>
      </c>
      <c r="S144" s="2" t="n">
        <v>0.433309331492547</v>
      </c>
      <c r="T144" s="2" t="n">
        <v>2.34418243472048</v>
      </c>
      <c r="U144" s="2" t="n">
        <v>5.86112098846756</v>
      </c>
      <c r="V144" s="2" t="n">
        <v>0.275702192296854</v>
      </c>
      <c r="W144" s="2" t="n">
        <v>0.0770065176040202</v>
      </c>
      <c r="X144" s="2" t="n">
        <v>0.0254324209633558</v>
      </c>
      <c r="Y144" s="2" t="n">
        <v>0.0323025236130256</v>
      </c>
      <c r="Z144" s="2" t="n">
        <v>0.30946619827621</v>
      </c>
      <c r="AA144" s="2" t="n">
        <v>0.138734497661326</v>
      </c>
      <c r="AB144" s="2" t="n">
        <v>0.238483419205592</v>
      </c>
      <c r="AC144" s="2" t="n">
        <v>0.192425243287829</v>
      </c>
      <c r="AD144" s="2" t="n">
        <v>0.0195959112251693</v>
      </c>
      <c r="AE144" s="2" t="n">
        <v>0.0198357118572367</v>
      </c>
      <c r="AF144" s="2" t="n">
        <v>0.0237240739102544</v>
      </c>
      <c r="AG144" s="2" t="n">
        <v>0.252553630998625</v>
      </c>
      <c r="AH144" s="3" t="b">
        <f aca="false">TRUE()</f>
        <v>1</v>
      </c>
      <c r="AI144" s="3" t="n">
        <v>-0.953110654203897</v>
      </c>
      <c r="AJ144" s="3" t="b">
        <f aca="false">TRUE()</f>
        <v>1</v>
      </c>
      <c r="AK144" s="3" t="n">
        <v>0.792292181288317</v>
      </c>
      <c r="AL144" s="3" t="b">
        <f aca="false">TRUE()</f>
        <v>1</v>
      </c>
      <c r="AM144" s="3" t="n">
        <v>0.30293956855851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6</v>
      </c>
      <c r="F145" s="2" t="n">
        <v>37.8749836510982</v>
      </c>
      <c r="G145" s="2" t="n">
        <v>0.697834645669291</v>
      </c>
      <c r="H145" s="2" t="n">
        <v>0.981770233719759</v>
      </c>
      <c r="I145" s="2" t="n">
        <v>0.121301644345234</v>
      </c>
      <c r="J145" s="2" t="n">
        <v>0.307322948857701</v>
      </c>
      <c r="K145" s="2" t="n">
        <v>5.00816196783698</v>
      </c>
      <c r="L145" s="2" t="n">
        <v>0.631</v>
      </c>
      <c r="M145" s="2" t="n">
        <v>0.101</v>
      </c>
      <c r="N145" s="2" t="n">
        <v>10.642</v>
      </c>
      <c r="O145" s="2" t="s">
        <v>41</v>
      </c>
      <c r="P145" s="2" t="n">
        <v>318.3</v>
      </c>
      <c r="Q145" s="2" t="n">
        <v>382</v>
      </c>
      <c r="R145" s="2" t="n">
        <v>15.835</v>
      </c>
      <c r="S145" s="2" t="n">
        <v>4.67462326157961E-017</v>
      </c>
      <c r="T145" s="2" t="n">
        <v>3.97220337737091</v>
      </c>
      <c r="U145" s="2" t="n">
        <v>18.0344034960733</v>
      </c>
      <c r="V145" s="2" t="n">
        <v>0.440827063058644</v>
      </c>
      <c r="W145" s="2" t="n">
        <v>0.292705836293862</v>
      </c>
      <c r="X145" s="2" t="n">
        <v>0.0212281225282572</v>
      </c>
      <c r="Y145" s="2" t="n">
        <v>0.383436231074714</v>
      </c>
      <c r="Z145" s="2" t="n">
        <v>0.223808307097403</v>
      </c>
      <c r="AA145" s="2" t="n">
        <v>0.0451457005560831</v>
      </c>
      <c r="AB145" s="2" t="n">
        <v>0.0409755000935392</v>
      </c>
      <c r="AC145" s="2" t="n">
        <v>0.0855461371450179</v>
      </c>
      <c r="AD145" s="2" t="n">
        <v>0.0991895007616821</v>
      </c>
      <c r="AE145" s="2" t="n">
        <v>0.058225954597469</v>
      </c>
      <c r="AF145" s="2" t="n">
        <v>0.0424445461458348</v>
      </c>
      <c r="AG145" s="2" t="n">
        <v>-0.444550209476129</v>
      </c>
      <c r="AH145" s="3" t="b">
        <f aca="false">TRUE()</f>
        <v>1</v>
      </c>
      <c r="AI145" s="3" t="n">
        <v>-0.692376994670742</v>
      </c>
      <c r="AJ145" s="3" t="b">
        <f aca="false">TRUE()</f>
        <v>1</v>
      </c>
      <c r="AK145" s="3" t="n">
        <v>-0.105690015483603</v>
      </c>
      <c r="AL145" s="3" t="b">
        <f aca="false">TRUE()</f>
        <v>1</v>
      </c>
      <c r="AM145" s="3" t="n">
        <v>-0.1417726846083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</v>
      </c>
      <c r="E146" s="2" t="n">
        <v>7</v>
      </c>
      <c r="F146" s="2" t="n">
        <v>36.869897645844</v>
      </c>
      <c r="G146" s="2" t="n">
        <v>0.613123718386876</v>
      </c>
      <c r="H146" s="2" t="n">
        <v>0.987030899747916</v>
      </c>
      <c r="I146" s="2" t="n">
        <v>0.0892262399708938</v>
      </c>
      <c r="J146" s="2" t="n">
        <v>0.234426848524298</v>
      </c>
      <c r="K146" s="2" t="n">
        <v>6.40725835047112</v>
      </c>
      <c r="L146" s="2" t="n">
        <v>0.672</v>
      </c>
      <c r="M146" s="2" t="n">
        <v>0.128</v>
      </c>
      <c r="N146" s="2" t="n">
        <v>13.551</v>
      </c>
      <c r="O146" s="2" t="s">
        <v>41</v>
      </c>
      <c r="P146" s="2" t="n">
        <v>311.8</v>
      </c>
      <c r="Q146" s="2" t="n">
        <v>211.2</v>
      </c>
      <c r="R146" s="2" t="n">
        <v>15.511</v>
      </c>
      <c r="S146" s="2" t="n">
        <v>-1</v>
      </c>
      <c r="T146" s="2" t="n">
        <v>1.94348049587437</v>
      </c>
      <c r="U146" s="2" t="n">
        <v>5.21199477298829</v>
      </c>
      <c r="V146" s="2" t="n">
        <v>0.530803896219921</v>
      </c>
      <c r="W146" s="2" t="n">
        <v>0.330664288727743</v>
      </c>
      <c r="X146" s="2" t="n">
        <v>0.0954339978103969</v>
      </c>
      <c r="Y146" s="2" t="n">
        <v>0.244904566282565</v>
      </c>
      <c r="Z146" s="2" t="n">
        <v>0.196928719671705</v>
      </c>
      <c r="AA146" s="2" t="n">
        <v>0.138719964291046</v>
      </c>
      <c r="AB146" s="2" t="n">
        <v>0.0772262833900622</v>
      </c>
      <c r="AC146" s="2" t="n">
        <v>0.0723631986358107</v>
      </c>
      <c r="AD146" s="2" t="n">
        <v>0.0723755516795438</v>
      </c>
      <c r="AE146" s="2" t="n">
        <v>0.0973014523222366</v>
      </c>
      <c r="AF146" s="2" t="n">
        <v>0.004746265916633</v>
      </c>
      <c r="AG146" s="2" t="n">
        <v>0.292185567539874</v>
      </c>
      <c r="AH146" s="3" t="b">
        <f aca="false">TRUE()</f>
        <v>1</v>
      </c>
      <c r="AI146" s="3" t="n">
        <v>-0.206464265540772</v>
      </c>
      <c r="AJ146" s="3" t="b">
        <f aca="false">TRUE()</f>
        <v>1</v>
      </c>
      <c r="AK146" s="3" t="n">
        <v>0.760221388546463</v>
      </c>
      <c r="AL146" s="3" t="b">
        <f aca="false">TRUE()</f>
        <v>1</v>
      </c>
      <c r="AM146" s="3" t="n">
        <v>-0.17252406381669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8</v>
      </c>
      <c r="F147" s="2" t="n">
        <v>31.7594800848128</v>
      </c>
      <c r="G147" s="2" t="n">
        <v>0.726078799249531</v>
      </c>
      <c r="H147" s="2" t="n">
        <v>0.984075459232496</v>
      </c>
      <c r="I147" s="2" t="n">
        <v>0.13687325105903</v>
      </c>
      <c r="J147" s="2" t="n">
        <v>0.316221978685366</v>
      </c>
      <c r="K147" s="2" t="n">
        <v>5.11059892504357</v>
      </c>
      <c r="L147" s="2" t="n">
        <v>0.705</v>
      </c>
      <c r="M147" s="2" t="n">
        <v>0.087</v>
      </c>
      <c r="N147" s="2" t="n">
        <v>10.906</v>
      </c>
      <c r="O147" s="2" t="s">
        <v>41</v>
      </c>
      <c r="P147" s="2" t="n">
        <v>244.3</v>
      </c>
      <c r="Q147" s="2" t="n">
        <v>211.7</v>
      </c>
      <c r="R147" s="2" t="n">
        <v>12.155</v>
      </c>
      <c r="S147" s="2" t="n">
        <v>0.0323111106830162</v>
      </c>
      <c r="T147" s="2" t="n">
        <v>2.88915706565949</v>
      </c>
      <c r="U147" s="2" t="n">
        <v>11.6274884653529</v>
      </c>
      <c r="V147" s="2" t="n">
        <v>0.56447669297435</v>
      </c>
      <c r="W147" s="2" t="n">
        <v>0.321574067555934</v>
      </c>
      <c r="X147" s="2" t="n">
        <v>0.233028495496843</v>
      </c>
      <c r="Y147" s="2" t="n">
        <v>0.225130212837377</v>
      </c>
      <c r="Z147" s="2" t="n">
        <v>0.199810197218022</v>
      </c>
      <c r="AA147" s="2" t="n">
        <v>0.0735290013818958</v>
      </c>
      <c r="AB147" s="2" t="n">
        <v>0.0612407018553249</v>
      </c>
      <c r="AC147" s="2" t="n">
        <v>0.0658279904927401</v>
      </c>
      <c r="AD147" s="2" t="n">
        <v>0.047255162560305</v>
      </c>
      <c r="AE147" s="2" t="n">
        <v>0.0670530638371333</v>
      </c>
      <c r="AF147" s="2" t="n">
        <v>0.0271251743203586</v>
      </c>
      <c r="AG147" s="2" t="n">
        <v>-0.390608985555112</v>
      </c>
      <c r="AH147" s="3" t="b">
        <f aca="false">TRUE()</f>
        <v>1</v>
      </c>
      <c r="AI147" s="3" t="n">
        <v>0.184636223758959</v>
      </c>
      <c r="AJ147" s="3" t="b">
        <f aca="false">TRUE()</f>
        <v>1</v>
      </c>
      <c r="AK147" s="3" t="n">
        <v>-0.554681113869563</v>
      </c>
      <c r="AL147" s="3" t="b">
        <f aca="false">TRUE()</f>
        <v>1</v>
      </c>
      <c r="AM147" s="3" t="n">
        <v>-0.4918653094418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1</v>
      </c>
      <c r="F148" s="2" t="n">
        <v>40.4260787400991</v>
      </c>
      <c r="G148" s="2" t="n">
        <v>0.844961240310078</v>
      </c>
      <c r="H148" s="2" t="n">
        <v>0.979230115204677</v>
      </c>
      <c r="I148" s="2" t="n">
        <v>0.138783110376133</v>
      </c>
      <c r="J148" s="2" t="n">
        <v>0.411476321802772</v>
      </c>
      <c r="K148" s="2" t="n">
        <v>3.69774483789869</v>
      </c>
      <c r="L148" s="2" t="n">
        <v>0.696</v>
      </c>
      <c r="M148" s="2" t="n">
        <v>0.128</v>
      </c>
      <c r="N148" s="2" t="n">
        <v>7.991</v>
      </c>
      <c r="O148" s="2" t="s">
        <v>41</v>
      </c>
      <c r="P148" s="2" t="n">
        <v>362.5</v>
      </c>
      <c r="Q148" s="2" t="n">
        <v>264.3</v>
      </c>
      <c r="R148" s="2" t="n">
        <v>18.036</v>
      </c>
      <c r="S148" s="2" t="n">
        <v>8.15895941685378E-008</v>
      </c>
      <c r="T148" s="2" t="n">
        <v>2.58466700107134</v>
      </c>
      <c r="U148" s="2" t="n">
        <v>7.38271847868779</v>
      </c>
      <c r="V148" s="2" t="n">
        <v>0.387254513187692</v>
      </c>
      <c r="W148" s="2" t="n">
        <v>0.238996540127466</v>
      </c>
      <c r="X148" s="2" t="n">
        <v>0.0445482599644009</v>
      </c>
      <c r="Y148" s="2" t="n">
        <v>0.239951753749313</v>
      </c>
      <c r="Z148" s="2" t="n">
        <v>0.2057266914915</v>
      </c>
      <c r="AA148" s="2" t="n">
        <v>0.135352520419002</v>
      </c>
      <c r="AB148" s="2" t="n">
        <v>0.0781075519607585</v>
      </c>
      <c r="AC148" s="2" t="n">
        <v>0.0667235268145812</v>
      </c>
      <c r="AD148" s="2" t="n">
        <v>0.0995574254590349</v>
      </c>
      <c r="AE148" s="2" t="n">
        <v>0.108894040795974</v>
      </c>
      <c r="AF148" s="2" t="n">
        <v>0.0211382293454356</v>
      </c>
      <c r="AG148" s="2" t="n">
        <v>-1.13458929071692</v>
      </c>
      <c r="AH148" s="3" t="b">
        <f aca="false">TRUE()</f>
        <v>1</v>
      </c>
      <c r="AI148" s="3" t="n">
        <v>0.0779724539499415</v>
      </c>
      <c r="AJ148" s="3" t="b">
        <f aca="false">TRUE()</f>
        <v>1</v>
      </c>
      <c r="AK148" s="3" t="n">
        <v>0.760221388546463</v>
      </c>
      <c r="AL148" s="3" t="b">
        <f aca="false">TRUE()</f>
        <v>1</v>
      </c>
      <c r="AM148" s="3" t="n">
        <v>0.06733669400841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2</v>
      </c>
      <c r="F149" s="2" t="n">
        <v>18.434948822922</v>
      </c>
      <c r="G149" s="2" t="n">
        <v>0.865257595772787</v>
      </c>
      <c r="H149" s="2" t="n">
        <v>0.988426534779946</v>
      </c>
      <c r="I149" s="2" t="n">
        <v>0.12834285961858</v>
      </c>
      <c r="J149" s="2" t="n">
        <v>0.353141836806989</v>
      </c>
      <c r="K149" s="2" t="n">
        <v>4.43914186787899</v>
      </c>
      <c r="L149" s="2" t="n">
        <v>0.705</v>
      </c>
      <c r="M149" s="2" t="n">
        <v>0.099</v>
      </c>
      <c r="N149" s="2" t="n">
        <v>9.572</v>
      </c>
      <c r="O149" s="2" t="s">
        <v>41</v>
      </c>
      <c r="P149" s="2" t="n">
        <v>313.6</v>
      </c>
      <c r="Q149" s="2" t="n">
        <v>370.3</v>
      </c>
      <c r="R149" s="2" t="n">
        <v>15.601</v>
      </c>
      <c r="S149" s="2" t="n">
        <v>0.520433337233439</v>
      </c>
      <c r="T149" s="2" t="n">
        <v>3.64735021779585</v>
      </c>
      <c r="U149" s="2" t="n">
        <v>15.7610601676451</v>
      </c>
      <c r="V149" s="2" t="n">
        <v>0.537643019645438</v>
      </c>
      <c r="W149" s="2" t="n">
        <v>0.385414877947965</v>
      </c>
      <c r="X149" s="2" t="n">
        <v>0.051196374308566</v>
      </c>
      <c r="Y149" s="2" t="n">
        <v>0.533151227249365</v>
      </c>
      <c r="Z149" s="2" t="n">
        <v>0.138346861126552</v>
      </c>
      <c r="AA149" s="2" t="n">
        <v>0.0265371128109776</v>
      </c>
      <c r="AB149" s="2" t="n">
        <v>0.0241547145484714</v>
      </c>
      <c r="AC149" s="2" t="n">
        <v>0.0228324216317757</v>
      </c>
      <c r="AD149" s="2" t="n">
        <v>0.034256921332137</v>
      </c>
      <c r="AE149" s="2" t="n">
        <v>0.121023540253669</v>
      </c>
      <c r="AF149" s="2" t="n">
        <v>0.0485008267384863</v>
      </c>
      <c r="AG149" s="2" t="n">
        <v>-0.744184652595048</v>
      </c>
      <c r="AH149" s="3" t="b">
        <f aca="false">TRUE()</f>
        <v>1</v>
      </c>
      <c r="AI149" s="3" t="n">
        <v>0.184636223758959</v>
      </c>
      <c r="AJ149" s="3" t="b">
        <f aca="false">TRUE()</f>
        <v>1</v>
      </c>
      <c r="AK149" s="3" t="n">
        <v>-0.169831600967311</v>
      </c>
      <c r="AL149" s="3" t="b">
        <f aca="false">TRUE()</f>
        <v>1</v>
      </c>
      <c r="AM149" s="3" t="n">
        <v>-0.16400829726668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1</v>
      </c>
      <c r="F150" s="2" t="n">
        <v>33.6900675259798</v>
      </c>
      <c r="G150" s="2" t="n">
        <v>0.68983268983269</v>
      </c>
      <c r="H150" s="2" t="n">
        <v>0.980575309327659</v>
      </c>
      <c r="I150" s="2" t="n">
        <v>0.161260963132809</v>
      </c>
      <c r="J150" s="2" t="n">
        <v>0.34642452105185</v>
      </c>
      <c r="K150" s="2" t="n">
        <v>4.07551851666712</v>
      </c>
      <c r="L150" s="2" t="n">
        <v>0.607</v>
      </c>
      <c r="M150" s="2" t="n">
        <v>0.077</v>
      </c>
      <c r="N150" s="2" t="n">
        <v>8.771</v>
      </c>
      <c r="O150" s="2" t="s">
        <v>41</v>
      </c>
      <c r="P150" s="2" t="n">
        <v>277.9</v>
      </c>
      <c r="Q150" s="2" t="n">
        <v>112.1</v>
      </c>
      <c r="R150" s="2" t="n">
        <v>13.827</v>
      </c>
      <c r="S150" s="2" t="n">
        <v>5.72723826364197E-007</v>
      </c>
      <c r="T150" s="2" t="n">
        <v>1.04227362413121</v>
      </c>
      <c r="U150" s="2" t="n">
        <v>1.81938039436253</v>
      </c>
      <c r="V150" s="2" t="n">
        <v>0.133172705693871</v>
      </c>
      <c r="W150" s="2" t="n">
        <v>0.0286310428033897</v>
      </c>
      <c r="X150" s="2" t="n">
        <v>0.0169014870489076</v>
      </c>
      <c r="Y150" s="2" t="n">
        <v>0.0953188155418144</v>
      </c>
      <c r="Z150" s="2" t="n">
        <v>0.178561973242954</v>
      </c>
      <c r="AA150" s="2" t="n">
        <v>0.157228347446404</v>
      </c>
      <c r="AB150" s="2" t="n">
        <v>0.192132094213697</v>
      </c>
      <c r="AC150" s="2" t="n">
        <v>0.13523014456644</v>
      </c>
      <c r="AD150" s="2" t="n">
        <v>0.0689334286476888</v>
      </c>
      <c r="AE150" s="2" t="n">
        <v>0.0733308992719901</v>
      </c>
      <c r="AF150" s="2" t="n">
        <v>0.0823628100201038</v>
      </c>
      <c r="AG150" s="2" t="n">
        <v>-0.935661333916933</v>
      </c>
      <c r="AH150" s="3" t="b">
        <f aca="false">TRUE()</f>
        <v>1</v>
      </c>
      <c r="AI150" s="3" t="n">
        <v>-0.976813714161457</v>
      </c>
      <c r="AJ150" s="3" t="b">
        <f aca="false">TRUE()</f>
        <v>1</v>
      </c>
      <c r="AK150" s="3" t="n">
        <v>-0.875389041288106</v>
      </c>
      <c r="AL150" s="3" t="b">
        <f aca="false">TRUE()</f>
        <v>1</v>
      </c>
      <c r="AM150" s="3" t="n">
        <v>-0.33290433384176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2</v>
      </c>
      <c r="F151" s="2" t="n">
        <v>30.3432488842396</v>
      </c>
      <c r="G151" s="2" t="n">
        <v>0.656290531776913</v>
      </c>
      <c r="H151" s="2" t="n">
        <v>0.990485380598844</v>
      </c>
      <c r="I151" s="2" t="n">
        <v>0.0958148735330149</v>
      </c>
      <c r="J151" s="2" t="n">
        <v>0.247154238725314</v>
      </c>
      <c r="K151" s="2" t="n">
        <v>6.74229170066262</v>
      </c>
      <c r="L151" s="2" t="n">
        <v>0.685</v>
      </c>
      <c r="M151" s="2" t="n">
        <v>0.082</v>
      </c>
      <c r="N151" s="2" t="n">
        <v>14.17</v>
      </c>
      <c r="O151" s="2" t="s">
        <v>41</v>
      </c>
      <c r="P151" s="2" t="n">
        <v>229.5</v>
      </c>
      <c r="Q151" s="2" t="n">
        <v>150.6</v>
      </c>
      <c r="R151" s="2" t="n">
        <v>11.415</v>
      </c>
      <c r="S151" s="2" t="n">
        <v>0.611403585698222</v>
      </c>
      <c r="T151" s="2" t="n">
        <v>2.50695685577222</v>
      </c>
      <c r="U151" s="2" t="n">
        <v>8.66530887135855</v>
      </c>
      <c r="V151" s="2" t="n">
        <v>0.284015637057471</v>
      </c>
      <c r="W151" s="2" t="n">
        <v>0.121765048124675</v>
      </c>
      <c r="X151" s="2" t="n">
        <v>0.0252448122703095</v>
      </c>
      <c r="Y151" s="2" t="n">
        <v>0.293844172450656</v>
      </c>
      <c r="Z151" s="2" t="n">
        <v>0.12818097027207</v>
      </c>
      <c r="AA151" s="2" t="n">
        <v>0.0914623029560336</v>
      </c>
      <c r="AB151" s="2" t="n">
        <v>0.105064513918377</v>
      </c>
      <c r="AC151" s="2" t="n">
        <v>0.0780061579353455</v>
      </c>
      <c r="AD151" s="2" t="n">
        <v>0.0837546999696235</v>
      </c>
      <c r="AE151" s="2" t="n">
        <v>0.136574059899361</v>
      </c>
      <c r="AF151" s="2" t="n">
        <v>0.0578683103282238</v>
      </c>
      <c r="AG151" s="2" t="n">
        <v>0.468607334219655</v>
      </c>
      <c r="AH151" s="3" t="b">
        <f aca="false">TRUE()</f>
        <v>1</v>
      </c>
      <c r="AI151" s="3" t="n">
        <v>-0.0523943758166346</v>
      </c>
      <c r="AJ151" s="3" t="b">
        <f aca="false">TRUE()</f>
        <v>1</v>
      </c>
      <c r="AK151" s="3" t="n">
        <v>-0.715035077578834</v>
      </c>
      <c r="AL151" s="3" t="b">
        <f aca="false">TRUE()</f>
        <v>1</v>
      </c>
      <c r="AM151" s="3" t="n">
        <v>-0.5618838344085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3</v>
      </c>
      <c r="F152" s="2" t="n">
        <v>17.1027289690524</v>
      </c>
      <c r="G152" s="2" t="n">
        <v>0.838821490467938</v>
      </c>
      <c r="H152" s="2" t="n">
        <v>0.984638762148802</v>
      </c>
      <c r="I152" s="2" t="n">
        <v>0.123249587930364</v>
      </c>
      <c r="J152" s="2" t="n">
        <v>0.373322604024217</v>
      </c>
      <c r="K152" s="2" t="n">
        <v>3.62287770925899</v>
      </c>
      <c r="L152" s="2" t="n">
        <v>0.636</v>
      </c>
      <c r="M152" s="2" t="n">
        <v>0.11</v>
      </c>
      <c r="N152" s="2" t="n">
        <v>7.851</v>
      </c>
      <c r="O152" s="2" t="s">
        <v>41</v>
      </c>
      <c r="P152" s="2" t="n">
        <v>280</v>
      </c>
      <c r="Q152" s="2" t="n">
        <v>390</v>
      </c>
      <c r="R152" s="2" t="n">
        <v>13.929</v>
      </c>
      <c r="S152" s="2" t="n">
        <v>0.727205625828087</v>
      </c>
      <c r="T152" s="2" t="n">
        <v>3.14201649676787</v>
      </c>
      <c r="U152" s="2" t="n">
        <v>10.7592199493707</v>
      </c>
      <c r="V152" s="2" t="n">
        <v>0.527688593510779</v>
      </c>
      <c r="W152" s="2" t="n">
        <v>0.43863563721978</v>
      </c>
      <c r="X152" s="2" t="n">
        <v>0.476631947621645</v>
      </c>
      <c r="Y152" s="2" t="n">
        <v>0.182168108834965</v>
      </c>
      <c r="Z152" s="2" t="n">
        <v>0.0373873263218578</v>
      </c>
      <c r="AA152" s="2" t="n">
        <v>0.00770894111556874</v>
      </c>
      <c r="AB152" s="2" t="n">
        <v>0.00311645009016761</v>
      </c>
      <c r="AC152" s="2" t="n">
        <v>0.0053162599905314</v>
      </c>
      <c r="AD152" s="2" t="n">
        <v>0.0116363584735345</v>
      </c>
      <c r="AE152" s="2" t="n">
        <v>0.0634288829136203</v>
      </c>
      <c r="AF152" s="2" t="n">
        <v>0.21260572463811</v>
      </c>
      <c r="AG152" s="2" t="n">
        <v>-1.17401280211752</v>
      </c>
      <c r="AH152" s="3" t="b">
        <f aca="false">TRUE()</f>
        <v>1</v>
      </c>
      <c r="AI152" s="3" t="n">
        <v>-0.633119344776843</v>
      </c>
      <c r="AJ152" s="3" t="b">
        <f aca="false">TRUE()</f>
        <v>1</v>
      </c>
      <c r="AK152" s="3" t="n">
        <v>0.182947119193086</v>
      </c>
      <c r="AL152" s="3" t="b">
        <f aca="false">TRUE()</f>
        <v>1</v>
      </c>
      <c r="AM152" s="3" t="n">
        <v>-0.32296927286675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5</v>
      </c>
      <c r="F153" s="2" t="n">
        <v>37.8749836510982</v>
      </c>
      <c r="G153" s="2" t="n">
        <v>0.601769911504425</v>
      </c>
      <c r="H153" s="2" t="n">
        <v>0.983392419465352</v>
      </c>
      <c r="I153" s="2" t="n">
        <v>0.0923734222365398</v>
      </c>
      <c r="J153" s="2" t="n">
        <v>0.24356766737751</v>
      </c>
      <c r="K153" s="2" t="n">
        <v>6.47154555903612</v>
      </c>
      <c r="L153" s="2" t="n">
        <v>0.636</v>
      </c>
      <c r="M153" s="2" t="n">
        <v>0.109</v>
      </c>
      <c r="N153" s="2" t="n">
        <v>13.763</v>
      </c>
      <c r="O153" s="2" t="s">
        <v>41</v>
      </c>
      <c r="P153" s="2" t="n">
        <v>248.2</v>
      </c>
      <c r="Q153" s="2" t="n">
        <v>288.5</v>
      </c>
      <c r="R153" s="2" t="n">
        <v>12.349</v>
      </c>
      <c r="S153" s="2" t="n">
        <v>-1</v>
      </c>
      <c r="T153" s="2" t="n">
        <v>2.96830633288954</v>
      </c>
      <c r="U153" s="2" t="n">
        <v>10.3899644386573</v>
      </c>
      <c r="V153" s="2" t="n">
        <v>0.0922966999758215</v>
      </c>
      <c r="W153" s="2" t="n">
        <v>0.221680695747072</v>
      </c>
      <c r="X153" s="2" t="n">
        <v>0.170375577583086</v>
      </c>
      <c r="Y153" s="2" t="n">
        <v>0.197312429912049</v>
      </c>
      <c r="Z153" s="2" t="n">
        <v>0.0622383072903946</v>
      </c>
      <c r="AA153" s="2" t="n">
        <v>0.0472293459868829</v>
      </c>
      <c r="AB153" s="2" t="n">
        <v>0.286330992889263</v>
      </c>
      <c r="AC153" s="2" t="n">
        <v>0.0533915635382524</v>
      </c>
      <c r="AD153" s="2" t="n">
        <v>0.0192699958700805</v>
      </c>
      <c r="AE153" s="2" t="n">
        <v>0.115911407913318</v>
      </c>
      <c r="AF153" s="2" t="n">
        <v>0.0479403790166727</v>
      </c>
      <c r="AG153" s="2" t="n">
        <v>0.326037907623229</v>
      </c>
      <c r="AH153" s="3" t="b">
        <f aca="false">TRUE()</f>
        <v>1</v>
      </c>
      <c r="AI153" s="3" t="n">
        <v>-0.633119344776843</v>
      </c>
      <c r="AJ153" s="3" t="b">
        <f aca="false">TRUE()</f>
        <v>1</v>
      </c>
      <c r="AK153" s="3" t="n">
        <v>0.150876326451231</v>
      </c>
      <c r="AL153" s="3" t="b">
        <f aca="false">TRUE()</f>
        <v>1</v>
      </c>
      <c r="AM153" s="3" t="n">
        <v>-0.47341448191682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6</v>
      </c>
      <c r="F154" s="2" t="n">
        <v>32.4711922908485</v>
      </c>
      <c r="G154" s="2" t="n">
        <v>0.852652259332024</v>
      </c>
      <c r="H154" s="2" t="n">
        <v>0.967396201872723</v>
      </c>
      <c r="I154" s="2" t="n">
        <v>0.201821023526319</v>
      </c>
      <c r="J154" s="2" t="n">
        <v>0.472841448537997</v>
      </c>
      <c r="K154" s="2" t="n">
        <v>3.0243916072307</v>
      </c>
      <c r="L154" s="2" t="n">
        <v>0.73</v>
      </c>
      <c r="M154" s="2" t="n">
        <v>0.139</v>
      </c>
      <c r="N154" s="2" t="n">
        <v>6.745</v>
      </c>
      <c r="O154" s="2" t="s">
        <v>41</v>
      </c>
      <c r="P154" s="2" t="n">
        <v>292.4</v>
      </c>
      <c r="Q154" s="2" t="n">
        <v>276.1</v>
      </c>
      <c r="R154" s="2" t="n">
        <v>14.55</v>
      </c>
      <c r="S154" s="2" t="n">
        <v>0.569185747638986</v>
      </c>
      <c r="T154" s="2" t="n">
        <v>1.98137376587603</v>
      </c>
      <c r="U154" s="2" t="n">
        <v>3.66672224293587</v>
      </c>
      <c r="V154" s="2" t="n">
        <v>0.263496901895238</v>
      </c>
      <c r="W154" s="2" t="n">
        <v>0.292812429967774</v>
      </c>
      <c r="X154" s="2" t="n">
        <v>0.0119115426068151</v>
      </c>
      <c r="Y154" s="2" t="n">
        <v>0.103860944426846</v>
      </c>
      <c r="Z154" s="2" t="n">
        <v>0.243976129964486</v>
      </c>
      <c r="AA154" s="2" t="n">
        <v>0.120949933546968</v>
      </c>
      <c r="AB154" s="2" t="n">
        <v>0.0473268132664103</v>
      </c>
      <c r="AC154" s="2" t="n">
        <v>0.0421084384496143</v>
      </c>
      <c r="AD154" s="2" t="n">
        <v>0.0518676370954806</v>
      </c>
      <c r="AE154" s="2" t="n">
        <v>0.0730930902950402</v>
      </c>
      <c r="AF154" s="2" t="n">
        <v>0.30490547034834</v>
      </c>
      <c r="AG154" s="2" t="n">
        <v>-1.48916344426338</v>
      </c>
      <c r="AH154" s="3" t="b">
        <f aca="false">TRUE()</f>
        <v>1</v>
      </c>
      <c r="AI154" s="3" t="n">
        <v>0.480924473228454</v>
      </c>
      <c r="AJ154" s="3" t="b">
        <f aca="false">TRUE()</f>
        <v>1</v>
      </c>
      <c r="AK154" s="3" t="n">
        <v>1.11300010870686</v>
      </c>
      <c r="AL154" s="3" t="b">
        <f aca="false">TRUE()</f>
        <v>1</v>
      </c>
      <c r="AM154" s="3" t="n">
        <v>-0.2643051033000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0</v>
      </c>
      <c r="F155" s="2" t="n">
        <v>18.9246444160512</v>
      </c>
      <c r="G155" s="2" t="n">
        <v>0.788750817527796</v>
      </c>
      <c r="H155" s="2" t="n">
        <v>0.994808588488886</v>
      </c>
      <c r="I155" s="2" t="n">
        <v>0.0752635472478486</v>
      </c>
      <c r="J155" s="2" t="n">
        <v>0.235494335448515</v>
      </c>
      <c r="K155" s="2" t="n">
        <v>7.4536982178965</v>
      </c>
      <c r="L155" s="2" t="n">
        <v>0.732</v>
      </c>
      <c r="M155" s="2" t="n">
        <v>0.068</v>
      </c>
      <c r="N155" s="2" t="n">
        <v>15.716</v>
      </c>
      <c r="O155" s="2" t="s">
        <v>41</v>
      </c>
      <c r="P155" s="2" t="n">
        <v>657.8</v>
      </c>
      <c r="Q155" s="2" t="n">
        <v>939</v>
      </c>
      <c r="R155" s="2" t="n">
        <v>32.724</v>
      </c>
      <c r="S155" s="2" t="n">
        <v>0.000759919117839083</v>
      </c>
      <c r="T155" s="2" t="n">
        <v>3.09904345554568</v>
      </c>
      <c r="U155" s="2" t="n">
        <v>9.58440928976834</v>
      </c>
      <c r="V155" s="2" t="n">
        <v>0.685508273340397</v>
      </c>
      <c r="W155" s="2" t="n">
        <v>0.491012747766376</v>
      </c>
      <c r="X155" s="2" t="n">
        <v>0.0368589370919487</v>
      </c>
      <c r="Y155" s="2" t="n">
        <v>0.332253561803497</v>
      </c>
      <c r="Z155" s="2" t="n">
        <v>0.348635519859632</v>
      </c>
      <c r="AA155" s="2" t="n">
        <v>0.0588133027556241</v>
      </c>
      <c r="AB155" s="2" t="n">
        <v>0.0524634039061546</v>
      </c>
      <c r="AC155" s="2" t="n">
        <v>0.0478001079989245</v>
      </c>
      <c r="AD155" s="2" t="n">
        <v>0.0559969648964666</v>
      </c>
      <c r="AE155" s="2" t="n">
        <v>0.049594768509784</v>
      </c>
      <c r="AF155" s="2" t="n">
        <v>0.0175834331779686</v>
      </c>
      <c r="AG155" s="2" t="n">
        <v>0.843219576631269</v>
      </c>
      <c r="AH155" s="3" t="b">
        <f aca="false">TRUE()</f>
        <v>1</v>
      </c>
      <c r="AI155" s="3" t="n">
        <v>0.504627533186013</v>
      </c>
      <c r="AJ155" s="3" t="b">
        <f aca="false">TRUE()</f>
        <v>1</v>
      </c>
      <c r="AK155" s="3" t="n">
        <v>-1.16402617596479</v>
      </c>
      <c r="AL155" s="3" t="b">
        <f aca="false">TRUE()</f>
        <v>1</v>
      </c>
      <c r="AM155" s="3" t="n">
        <v>1.46439550635068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0</v>
      </c>
      <c r="F156" s="2" t="n">
        <v>18.434948822922</v>
      </c>
      <c r="G156" s="2" t="n">
        <v>0.806769230769231</v>
      </c>
      <c r="H156" s="2" t="n">
        <v>0.996323512820687</v>
      </c>
      <c r="I156" s="2" t="n">
        <v>0.0599402845140692</v>
      </c>
      <c r="J156" s="2" t="n">
        <v>0.203035289127747</v>
      </c>
      <c r="K156" s="2" t="n">
        <v>8.44407803484654</v>
      </c>
      <c r="L156" s="2" t="n">
        <v>0.716</v>
      </c>
      <c r="M156" s="2" t="n">
        <v>0.064</v>
      </c>
      <c r="N156" s="2" t="n">
        <v>17.64</v>
      </c>
      <c r="O156" s="2" t="s">
        <v>41</v>
      </c>
      <c r="P156" s="2" t="n">
        <v>268.2</v>
      </c>
      <c r="Q156" s="2" t="n">
        <v>309.7</v>
      </c>
      <c r="R156" s="2" t="n">
        <v>13.345</v>
      </c>
      <c r="S156" s="2" t="n">
        <v>0.547972287963979</v>
      </c>
      <c r="T156" s="2" t="n">
        <v>4.53790509181834</v>
      </c>
      <c r="U156" s="2" t="n">
        <v>26.8548854371825</v>
      </c>
      <c r="V156" s="2" t="n">
        <v>0.601552217300305</v>
      </c>
      <c r="W156" s="2" t="n">
        <v>0.125573951841882</v>
      </c>
      <c r="X156" s="2" t="n">
        <v>0.0759934924819736</v>
      </c>
      <c r="Y156" s="2" t="n">
        <v>0.406506139328096</v>
      </c>
      <c r="Z156" s="2" t="n">
        <v>0.087157669372852</v>
      </c>
      <c r="AA156" s="2" t="n">
        <v>0.109973585197847</v>
      </c>
      <c r="AB156" s="2" t="n">
        <v>0.14204582565986</v>
      </c>
      <c r="AC156" s="2" t="n">
        <v>0.0800059376300125</v>
      </c>
      <c r="AD156" s="2" t="n">
        <v>0.043464509501934</v>
      </c>
      <c r="AE156" s="2" t="n">
        <v>0.0450702803155178</v>
      </c>
      <c r="AF156" s="2" t="n">
        <v>0.00978256051190709</v>
      </c>
      <c r="AG156" s="2" t="n">
        <v>1.36473350021666</v>
      </c>
      <c r="AH156" s="3" t="b">
        <f aca="false">TRUE()</f>
        <v>1</v>
      </c>
      <c r="AI156" s="3" t="n">
        <v>0.315003053525537</v>
      </c>
      <c r="AJ156" s="3" t="b">
        <f aca="false">TRUE()</f>
        <v>1</v>
      </c>
      <c r="AK156" s="3" t="n">
        <v>-1.29230934693221</v>
      </c>
      <c r="AL156" s="3" t="b">
        <f aca="false">TRUE()</f>
        <v>1</v>
      </c>
      <c r="AM156" s="3" t="n">
        <v>-0.37879485358344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0</v>
      </c>
      <c r="F157" s="2" t="n">
        <v>30.3432488842396</v>
      </c>
      <c r="G157" s="2" t="n">
        <v>0.688311688311688</v>
      </c>
      <c r="H157" s="2" t="n">
        <v>0.975939457563798</v>
      </c>
      <c r="I157" s="2" t="n">
        <v>0.107970713393542</v>
      </c>
      <c r="J157" s="2" t="n">
        <v>0.30391718578541</v>
      </c>
      <c r="K157" s="2" t="n">
        <v>5.87713179660983</v>
      </c>
      <c r="L157" s="2" t="n">
        <v>0.748</v>
      </c>
      <c r="M157" s="2" t="n">
        <v>0.099</v>
      </c>
      <c r="N157" s="2" t="n">
        <v>12.519</v>
      </c>
      <c r="O157" s="2" t="s">
        <v>41</v>
      </c>
      <c r="P157" s="2" t="n">
        <v>377.6</v>
      </c>
      <c r="Q157" s="2" t="n">
        <v>299.5</v>
      </c>
      <c r="R157" s="2" t="n">
        <v>18.785</v>
      </c>
      <c r="S157" s="2" t="n">
        <v>0.652882862777658</v>
      </c>
      <c r="T157" s="2" t="n">
        <v>4.12686962681265</v>
      </c>
      <c r="U157" s="2" t="n">
        <v>24.6518216247667</v>
      </c>
      <c r="V157" s="2" t="n">
        <v>0.245080930354501</v>
      </c>
      <c r="W157" s="2" t="n">
        <v>0.16413771124104</v>
      </c>
      <c r="X157" s="2" t="n">
        <v>0.0312861729221804</v>
      </c>
      <c r="Y157" s="2" t="n">
        <v>0.102796360890466</v>
      </c>
      <c r="Z157" s="2" t="n">
        <v>0.233359635410806</v>
      </c>
      <c r="AA157" s="2" t="n">
        <v>0.13230482126196</v>
      </c>
      <c r="AB157" s="2" t="n">
        <v>0.124914991631782</v>
      </c>
      <c r="AC157" s="2" t="n">
        <v>0.0856996869872551</v>
      </c>
      <c r="AD157" s="2" t="n">
        <v>0.128756998022717</v>
      </c>
      <c r="AE157" s="2" t="n">
        <v>0.143088782618343</v>
      </c>
      <c r="AF157" s="2" t="n">
        <v>0.0177925502544907</v>
      </c>
      <c r="AG157" s="2" t="n">
        <v>0.0130316769119193</v>
      </c>
      <c r="AH157" s="3" t="b">
        <f aca="false">TRUE()</f>
        <v>1</v>
      </c>
      <c r="AI157" s="3" t="n">
        <v>0.694252012846489</v>
      </c>
      <c r="AJ157" s="3" t="b">
        <f aca="false">TRUE()</f>
        <v>1</v>
      </c>
      <c r="AK157" s="3" t="n">
        <v>-0.169831600967311</v>
      </c>
      <c r="AL157" s="3" t="b">
        <f aca="false">TRUE()</f>
        <v>1</v>
      </c>
      <c r="AM157" s="3" t="n">
        <v>0.138774513400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1</v>
      </c>
      <c r="F158" s="2" t="n">
        <v>26.565051177078</v>
      </c>
      <c r="G158" s="2" t="n">
        <v>0.642307692307692</v>
      </c>
      <c r="H158" s="2" t="n">
        <v>0.98368925447545</v>
      </c>
      <c r="I158" s="2" t="n">
        <v>0.09707405221456</v>
      </c>
      <c r="J158" s="2" t="n">
        <v>0.288804654482065</v>
      </c>
      <c r="K158" s="2" t="n">
        <v>5.6167056418629</v>
      </c>
      <c r="L158" s="2" t="n">
        <v>0.712</v>
      </c>
      <c r="M158" s="2" t="n">
        <v>0.105</v>
      </c>
      <c r="N158" s="2" t="n">
        <v>11.876</v>
      </c>
      <c r="O158" s="2" t="s">
        <v>41</v>
      </c>
      <c r="P158" s="2" t="n">
        <v>244.8</v>
      </c>
      <c r="Q158" s="2" t="n">
        <v>169.4</v>
      </c>
      <c r="R158" s="2" t="n">
        <v>12.178</v>
      </c>
      <c r="S158" s="2" t="n">
        <v>0.657435439058637</v>
      </c>
      <c r="T158" s="2" t="n">
        <v>2.99807690193678</v>
      </c>
      <c r="U158" s="2" t="n">
        <v>12.5714163168107</v>
      </c>
      <c r="V158" s="2" t="n">
        <v>0.0118499753442226</v>
      </c>
      <c r="W158" s="2" t="n">
        <v>0.0432106475111295</v>
      </c>
      <c r="X158" s="2" t="n">
        <v>0.0568264246916705</v>
      </c>
      <c r="Y158" s="2" t="n">
        <v>0.227827524209458</v>
      </c>
      <c r="Z158" s="2" t="n">
        <v>0.0809736946576964</v>
      </c>
      <c r="AA158" s="2" t="n">
        <v>0.128186333868927</v>
      </c>
      <c r="AB158" s="2" t="n">
        <v>0.0997118529705995</v>
      </c>
      <c r="AC158" s="2" t="n">
        <v>0.153253702009141</v>
      </c>
      <c r="AD158" s="2" t="n">
        <v>0.175858487176686</v>
      </c>
      <c r="AE158" s="2" t="n">
        <v>0.0634483132155252</v>
      </c>
      <c r="AF158" s="2" t="n">
        <v>0.0139136672002959</v>
      </c>
      <c r="AG158" s="2" t="n">
        <v>-0.124103453915546</v>
      </c>
      <c r="AH158" s="3" t="b">
        <f aca="false">TRUE()</f>
        <v>1</v>
      </c>
      <c r="AI158" s="3" t="n">
        <v>0.267596933610418</v>
      </c>
      <c r="AJ158" s="3" t="b">
        <f aca="false">TRUE()</f>
        <v>1</v>
      </c>
      <c r="AK158" s="3" t="n">
        <v>0.0225931554838142</v>
      </c>
      <c r="AL158" s="3" t="b">
        <f aca="false">TRUE()</f>
        <v>1</v>
      </c>
      <c r="AM158" s="3" t="n">
        <v>-0.48949981873349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2</v>
      </c>
      <c r="F159" s="2" t="n">
        <v>23.6293777306568</v>
      </c>
      <c r="G159" s="2" t="n">
        <v>0.558110367892977</v>
      </c>
      <c r="H159" s="2" t="n">
        <v>0.984188204053834</v>
      </c>
      <c r="I159" s="2" t="n">
        <v>0.0785768672439646</v>
      </c>
      <c r="J159" s="2" t="n">
        <v>0.223048107821084</v>
      </c>
      <c r="K159" s="2" t="n">
        <v>8.16125876257225</v>
      </c>
      <c r="L159" s="2" t="n">
        <v>0.745</v>
      </c>
      <c r="M159" s="2" t="n">
        <v>0.074</v>
      </c>
      <c r="N159" s="2" t="n">
        <v>17.113</v>
      </c>
      <c r="O159" s="2" t="s">
        <v>41</v>
      </c>
      <c r="P159" s="2" t="n">
        <v>444.7</v>
      </c>
      <c r="Q159" s="2" t="n">
        <v>556.6</v>
      </c>
      <c r="R159" s="2" t="n">
        <v>22.127</v>
      </c>
      <c r="S159" s="2" t="n">
        <v>0.580421835906722</v>
      </c>
      <c r="T159" s="2" t="n">
        <v>3.0645546227541</v>
      </c>
      <c r="U159" s="2" t="n">
        <v>9.74884159740277</v>
      </c>
      <c r="V159" s="2" t="n">
        <v>0.533550013128899</v>
      </c>
      <c r="W159" s="2" t="n">
        <v>0.371175965816087</v>
      </c>
      <c r="X159" s="2" t="n">
        <v>0.019580184327345</v>
      </c>
      <c r="Y159" s="2" t="n">
        <v>0.360433613519441</v>
      </c>
      <c r="Z159" s="2" t="n">
        <v>0.351780732763138</v>
      </c>
      <c r="AA159" s="2" t="n">
        <v>0.0244037500653244</v>
      </c>
      <c r="AB159" s="2" t="n">
        <v>0.0320512080367184</v>
      </c>
      <c r="AC159" s="2" t="n">
        <v>0.11469692714021</v>
      </c>
      <c r="AD159" s="2" t="n">
        <v>0.044411014895842</v>
      </c>
      <c r="AE159" s="2" t="n">
        <v>0.0235966747905945</v>
      </c>
      <c r="AF159" s="2" t="n">
        <v>0.0290458944613869</v>
      </c>
      <c r="AG159" s="2" t="n">
        <v>1.2158066079022</v>
      </c>
      <c r="AH159" s="3" t="b">
        <f aca="false">TRUE()</f>
        <v>1</v>
      </c>
      <c r="AI159" s="3" t="n">
        <v>0.65869742291015</v>
      </c>
      <c r="AJ159" s="3" t="b">
        <f aca="false">TRUE()</f>
        <v>1</v>
      </c>
      <c r="AK159" s="3" t="n">
        <v>-0.971601419513669</v>
      </c>
      <c r="AL159" s="3" t="b">
        <f aca="false">TRUE()</f>
        <v>1</v>
      </c>
      <c r="AM159" s="3" t="n">
        <v>0.4562233664585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1</v>
      </c>
      <c r="F160" s="2" t="n">
        <v>18.434948822922</v>
      </c>
      <c r="G160" s="2" t="n">
        <v>0.875</v>
      </c>
      <c r="H160" s="2" t="n">
        <v>0.976716171909364</v>
      </c>
      <c r="I160" s="2" t="n">
        <v>0.24904626053381</v>
      </c>
      <c r="J160" s="2" t="n">
        <v>0.451991394403686</v>
      </c>
      <c r="K160" s="2" t="n">
        <v>2.66094670540313</v>
      </c>
      <c r="L160" s="2" t="n">
        <v>0.553</v>
      </c>
      <c r="M160" s="2" t="n">
        <v>0.098</v>
      </c>
      <c r="N160" s="2" t="n">
        <v>5.885</v>
      </c>
      <c r="O160" s="2" t="s">
        <v>41</v>
      </c>
      <c r="P160" s="2" t="n">
        <v>661.2</v>
      </c>
      <c r="Q160" s="2" t="n">
        <v>463.3</v>
      </c>
      <c r="R160" s="2" t="n">
        <v>32.895</v>
      </c>
      <c r="S160" s="2" t="n">
        <v>1.2350848344056E-009</v>
      </c>
      <c r="T160" s="2" t="n">
        <v>2.76108256013623</v>
      </c>
      <c r="U160" s="2" t="n">
        <v>7.81012036799639</v>
      </c>
      <c r="V160" s="2" t="n">
        <v>0.394576118647629</v>
      </c>
      <c r="W160" s="2" t="n">
        <v>0.272906136266707</v>
      </c>
      <c r="X160" s="2" t="n">
        <v>0.0252706873238677</v>
      </c>
      <c r="Y160" s="2" t="n">
        <v>0.258781551229569</v>
      </c>
      <c r="Z160" s="2" t="n">
        <v>0.272814167201754</v>
      </c>
      <c r="AA160" s="2" t="n">
        <v>0.0830536859934097</v>
      </c>
      <c r="AB160" s="2" t="n">
        <v>0.0653326131169534</v>
      </c>
      <c r="AC160" s="2" t="n">
        <v>0.0742516060207979</v>
      </c>
      <c r="AD160" s="2" t="n">
        <v>0.0794282012672031</v>
      </c>
      <c r="AE160" s="2" t="n">
        <v>0.0661179488574395</v>
      </c>
      <c r="AF160" s="2" t="n">
        <v>0.0749495389890059</v>
      </c>
      <c r="AG160" s="2" t="n">
        <v>-1.68054615775901</v>
      </c>
      <c r="AH160" s="3" t="b">
        <f aca="false">TRUE()</f>
        <v>1</v>
      </c>
      <c r="AI160" s="3" t="n">
        <v>-1.61679633301556</v>
      </c>
      <c r="AJ160" s="3" t="b">
        <f aca="false">TRUE()</f>
        <v>1</v>
      </c>
      <c r="AK160" s="3" t="n">
        <v>-0.201902393709166</v>
      </c>
      <c r="AL160" s="3" t="b">
        <f aca="false">TRUE()</f>
        <v>1</v>
      </c>
      <c r="AM160" s="3" t="n">
        <v>1.48048084316736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2</v>
      </c>
      <c r="F161" s="2" t="n">
        <v>39.8055710922652</v>
      </c>
      <c r="G161" s="2" t="n">
        <v>0.503321410321921</v>
      </c>
      <c r="H161" s="2" t="n">
        <v>0.986578655313645</v>
      </c>
      <c r="I161" s="2" t="n">
        <v>0.0757240038379505</v>
      </c>
      <c r="J161" s="2" t="n">
        <v>0.203791306218683</v>
      </c>
      <c r="K161" s="2" t="n">
        <v>7.29097229498742</v>
      </c>
      <c r="L161" s="2" t="n">
        <v>0.612</v>
      </c>
      <c r="M161" s="2" t="n">
        <v>0.081</v>
      </c>
      <c r="N161" s="2" t="n">
        <v>15.38</v>
      </c>
      <c r="O161" s="2" t="s">
        <v>41</v>
      </c>
      <c r="P161" s="2" t="n">
        <v>359.6</v>
      </c>
      <c r="Q161" s="2" t="n">
        <v>428.9</v>
      </c>
      <c r="R161" s="2" t="n">
        <v>17.89</v>
      </c>
      <c r="S161" s="2" t="n">
        <v>0.195693017666077</v>
      </c>
      <c r="T161" s="2" t="n">
        <v>4.28861638112015</v>
      </c>
      <c r="U161" s="2" t="n">
        <v>20.9763760015702</v>
      </c>
      <c r="V161" s="2" t="n">
        <v>0.538493583642657</v>
      </c>
      <c r="W161" s="2" t="n">
        <v>0.322033321474635</v>
      </c>
      <c r="X161" s="2" t="n">
        <v>0.0749053718782406</v>
      </c>
      <c r="Y161" s="2" t="n">
        <v>0.471919062303506</v>
      </c>
      <c r="Z161" s="2" t="n">
        <v>0.118868977168846</v>
      </c>
      <c r="AA161" s="2" t="n">
        <v>0.06643588396235</v>
      </c>
      <c r="AB161" s="2" t="n">
        <v>0.0511924991804355</v>
      </c>
      <c r="AC161" s="2" t="n">
        <v>0.0676690835251098</v>
      </c>
      <c r="AD161" s="2" t="n">
        <v>0.0631244325223691</v>
      </c>
      <c r="AE161" s="2" t="n">
        <v>0.0745461827152741</v>
      </c>
      <c r="AF161" s="2" t="n">
        <v>0.0113385067438686</v>
      </c>
      <c r="AG161" s="2" t="n">
        <v>0.757531406221342</v>
      </c>
      <c r="AH161" s="3" t="b">
        <f aca="false">TRUE()</f>
        <v>1</v>
      </c>
      <c r="AI161" s="3" t="n">
        <v>-0.917556064267558</v>
      </c>
      <c r="AJ161" s="3" t="b">
        <f aca="false">TRUE()</f>
        <v>1</v>
      </c>
      <c r="AK161" s="3" t="n">
        <v>-0.747105870320688</v>
      </c>
      <c r="AL161" s="3" t="b">
        <f aca="false">TRUE()</f>
        <v>1</v>
      </c>
      <c r="AM161" s="3" t="n">
        <v>0.05361684790007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1</v>
      </c>
      <c r="F162" s="2" t="n">
        <v>39.8055710922652</v>
      </c>
      <c r="G162" s="2" t="n">
        <v>0.796531791907514</v>
      </c>
      <c r="H162" s="2" t="n">
        <v>0.992006610760992</v>
      </c>
      <c r="I162" s="2" t="n">
        <v>0.124328521304213</v>
      </c>
      <c r="J162" s="2" t="n">
        <v>0.276326616468691</v>
      </c>
      <c r="K162" s="2" t="n">
        <v>7.46881615977739</v>
      </c>
      <c r="L162" s="2" t="n">
        <v>0.853</v>
      </c>
      <c r="M162" s="2" t="n">
        <v>0.134</v>
      </c>
      <c r="N162" s="2" t="n">
        <v>15.741</v>
      </c>
      <c r="O162" s="2" t="s">
        <v>41</v>
      </c>
      <c r="P162" s="2" t="n">
        <v>489.7</v>
      </c>
      <c r="Q162" s="2" t="n">
        <v>743.8</v>
      </c>
      <c r="R162" s="2" t="n">
        <v>24.366</v>
      </c>
      <c r="S162" s="2" t="n">
        <v>0.71194772039774</v>
      </c>
      <c r="T162" s="2" t="n">
        <v>4.02185885523524</v>
      </c>
      <c r="U162" s="2" t="n">
        <v>19.1040327213217</v>
      </c>
      <c r="V162" s="2" t="n">
        <v>0.254520631530448</v>
      </c>
      <c r="W162" s="2" t="n">
        <v>0.150660320769151</v>
      </c>
      <c r="X162" s="2" t="n">
        <v>0.0122466902220345</v>
      </c>
      <c r="Y162" s="2" t="n">
        <v>0.0542883751054476</v>
      </c>
      <c r="Z162" s="2" t="n">
        <v>0.389682010749077</v>
      </c>
      <c r="AA162" s="2" t="n">
        <v>0.0481016013659891</v>
      </c>
      <c r="AB162" s="2" t="n">
        <v>0.11478052824051</v>
      </c>
      <c r="AC162" s="2" t="n">
        <v>0.127075709348131</v>
      </c>
      <c r="AD162" s="2" t="n">
        <v>0.113808254163509</v>
      </c>
      <c r="AE162" s="2" t="n">
        <v>0.0999436816935262</v>
      </c>
      <c r="AF162" s="2" t="n">
        <v>0.0400731491117756</v>
      </c>
      <c r="AG162" s="2" t="n">
        <v>0.85118037818629</v>
      </c>
      <c r="AH162" s="3" t="b">
        <f aca="false">TRUE()</f>
        <v>1</v>
      </c>
      <c r="AI162" s="3" t="n">
        <v>1.93866266061836</v>
      </c>
      <c r="AJ162" s="3" t="b">
        <f aca="false">TRUE()</f>
        <v>1</v>
      </c>
      <c r="AK162" s="3" t="n">
        <v>0.952646144997589</v>
      </c>
      <c r="AL162" s="3" t="b">
        <f aca="false">TRUE()</f>
        <v>1</v>
      </c>
      <c r="AM162" s="3" t="n">
        <v>0.6691175302086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2</v>
      </c>
      <c r="F163" s="2" t="n">
        <v>18.9246444160512</v>
      </c>
      <c r="G163" s="2" t="n">
        <v>0.513017968463513</v>
      </c>
      <c r="H163" s="2" t="n">
        <v>0.983183108652856</v>
      </c>
      <c r="I163" s="2" t="n">
        <v>0.0650618059421613</v>
      </c>
      <c r="J163" s="2" t="n">
        <v>0.190651826546445</v>
      </c>
      <c r="K163" s="2" t="n">
        <v>9.17667852595669</v>
      </c>
      <c r="L163" s="2" t="n">
        <v>0.712</v>
      </c>
      <c r="M163" s="2" t="n">
        <v>0.079</v>
      </c>
      <c r="N163" s="2" t="n">
        <v>19.066</v>
      </c>
      <c r="O163" s="2" t="s">
        <v>41</v>
      </c>
      <c r="P163" s="2" t="n">
        <v>311.5</v>
      </c>
      <c r="Q163" s="2" t="n">
        <v>410.1</v>
      </c>
      <c r="R163" s="2" t="n">
        <v>15.495</v>
      </c>
      <c r="S163" s="2" t="n">
        <v>0.500522146554298</v>
      </c>
      <c r="T163" s="2" t="n">
        <v>4.12039542757277</v>
      </c>
      <c r="U163" s="2" t="n">
        <v>18.9652475215318</v>
      </c>
      <c r="V163" s="2" t="n">
        <v>0.512152986896798</v>
      </c>
      <c r="W163" s="2" t="n">
        <v>0.224575943167267</v>
      </c>
      <c r="X163" s="2" t="n">
        <v>0.0737182119641131</v>
      </c>
      <c r="Y163" s="2" t="n">
        <v>0.55002832740962</v>
      </c>
      <c r="Z163" s="2" t="n">
        <v>0.0513413830788961</v>
      </c>
      <c r="AA163" s="2" t="n">
        <v>0.0557034403190804</v>
      </c>
      <c r="AB163" s="2" t="n">
        <v>0.069529499391315</v>
      </c>
      <c r="AC163" s="2" t="n">
        <v>0.0490559464106275</v>
      </c>
      <c r="AD163" s="2" t="n">
        <v>0.0201515498884931</v>
      </c>
      <c r="AE163" s="2" t="n">
        <v>0.106628514859061</v>
      </c>
      <c r="AF163" s="2" t="n">
        <v>0.0238431266787939</v>
      </c>
      <c r="AG163" s="2" t="n">
        <v>1.750506059391</v>
      </c>
      <c r="AH163" s="3" t="b">
        <f aca="false">TRUE()</f>
        <v>1</v>
      </c>
      <c r="AI163" s="3" t="n">
        <v>0.267596933610418</v>
      </c>
      <c r="AJ163" s="3" t="b">
        <f aca="false">TRUE()</f>
        <v>1</v>
      </c>
      <c r="AK163" s="3" t="n">
        <v>-0.811247455804397</v>
      </c>
      <c r="AL163" s="3" t="b">
        <f aca="false">TRUE()</f>
        <v>1</v>
      </c>
      <c r="AM163" s="3" t="n">
        <v>-0.1739433582416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1</v>
      </c>
      <c r="F164" s="2" t="n">
        <v>17.1027289690524</v>
      </c>
      <c r="G164" s="2" t="n">
        <v>0.763698630136986</v>
      </c>
      <c r="H164" s="2" t="n">
        <v>0.990390646486514</v>
      </c>
      <c r="I164" s="2" t="n">
        <v>0.109541828115718</v>
      </c>
      <c r="J164" s="2" t="n">
        <v>0.321541035355504</v>
      </c>
      <c r="K164" s="2" t="n">
        <v>2.60772522891353</v>
      </c>
      <c r="L164" s="2" t="n">
        <v>0.383</v>
      </c>
      <c r="M164" s="2" t="n">
        <v>0.105</v>
      </c>
      <c r="N164" s="2" t="n">
        <v>5.716</v>
      </c>
      <c r="O164" s="2" t="s">
        <v>41</v>
      </c>
      <c r="P164" s="2" t="n">
        <v>495.6</v>
      </c>
      <c r="Q164" s="2" t="n">
        <v>337.1</v>
      </c>
      <c r="R164" s="2" t="n">
        <v>24.654</v>
      </c>
      <c r="S164" s="2" t="n">
        <v>-1</v>
      </c>
      <c r="T164" s="2" t="n">
        <v>2.81343951596896</v>
      </c>
      <c r="U164" s="2" t="n">
        <v>7.84033436580066</v>
      </c>
      <c r="V164" s="2" t="n">
        <v>0.326332195394792</v>
      </c>
      <c r="W164" s="2" t="n">
        <v>0.144587864785516</v>
      </c>
      <c r="X164" s="2" t="n">
        <v>0.110594440703723</v>
      </c>
      <c r="Y164" s="2" t="n">
        <v>0.346658580523671</v>
      </c>
      <c r="Z164" s="2" t="n">
        <v>0.15203413211474</v>
      </c>
      <c r="AA164" s="2" t="n">
        <v>0.0991903683839761</v>
      </c>
      <c r="AB164" s="2" t="n">
        <v>0.09154156745763</v>
      </c>
      <c r="AC164" s="2" t="n">
        <v>0.0783539139494263</v>
      </c>
      <c r="AD164" s="2" t="n">
        <v>0.0610899450216108</v>
      </c>
      <c r="AE164" s="2" t="n">
        <v>0.0365384601870413</v>
      </c>
      <c r="AF164" s="2" t="n">
        <v>0.0239985916581816</v>
      </c>
      <c r="AG164" s="2" t="n">
        <v>-1.70857150777934</v>
      </c>
      <c r="AH164" s="3" t="b">
        <f aca="false">TRUE()</f>
        <v>1</v>
      </c>
      <c r="AI164" s="3" t="n">
        <v>-3.63155642940812</v>
      </c>
      <c r="AJ164" s="3" t="b">
        <f aca="false">FALSE()</f>
        <v>0</v>
      </c>
      <c r="AK164" s="3" t="n">
        <v>0.0225931554838142</v>
      </c>
      <c r="AL164" s="3" t="b">
        <f aca="false">TRUE()</f>
        <v>1</v>
      </c>
      <c r="AM164" s="3" t="n">
        <v>0.697030320567018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2</v>
      </c>
      <c r="F165" s="2" t="n">
        <v>36.869897645844</v>
      </c>
      <c r="G165" s="2" t="n">
        <v>0.565126050420168</v>
      </c>
      <c r="H165" s="2" t="n">
        <v>0.977371728580187</v>
      </c>
      <c r="I165" s="2" t="n">
        <v>0.091333716675669</v>
      </c>
      <c r="J165" s="2" t="n">
        <v>0.252850895484066</v>
      </c>
      <c r="K165" s="2" t="n">
        <v>5.82694556277769</v>
      </c>
      <c r="L165" s="2" t="n">
        <v>0.629</v>
      </c>
      <c r="M165" s="2" t="n">
        <v>0.094</v>
      </c>
      <c r="N165" s="2" t="n">
        <v>12.43</v>
      </c>
      <c r="O165" s="2" t="s">
        <v>41</v>
      </c>
      <c r="P165" s="2" t="n">
        <v>271.9</v>
      </c>
      <c r="Q165" s="2" t="n">
        <v>318.3</v>
      </c>
      <c r="R165" s="2" t="n">
        <v>13.527</v>
      </c>
      <c r="S165" s="2" t="n">
        <v>0.169449107213929</v>
      </c>
      <c r="T165" s="2" t="n">
        <v>3.9328553272379</v>
      </c>
      <c r="U165" s="2" t="n">
        <v>19.5917139135649</v>
      </c>
      <c r="V165" s="2" t="n">
        <v>0.367865802769944</v>
      </c>
      <c r="W165" s="2" t="n">
        <v>0.0989995294530701</v>
      </c>
      <c r="X165" s="2" t="n">
        <v>0.116377692113115</v>
      </c>
      <c r="Y165" s="2" t="n">
        <v>0.381320745666505</v>
      </c>
      <c r="Z165" s="2" t="n">
        <v>0.0627760077162218</v>
      </c>
      <c r="AA165" s="2" t="n">
        <v>0.054484823376237</v>
      </c>
      <c r="AB165" s="2" t="n">
        <v>0.1247021704395</v>
      </c>
      <c r="AC165" s="2" t="n">
        <v>0.0690972621966297</v>
      </c>
      <c r="AD165" s="2" t="n">
        <v>0.0880292026176239</v>
      </c>
      <c r="AE165" s="2" t="n">
        <v>0.0998428830767962</v>
      </c>
      <c r="AF165" s="2" t="n">
        <v>0.00336921279737187</v>
      </c>
      <c r="AG165" s="2" t="n">
        <v>-0.0133953758892687</v>
      </c>
      <c r="AH165" s="3" t="b">
        <f aca="false">TRUE()</f>
        <v>1</v>
      </c>
      <c r="AI165" s="3" t="n">
        <v>-0.716080054628302</v>
      </c>
      <c r="AJ165" s="3" t="b">
        <f aca="false">TRUE()</f>
        <v>1</v>
      </c>
      <c r="AK165" s="3" t="n">
        <v>-0.330185564676583</v>
      </c>
      <c r="AL165" s="3" t="b">
        <f aca="false">TRUE()</f>
        <v>1</v>
      </c>
      <c r="AM165" s="3" t="n">
        <v>-0.3612902223417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0</v>
      </c>
      <c r="F166" s="2" t="n">
        <v>21.3706222693432</v>
      </c>
      <c r="G166" s="2" t="n">
        <v>0.760252365930599</v>
      </c>
      <c r="H166" s="2" t="n">
        <v>0.972214929330241</v>
      </c>
      <c r="I166" s="2" t="n">
        <v>0.217521784225785</v>
      </c>
      <c r="J166" s="2" t="n">
        <v>0.411944498220657</v>
      </c>
      <c r="K166" s="2" t="n">
        <v>4.31996888865577</v>
      </c>
      <c r="L166" s="2" t="n">
        <v>0.781</v>
      </c>
      <c r="M166" s="2" t="n">
        <v>0.11</v>
      </c>
      <c r="N166" s="2" t="n">
        <v>9.386</v>
      </c>
      <c r="O166" s="2" t="s">
        <v>41</v>
      </c>
      <c r="P166" s="2" t="n">
        <v>352.8</v>
      </c>
      <c r="Q166" s="2" t="n">
        <v>288.7</v>
      </c>
      <c r="R166" s="2" t="n">
        <v>17.554</v>
      </c>
      <c r="S166" s="2" t="n">
        <v>0.583806858297986</v>
      </c>
      <c r="T166" s="2" t="n">
        <v>2.6340036350183</v>
      </c>
      <c r="U166" s="2" t="n">
        <v>7.82283065505594</v>
      </c>
      <c r="V166" s="2" t="n">
        <v>0.512805194742643</v>
      </c>
      <c r="W166" s="2" t="n">
        <v>0.315633321896909</v>
      </c>
      <c r="X166" s="2" t="n">
        <v>0.0499090309385379</v>
      </c>
      <c r="Y166" s="2" t="n">
        <v>0.296457198278998</v>
      </c>
      <c r="Z166" s="2" t="n">
        <v>0.241940290153498</v>
      </c>
      <c r="AA166" s="2" t="n">
        <v>0.0861683706414779</v>
      </c>
      <c r="AB166" s="2" t="n">
        <v>0.0725115602090154</v>
      </c>
      <c r="AC166" s="2" t="n">
        <v>0.0840106381698489</v>
      </c>
      <c r="AD166" s="2" t="n">
        <v>0.066696362256225</v>
      </c>
      <c r="AE166" s="2" t="n">
        <v>0.0848109698866095</v>
      </c>
      <c r="AF166" s="2" t="n">
        <v>0.0174955794657894</v>
      </c>
      <c r="AG166" s="2" t="n">
        <v>-0.806938726250809</v>
      </c>
      <c r="AH166" s="3" t="b">
        <f aca="false">TRUE()</f>
        <v>1</v>
      </c>
      <c r="AI166" s="3" t="n">
        <v>1.08535250214622</v>
      </c>
      <c r="AJ166" s="3" t="b">
        <f aca="false">TRUE()</f>
        <v>1</v>
      </c>
      <c r="AK166" s="3" t="n">
        <v>0.182947119193086</v>
      </c>
      <c r="AL166" s="3" t="b">
        <f aca="false">TRUE()</f>
        <v>1</v>
      </c>
      <c r="AM166" s="3" t="n">
        <v>0.02144617426672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1</v>
      </c>
      <c r="F167" s="2" t="n">
        <v>27.8972710309476</v>
      </c>
      <c r="G167" s="2" t="n">
        <v>0.707082833133253</v>
      </c>
      <c r="H167" s="2" t="n">
        <v>0.967475399144578</v>
      </c>
      <c r="I167" s="2" t="n">
        <v>0.177206543442583</v>
      </c>
      <c r="J167" s="2" t="n">
        <v>0.409955272004822</v>
      </c>
      <c r="K167" s="2" t="n">
        <v>3.87956869206558</v>
      </c>
      <c r="L167" s="2" t="n">
        <v>0.699</v>
      </c>
      <c r="M167" s="2" t="n">
        <v>0.11</v>
      </c>
      <c r="N167" s="2" t="n">
        <v>8.45</v>
      </c>
      <c r="O167" s="2" t="s">
        <v>41</v>
      </c>
      <c r="P167" s="2" t="n">
        <v>152.6</v>
      </c>
      <c r="Q167" s="2" t="n">
        <v>173.2</v>
      </c>
      <c r="R167" s="2" t="n">
        <v>7.59</v>
      </c>
      <c r="S167" s="2" t="n">
        <v>0.437168960227228</v>
      </c>
      <c r="T167" s="2" t="n">
        <v>3.94837824477179</v>
      </c>
      <c r="U167" s="2" t="n">
        <v>17.6724304744339</v>
      </c>
      <c r="V167" s="2" t="n">
        <v>0.43816722574502</v>
      </c>
      <c r="W167" s="2" t="n">
        <v>0.3191181150334</v>
      </c>
      <c r="X167" s="2" t="n">
        <v>0.0997167819653361</v>
      </c>
      <c r="Y167" s="2" t="n">
        <v>0.461739239423159</v>
      </c>
      <c r="Z167" s="2" t="n">
        <v>0.0745608401983854</v>
      </c>
      <c r="AA167" s="2" t="n">
        <v>0.0200395674543112</v>
      </c>
      <c r="AB167" s="2" t="n">
        <v>0.00836402450517477</v>
      </c>
      <c r="AC167" s="2" t="n">
        <v>0.0146186334801481</v>
      </c>
      <c r="AD167" s="2" t="n">
        <v>0.0296553715542389</v>
      </c>
      <c r="AE167" s="2" t="n">
        <v>0.0801978992071947</v>
      </c>
      <c r="AF167" s="2" t="n">
        <v>0.211107642212052</v>
      </c>
      <c r="AG167" s="2" t="n">
        <v>-1.0388445370728</v>
      </c>
      <c r="AH167" s="3" t="b">
        <f aca="false">TRUE()</f>
        <v>1</v>
      </c>
      <c r="AI167" s="3" t="n">
        <v>0.113527043886281</v>
      </c>
      <c r="AJ167" s="3" t="b">
        <f aca="false">TRUE()</f>
        <v>1</v>
      </c>
      <c r="AK167" s="3" t="n">
        <v>0.182947119193086</v>
      </c>
      <c r="AL167" s="3" t="b">
        <f aca="false">TRUE()</f>
        <v>1</v>
      </c>
      <c r="AM167" s="3" t="n">
        <v>-0.9256963053503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2</v>
      </c>
      <c r="F168" s="2" t="n">
        <v>26.565051177078</v>
      </c>
      <c r="G168" s="2" t="n">
        <v>0.656652360515021</v>
      </c>
      <c r="H168" s="2" t="n">
        <v>0.981499780915662</v>
      </c>
      <c r="I168" s="2" t="n">
        <v>0.128797124194697</v>
      </c>
      <c r="J168" s="2" t="n">
        <v>0.316495798501316</v>
      </c>
      <c r="K168" s="2" t="n">
        <v>4.52725879942519</v>
      </c>
      <c r="L168" s="2" t="n">
        <v>0.64</v>
      </c>
      <c r="M168" s="2" t="n">
        <v>0.079</v>
      </c>
      <c r="N168" s="2" t="n">
        <v>9.8</v>
      </c>
      <c r="O168" s="2" t="s">
        <v>41</v>
      </c>
      <c r="P168" s="2" t="n">
        <v>213.3</v>
      </c>
      <c r="Q168" s="2" t="n">
        <v>191.7</v>
      </c>
      <c r="R168" s="2" t="n">
        <v>10.611</v>
      </c>
      <c r="S168" s="2" t="n">
        <v>0.328334819481997</v>
      </c>
      <c r="T168" s="2" t="n">
        <v>3.3214524482622</v>
      </c>
      <c r="U168" s="2" t="n">
        <v>13.0086911968134</v>
      </c>
      <c r="V168" s="2" t="n">
        <v>0.197961983639073</v>
      </c>
      <c r="W168" s="2" t="n">
        <v>0.0840442900959256</v>
      </c>
      <c r="X168" s="2" t="n">
        <v>0.0503570128434143</v>
      </c>
      <c r="Y168" s="2" t="n">
        <v>0.09796669817281</v>
      </c>
      <c r="Z168" s="2" t="n">
        <v>0.0888859626223781</v>
      </c>
      <c r="AA168" s="2" t="n">
        <v>0.165321499355315</v>
      </c>
      <c r="AB168" s="2" t="n">
        <v>0.349842168319716</v>
      </c>
      <c r="AC168" s="2" t="n">
        <v>0.141775497846285</v>
      </c>
      <c r="AD168" s="2" t="n">
        <v>0.0700434456165108</v>
      </c>
      <c r="AE168" s="2" t="n">
        <v>0.0220718080306507</v>
      </c>
      <c r="AF168" s="2" t="n">
        <v>0.01373590719292</v>
      </c>
      <c r="AG168" s="2" t="n">
        <v>-0.697784063731593</v>
      </c>
      <c r="AH168" s="3" t="b">
        <f aca="false">TRUE()</f>
        <v>1</v>
      </c>
      <c r="AI168" s="3" t="n">
        <v>-0.585713224861724</v>
      </c>
      <c r="AJ168" s="3" t="b">
        <f aca="false">TRUE()</f>
        <v>1</v>
      </c>
      <c r="AK168" s="3" t="n">
        <v>-0.811247455804397</v>
      </c>
      <c r="AL168" s="3" t="b">
        <f aca="false">TRUE()</f>
        <v>1</v>
      </c>
      <c r="AM168" s="3" t="n">
        <v>-0.6385257333585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3</v>
      </c>
      <c r="F169" s="2" t="n">
        <v>24.2277453179541</v>
      </c>
      <c r="G169" s="2" t="n">
        <v>0.756161971830986</v>
      </c>
      <c r="H169" s="2" t="n">
        <v>0.994720003808845</v>
      </c>
      <c r="I169" s="2" t="n">
        <v>0.097218912793556</v>
      </c>
      <c r="J169" s="2" t="n">
        <v>0.238613417498798</v>
      </c>
      <c r="K169" s="2" t="n">
        <v>6.19969581648556</v>
      </c>
      <c r="L169" s="2" t="n">
        <v>0.624</v>
      </c>
      <c r="M169" s="2" t="n">
        <v>0.087</v>
      </c>
      <c r="N169" s="2" t="n">
        <v>13.229</v>
      </c>
      <c r="O169" s="2" t="s">
        <v>41</v>
      </c>
      <c r="P169" s="2" t="n">
        <v>357.9</v>
      </c>
      <c r="Q169" s="2" t="n">
        <v>374</v>
      </c>
      <c r="R169" s="2" t="n">
        <v>17.806</v>
      </c>
      <c r="S169" s="2" t="n">
        <v>0.853582318330804</v>
      </c>
      <c r="T169" s="2" t="n">
        <v>4.41600068610576</v>
      </c>
      <c r="U169" s="2" t="n">
        <v>22.3559602222486</v>
      </c>
      <c r="V169" s="2" t="n">
        <v>0.565634975897519</v>
      </c>
      <c r="W169" s="2" t="n">
        <v>0.279569951604196</v>
      </c>
      <c r="X169" s="2" t="n">
        <v>0.0490241151243177</v>
      </c>
      <c r="Y169" s="2" t="n">
        <v>0.430525672148403</v>
      </c>
      <c r="Z169" s="2" t="n">
        <v>0.150974951426097</v>
      </c>
      <c r="AA169" s="2" t="n">
        <v>0.107364207011126</v>
      </c>
      <c r="AB169" s="2" t="n">
        <v>0.0589638133665403</v>
      </c>
      <c r="AC169" s="2" t="n">
        <v>0.0561390658294791</v>
      </c>
      <c r="AD169" s="2" t="n">
        <v>0.0608240683043479</v>
      </c>
      <c r="AE169" s="2" t="n">
        <v>0.0669258217294121</v>
      </c>
      <c r="AF169" s="2" t="n">
        <v>0.0192582850602774</v>
      </c>
      <c r="AG169" s="2" t="n">
        <v>0.182887347164693</v>
      </c>
      <c r="AH169" s="3" t="b">
        <f aca="false">TRUE()</f>
        <v>1</v>
      </c>
      <c r="AI169" s="3" t="n">
        <v>-0.7753377045222</v>
      </c>
      <c r="AJ169" s="3" t="b">
        <f aca="false">TRUE()</f>
        <v>1</v>
      </c>
      <c r="AK169" s="3" t="n">
        <v>-0.554681113869563</v>
      </c>
      <c r="AL169" s="3" t="b">
        <f aca="false">TRUE()</f>
        <v>1</v>
      </c>
      <c r="AM169" s="3" t="n">
        <v>0.045574179491736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4</v>
      </c>
      <c r="F170" s="2" t="n">
        <v>35.5376777919744</v>
      </c>
      <c r="G170" s="2" t="n">
        <v>0.804577464788732</v>
      </c>
      <c r="H170" s="2" t="n">
        <v>0.984939967852671</v>
      </c>
      <c r="I170" s="2" t="n">
        <v>0.157347342332063</v>
      </c>
      <c r="J170" s="2" t="n">
        <v>0.364391305613698</v>
      </c>
      <c r="K170" s="2" t="n">
        <v>3.55208605193566</v>
      </c>
      <c r="L170" s="2" t="n">
        <v>0.581</v>
      </c>
      <c r="M170" s="2" t="n">
        <v>0.093</v>
      </c>
      <c r="N170" s="2" t="n">
        <v>7.802</v>
      </c>
      <c r="O170" s="2" t="s">
        <v>41</v>
      </c>
      <c r="P170" s="2" t="n">
        <v>705.2</v>
      </c>
      <c r="Q170" s="2" t="n">
        <v>1248.8</v>
      </c>
      <c r="R170" s="2" t="n">
        <v>35.082</v>
      </c>
      <c r="S170" s="2" t="n">
        <v>0.55118542897573</v>
      </c>
      <c r="T170" s="2" t="n">
        <v>3.54045086360927</v>
      </c>
      <c r="U170" s="2" t="n">
        <v>12.9109820970355</v>
      </c>
      <c r="V170" s="2" t="n">
        <v>0.660069279864935</v>
      </c>
      <c r="W170" s="2" t="n">
        <v>0.565831826442346</v>
      </c>
      <c r="X170" s="2" t="n">
        <v>0.610207684318504</v>
      </c>
      <c r="Y170" s="2" t="n">
        <v>0.172527210608898</v>
      </c>
      <c r="Z170" s="2" t="n">
        <v>0.02270089550228</v>
      </c>
      <c r="AA170" s="2" t="n">
        <v>0.00520287495283914</v>
      </c>
      <c r="AB170" s="2" t="n">
        <v>0.00124719010581834</v>
      </c>
      <c r="AC170" s="2" t="n">
        <v>0.00334609243792987</v>
      </c>
      <c r="AD170" s="2" t="n">
        <v>0.014983965472815</v>
      </c>
      <c r="AE170" s="2" t="n">
        <v>0.095266345613255</v>
      </c>
      <c r="AF170" s="2" t="n">
        <v>0.0745177409876603</v>
      </c>
      <c r="AG170" s="2" t="n">
        <v>-1.21129025298632</v>
      </c>
      <c r="AH170" s="3" t="b">
        <f aca="false">TRUE()</f>
        <v>1</v>
      </c>
      <c r="AI170" s="3" t="n">
        <v>-1.28495349360973</v>
      </c>
      <c r="AJ170" s="3" t="b">
        <f aca="false">TRUE()</f>
        <v>1</v>
      </c>
      <c r="AK170" s="3" t="n">
        <v>-0.362256357418437</v>
      </c>
      <c r="AL170" s="3" t="b">
        <f aca="false">TRUE()</f>
        <v>1</v>
      </c>
      <c r="AM170" s="3" t="n">
        <v>1.68864402550078</v>
      </c>
      <c r="AN170" s="3" t="b">
        <f aca="false">FALSE()</f>
        <v>0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5</v>
      </c>
      <c r="F171" s="2" t="n">
        <v>27.8972710309476</v>
      </c>
      <c r="G171" s="2" t="n">
        <v>0.717221135029354</v>
      </c>
      <c r="H171" s="2" t="n">
        <v>0.989193142870933</v>
      </c>
      <c r="I171" s="2" t="n">
        <v>0.107126329923195</v>
      </c>
      <c r="J171" s="2" t="n">
        <v>0.284667057041898</v>
      </c>
      <c r="K171" s="2" t="n">
        <v>5.21173135043273</v>
      </c>
      <c r="L171" s="2" t="n">
        <v>0.613</v>
      </c>
      <c r="M171" s="2" t="n">
        <v>0.079</v>
      </c>
      <c r="N171" s="2" t="n">
        <v>11.185</v>
      </c>
      <c r="O171" s="2" t="s">
        <v>41</v>
      </c>
      <c r="P171" s="2" t="n">
        <v>437</v>
      </c>
      <c r="Q171" s="2" t="n">
        <v>325.4</v>
      </c>
      <c r="R171" s="2" t="n">
        <v>21.742</v>
      </c>
      <c r="S171" s="2" t="n">
        <v>0.726259790709649</v>
      </c>
      <c r="T171" s="2" t="n">
        <v>3.40313201609732</v>
      </c>
      <c r="U171" s="2" t="n">
        <v>16.2591080342969</v>
      </c>
      <c r="V171" s="2" t="n">
        <v>0.00788144025054516</v>
      </c>
      <c r="W171" s="2" t="n">
        <v>0.170140944835916</v>
      </c>
      <c r="X171" s="2" t="n">
        <v>0.0151449018680146</v>
      </c>
      <c r="Y171" s="2" t="n">
        <v>0.0796370977158173</v>
      </c>
      <c r="Z171" s="2" t="n">
        <v>0.0698186791257855</v>
      </c>
      <c r="AA171" s="2" t="n">
        <v>0.141405509007866</v>
      </c>
      <c r="AB171" s="2" t="n">
        <v>0.258861895521104</v>
      </c>
      <c r="AC171" s="2" t="n">
        <v>0.112895322163676</v>
      </c>
      <c r="AD171" s="2" t="n">
        <v>0.102466669793074</v>
      </c>
      <c r="AE171" s="2" t="n">
        <v>0.137312898232375</v>
      </c>
      <c r="AF171" s="2" t="n">
        <v>0.0824570265722879</v>
      </c>
      <c r="AG171" s="2" t="n">
        <v>-0.337354701629143</v>
      </c>
      <c r="AH171" s="3" t="b">
        <f aca="false">TRUE()</f>
        <v>1</v>
      </c>
      <c r="AI171" s="3" t="n">
        <v>-0.905704534288778</v>
      </c>
      <c r="AJ171" s="3" t="b">
        <f aca="false">TRUE()</f>
        <v>1</v>
      </c>
      <c r="AK171" s="3" t="n">
        <v>-0.811247455804397</v>
      </c>
      <c r="AL171" s="3" t="b">
        <f aca="false">TRUE()</f>
        <v>1</v>
      </c>
      <c r="AM171" s="3" t="n">
        <v>0.4197948095502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0</v>
      </c>
      <c r="F172" s="2" t="n">
        <v>17.1027289690524</v>
      </c>
      <c r="G172" s="2" t="n">
        <v>0.683830606352262</v>
      </c>
      <c r="H172" s="2" t="n">
        <v>0.990673569477708</v>
      </c>
      <c r="I172" s="2" t="n">
        <v>0.106880517076363</v>
      </c>
      <c r="J172" s="2" t="n">
        <v>0.250526660698152</v>
      </c>
      <c r="K172" s="2" t="n">
        <v>7.81187002003772</v>
      </c>
      <c r="L172" s="2" t="n">
        <v>0.804</v>
      </c>
      <c r="M172" s="2" t="n">
        <v>0.136</v>
      </c>
      <c r="N172" s="2" t="n">
        <v>16.594</v>
      </c>
      <c r="O172" s="2" t="s">
        <v>41</v>
      </c>
      <c r="P172" s="2" t="n">
        <v>376.5</v>
      </c>
      <c r="Q172" s="2" t="n">
        <v>800.3</v>
      </c>
      <c r="R172" s="2" t="n">
        <v>18.731</v>
      </c>
      <c r="S172" s="2" t="n">
        <v>-1</v>
      </c>
      <c r="T172" s="2" t="n">
        <v>3.85673552834062</v>
      </c>
      <c r="U172" s="2" t="n">
        <v>17.0146464224819</v>
      </c>
      <c r="V172" s="2" t="n">
        <v>0.903515612296098</v>
      </c>
      <c r="W172" s="2" t="n">
        <v>0.468671375930711</v>
      </c>
      <c r="X172" s="2" t="n">
        <v>0.0694046973760541</v>
      </c>
      <c r="Y172" s="2" t="n">
        <v>0.0555803000053968</v>
      </c>
      <c r="Z172" s="2" t="n">
        <v>0.54360217992613</v>
      </c>
      <c r="AA172" s="2" t="n">
        <v>0.251824503590393</v>
      </c>
      <c r="AB172" s="2" t="n">
        <v>0.0275318685826074</v>
      </c>
      <c r="AC172" s="2" t="n">
        <v>0.0287964911926102</v>
      </c>
      <c r="AD172" s="2" t="n">
        <v>0.0138520434760568</v>
      </c>
      <c r="AE172" s="2" t="n">
        <v>0.00726239456340152</v>
      </c>
      <c r="AF172" s="2" t="n">
        <v>0.00214552128735049</v>
      </c>
      <c r="AG172" s="2" t="n">
        <v>1.03182558278713</v>
      </c>
      <c r="AH172" s="3" t="b">
        <f aca="false">TRUE()</f>
        <v>1</v>
      </c>
      <c r="AI172" s="3" t="n">
        <v>1.35793769165816</v>
      </c>
      <c r="AJ172" s="3" t="b">
        <f aca="false">TRUE()</f>
        <v>1</v>
      </c>
      <c r="AK172" s="3" t="n">
        <v>1.0167877304813</v>
      </c>
      <c r="AL172" s="3" t="b">
        <f aca="false">TRUE()</f>
        <v>1</v>
      </c>
      <c r="AM172" s="3" t="n">
        <v>0.1335704338417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1</v>
      </c>
      <c r="F173" s="2" t="n">
        <v>36.869897645844</v>
      </c>
      <c r="G173" s="2" t="n">
        <v>0.631827376938638</v>
      </c>
      <c r="H173" s="2" t="n">
        <v>0.979298302541715</v>
      </c>
      <c r="I173" s="2" t="n">
        <v>0.0980461417995437</v>
      </c>
      <c r="J173" s="2" t="n">
        <v>0.274541701986924</v>
      </c>
      <c r="K173" s="2" t="n">
        <v>5.99832315554823</v>
      </c>
      <c r="L173" s="2" t="n">
        <v>0.702</v>
      </c>
      <c r="M173" s="2" t="n">
        <v>0.09</v>
      </c>
      <c r="N173" s="2" t="n">
        <v>12.727</v>
      </c>
      <c r="O173" s="2" t="s">
        <v>41</v>
      </c>
      <c r="P173" s="2" t="n">
        <v>421.7</v>
      </c>
      <c r="Q173" s="2" t="n">
        <v>447.8</v>
      </c>
      <c r="R173" s="2" t="n">
        <v>20.979</v>
      </c>
      <c r="S173" s="2" t="n">
        <v>0.206184939837999</v>
      </c>
      <c r="T173" s="2" t="n">
        <v>4.90348457197525</v>
      </c>
      <c r="U173" s="2" t="n">
        <v>28.9212364363407</v>
      </c>
      <c r="V173" s="2" t="n">
        <v>0.32868141812521</v>
      </c>
      <c r="W173" s="2" t="n">
        <v>0.141892695003596</v>
      </c>
      <c r="X173" s="2" t="n">
        <v>0.0170056527031798</v>
      </c>
      <c r="Y173" s="2" t="n">
        <v>0.321148596602988</v>
      </c>
      <c r="Z173" s="2" t="n">
        <v>0.162576093594849</v>
      </c>
      <c r="AA173" s="2" t="n">
        <v>0.066405940075796</v>
      </c>
      <c r="AB173" s="2" t="n">
        <v>0.0818215580777577</v>
      </c>
      <c r="AC173" s="2" t="n">
        <v>0.101347373935629</v>
      </c>
      <c r="AD173" s="2" t="n">
        <v>0.0542215532362679</v>
      </c>
      <c r="AE173" s="2" t="n">
        <v>0.10742321763869</v>
      </c>
      <c r="AF173" s="2" t="n">
        <v>0.0880500141348429</v>
      </c>
      <c r="AG173" s="2" t="n">
        <v>0.0768485883866024</v>
      </c>
      <c r="AH173" s="3" t="b">
        <f aca="false">TRUE()</f>
        <v>1</v>
      </c>
      <c r="AI173" s="3" t="n">
        <v>0.14908163382262</v>
      </c>
      <c r="AJ173" s="3" t="b">
        <f aca="false">TRUE()</f>
        <v>1</v>
      </c>
      <c r="AK173" s="3" t="n">
        <v>-0.458468735644</v>
      </c>
      <c r="AL173" s="3" t="b">
        <f aca="false">TRUE()</f>
        <v>1</v>
      </c>
      <c r="AM173" s="3" t="n">
        <v>0.347410793875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0</v>
      </c>
      <c r="F174" s="2" t="n">
        <v>15.2551187030578</v>
      </c>
      <c r="G174" s="2" t="n">
        <v>0.835738068812431</v>
      </c>
      <c r="H174" s="2" t="n">
        <v>0.988405273518873</v>
      </c>
      <c r="I174" s="2" t="n">
        <v>0.147545302737085</v>
      </c>
      <c r="J174" s="2" t="n">
        <v>0.334200269355347</v>
      </c>
      <c r="K174" s="2" t="n">
        <v>4.78235571542657</v>
      </c>
      <c r="L174" s="2" t="n">
        <v>0.72</v>
      </c>
      <c r="M174" s="2" t="n">
        <v>0.076</v>
      </c>
      <c r="N174" s="2" t="n">
        <v>10.357</v>
      </c>
      <c r="O174" s="2" t="s">
        <v>41</v>
      </c>
      <c r="P174" s="2" t="n">
        <v>363.7</v>
      </c>
      <c r="Q174" s="2" t="n">
        <v>256.8</v>
      </c>
      <c r="R174" s="2" t="n">
        <v>18.093</v>
      </c>
      <c r="S174" s="2" t="n">
        <v>0.506862024443763</v>
      </c>
      <c r="T174" s="2" t="n">
        <v>4.50156033928483</v>
      </c>
      <c r="U174" s="2" t="n">
        <v>24.868178839981</v>
      </c>
      <c r="V174" s="2" t="n">
        <v>0.209559965873169</v>
      </c>
      <c r="W174" s="2" t="n">
        <v>0.0939449909036547</v>
      </c>
      <c r="X174" s="2" t="n">
        <v>0.0285804933869638</v>
      </c>
      <c r="Y174" s="2" t="n">
        <v>0.248634502419068</v>
      </c>
      <c r="Z174" s="2" t="n">
        <v>0.142703859534246</v>
      </c>
      <c r="AA174" s="2" t="n">
        <v>0.100502836225315</v>
      </c>
      <c r="AB174" s="2" t="n">
        <v>0.0922310704536493</v>
      </c>
      <c r="AC174" s="2" t="n">
        <v>0.103283916695129</v>
      </c>
      <c r="AD174" s="2" t="n">
        <v>0.101208381233761</v>
      </c>
      <c r="AE174" s="2" t="n">
        <v>0.104154225583995</v>
      </c>
      <c r="AF174" s="2" t="n">
        <v>0.0787007144678721</v>
      </c>
      <c r="AG174" s="2" t="n">
        <v>-0.563455201933794</v>
      </c>
      <c r="AH174" s="3" t="b">
        <f aca="false">TRUE()</f>
        <v>1</v>
      </c>
      <c r="AI174" s="3" t="n">
        <v>0.362409173440656</v>
      </c>
      <c r="AJ174" s="3" t="b">
        <f aca="false">TRUE()</f>
        <v>1</v>
      </c>
      <c r="AK174" s="3" t="n">
        <v>-0.90745983402996</v>
      </c>
      <c r="AL174" s="3" t="b">
        <f aca="false">TRUE()</f>
        <v>1</v>
      </c>
      <c r="AM174" s="3" t="n">
        <v>0.073013871708414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0</v>
      </c>
      <c r="F175" s="2" t="n">
        <v>31.7594800848128</v>
      </c>
      <c r="G175" s="2" t="n">
        <v>0.567226890756303</v>
      </c>
      <c r="H175" s="2" t="n">
        <v>0.967164476287851</v>
      </c>
      <c r="I175" s="2" t="n">
        <v>0.0951625403677492</v>
      </c>
      <c r="J175" s="2" t="n">
        <v>0.26339118185005</v>
      </c>
      <c r="K175" s="2" t="n">
        <v>6.69805914030933</v>
      </c>
      <c r="L175" s="2" t="n">
        <v>0.729</v>
      </c>
      <c r="M175" s="2" t="n">
        <v>0.088</v>
      </c>
      <c r="N175" s="2" t="n">
        <v>14.204</v>
      </c>
      <c r="O175" s="2" t="s">
        <v>41</v>
      </c>
      <c r="P175" s="2" t="n">
        <v>350</v>
      </c>
      <c r="Q175" s="2" t="n">
        <v>398.4</v>
      </c>
      <c r="R175" s="2" t="n">
        <v>17.411</v>
      </c>
      <c r="S175" s="2" t="n">
        <v>0.556271383085266</v>
      </c>
      <c r="T175" s="2" t="n">
        <v>4.64157587057087</v>
      </c>
      <c r="U175" s="2" t="n">
        <v>25.3228254719103</v>
      </c>
      <c r="V175" s="2" t="n">
        <v>0.529880331387338</v>
      </c>
      <c r="W175" s="2" t="n">
        <v>0.258572844169585</v>
      </c>
      <c r="X175" s="2" t="n">
        <v>0.154224800578242</v>
      </c>
      <c r="Y175" s="2" t="n">
        <v>0.447658878290764</v>
      </c>
      <c r="Z175" s="2" t="n">
        <v>0.0841711265114207</v>
      </c>
      <c r="AA175" s="2" t="n">
        <v>0.0637860299022413</v>
      </c>
      <c r="AB175" s="2" t="n">
        <v>0.0544452366455939</v>
      </c>
      <c r="AC175" s="2" t="n">
        <v>0.0730850434203287</v>
      </c>
      <c r="AD175" s="2" t="n">
        <v>0.0458725101585275</v>
      </c>
      <c r="AE175" s="2" t="n">
        <v>0.0729478285618029</v>
      </c>
      <c r="AF175" s="2" t="n">
        <v>0.00380854593107962</v>
      </c>
      <c r="AG175" s="2" t="n">
        <v>0.445315365113185</v>
      </c>
      <c r="AH175" s="3" t="b">
        <f aca="false">TRUE()</f>
        <v>1</v>
      </c>
      <c r="AI175" s="3" t="n">
        <v>0.469072943249674</v>
      </c>
      <c r="AJ175" s="3" t="b">
        <f aca="false">TRUE()</f>
        <v>1</v>
      </c>
      <c r="AK175" s="3" t="n">
        <v>-0.522610321127709</v>
      </c>
      <c r="AL175" s="3" t="b">
        <f aca="false">TRUE()</f>
        <v>1</v>
      </c>
      <c r="AM175" s="3" t="n">
        <v>0.0081994263000534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1</v>
      </c>
      <c r="F176" s="2" t="n">
        <v>18.434948822922</v>
      </c>
      <c r="G176" s="2" t="n">
        <v>0.80119581464873</v>
      </c>
      <c r="H176" s="2" t="n">
        <v>0.985005802359164</v>
      </c>
      <c r="I176" s="2" t="n">
        <v>0.142119199495637</v>
      </c>
      <c r="J176" s="2" t="n">
        <v>0.374088794335586</v>
      </c>
      <c r="K176" s="2" t="n">
        <v>3.87255905647618</v>
      </c>
      <c r="L176" s="2" t="n">
        <v>0.662</v>
      </c>
      <c r="M176" s="2" t="n">
        <v>0.087</v>
      </c>
      <c r="N176" s="2" t="n">
        <v>8.493</v>
      </c>
      <c r="O176" s="2" t="s">
        <v>41</v>
      </c>
      <c r="P176" s="2" t="n">
        <v>315.9</v>
      </c>
      <c r="Q176" s="2" t="n">
        <v>423.5</v>
      </c>
      <c r="R176" s="2" t="n">
        <v>15.715</v>
      </c>
      <c r="S176" s="2" t="n">
        <v>0.585825914801831</v>
      </c>
      <c r="T176" s="2" t="n">
        <v>4.25247510071991</v>
      </c>
      <c r="U176" s="2" t="n">
        <v>20.1951061653636</v>
      </c>
      <c r="V176" s="2" t="n">
        <v>0.613390119467472</v>
      </c>
      <c r="W176" s="2" t="n">
        <v>0.37040901998209</v>
      </c>
      <c r="X176" s="2" t="n">
        <v>0.311218593089384</v>
      </c>
      <c r="Y176" s="2" t="n">
        <v>0.334649025940633</v>
      </c>
      <c r="Z176" s="2" t="n">
        <v>0.0696664485341918</v>
      </c>
      <c r="AA176" s="2" t="n">
        <v>0.0525085008444385</v>
      </c>
      <c r="AB176" s="2" t="n">
        <v>0.0573534634553047</v>
      </c>
      <c r="AC176" s="2" t="n">
        <v>0.0652809901887988</v>
      </c>
      <c r="AD176" s="2" t="n">
        <v>0.0656269048415859</v>
      </c>
      <c r="AE176" s="2" t="n">
        <v>0.0407721821564238</v>
      </c>
      <c r="AF176" s="2" t="n">
        <v>0.00292389094924044</v>
      </c>
      <c r="AG176" s="2" t="n">
        <v>-1.04253566899669</v>
      </c>
      <c r="AH176" s="3" t="b">
        <f aca="false">TRUE()</f>
        <v>1</v>
      </c>
      <c r="AI176" s="3" t="n">
        <v>-0.324979565328569</v>
      </c>
      <c r="AJ176" s="3" t="b">
        <f aca="false">TRUE()</f>
        <v>1</v>
      </c>
      <c r="AK176" s="3" t="n">
        <v>-0.554681113869563</v>
      </c>
      <c r="AL176" s="3" t="b">
        <f aca="false">TRUE()</f>
        <v>1</v>
      </c>
      <c r="AM176" s="3" t="n">
        <v>-0.1531270400083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2</v>
      </c>
      <c r="F177" s="2" t="n">
        <v>36.0273733851036</v>
      </c>
      <c r="G177" s="2" t="n">
        <v>0.665488810365135</v>
      </c>
      <c r="H177" s="2" t="n">
        <v>0.981174703061146</v>
      </c>
      <c r="I177" s="2" t="n">
        <v>0.110707962877096</v>
      </c>
      <c r="J177" s="2" t="n">
        <v>0.321665576113655</v>
      </c>
      <c r="K177" s="2" t="n">
        <v>4.24578920900311</v>
      </c>
      <c r="L177" s="2" t="n">
        <v>0.621</v>
      </c>
      <c r="M177" s="2" t="n">
        <v>0.122</v>
      </c>
      <c r="N177" s="2" t="n">
        <v>9.259</v>
      </c>
      <c r="O177" s="2" t="s">
        <v>41</v>
      </c>
      <c r="P177" s="2" t="n">
        <v>395.2</v>
      </c>
      <c r="Q177" s="2" t="n">
        <v>423.3</v>
      </c>
      <c r="R177" s="2" t="n">
        <v>19.664</v>
      </c>
      <c r="S177" s="2" t="n">
        <v>0.512974186183646</v>
      </c>
      <c r="T177" s="2" t="n">
        <v>3.73900127604034</v>
      </c>
      <c r="U177" s="2" t="n">
        <v>16.1388853084536</v>
      </c>
      <c r="V177" s="2" t="n">
        <v>0.478896360085796</v>
      </c>
      <c r="W177" s="2" t="n">
        <v>0.284770338266188</v>
      </c>
      <c r="X177" s="2" t="n">
        <v>0.20245939312056</v>
      </c>
      <c r="Y177" s="2" t="n">
        <v>0.348788998836018</v>
      </c>
      <c r="Z177" s="2" t="n">
        <v>0.0818944415248787</v>
      </c>
      <c r="AA177" s="2" t="n">
        <v>0.0679083933682395</v>
      </c>
      <c r="AB177" s="2" t="n">
        <v>0.0474352066765564</v>
      </c>
      <c r="AC177" s="2" t="n">
        <v>0.0521671900687124</v>
      </c>
      <c r="AD177" s="2" t="n">
        <v>0.0747672492510721</v>
      </c>
      <c r="AE177" s="2" t="n">
        <v>0.111387554912349</v>
      </c>
      <c r="AF177" s="2" t="n">
        <v>0.0131915722416134</v>
      </c>
      <c r="AG177" s="2" t="n">
        <v>-0.846000240958473</v>
      </c>
      <c r="AH177" s="3" t="b">
        <f aca="false">TRUE()</f>
        <v>1</v>
      </c>
      <c r="AI177" s="3" t="n">
        <v>-0.81089229445854</v>
      </c>
      <c r="AJ177" s="3" t="b">
        <f aca="false">TRUE()</f>
        <v>1</v>
      </c>
      <c r="AK177" s="3" t="n">
        <v>0.567796632095337</v>
      </c>
      <c r="AL177" s="3" t="b">
        <f aca="false">TRUE()</f>
        <v>1</v>
      </c>
      <c r="AM177" s="3" t="n">
        <v>0.2220397863334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3</v>
      </c>
      <c r="F178" s="2" t="n">
        <v>39.8055710922652</v>
      </c>
      <c r="G178" s="2" t="n">
        <v>0.779556650246305</v>
      </c>
      <c r="H178" s="2" t="n">
        <v>0.982477918568401</v>
      </c>
      <c r="I178" s="2" t="n">
        <v>0.182426580311761</v>
      </c>
      <c r="J178" s="2" t="n">
        <v>0.360665100101903</v>
      </c>
      <c r="K178" s="2" t="n">
        <v>4.22030086542291</v>
      </c>
      <c r="L178" s="2" t="n">
        <v>0.687</v>
      </c>
      <c r="M178" s="2" t="n">
        <v>0.153</v>
      </c>
      <c r="N178" s="2" t="n">
        <v>9.241</v>
      </c>
      <c r="O178" s="2" t="s">
        <v>41</v>
      </c>
      <c r="P178" s="2" t="n">
        <v>277.9</v>
      </c>
      <c r="Q178" s="2" t="n">
        <v>290.4</v>
      </c>
      <c r="R178" s="2" t="n">
        <v>13.824</v>
      </c>
      <c r="S178" s="2" t="n">
        <v>0.730172812555342</v>
      </c>
      <c r="T178" s="2" t="n">
        <v>4.39071624854419</v>
      </c>
      <c r="U178" s="2" t="n">
        <v>21.0016421766032</v>
      </c>
      <c r="V178" s="2" t="n">
        <v>0.447161822632478</v>
      </c>
      <c r="W178" s="2" t="n">
        <v>0.247038265645612</v>
      </c>
      <c r="X178" s="2" t="n">
        <v>0.197166561356051</v>
      </c>
      <c r="Y178" s="2" t="n">
        <v>0.403490928506421</v>
      </c>
      <c r="Z178" s="2" t="n">
        <v>0.0815793143446699</v>
      </c>
      <c r="AA178" s="2" t="n">
        <v>0.0422144098546767</v>
      </c>
      <c r="AB178" s="2" t="n">
        <v>0.0450738415944068</v>
      </c>
      <c r="AC178" s="2" t="n">
        <v>0.0701089298810326</v>
      </c>
      <c r="AD178" s="2" t="n">
        <v>0.075895753921146</v>
      </c>
      <c r="AE178" s="2" t="n">
        <v>0.0665766645031347</v>
      </c>
      <c r="AF178" s="2" t="n">
        <v>0.0178935960384616</v>
      </c>
      <c r="AG178" s="2" t="n">
        <v>-0.859421885703957</v>
      </c>
      <c r="AH178" s="3" t="b">
        <f aca="false">TRUE()</f>
        <v>1</v>
      </c>
      <c r="AI178" s="3" t="n">
        <v>-0.0286913158590751</v>
      </c>
      <c r="AJ178" s="3" t="b">
        <f aca="false">TRUE()</f>
        <v>1</v>
      </c>
      <c r="AK178" s="3" t="n">
        <v>1.56199120709282</v>
      </c>
      <c r="AL178" s="3" t="b">
        <f aca="false">TRUE()</f>
        <v>1</v>
      </c>
      <c r="AM178" s="3" t="n">
        <v>-0.33290433384176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2</v>
      </c>
      <c r="F179" s="2" t="n">
        <v>26.565051177078</v>
      </c>
      <c r="G179" s="2" t="n">
        <v>0.780979827089337</v>
      </c>
      <c r="H179" s="2" t="n">
        <v>0.992613504364221</v>
      </c>
      <c r="I179" s="2" t="n">
        <v>0.105626913252009</v>
      </c>
      <c r="J179" s="2" t="n">
        <v>0.249162598160712</v>
      </c>
      <c r="K179" s="2" t="n">
        <v>5.97956119992506</v>
      </c>
      <c r="L179" s="2" t="n">
        <v>0.64</v>
      </c>
      <c r="M179" s="2" t="n">
        <v>0.08</v>
      </c>
      <c r="N179" s="2" t="n">
        <v>12.582</v>
      </c>
      <c r="O179" s="2" t="s">
        <v>41</v>
      </c>
      <c r="P179" s="2" t="n">
        <v>433.4</v>
      </c>
      <c r="Q179" s="2" t="n">
        <v>637.8</v>
      </c>
      <c r="R179" s="2" t="n">
        <v>21.56</v>
      </c>
      <c r="S179" s="2" t="n">
        <v>0.517667867706888</v>
      </c>
      <c r="T179" s="2" t="n">
        <v>3.9309045010256</v>
      </c>
      <c r="U179" s="2" t="n">
        <v>16.6911814690423</v>
      </c>
      <c r="V179" s="2" t="n">
        <v>0.675533477735777</v>
      </c>
      <c r="W179" s="2" t="n">
        <v>0.503327412049235</v>
      </c>
      <c r="X179" s="2" t="n">
        <v>0.0879928349820457</v>
      </c>
      <c r="Y179" s="2" t="n">
        <v>0.627440255862199</v>
      </c>
      <c r="Z179" s="2" t="n">
        <v>0.0958049140211134</v>
      </c>
      <c r="AA179" s="2" t="n">
        <v>0.0204608627884784</v>
      </c>
      <c r="AB179" s="2" t="n">
        <v>0.029624508475181</v>
      </c>
      <c r="AC179" s="2" t="n">
        <v>0.0165106293159328</v>
      </c>
      <c r="AD179" s="2" t="n">
        <v>0.00713456588318068</v>
      </c>
      <c r="AE179" s="2" t="n">
        <v>0.0747345902512995</v>
      </c>
      <c r="AF179" s="2" t="n">
        <v>0.0402968384205698</v>
      </c>
      <c r="AG179" s="2" t="n">
        <v>0.0669689231069659</v>
      </c>
      <c r="AH179" s="3" t="b">
        <f aca="false">TRUE()</f>
        <v>1</v>
      </c>
      <c r="AI179" s="3" t="n">
        <v>-0.585713224861724</v>
      </c>
      <c r="AJ179" s="3" t="b">
        <f aca="false">TRUE()</f>
        <v>1</v>
      </c>
      <c r="AK179" s="3" t="n">
        <v>-0.779176663062543</v>
      </c>
      <c r="AL179" s="3" t="b">
        <f aca="false">TRUE()</f>
        <v>1</v>
      </c>
      <c r="AM179" s="3" t="n">
        <v>0.40276327645022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3</v>
      </c>
      <c r="F180" s="2" t="n">
        <v>13.2405199151872</v>
      </c>
      <c r="G180" s="2" t="n">
        <v>0.893023255813954</v>
      </c>
      <c r="H180" s="2" t="n">
        <v>0.973733085583618</v>
      </c>
      <c r="I180" s="2" t="n">
        <v>0.231060484488801</v>
      </c>
      <c r="J180" s="2" t="n">
        <v>0.464346568028933</v>
      </c>
      <c r="K180" s="2" t="n">
        <v>1.99796564018453</v>
      </c>
      <c r="L180" s="2" t="n">
        <v>0.487</v>
      </c>
      <c r="M180" s="2" t="n">
        <v>0.092</v>
      </c>
      <c r="N180" s="2" t="n">
        <v>4.37</v>
      </c>
      <c r="O180" s="2" t="s">
        <v>41</v>
      </c>
      <c r="P180" s="2" t="n">
        <v>355.5</v>
      </c>
      <c r="Q180" s="2" t="n">
        <v>65.4</v>
      </c>
      <c r="R180" s="2" t="n">
        <v>17.686</v>
      </c>
      <c r="S180" s="2" t="n">
        <v>0.712088643193851</v>
      </c>
      <c r="T180" s="2" t="n">
        <v>0.950012839724241</v>
      </c>
      <c r="U180" s="2" t="n">
        <v>0.97804321543908</v>
      </c>
      <c r="V180" s="2" t="n">
        <v>0.107664281640567</v>
      </c>
      <c r="W180" s="2" t="n">
        <v>0.0556968505021092</v>
      </c>
      <c r="X180" s="2" t="n">
        <v>0.199371719756266</v>
      </c>
      <c r="Y180" s="2" t="n">
        <v>0.0942601287066632</v>
      </c>
      <c r="Z180" s="2" t="n">
        <v>0.230257713474528</v>
      </c>
      <c r="AA180" s="2" t="n">
        <v>0.108602451460573</v>
      </c>
      <c r="AB180" s="2" t="n">
        <v>0.0327286155600376</v>
      </c>
      <c r="AC180" s="2" t="n">
        <v>0.129789008165895</v>
      </c>
      <c r="AD180" s="2" t="n">
        <v>0.129704522998241</v>
      </c>
      <c r="AE180" s="2" t="n">
        <v>0.0588253596895426</v>
      </c>
      <c r="AF180" s="2" t="n">
        <v>0.0164604801882528</v>
      </c>
      <c r="AG180" s="2" t="n">
        <v>-2.02965853935999</v>
      </c>
      <c r="AH180" s="3" t="b">
        <f aca="false">TRUE()</f>
        <v>1</v>
      </c>
      <c r="AI180" s="3" t="n">
        <v>-2.39899731161503</v>
      </c>
      <c r="AJ180" s="3" t="b">
        <f aca="false">TRUE()</f>
        <v>1</v>
      </c>
      <c r="AK180" s="3" t="n">
        <v>-0.394327150160291</v>
      </c>
      <c r="AL180" s="3" t="b">
        <f aca="false">TRUE()</f>
        <v>1</v>
      </c>
      <c r="AM180" s="3" t="n">
        <v>0.03421982409173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1</v>
      </c>
      <c r="F181" s="2" t="n">
        <v>36.869897645844</v>
      </c>
      <c r="G181" s="2" t="n">
        <v>0.564830272676683</v>
      </c>
      <c r="H181" s="2" t="n">
        <v>0.987890526013445</v>
      </c>
      <c r="I181" s="2" t="n">
        <v>0.0780303186756545</v>
      </c>
      <c r="J181" s="2" t="n">
        <v>0.218218134020047</v>
      </c>
      <c r="K181" s="2" t="n">
        <v>7.12021795504258</v>
      </c>
      <c r="L181" s="2" t="n">
        <v>0.634</v>
      </c>
      <c r="M181" s="2" t="n">
        <v>0.077</v>
      </c>
      <c r="N181" s="2" t="n">
        <v>14.968</v>
      </c>
      <c r="O181" s="2" t="s">
        <v>41</v>
      </c>
      <c r="P181" s="2" t="n">
        <v>198.5</v>
      </c>
      <c r="Q181" s="2" t="n">
        <v>260.5</v>
      </c>
      <c r="R181" s="2" t="n">
        <v>9.875</v>
      </c>
      <c r="S181" s="2" t="n">
        <v>0.557200903750838</v>
      </c>
      <c r="T181" s="2" t="n">
        <v>4.60145604863766</v>
      </c>
      <c r="U181" s="2" t="n">
        <v>25.6575269732284</v>
      </c>
      <c r="V181" s="2" t="n">
        <v>0.462958566255626</v>
      </c>
      <c r="W181" s="2" t="n">
        <v>0.277668366733874</v>
      </c>
      <c r="X181" s="2" t="n">
        <v>0.100650979184029</v>
      </c>
      <c r="Y181" s="2" t="n">
        <v>0.410977004048048</v>
      </c>
      <c r="Z181" s="2" t="n">
        <v>0.103860763690614</v>
      </c>
      <c r="AA181" s="2" t="n">
        <v>0.0695446892609272</v>
      </c>
      <c r="AB181" s="2" t="n">
        <v>0.0533093150256094</v>
      </c>
      <c r="AC181" s="2" t="n">
        <v>0.0477982487984102</v>
      </c>
      <c r="AD181" s="2" t="n">
        <v>0.136670024860734</v>
      </c>
      <c r="AE181" s="2" t="n">
        <v>0.0695291540215986</v>
      </c>
      <c r="AF181" s="2" t="n">
        <v>0.00765982111002927</v>
      </c>
      <c r="AG181" s="2" t="n">
        <v>0.667615634241956</v>
      </c>
      <c r="AH181" s="3" t="b">
        <f aca="false">TRUE()</f>
        <v>1</v>
      </c>
      <c r="AI181" s="3" t="n">
        <v>-0.656822404734403</v>
      </c>
      <c r="AJ181" s="3" t="b">
        <f aca="false">TRUE()</f>
        <v>1</v>
      </c>
      <c r="AK181" s="3" t="n">
        <v>-0.875389041288106</v>
      </c>
      <c r="AL181" s="3" t="b">
        <f aca="false">TRUE()</f>
        <v>1</v>
      </c>
      <c r="AM181" s="3" t="n">
        <v>-0.70854425832525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2</v>
      </c>
      <c r="F182" s="2" t="n">
        <v>16.504361381755</v>
      </c>
      <c r="G182" s="2" t="n">
        <v>0.854166666666667</v>
      </c>
      <c r="H182" s="2" t="n">
        <v>0.989671708170708</v>
      </c>
      <c r="I182" s="2" t="n">
        <v>0.215714137744387</v>
      </c>
      <c r="J182" s="2" t="n">
        <v>0.33932546768779</v>
      </c>
      <c r="K182" s="2" t="n">
        <v>4.55006081681639</v>
      </c>
      <c r="L182" s="2" t="n">
        <v>0.608</v>
      </c>
      <c r="M182" s="2" t="n">
        <v>0.087</v>
      </c>
      <c r="N182" s="2" t="n">
        <v>9.879</v>
      </c>
      <c r="O182" s="2" t="s">
        <v>41</v>
      </c>
      <c r="P182" s="2" t="n">
        <v>259.3</v>
      </c>
      <c r="Q182" s="2" t="n">
        <v>208.5</v>
      </c>
      <c r="R182" s="2" t="n">
        <v>12.901</v>
      </c>
      <c r="S182" s="2" t="n">
        <v>0.588536967482921</v>
      </c>
      <c r="T182" s="2" t="n">
        <v>2.51042010054017</v>
      </c>
      <c r="U182" s="2" t="n">
        <v>8.04639874085908</v>
      </c>
      <c r="V182" s="2" t="n">
        <v>0.0852070644002139</v>
      </c>
      <c r="W182" s="2" t="n">
        <v>0.0564749279012033</v>
      </c>
      <c r="X182" s="2" t="n">
        <v>0.0496843511906536</v>
      </c>
      <c r="Y182" s="2" t="n">
        <v>0.320005197609621</v>
      </c>
      <c r="Z182" s="2" t="n">
        <v>0.113992999064648</v>
      </c>
      <c r="AA182" s="2" t="n">
        <v>0.00689864925459025</v>
      </c>
      <c r="AB182" s="2" t="n">
        <v>0.00683121241174831</v>
      </c>
      <c r="AC182" s="2" t="n">
        <v>0.0575531431608774</v>
      </c>
      <c r="AD182" s="2" t="n">
        <v>0.0757826997583023</v>
      </c>
      <c r="AE182" s="2" t="n">
        <v>0.131176406571666</v>
      </c>
      <c r="AF182" s="2" t="n">
        <v>0.238075340977893</v>
      </c>
      <c r="AG182" s="2" t="n">
        <v>-0.685776983870082</v>
      </c>
      <c r="AH182" s="3" t="b">
        <f aca="false">TRUE()</f>
        <v>1</v>
      </c>
      <c r="AI182" s="3" t="n">
        <v>-0.964962184182677</v>
      </c>
      <c r="AJ182" s="3" t="b">
        <f aca="false">TRUE()</f>
        <v>1</v>
      </c>
      <c r="AK182" s="3" t="n">
        <v>-0.554681113869563</v>
      </c>
      <c r="AL182" s="3" t="b">
        <f aca="false">TRUE()</f>
        <v>1</v>
      </c>
      <c r="AM182" s="3" t="n">
        <v>-0.42090058819179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7</v>
      </c>
      <c r="F183" s="2" t="n">
        <v>7.1250163489018</v>
      </c>
      <c r="G183" s="2" t="n">
        <v>0.939189189189189</v>
      </c>
      <c r="H183" s="2" t="n">
        <v>0.966111995220094</v>
      </c>
      <c r="I183" s="2" t="n">
        <v>0.294967161196979</v>
      </c>
      <c r="J183" s="2" t="n">
        <v>0.527815182349384</v>
      </c>
      <c r="K183" s="2" t="n">
        <v>2.69233254137324</v>
      </c>
      <c r="L183" s="2" t="n">
        <v>0.751</v>
      </c>
      <c r="M183" s="2" t="n">
        <v>0.114</v>
      </c>
      <c r="N183" s="2" t="n">
        <v>6.145</v>
      </c>
      <c r="O183" s="2" t="s">
        <v>41</v>
      </c>
      <c r="P183" s="2" t="n">
        <v>464.7</v>
      </c>
      <c r="Q183" s="2" t="n">
        <v>462</v>
      </c>
      <c r="R183" s="2" t="n">
        <v>23.118</v>
      </c>
      <c r="S183" s="2" t="n">
        <v>0.132614306981</v>
      </c>
      <c r="T183" s="2" t="n">
        <v>2.65615016276454</v>
      </c>
      <c r="U183" s="2" t="n">
        <v>7.2091360298383</v>
      </c>
      <c r="V183" s="2" t="n">
        <v>0.674228892935968</v>
      </c>
      <c r="W183" s="2" t="n">
        <v>0.489940904744644</v>
      </c>
      <c r="X183" s="2" t="n">
        <v>0.015598842908658</v>
      </c>
      <c r="Y183" s="2" t="n">
        <v>0.0767778911915571</v>
      </c>
      <c r="Z183" s="2" t="n">
        <v>0.281566152815727</v>
      </c>
      <c r="AA183" s="2" t="n">
        <v>0.379568594129131</v>
      </c>
      <c r="AB183" s="2" t="n">
        <v>0.0729338306429879</v>
      </c>
      <c r="AC183" s="2" t="n">
        <v>0.0476867082607588</v>
      </c>
      <c r="AD183" s="2" t="n">
        <v>0.0375282329540399</v>
      </c>
      <c r="AE183" s="2" t="n">
        <v>0.0368417025901635</v>
      </c>
      <c r="AF183" s="2" t="n">
        <v>0.0514980445069766</v>
      </c>
      <c r="AG183" s="2" t="n">
        <v>-1.66401901314071</v>
      </c>
      <c r="AH183" s="3" t="b">
        <f aca="false">TRUE()</f>
        <v>1</v>
      </c>
      <c r="AI183" s="3" t="n">
        <v>0.729806602782829</v>
      </c>
      <c r="AJ183" s="3" t="b">
        <f aca="false">TRUE()</f>
        <v>1</v>
      </c>
      <c r="AK183" s="3" t="n">
        <v>0.311230290160503</v>
      </c>
      <c r="AL183" s="3" t="b">
        <f aca="false">TRUE()</f>
        <v>1</v>
      </c>
      <c r="AM183" s="3" t="n">
        <v>0.55084299479195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0</v>
      </c>
      <c r="E184" s="2" t="n">
        <v>1</v>
      </c>
      <c r="F184" s="2" t="n">
        <v>24.2277453179541</v>
      </c>
      <c r="G184" s="2" t="n">
        <v>0.907070707070707</v>
      </c>
      <c r="H184" s="2" t="n">
        <v>0.970702896413692</v>
      </c>
      <c r="I184" s="2" t="n">
        <v>0.233340634933097</v>
      </c>
      <c r="J184" s="2" t="n">
        <v>0.479570698843991</v>
      </c>
      <c r="K184" s="2" t="n">
        <v>2.99364445191992</v>
      </c>
      <c r="L184" s="2" t="n">
        <v>0.646</v>
      </c>
      <c r="M184" s="2" t="n">
        <v>0.115</v>
      </c>
      <c r="N184" s="2" t="n">
        <v>6.686</v>
      </c>
      <c r="O184" s="2" t="s">
        <v>41</v>
      </c>
      <c r="P184" s="2" t="n">
        <v>228.6</v>
      </c>
      <c r="Q184" s="2" t="n">
        <v>361.2</v>
      </c>
      <c r="R184" s="2" t="n">
        <v>11.372</v>
      </c>
      <c r="S184" s="2" t="n">
        <v>2.22302422084466E-010</v>
      </c>
      <c r="T184" s="2" t="n">
        <v>3.32183894609442</v>
      </c>
      <c r="U184" s="2" t="n">
        <v>11.9920620216943</v>
      </c>
      <c r="V184" s="2" t="n">
        <v>0.565770545817874</v>
      </c>
      <c r="W184" s="2" t="n">
        <v>0.515068648698523</v>
      </c>
      <c r="X184" s="2" t="n">
        <v>0.0404306613041043</v>
      </c>
      <c r="Y184" s="2" t="n">
        <v>0.442453226100153</v>
      </c>
      <c r="Z184" s="2" t="n">
        <v>0.209925186135405</v>
      </c>
      <c r="AA184" s="2" t="n">
        <v>0.017829170858329</v>
      </c>
      <c r="AB184" s="2" t="n">
        <v>0.00339117743073425</v>
      </c>
      <c r="AC184" s="2" t="n">
        <v>0.00687095305420581</v>
      </c>
      <c r="AD184" s="2" t="n">
        <v>0.0405381473666205</v>
      </c>
      <c r="AE184" s="2" t="n">
        <v>0.104806517594509</v>
      </c>
      <c r="AF184" s="2" t="n">
        <v>0.133754960155939</v>
      </c>
      <c r="AG184" s="2" t="n">
        <v>-1.50535427260093</v>
      </c>
      <c r="AH184" s="3" t="b">
        <f aca="false">TRUE()</f>
        <v>1</v>
      </c>
      <c r="AI184" s="3" t="n">
        <v>-0.514604044989046</v>
      </c>
      <c r="AJ184" s="3" t="b">
        <f aca="false">TRUE()</f>
        <v>1</v>
      </c>
      <c r="AK184" s="3" t="n">
        <v>0.343301082902357</v>
      </c>
      <c r="AL184" s="3" t="b">
        <f aca="false">TRUE()</f>
        <v>1</v>
      </c>
      <c r="AM184" s="3" t="n">
        <v>-0.5661417176835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2</v>
      </c>
      <c r="F185" s="2" t="n">
        <v>24.2277453179541</v>
      </c>
      <c r="G185" s="2" t="n">
        <v>0.860780984719864</v>
      </c>
      <c r="H185" s="2" t="n">
        <v>0.969534799456708</v>
      </c>
      <c r="I185" s="2" t="n">
        <v>0.249048012801207</v>
      </c>
      <c r="J185" s="2" t="n">
        <v>0.482491217930583</v>
      </c>
      <c r="K185" s="2" t="n">
        <v>3.18208034642176</v>
      </c>
      <c r="L185" s="2" t="n">
        <v>0.727</v>
      </c>
      <c r="M185" s="2" t="n">
        <v>0.114</v>
      </c>
      <c r="N185" s="2" t="n">
        <v>7.112</v>
      </c>
      <c r="O185" s="2" t="s">
        <v>41</v>
      </c>
      <c r="P185" s="2" t="n">
        <v>308.6</v>
      </c>
      <c r="Q185" s="2" t="n">
        <v>336.9</v>
      </c>
      <c r="R185" s="2" t="n">
        <v>15.352</v>
      </c>
      <c r="S185" s="2" t="n">
        <v>0.607632423259353</v>
      </c>
      <c r="T185" s="2" t="n">
        <v>3.45585838396273</v>
      </c>
      <c r="U185" s="2" t="n">
        <v>13.8068408688053</v>
      </c>
      <c r="V185" s="2" t="n">
        <v>0.616478181463178</v>
      </c>
      <c r="W185" s="2" t="n">
        <v>0.40038193966918</v>
      </c>
      <c r="X185" s="2" t="n">
        <v>0.29782842471176</v>
      </c>
      <c r="Y185" s="2" t="n">
        <v>0.282935145994279</v>
      </c>
      <c r="Z185" s="2" t="n">
        <v>0.142573293951686</v>
      </c>
      <c r="AA185" s="2" t="n">
        <v>0.0459623731684485</v>
      </c>
      <c r="AB185" s="2" t="n">
        <v>0.0496352771587766</v>
      </c>
      <c r="AC185" s="2" t="n">
        <v>0.0415471264859764</v>
      </c>
      <c r="AD185" s="2" t="n">
        <v>0.0512343892558711</v>
      </c>
      <c r="AE185" s="2" t="n">
        <v>0.0695785384352771</v>
      </c>
      <c r="AF185" s="2" t="n">
        <v>0.0187054308379246</v>
      </c>
      <c r="AG185" s="2" t="n">
        <v>-1.40612775262942</v>
      </c>
      <c r="AH185" s="3" t="b">
        <f aca="false">TRUE()</f>
        <v>1</v>
      </c>
      <c r="AI185" s="3" t="n">
        <v>0.445369883292114</v>
      </c>
      <c r="AJ185" s="3" t="b">
        <f aca="false">TRUE()</f>
        <v>1</v>
      </c>
      <c r="AK185" s="3" t="n">
        <v>0.311230290160503</v>
      </c>
      <c r="AL185" s="3" t="b">
        <f aca="false">TRUE()</f>
        <v>1</v>
      </c>
      <c r="AM185" s="3" t="n">
        <v>-0.18766320435003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3</v>
      </c>
      <c r="F186" s="2" t="n">
        <v>18.434948822922</v>
      </c>
      <c r="G186" s="2" t="n">
        <v>0.820665083135392</v>
      </c>
      <c r="H186" s="2" t="n">
        <v>0.992310707096425</v>
      </c>
      <c r="I186" s="2" t="n">
        <v>0.0872652772676054</v>
      </c>
      <c r="J186" s="2" t="n">
        <v>0.290906546120706</v>
      </c>
      <c r="K186" s="2" t="n">
        <v>5.12071284832441</v>
      </c>
      <c r="L186" s="2" t="n">
        <v>0.631</v>
      </c>
      <c r="M186" s="2" t="n">
        <v>0.1</v>
      </c>
      <c r="N186" s="2" t="n">
        <v>10.963</v>
      </c>
      <c r="O186" s="2" t="s">
        <v>41</v>
      </c>
      <c r="P186" s="2" t="n">
        <v>132.2</v>
      </c>
      <c r="Q186" s="2" t="n">
        <v>71.6</v>
      </c>
      <c r="R186" s="2" t="n">
        <v>6.579</v>
      </c>
      <c r="S186" s="2" t="n">
        <v>0.315483524793821</v>
      </c>
      <c r="T186" s="2" t="n">
        <v>1.12149413673108</v>
      </c>
      <c r="U186" s="2" t="n">
        <v>1.83571784106674</v>
      </c>
      <c r="V186" s="2" t="n">
        <v>0.192718617414884</v>
      </c>
      <c r="W186" s="2" t="n">
        <v>0.135293607239087</v>
      </c>
      <c r="X186" s="2" t="n">
        <v>0.0378367754112601</v>
      </c>
      <c r="Y186" s="2" t="n">
        <v>0.240900811427403</v>
      </c>
      <c r="Z186" s="2" t="n">
        <v>0.136267296167105</v>
      </c>
      <c r="AA186" s="2" t="n">
        <v>0.147936955625596</v>
      </c>
      <c r="AB186" s="2" t="n">
        <v>0.0383682921026005</v>
      </c>
      <c r="AC186" s="2" t="n">
        <v>0.0489656985235127</v>
      </c>
      <c r="AD186" s="2" t="n">
        <v>0.164109342826156</v>
      </c>
      <c r="AE186" s="2" t="n">
        <v>0.0760577512525255</v>
      </c>
      <c r="AF186" s="2" t="n">
        <v>0.109557076663842</v>
      </c>
      <c r="AG186" s="2" t="n">
        <v>-0.385283198697627</v>
      </c>
      <c r="AH186" s="3" t="b">
        <f aca="false">TRUE()</f>
        <v>1</v>
      </c>
      <c r="AI186" s="3" t="n">
        <v>-0.692376994670742</v>
      </c>
      <c r="AJ186" s="3" t="b">
        <f aca="false">TRUE()</f>
        <v>1</v>
      </c>
      <c r="AK186" s="3" t="n">
        <v>-0.137760808225457</v>
      </c>
      <c r="AL186" s="3" t="b">
        <f aca="false">TRUE()</f>
        <v>1</v>
      </c>
      <c r="AM186" s="3" t="n">
        <v>-1.0222083262503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4</v>
      </c>
      <c r="F187" s="2" t="n">
        <v>27.8972710309476</v>
      </c>
      <c r="G187" s="2" t="n">
        <v>0.776754890678941</v>
      </c>
      <c r="H187" s="2" t="n">
        <v>0.992437012171367</v>
      </c>
      <c r="I187" s="2" t="n">
        <v>0.0876976217036974</v>
      </c>
      <c r="J187" s="2" t="n">
        <v>0.276485198256293</v>
      </c>
      <c r="K187" s="2" t="n">
        <v>5.05192062552781</v>
      </c>
      <c r="L187" s="2" t="n">
        <v>0.631</v>
      </c>
      <c r="M187" s="2" t="n">
        <v>0.119</v>
      </c>
      <c r="N187" s="2" t="n">
        <v>10.877</v>
      </c>
      <c r="O187" s="2" t="s">
        <v>41</v>
      </c>
      <c r="P187" s="2" t="n">
        <v>400.1</v>
      </c>
      <c r="Q187" s="2" t="n">
        <v>527</v>
      </c>
      <c r="R187" s="2" t="n">
        <v>19.905</v>
      </c>
      <c r="S187" s="2" t="n">
        <v>0.741966447165353</v>
      </c>
      <c r="T187" s="2" t="n">
        <v>3.16230821850335</v>
      </c>
      <c r="U187" s="2" t="n">
        <v>10.2250934570343</v>
      </c>
      <c r="V187" s="2" t="n">
        <v>0.722840871350306</v>
      </c>
      <c r="W187" s="2" t="n">
        <v>0.469713107556235</v>
      </c>
      <c r="X187" s="2" t="n">
        <v>0.0785432112368529</v>
      </c>
      <c r="Y187" s="2" t="n">
        <v>0.507376265573313</v>
      </c>
      <c r="Z187" s="2" t="n">
        <v>0.178597424494234</v>
      </c>
      <c r="AA187" s="2" t="n">
        <v>0.0692347455144961</v>
      </c>
      <c r="AB187" s="2" t="n">
        <v>0.0375338690997465</v>
      </c>
      <c r="AC187" s="2" t="n">
        <v>0.0196537960589043</v>
      </c>
      <c r="AD187" s="2" t="n">
        <v>0.050935856084051</v>
      </c>
      <c r="AE187" s="2" t="n">
        <v>0.0485709112912196</v>
      </c>
      <c r="AF187" s="2" t="n">
        <v>0.00955392064718254</v>
      </c>
      <c r="AG187" s="2" t="n">
        <v>-0.421507787899475</v>
      </c>
      <c r="AH187" s="3" t="b">
        <f aca="false">TRUE()</f>
        <v>1</v>
      </c>
      <c r="AI187" s="3" t="n">
        <v>-0.692376994670742</v>
      </c>
      <c r="AJ187" s="3" t="b">
        <f aca="false">TRUE()</f>
        <v>1</v>
      </c>
      <c r="AK187" s="3" t="n">
        <v>0.471584253869774</v>
      </c>
      <c r="AL187" s="3" t="b">
        <f aca="false">TRUE()</f>
        <v>1</v>
      </c>
      <c r="AM187" s="3" t="n">
        <v>0.2452215952751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5</v>
      </c>
      <c r="F188" s="2" t="n">
        <v>43.1523897340054</v>
      </c>
      <c r="G188" s="2" t="n">
        <v>0.69179229480737</v>
      </c>
      <c r="H188" s="2" t="n">
        <v>0.98390524758325</v>
      </c>
      <c r="I188" s="2" t="n">
        <v>0.101085723178705</v>
      </c>
      <c r="J188" s="2" t="n">
        <v>0.299493043835408</v>
      </c>
      <c r="K188" s="2" t="n">
        <v>3.80149520610246</v>
      </c>
      <c r="L188" s="2" t="n">
        <v>0.484</v>
      </c>
      <c r="M188" s="2" t="n">
        <v>0.085</v>
      </c>
      <c r="N188" s="2" t="n">
        <v>8.176</v>
      </c>
      <c r="O188" s="2" t="s">
        <v>41</v>
      </c>
      <c r="P188" s="2" t="n">
        <v>374.3</v>
      </c>
      <c r="Q188" s="2" t="n">
        <v>584.4</v>
      </c>
      <c r="R188" s="2" t="n">
        <v>18.623</v>
      </c>
      <c r="S188" s="2" t="n">
        <v>-1</v>
      </c>
      <c r="T188" s="2" t="n">
        <v>3.11463493660573</v>
      </c>
      <c r="U188" s="2" t="n">
        <v>9.69472623869787</v>
      </c>
      <c r="V188" s="2" t="n">
        <v>0.789747372274111</v>
      </c>
      <c r="W188" s="2" t="n">
        <v>0.578325340945589</v>
      </c>
      <c r="X188" s="2" t="n">
        <v>0.176881700071774</v>
      </c>
      <c r="Y188" s="2" t="n">
        <v>0.55102044209079</v>
      </c>
      <c r="Z188" s="2" t="n">
        <v>0.102153466074678</v>
      </c>
      <c r="AA188" s="2" t="n">
        <v>0.0323039608738185</v>
      </c>
      <c r="AB188" s="2" t="n">
        <v>0.0573442926236926</v>
      </c>
      <c r="AC188" s="2" t="n">
        <v>0.0492398783026651</v>
      </c>
      <c r="AD188" s="2" t="n">
        <v>0.0176419517834485</v>
      </c>
      <c r="AE188" s="2" t="n">
        <v>0.00964895935184921</v>
      </c>
      <c r="AF188" s="2" t="n">
        <v>0.00376534882728466</v>
      </c>
      <c r="AG188" s="2" t="n">
        <v>-1.07995645120489</v>
      </c>
      <c r="AH188" s="3" t="b">
        <f aca="false">TRUE()</f>
        <v>1</v>
      </c>
      <c r="AI188" s="3" t="n">
        <v>-2.43455190155137</v>
      </c>
      <c r="AJ188" s="3" t="b">
        <f aca="false">TRUE()</f>
        <v>1</v>
      </c>
      <c r="AK188" s="3" t="n">
        <v>-0.618822699353271</v>
      </c>
      <c r="AL188" s="3" t="b">
        <f aca="false">TRUE()</f>
        <v>1</v>
      </c>
      <c r="AM188" s="3" t="n">
        <v>0.12316227472510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1</v>
      </c>
      <c r="E189" s="2" t="n">
        <v>7</v>
      </c>
      <c r="F189" s="2" t="n">
        <v>52.1250163489018</v>
      </c>
      <c r="G189" s="2" t="n">
        <v>0.645161290322581</v>
      </c>
      <c r="H189" s="2" t="n">
        <v>0.975569691762306</v>
      </c>
      <c r="I189" s="2" t="n">
        <v>0.0897653260188226</v>
      </c>
      <c r="J189" s="2" t="n">
        <v>0.261548257204902</v>
      </c>
      <c r="K189" s="2" t="n">
        <v>5.87632871506823</v>
      </c>
      <c r="L189" s="2" t="n">
        <v>0.65</v>
      </c>
      <c r="M189" s="2" t="n">
        <v>0.187</v>
      </c>
      <c r="N189" s="2" t="n">
        <v>12.633</v>
      </c>
      <c r="O189" s="2" t="s">
        <v>41</v>
      </c>
      <c r="P189" s="2" t="n">
        <v>449.4</v>
      </c>
      <c r="Q189" s="2" t="n">
        <v>348.7</v>
      </c>
      <c r="R189" s="2" t="n">
        <v>22.356</v>
      </c>
      <c r="S189" s="2" t="n">
        <v>-1</v>
      </c>
      <c r="T189" s="2" t="n">
        <v>2.498085055395</v>
      </c>
      <c r="U189" s="2" t="n">
        <v>8.84238352738083</v>
      </c>
      <c r="V189" s="2" t="n">
        <v>0.595204700024799</v>
      </c>
      <c r="W189" s="2" t="n">
        <v>0.391237627735212</v>
      </c>
      <c r="X189" s="2" t="n">
        <v>0.182129466154552</v>
      </c>
      <c r="Y189" s="2" t="n">
        <v>0.344552455505395</v>
      </c>
      <c r="Z189" s="2" t="n">
        <v>0.157844931903859</v>
      </c>
      <c r="AA189" s="2" t="n">
        <v>0.0757246291431022</v>
      </c>
      <c r="AB189" s="2" t="n">
        <v>0.0486675736307051</v>
      </c>
      <c r="AC189" s="2" t="n">
        <v>0.0542290003853927</v>
      </c>
      <c r="AD189" s="2" t="n">
        <v>0.0450277159916425</v>
      </c>
      <c r="AE189" s="2" t="n">
        <v>0.0814481128243413</v>
      </c>
      <c r="AF189" s="2" t="n">
        <v>0.0103761144610108</v>
      </c>
      <c r="AG189" s="2" t="n">
        <v>0.0126087904611334</v>
      </c>
      <c r="AH189" s="3" t="b">
        <f aca="false">TRUE()</f>
        <v>1</v>
      </c>
      <c r="AI189" s="3" t="n">
        <v>-0.467197925073926</v>
      </c>
      <c r="AJ189" s="3" t="b">
        <f aca="false">TRUE()</f>
        <v>1</v>
      </c>
      <c r="AK189" s="3" t="n">
        <v>2.65239816031587</v>
      </c>
      <c r="AL189" s="3" t="b">
        <f aca="false">FALSE()</f>
        <v>0</v>
      </c>
      <c r="AM189" s="3" t="n">
        <v>0.478458979116923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1</v>
      </c>
      <c r="E190" s="2" t="n">
        <v>9</v>
      </c>
      <c r="F190" s="2" t="n">
        <v>17.1027289690524</v>
      </c>
      <c r="G190" s="2" t="n">
        <v>0.917995444191344</v>
      </c>
      <c r="H190" s="2" t="n">
        <v>0.964549147590622</v>
      </c>
      <c r="I190" s="2" t="n">
        <v>0.28506418696015</v>
      </c>
      <c r="J190" s="2" t="n">
        <v>0.532755787271136</v>
      </c>
      <c r="K190" s="2" t="n">
        <v>2.63809896078742</v>
      </c>
      <c r="L190" s="2" t="n">
        <v>0.717</v>
      </c>
      <c r="M190" s="2" t="n">
        <v>0.118</v>
      </c>
      <c r="N190" s="2" t="n">
        <v>6.081</v>
      </c>
      <c r="O190" s="2" t="s">
        <v>41</v>
      </c>
      <c r="P190" s="2" t="n">
        <v>154.1</v>
      </c>
      <c r="Q190" s="2" t="n">
        <v>152.9</v>
      </c>
      <c r="R190" s="2" t="n">
        <v>7.667</v>
      </c>
      <c r="S190" s="2" t="n">
        <v>0.0464299352039817</v>
      </c>
      <c r="T190" s="2" t="n">
        <v>3.16905208816722</v>
      </c>
      <c r="U190" s="2" t="n">
        <v>11.0915307125961</v>
      </c>
      <c r="V190" s="2" t="n">
        <v>0.472671855448986</v>
      </c>
      <c r="W190" s="2" t="n">
        <v>0.25131412897084</v>
      </c>
      <c r="X190" s="2" t="n">
        <v>0.142274108558883</v>
      </c>
      <c r="Y190" s="2" t="n">
        <v>0.391323111657444</v>
      </c>
      <c r="Z190" s="2" t="n">
        <v>0.170472896748263</v>
      </c>
      <c r="AA190" s="2" t="n">
        <v>0.051341225508418</v>
      </c>
      <c r="AB190" s="2" t="n">
        <v>0.0698228880939592</v>
      </c>
      <c r="AC190" s="2" t="n">
        <v>0.0329421927692667</v>
      </c>
      <c r="AD190" s="2" t="n">
        <v>0.0368185133638426</v>
      </c>
      <c r="AE190" s="2" t="n">
        <v>0.0220412332050432</v>
      </c>
      <c r="AF190" s="2" t="n">
        <v>0.0829638300948802</v>
      </c>
      <c r="AG190" s="2" t="n">
        <v>-1.69257731664945</v>
      </c>
      <c r="AH190" s="3" t="b">
        <f aca="false">TRUE()</f>
        <v>1</v>
      </c>
      <c r="AI190" s="3" t="n">
        <v>0.326854583504317</v>
      </c>
      <c r="AJ190" s="3" t="b">
        <f aca="false">TRUE()</f>
        <v>1</v>
      </c>
      <c r="AK190" s="3" t="n">
        <v>0.43951346112792</v>
      </c>
      <c r="AL190" s="3" t="b">
        <f aca="false">TRUE()</f>
        <v>1</v>
      </c>
      <c r="AM190" s="3" t="n">
        <v>-0.9185998332253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1</v>
      </c>
      <c r="E191" s="2" t="n">
        <v>11</v>
      </c>
      <c r="F191" s="2" t="n">
        <v>26.565051177078</v>
      </c>
      <c r="G191" s="2" t="n">
        <v>0.515706806282723</v>
      </c>
      <c r="H191" s="2" t="n">
        <v>0.984346918634028</v>
      </c>
      <c r="I191" s="2" t="n">
        <v>0.070967686258722</v>
      </c>
      <c r="J191" s="2" t="n">
        <v>0.214955437700592</v>
      </c>
      <c r="K191" s="2" t="n">
        <v>7.0854658495115</v>
      </c>
      <c r="L191" s="2" t="n">
        <v>0.62</v>
      </c>
      <c r="M191" s="2" t="n">
        <v>0.106</v>
      </c>
      <c r="N191" s="2" t="n">
        <v>14.788</v>
      </c>
      <c r="O191" s="2" t="s">
        <v>41</v>
      </c>
      <c r="P191" s="2" t="n">
        <v>282.8</v>
      </c>
      <c r="Q191" s="2" t="n">
        <v>244.5</v>
      </c>
      <c r="R191" s="2" t="n">
        <v>14.071</v>
      </c>
      <c r="S191" s="2" t="n">
        <v>-1</v>
      </c>
      <c r="T191" s="2" t="n">
        <v>2.78719582571939</v>
      </c>
      <c r="U191" s="2" t="n">
        <v>10.2973103757364</v>
      </c>
      <c r="V191" s="2" t="n">
        <v>0.0623893895815031</v>
      </c>
      <c r="W191" s="2" t="n">
        <v>0.0804560920634426</v>
      </c>
      <c r="X191" s="2" t="n">
        <v>0.0130482572634365</v>
      </c>
      <c r="Y191" s="2" t="n">
        <v>0.211699552641639</v>
      </c>
      <c r="Z191" s="2" t="n">
        <v>0.0825397983009798</v>
      </c>
      <c r="AA191" s="2" t="n">
        <v>0.0950821311901759</v>
      </c>
      <c r="AB191" s="2" t="n">
        <v>0.178416844257173</v>
      </c>
      <c r="AC191" s="2" t="n">
        <v>0.126004930808608</v>
      </c>
      <c r="AD191" s="2" t="n">
        <v>0.0374417789899494</v>
      </c>
      <c r="AE191" s="2" t="n">
        <v>0.0917348843720055</v>
      </c>
      <c r="AF191" s="2" t="n">
        <v>0.164031822176032</v>
      </c>
      <c r="AG191" s="2" t="n">
        <v>0.649315880351393</v>
      </c>
      <c r="AH191" s="3" t="b">
        <f aca="false">TRUE()</f>
        <v>1</v>
      </c>
      <c r="AI191" s="3" t="n">
        <v>-0.822743824437319</v>
      </c>
      <c r="AJ191" s="3" t="b">
        <f aca="false">TRUE()</f>
        <v>1</v>
      </c>
      <c r="AK191" s="3" t="n">
        <v>0.0546639482256685</v>
      </c>
      <c r="AL191" s="3" t="b">
        <f aca="false">TRUE()</f>
        <v>1</v>
      </c>
      <c r="AM191" s="3" t="n">
        <v>-0.3097225249000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12</v>
      </c>
      <c r="F192" s="2" t="n">
        <v>33.6900675259798</v>
      </c>
      <c r="G192" s="2" t="n">
        <v>0.597420230821453</v>
      </c>
      <c r="H192" s="2" t="n">
        <v>0.983776926486503</v>
      </c>
      <c r="I192" s="2" t="n">
        <v>0.111133782916777</v>
      </c>
      <c r="J192" s="2" t="n">
        <v>0.265814737573563</v>
      </c>
      <c r="K192" s="2" t="n">
        <v>5.89487876035972</v>
      </c>
      <c r="L192" s="2" t="n">
        <v>0.612</v>
      </c>
      <c r="M192" s="2" t="n">
        <v>0.137</v>
      </c>
      <c r="N192" s="2" t="n">
        <v>12.68</v>
      </c>
      <c r="O192" s="2" t="s">
        <v>41</v>
      </c>
      <c r="P192" s="2" t="n">
        <v>152.1</v>
      </c>
      <c r="Q192" s="2" t="n">
        <v>229.5</v>
      </c>
      <c r="R192" s="2" t="n">
        <v>7.57</v>
      </c>
      <c r="S192" s="2" t="n">
        <v>-1</v>
      </c>
      <c r="T192" s="2" t="n">
        <v>4.56983143399535</v>
      </c>
      <c r="U192" s="2" t="n">
        <v>25.4789139368618</v>
      </c>
      <c r="V192" s="2" t="n">
        <v>0.511570324412058</v>
      </c>
      <c r="W192" s="2" t="n">
        <v>0.0416979891964309</v>
      </c>
      <c r="X192" s="2" t="n">
        <v>0.305293336332042</v>
      </c>
      <c r="Y192" s="2" t="n">
        <v>0.302429737961897</v>
      </c>
      <c r="Z192" s="2" t="n">
        <v>0.0208529971371711</v>
      </c>
      <c r="AA192" s="2" t="n">
        <v>0.0786520546422172</v>
      </c>
      <c r="AB192" s="2" t="n">
        <v>0.115810932184607</v>
      </c>
      <c r="AC192" s="2" t="n">
        <v>0.0730716374896842</v>
      </c>
      <c r="AD192" s="2" t="n">
        <v>0.014987371504616</v>
      </c>
      <c r="AE192" s="2" t="n">
        <v>0.0343755126203498</v>
      </c>
      <c r="AF192" s="2" t="n">
        <v>0.0545264201274156</v>
      </c>
      <c r="AG192" s="2" t="n">
        <v>0.0223768680583166</v>
      </c>
      <c r="AH192" s="3" t="b">
        <f aca="false">TRUE()</f>
        <v>1</v>
      </c>
      <c r="AI192" s="3" t="n">
        <v>-0.917556064267558</v>
      </c>
      <c r="AJ192" s="3" t="b">
        <f aca="false">TRUE()</f>
        <v>1</v>
      </c>
      <c r="AK192" s="3" t="n">
        <v>1.04885852322315</v>
      </c>
      <c r="AL192" s="3" t="b">
        <f aca="false">TRUE()</f>
        <v>1</v>
      </c>
      <c r="AM192" s="3" t="n">
        <v>-0.92806179605868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13</v>
      </c>
      <c r="F193" s="2" t="n">
        <v>36.869897645844</v>
      </c>
      <c r="G193" s="2" t="n">
        <v>0.730337078651685</v>
      </c>
      <c r="H193" s="2" t="n">
        <v>0.983299442633311</v>
      </c>
      <c r="I193" s="2" t="n">
        <v>0.155176069514598</v>
      </c>
      <c r="J193" s="2" t="n">
        <v>0.352076790880704</v>
      </c>
      <c r="K193" s="2" t="n">
        <v>3.34758899531019</v>
      </c>
      <c r="L193" s="2" t="n">
        <v>0.595</v>
      </c>
      <c r="M193" s="2" t="n">
        <v>0.1</v>
      </c>
      <c r="N193" s="2" t="n">
        <v>7.295</v>
      </c>
      <c r="O193" s="2" t="s">
        <v>41</v>
      </c>
      <c r="P193" s="2" t="n">
        <v>472.2</v>
      </c>
      <c r="Q193" s="2" t="n">
        <v>428.6</v>
      </c>
      <c r="R193" s="2" t="n">
        <v>23.492</v>
      </c>
      <c r="S193" s="2" t="n">
        <v>0.878718341386659</v>
      </c>
      <c r="T193" s="2" t="n">
        <v>1.6864972143707</v>
      </c>
      <c r="U193" s="2" t="n">
        <v>1.80727974917227</v>
      </c>
      <c r="V193" s="2" t="n">
        <v>0.661253319731887</v>
      </c>
      <c r="W193" s="2" t="n">
        <v>0.478201055100711</v>
      </c>
      <c r="X193" s="2" t="n">
        <v>0.0200337308361466</v>
      </c>
      <c r="Y193" s="2" t="n">
        <v>0.168794668897904</v>
      </c>
      <c r="Z193" s="2" t="n">
        <v>0.460579813344612</v>
      </c>
      <c r="AA193" s="2" t="n">
        <v>0.154071612283109</v>
      </c>
      <c r="AB193" s="2" t="n">
        <v>0.0424075412193953</v>
      </c>
      <c r="AC193" s="2" t="n">
        <v>0.0273785669645963</v>
      </c>
      <c r="AD193" s="2" t="n">
        <v>0.0481909031779086</v>
      </c>
      <c r="AE193" s="2" t="n">
        <v>0.0492742531689204</v>
      </c>
      <c r="AF193" s="2" t="n">
        <v>0.0292689101074089</v>
      </c>
      <c r="AG193" s="2" t="n">
        <v>-1.31897425516121</v>
      </c>
      <c r="AH193" s="3" t="b">
        <f aca="false">TRUE()</f>
        <v>1</v>
      </c>
      <c r="AI193" s="3" t="n">
        <v>-1.11903207390681</v>
      </c>
      <c r="AJ193" s="3" t="b">
        <f aca="false">TRUE()</f>
        <v>1</v>
      </c>
      <c r="AK193" s="3" t="n">
        <v>-0.137760808225457</v>
      </c>
      <c r="AL193" s="3" t="b">
        <f aca="false">TRUE()</f>
        <v>1</v>
      </c>
      <c r="AM193" s="3" t="n">
        <v>0.5863253554169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15</v>
      </c>
      <c r="F194" s="2" t="n">
        <v>30.3432488842396</v>
      </c>
      <c r="G194" s="2" t="n">
        <v>0.765323992994746</v>
      </c>
      <c r="H194" s="2" t="n">
        <v>0.967692002827293</v>
      </c>
      <c r="I194" s="2" t="n">
        <v>0.192661246900715</v>
      </c>
      <c r="J194" s="2" t="n">
        <v>0.443663316027695</v>
      </c>
      <c r="K194" s="2" t="n">
        <v>3.05955606677729</v>
      </c>
      <c r="L194" s="2" t="n">
        <v>0.648</v>
      </c>
      <c r="M194" s="2" t="n">
        <v>0.094</v>
      </c>
      <c r="N194" s="2" t="n">
        <v>6.858</v>
      </c>
      <c r="O194" s="2" t="s">
        <v>41</v>
      </c>
      <c r="P194" s="2" t="n">
        <v>227.3</v>
      </c>
      <c r="Q194" s="2" t="n">
        <v>108.3</v>
      </c>
      <c r="R194" s="2" t="n">
        <v>11.31</v>
      </c>
      <c r="S194" s="2" t="n">
        <v>0.656676295423764</v>
      </c>
      <c r="T194" s="2" t="n">
        <v>0.341633357868703</v>
      </c>
      <c r="U194" s="2" t="n">
        <v>-0.485582118934191</v>
      </c>
      <c r="V194" s="2" t="n">
        <v>0.340255051326918</v>
      </c>
      <c r="W194" s="2" t="n">
        <v>0.202603502839554</v>
      </c>
      <c r="X194" s="2" t="n">
        <v>0.124750426453766</v>
      </c>
      <c r="Y194" s="2" t="n">
        <v>0.238403412517597</v>
      </c>
      <c r="Z194" s="2" t="n">
        <v>0.139533458642534</v>
      </c>
      <c r="AA194" s="2" t="n">
        <v>0.117435664410992</v>
      </c>
      <c r="AB194" s="2" t="n">
        <v>0.0814453639341441</v>
      </c>
      <c r="AC194" s="2" t="n">
        <v>0.01521396714337</v>
      </c>
      <c r="AD194" s="2" t="n">
        <v>0.0313343475261562</v>
      </c>
      <c r="AE194" s="2" t="n">
        <v>0.0980675607298087</v>
      </c>
      <c r="AF194" s="2" t="n">
        <v>0.153815798641632</v>
      </c>
      <c r="AG194" s="2" t="n">
        <v>-1.47064655311208</v>
      </c>
      <c r="AH194" s="3" t="b">
        <f aca="false">TRUE()</f>
        <v>1</v>
      </c>
      <c r="AI194" s="3" t="n">
        <v>-0.490900985031486</v>
      </c>
      <c r="AJ194" s="3" t="b">
        <f aca="false">TRUE()</f>
        <v>1</v>
      </c>
      <c r="AK194" s="3" t="n">
        <v>-0.330185564676583</v>
      </c>
      <c r="AL194" s="3" t="b">
        <f aca="false">TRUE()</f>
        <v>1</v>
      </c>
      <c r="AM194" s="3" t="n">
        <v>-0.5722919935251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1</v>
      </c>
      <c r="E195" s="2" t="n">
        <v>16</v>
      </c>
      <c r="F195" s="2" t="n">
        <v>63.434948822922</v>
      </c>
      <c r="G195" s="2" t="n">
        <v>0.543352601156069</v>
      </c>
      <c r="H195" s="2" t="n">
        <v>0.978938439009009</v>
      </c>
      <c r="I195" s="2" t="n">
        <v>0.0662613244042106</v>
      </c>
      <c r="J195" s="2" t="n">
        <v>0.209252337964957</v>
      </c>
      <c r="K195" s="2" t="n">
        <v>6.28261591551565</v>
      </c>
      <c r="L195" s="2" t="n">
        <v>0.543</v>
      </c>
      <c r="M195" s="2" t="n">
        <v>0.069</v>
      </c>
      <c r="N195" s="2" t="n">
        <v>13.247</v>
      </c>
      <c r="O195" s="2" t="s">
        <v>41</v>
      </c>
      <c r="P195" s="2" t="n">
        <v>361</v>
      </c>
      <c r="Q195" s="2" t="n">
        <v>385.6</v>
      </c>
      <c r="R195" s="2" t="n">
        <v>17.96</v>
      </c>
      <c r="S195" s="2" t="n">
        <v>0.882277701230265</v>
      </c>
      <c r="T195" s="2" t="n">
        <v>4.1068020877356</v>
      </c>
      <c r="U195" s="2" t="n">
        <v>20.1657508332811</v>
      </c>
      <c r="V195" s="2" t="n">
        <v>0.642747412830391</v>
      </c>
      <c r="W195" s="2" t="n">
        <v>0.094479066444419</v>
      </c>
      <c r="X195" s="2" t="n">
        <v>0.135251720924236</v>
      </c>
      <c r="Y195" s="2" t="n">
        <v>0.405347931255683</v>
      </c>
      <c r="Z195" s="2" t="n">
        <v>0.0658044426311613</v>
      </c>
      <c r="AA195" s="2" t="n">
        <v>0.133573202601947</v>
      </c>
      <c r="AB195" s="2" t="n">
        <v>0.146747340813345</v>
      </c>
      <c r="AC195" s="2" t="n">
        <v>0.0307922096292279</v>
      </c>
      <c r="AD195" s="2" t="n">
        <v>0.0225637614865114</v>
      </c>
      <c r="AE195" s="2" t="n">
        <v>0.0273993351485027</v>
      </c>
      <c r="AF195" s="2" t="n">
        <v>0.0325200555093858</v>
      </c>
      <c r="AG195" s="2" t="n">
        <v>0.226551389433289</v>
      </c>
      <c r="AH195" s="3" t="b">
        <f aca="false">TRUE()</f>
        <v>1</v>
      </c>
      <c r="AI195" s="3" t="n">
        <v>-1.73531163280336</v>
      </c>
      <c r="AJ195" s="3" t="b">
        <f aca="false">TRUE()</f>
        <v>1</v>
      </c>
      <c r="AK195" s="3" t="n">
        <v>-1.13195538322294</v>
      </c>
      <c r="AL195" s="3" t="b">
        <f aca="false">TRUE()</f>
        <v>1</v>
      </c>
      <c r="AM195" s="3" t="n">
        <v>0.060240221883409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17</v>
      </c>
      <c r="F196" s="2" t="n">
        <v>30.3432488842396</v>
      </c>
      <c r="G196" s="2" t="n">
        <v>0.727447216890595</v>
      </c>
      <c r="H196" s="2" t="n">
        <v>0.96239801058448</v>
      </c>
      <c r="I196" s="2" t="n">
        <v>0.167090646625563</v>
      </c>
      <c r="J196" s="2" t="n">
        <v>0.437587370439802</v>
      </c>
      <c r="K196" s="2" t="n">
        <v>2.985250840267</v>
      </c>
      <c r="L196" s="2" t="n">
        <v>0.618</v>
      </c>
      <c r="M196" s="2" t="n">
        <v>0.093</v>
      </c>
      <c r="N196" s="2" t="n">
        <v>6.584</v>
      </c>
      <c r="O196" s="2" t="s">
        <v>41</v>
      </c>
      <c r="P196" s="2" t="n">
        <v>336.6</v>
      </c>
      <c r="Q196" s="2" t="n">
        <v>266.5</v>
      </c>
      <c r="R196" s="2" t="n">
        <v>16.748</v>
      </c>
      <c r="S196" s="2" t="n">
        <v>0.641972455510176</v>
      </c>
      <c r="T196" s="2" t="n">
        <v>4.35957617822591</v>
      </c>
      <c r="U196" s="2" t="n">
        <v>24.1051817014639</v>
      </c>
      <c r="V196" s="2" t="n">
        <v>0.355867768347633</v>
      </c>
      <c r="W196" s="2" t="n">
        <v>0.0513599649791171</v>
      </c>
      <c r="X196" s="2" t="n">
        <v>0.167934089796446</v>
      </c>
      <c r="Y196" s="2" t="n">
        <v>0.205218136588562</v>
      </c>
      <c r="Z196" s="2" t="n">
        <v>0.115797997662699</v>
      </c>
      <c r="AA196" s="2" t="n">
        <v>0.120248452757658</v>
      </c>
      <c r="AB196" s="2" t="n">
        <v>0.164838272769018</v>
      </c>
      <c r="AC196" s="2" t="n">
        <v>0.093910131937209</v>
      </c>
      <c r="AD196" s="2" t="n">
        <v>0.0510887572508858</v>
      </c>
      <c r="AE196" s="2" t="n">
        <v>0.0579486595984914</v>
      </c>
      <c r="AF196" s="2" t="n">
        <v>0.0230155016390317</v>
      </c>
      <c r="AG196" s="2" t="n">
        <v>-1.50977417824849</v>
      </c>
      <c r="AH196" s="3" t="b">
        <f aca="false">TRUE()</f>
        <v>1</v>
      </c>
      <c r="AI196" s="3" t="n">
        <v>-0.846446884394879</v>
      </c>
      <c r="AJ196" s="3" t="b">
        <f aca="false">TRUE()</f>
        <v>1</v>
      </c>
      <c r="AK196" s="3" t="n">
        <v>-0.362256357418437</v>
      </c>
      <c r="AL196" s="3" t="b">
        <f aca="false">TRUE()</f>
        <v>1</v>
      </c>
      <c r="AM196" s="3" t="n">
        <v>-0.055195724683307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1</v>
      </c>
      <c r="E197" s="2" t="n">
        <v>20</v>
      </c>
      <c r="F197" s="2" t="n">
        <v>18.9246444160512</v>
      </c>
      <c r="G197" s="2" t="n">
        <v>0.819474835886214</v>
      </c>
      <c r="H197" s="2" t="n">
        <v>0.991784335431677</v>
      </c>
      <c r="I197" s="2" t="n">
        <v>0.0894779901488682</v>
      </c>
      <c r="J197" s="2" t="n">
        <v>0.284204667314377</v>
      </c>
      <c r="K197" s="2" t="n">
        <v>5.36576269625584</v>
      </c>
      <c r="L197" s="2" t="n">
        <v>0.63</v>
      </c>
      <c r="M197" s="2" t="n">
        <v>0.119</v>
      </c>
      <c r="N197" s="2" t="n">
        <v>11.291</v>
      </c>
      <c r="O197" s="2" t="s">
        <v>41</v>
      </c>
      <c r="P197" s="2" t="n">
        <v>448.6</v>
      </c>
      <c r="Q197" s="2" t="n">
        <v>400.8</v>
      </c>
      <c r="R197" s="2" t="n">
        <v>22.316</v>
      </c>
      <c r="S197" s="2" t="n">
        <v>0.612989250452188</v>
      </c>
      <c r="T197" s="2" t="n">
        <v>3.49997698842321</v>
      </c>
      <c r="U197" s="2" t="n">
        <v>14.3904609090564</v>
      </c>
      <c r="V197" s="2" t="n">
        <v>0.429900870708963</v>
      </c>
      <c r="W197" s="2" t="n">
        <v>0.264366679649826</v>
      </c>
      <c r="X197" s="2" t="n">
        <v>0.0308228760025301</v>
      </c>
      <c r="Y197" s="2" t="n">
        <v>0.323789046764889</v>
      </c>
      <c r="Z197" s="2" t="n">
        <v>0.216797336922054</v>
      </c>
      <c r="AA197" s="2" t="n">
        <v>0.0621405301128874</v>
      </c>
      <c r="AB197" s="2" t="n">
        <v>0.0574047639487157</v>
      </c>
      <c r="AC197" s="2" t="n">
        <v>0.0435268344527124</v>
      </c>
      <c r="AD197" s="2" t="n">
        <v>0.0481270153404757</v>
      </c>
      <c r="AE197" s="2" t="n">
        <v>0.135477863694389</v>
      </c>
      <c r="AF197" s="2" t="n">
        <v>0.0819137327613476</v>
      </c>
      <c r="AG197" s="2" t="n">
        <v>-0.256244919159295</v>
      </c>
      <c r="AH197" s="3" t="b">
        <f aca="false">TRUE()</f>
        <v>1</v>
      </c>
      <c r="AI197" s="3" t="n">
        <v>-0.704228524649522</v>
      </c>
      <c r="AJ197" s="3" t="b">
        <f aca="false">TRUE()</f>
        <v>1</v>
      </c>
      <c r="AK197" s="3" t="n">
        <v>0.471584253869774</v>
      </c>
      <c r="AL197" s="3" t="b">
        <f aca="false">TRUE()</f>
        <v>1</v>
      </c>
      <c r="AM197" s="3" t="n">
        <v>0.47467419398358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1</v>
      </c>
      <c r="E198" s="2" t="n">
        <v>21</v>
      </c>
      <c r="F198" s="2" t="n">
        <v>26.565051177078</v>
      </c>
      <c r="G198" s="2" t="n">
        <v>0.769325153374233</v>
      </c>
      <c r="H198" s="2" t="n">
        <v>0.980949985157606</v>
      </c>
      <c r="I198" s="2" t="n">
        <v>0.136886350231301</v>
      </c>
      <c r="J198" s="2" t="n">
        <v>0.358132232397879</v>
      </c>
      <c r="K198" s="2" t="n">
        <v>4.28771634786843</v>
      </c>
      <c r="L198" s="2" t="n">
        <v>0.701</v>
      </c>
      <c r="M198" s="2" t="n">
        <v>0.094</v>
      </c>
      <c r="N198" s="2" t="n">
        <v>9.295</v>
      </c>
      <c r="O198" s="2" t="s">
        <v>41</v>
      </c>
      <c r="P198" s="2" t="n">
        <v>317.7</v>
      </c>
      <c r="Q198" s="2" t="n">
        <v>154.8</v>
      </c>
      <c r="R198" s="2" t="n">
        <v>15.806</v>
      </c>
      <c r="S198" s="2" t="n">
        <v>0.0811168237097671</v>
      </c>
      <c r="T198" s="2" t="n">
        <v>1.59858771389548</v>
      </c>
      <c r="U198" s="2" t="n">
        <v>4.08166502058847</v>
      </c>
      <c r="V198" s="2" t="n">
        <v>0.452629270184711</v>
      </c>
      <c r="W198" s="2" t="n">
        <v>0.186341335511174</v>
      </c>
      <c r="X198" s="2" t="n">
        <v>0.16167050033024</v>
      </c>
      <c r="Y198" s="2" t="n">
        <v>0.1513800001957</v>
      </c>
      <c r="Z198" s="2" t="n">
        <v>0.201436736042872</v>
      </c>
      <c r="AA198" s="2" t="n">
        <v>0.127651178915203</v>
      </c>
      <c r="AB198" s="2" t="n">
        <v>0.113024527360992</v>
      </c>
      <c r="AC198" s="2" t="n">
        <v>0.0870710482934391</v>
      </c>
      <c r="AD198" s="2" t="n">
        <v>0.0726035558196443</v>
      </c>
      <c r="AE198" s="2" t="n">
        <v>0.063052991953833</v>
      </c>
      <c r="AF198" s="2" t="n">
        <v>0.0221094610880767</v>
      </c>
      <c r="AG198" s="2" t="n">
        <v>-0.823922260046363</v>
      </c>
      <c r="AH198" s="3" t="b">
        <f aca="false">TRUE()</f>
        <v>1</v>
      </c>
      <c r="AI198" s="3" t="n">
        <v>0.13723010384384</v>
      </c>
      <c r="AJ198" s="3" t="b">
        <f aca="false">TRUE()</f>
        <v>1</v>
      </c>
      <c r="AK198" s="3" t="n">
        <v>-0.330185564676583</v>
      </c>
      <c r="AL198" s="3" t="b">
        <f aca="false">TRUE()</f>
        <v>1</v>
      </c>
      <c r="AM198" s="3" t="n">
        <v>-0.1446112734583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0</v>
      </c>
      <c r="F199" s="2" t="n">
        <v>27.8972710309476</v>
      </c>
      <c r="G199" s="2" t="n">
        <v>0.648767605633803</v>
      </c>
      <c r="H199" s="2" t="n">
        <v>0.994244303324225</v>
      </c>
      <c r="I199" s="2" t="n">
        <v>0.0563894924866183</v>
      </c>
      <c r="J199" s="2" t="n">
        <v>0.19671937122028</v>
      </c>
      <c r="K199" s="2" t="n">
        <v>9.17334573246217</v>
      </c>
      <c r="L199" s="2" t="n">
        <v>0.708</v>
      </c>
      <c r="M199" s="2" t="n">
        <v>0.089</v>
      </c>
      <c r="N199" s="2" t="n">
        <v>19.122</v>
      </c>
      <c r="O199" s="2" t="s">
        <v>41</v>
      </c>
      <c r="P199" s="2" t="n">
        <v>338.5</v>
      </c>
      <c r="Q199" s="2" t="n">
        <v>527.5</v>
      </c>
      <c r="R199" s="2" t="n">
        <v>16.841</v>
      </c>
      <c r="S199" s="2" t="n">
        <v>0.641525703781431</v>
      </c>
      <c r="T199" s="2" t="n">
        <v>6.30372598310762</v>
      </c>
      <c r="U199" s="2" t="n">
        <v>46.2423046205896</v>
      </c>
      <c r="V199" s="2" t="n">
        <v>0.446314038008049</v>
      </c>
      <c r="W199" s="2" t="n">
        <v>0.24585849589199</v>
      </c>
      <c r="X199" s="2" t="n">
        <v>0.0333121466442535</v>
      </c>
      <c r="Y199" s="2" t="n">
        <v>0.534997661454345</v>
      </c>
      <c r="Z199" s="2" t="n">
        <v>0.0833448785607615</v>
      </c>
      <c r="AA199" s="2" t="n">
        <v>0.044644446849503</v>
      </c>
      <c r="AB199" s="2" t="n">
        <v>0.0600531204087945</v>
      </c>
      <c r="AC199" s="2" t="n">
        <v>0.0838403721518996</v>
      </c>
      <c r="AD199" s="2" t="n">
        <v>0.0563179293715738</v>
      </c>
      <c r="AE199" s="2" t="n">
        <v>0.0776123162481068</v>
      </c>
      <c r="AF199" s="2" t="n">
        <v>0.0258771283107629</v>
      </c>
      <c r="AG199" s="2" t="n">
        <v>1.74875107793633</v>
      </c>
      <c r="AH199" s="3" t="b">
        <f aca="false">TRUE()</f>
        <v>1</v>
      </c>
      <c r="AI199" s="3" t="n">
        <v>0.220190813695299</v>
      </c>
      <c r="AJ199" s="3" t="b">
        <f aca="false">TRUE()</f>
        <v>1</v>
      </c>
      <c r="AK199" s="3" t="n">
        <v>-0.490539528385854</v>
      </c>
      <c r="AL199" s="3" t="b">
        <f aca="false">TRUE()</f>
        <v>1</v>
      </c>
      <c r="AM199" s="3" t="n">
        <v>-0.04620685999163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3</v>
      </c>
      <c r="E200" s="2" t="n">
        <v>1</v>
      </c>
      <c r="F200" s="2" t="n">
        <v>27.8972710309476</v>
      </c>
      <c r="G200" s="2" t="n">
        <v>0.784860557768924</v>
      </c>
      <c r="H200" s="2" t="n">
        <v>0.995999719384528</v>
      </c>
      <c r="I200" s="2" t="n">
        <v>0.065724916668572</v>
      </c>
      <c r="J200" s="2" t="n">
        <v>0.204537771317606</v>
      </c>
      <c r="K200" s="2" t="n">
        <v>7.89983862037811</v>
      </c>
      <c r="L200" s="2" t="n">
        <v>0.707</v>
      </c>
      <c r="M200" s="2" t="n">
        <v>0.088</v>
      </c>
      <c r="N200" s="2" t="n">
        <v>16.557</v>
      </c>
      <c r="O200" s="2" t="s">
        <v>41</v>
      </c>
      <c r="P200" s="2" t="n">
        <v>420</v>
      </c>
      <c r="Q200" s="2" t="n">
        <v>647.4</v>
      </c>
      <c r="R200" s="2" t="n">
        <v>20.897</v>
      </c>
      <c r="S200" s="2" t="n">
        <v>0.473526713030682</v>
      </c>
      <c r="T200" s="2" t="n">
        <v>4.18317865974713</v>
      </c>
      <c r="U200" s="2" t="n">
        <v>19.2151372581153</v>
      </c>
      <c r="V200" s="2" t="n">
        <v>0.697771975111227</v>
      </c>
      <c r="W200" s="2" t="n">
        <v>0.481781175615533</v>
      </c>
      <c r="X200" s="2" t="n">
        <v>0.140973650017815</v>
      </c>
      <c r="Y200" s="2" t="n">
        <v>0.550462254278846</v>
      </c>
      <c r="Z200" s="2" t="n">
        <v>0.0826005720170898</v>
      </c>
      <c r="AA200" s="2" t="n">
        <v>0.0431321057890559</v>
      </c>
      <c r="AB200" s="2" t="n">
        <v>0.0457522297199202</v>
      </c>
      <c r="AC200" s="2" t="n">
        <v>0.0341887558182948</v>
      </c>
      <c r="AD200" s="2" t="n">
        <v>0.0346513474087192</v>
      </c>
      <c r="AE200" s="2" t="n">
        <v>0.0635131024822955</v>
      </c>
      <c r="AF200" s="2" t="n">
        <v>0.00472598246796325</v>
      </c>
      <c r="AG200" s="2" t="n">
        <v>1.07814806344623</v>
      </c>
      <c r="AH200" s="3" t="b">
        <f aca="false">TRUE()</f>
        <v>1</v>
      </c>
      <c r="AI200" s="3" t="n">
        <v>0.208339283716519</v>
      </c>
      <c r="AJ200" s="3" t="b">
        <f aca="false">TRUE()</f>
        <v>1</v>
      </c>
      <c r="AK200" s="3" t="n">
        <v>-0.522610321127709</v>
      </c>
      <c r="AL200" s="3" t="b">
        <f aca="false">TRUE()</f>
        <v>1</v>
      </c>
      <c r="AM200" s="3" t="n">
        <v>0.3393681254668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2</v>
      </c>
      <c r="F201" s="2" t="n">
        <v>18.434948822922</v>
      </c>
      <c r="G201" s="2" t="n">
        <v>0.806164789567279</v>
      </c>
      <c r="H201" s="2" t="n">
        <v>0.995926491087778</v>
      </c>
      <c r="I201" s="2" t="n">
        <v>0.0959338382736743</v>
      </c>
      <c r="J201" s="2" t="n">
        <v>0.221085711400135</v>
      </c>
      <c r="K201" s="2" t="n">
        <v>8.43396150316673</v>
      </c>
      <c r="L201" s="2" t="n">
        <v>0.729</v>
      </c>
      <c r="M201" s="2" t="n">
        <v>0.091</v>
      </c>
      <c r="N201" s="2" t="n">
        <v>17.561</v>
      </c>
      <c r="O201" s="2" t="s">
        <v>41</v>
      </c>
      <c r="P201" s="2" t="n">
        <v>422.1</v>
      </c>
      <c r="Q201" s="2" t="n">
        <v>611.1</v>
      </c>
      <c r="R201" s="2" t="n">
        <v>20.999</v>
      </c>
      <c r="S201" s="2" t="n">
        <v>0.639287340085745</v>
      </c>
      <c r="T201" s="2" t="n">
        <v>5.50358910614379</v>
      </c>
      <c r="U201" s="2" t="n">
        <v>35.018924430404</v>
      </c>
      <c r="V201" s="2" t="n">
        <v>0.531814245418221</v>
      </c>
      <c r="W201" s="2" t="n">
        <v>0.28716259080423</v>
      </c>
      <c r="X201" s="2" t="n">
        <v>0.193148713750828</v>
      </c>
      <c r="Y201" s="2" t="n">
        <v>0.428913407626583</v>
      </c>
      <c r="Z201" s="2" t="n">
        <v>0.0721277151829426</v>
      </c>
      <c r="AA201" s="2" t="n">
        <v>0.0466399957929389</v>
      </c>
      <c r="AB201" s="2" t="n">
        <v>0.0692066076154285</v>
      </c>
      <c r="AC201" s="2" t="n">
        <v>0.0584026406139339</v>
      </c>
      <c r="AD201" s="2" t="n">
        <v>0.0670143455863226</v>
      </c>
      <c r="AE201" s="2" t="n">
        <v>0.0605426089572562</v>
      </c>
      <c r="AF201" s="2" t="n">
        <v>0.00400396487376657</v>
      </c>
      <c r="AG201" s="2" t="n">
        <v>1.35940633982918</v>
      </c>
      <c r="AH201" s="3" t="b">
        <f aca="false">TRUE()</f>
        <v>1</v>
      </c>
      <c r="AI201" s="3" t="n">
        <v>0.469072943249674</v>
      </c>
      <c r="AJ201" s="3" t="b">
        <f aca="false">TRUE()</f>
        <v>1</v>
      </c>
      <c r="AK201" s="3" t="n">
        <v>-0.426397942902146</v>
      </c>
      <c r="AL201" s="3" t="b">
        <f aca="false">TRUE()</f>
        <v>1</v>
      </c>
      <c r="AM201" s="3" t="n">
        <v>0.34930318644186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4</v>
      </c>
      <c r="E202" s="2" t="n">
        <v>0</v>
      </c>
      <c r="F202" s="2" t="n">
        <v>21.3706222693432</v>
      </c>
      <c r="G202" s="2" t="n">
        <v>0.779491133384734</v>
      </c>
      <c r="H202" s="2" t="n">
        <v>0.992071943674916</v>
      </c>
      <c r="I202" s="2" t="n">
        <v>0.124155592180483</v>
      </c>
      <c r="J202" s="2" t="n">
        <v>0.274024152817549</v>
      </c>
      <c r="K202" s="2" t="n">
        <v>6.33553309674459</v>
      </c>
      <c r="L202" s="2" t="n">
        <v>0.727</v>
      </c>
      <c r="M202" s="2" t="n">
        <v>0.086</v>
      </c>
      <c r="N202" s="2" t="n">
        <v>13.446</v>
      </c>
      <c r="O202" s="2" t="s">
        <v>41</v>
      </c>
      <c r="P202" s="2" t="n">
        <v>389.1</v>
      </c>
      <c r="Q202" s="2" t="n">
        <v>437.4</v>
      </c>
      <c r="R202" s="2" t="n">
        <v>19.358</v>
      </c>
      <c r="S202" s="2" t="n">
        <v>0.521541462750975</v>
      </c>
      <c r="T202" s="2" t="n">
        <v>3.98582410295813</v>
      </c>
      <c r="U202" s="2" t="n">
        <v>19.1193421892701</v>
      </c>
      <c r="V202" s="2" t="n">
        <v>0.637473528281878</v>
      </c>
      <c r="W202" s="2" t="n">
        <v>0.416823650003507</v>
      </c>
      <c r="X202" s="2" t="n">
        <v>0.0556820871474088</v>
      </c>
      <c r="Y202" s="2" t="n">
        <v>0.278568529540152</v>
      </c>
      <c r="Z202" s="2" t="n">
        <v>0.315794790611985</v>
      </c>
      <c r="AA202" s="2" t="n">
        <v>0.0754970105256457</v>
      </c>
      <c r="AB202" s="2" t="n">
        <v>0.0709815078803264</v>
      </c>
      <c r="AC202" s="2" t="n">
        <v>0.0564479517867562</v>
      </c>
      <c r="AD202" s="2" t="n">
        <v>0.0716643622445759</v>
      </c>
      <c r="AE202" s="2" t="n">
        <v>0.0622263670430105</v>
      </c>
      <c r="AF202" s="2" t="n">
        <v>0.0131373932201394</v>
      </c>
      <c r="AG202" s="2" t="n">
        <v>0.254416503741424</v>
      </c>
      <c r="AH202" s="3" t="b">
        <f aca="false">TRUE()</f>
        <v>1</v>
      </c>
      <c r="AI202" s="3" t="n">
        <v>0.445369883292114</v>
      </c>
      <c r="AJ202" s="3" t="b">
        <f aca="false">TRUE()</f>
        <v>1</v>
      </c>
      <c r="AK202" s="3" t="n">
        <v>-0.586751906611417</v>
      </c>
      <c r="AL202" s="3" t="b">
        <f aca="false">TRUE()</f>
        <v>1</v>
      </c>
      <c r="AM202" s="3" t="n">
        <v>0.193180799691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6</v>
      </c>
      <c r="E203" s="2" t="n">
        <v>0</v>
      </c>
      <c r="F203" s="2" t="n">
        <v>18.434948822922</v>
      </c>
      <c r="G203" s="2" t="n">
        <v>0.75493316359007</v>
      </c>
      <c r="H203" s="2" t="n">
        <v>0.993015920012955</v>
      </c>
      <c r="I203" s="2" t="n">
        <v>0.0802456212167023</v>
      </c>
      <c r="J203" s="2" t="n">
        <v>0.249493701222476</v>
      </c>
      <c r="K203" s="2" t="n">
        <v>7.15341849422252</v>
      </c>
      <c r="L203" s="2" t="n">
        <v>0.732</v>
      </c>
      <c r="M203" s="2" t="n">
        <v>0.08</v>
      </c>
      <c r="N203" s="2" t="n">
        <v>15.073</v>
      </c>
      <c r="O203" s="2" t="s">
        <v>41</v>
      </c>
      <c r="P203" s="2" t="n">
        <v>333</v>
      </c>
      <c r="Q203" s="2" t="n">
        <v>519.8</v>
      </c>
      <c r="R203" s="2" t="n">
        <v>16.569</v>
      </c>
      <c r="S203" s="2" t="n">
        <v>0.283545553328453</v>
      </c>
      <c r="T203" s="2" t="n">
        <v>3.9964707077895</v>
      </c>
      <c r="U203" s="2" t="n">
        <v>18.355641601682</v>
      </c>
      <c r="V203" s="2" t="n">
        <v>0.617072056982868</v>
      </c>
      <c r="W203" s="2" t="n">
        <v>0.403692988377481</v>
      </c>
      <c r="X203" s="2" t="n">
        <v>0.0298966354648338</v>
      </c>
      <c r="Y203" s="2" t="n">
        <v>0.276618406381576</v>
      </c>
      <c r="Z203" s="2" t="n">
        <v>0.0299979254540508</v>
      </c>
      <c r="AA203" s="2" t="n">
        <v>0.106939541796221</v>
      </c>
      <c r="AB203" s="2" t="n">
        <v>0.383566767925314</v>
      </c>
      <c r="AC203" s="2" t="n">
        <v>0.032857073580418</v>
      </c>
      <c r="AD203" s="2" t="n">
        <v>0.0664904030197617</v>
      </c>
      <c r="AE203" s="2" t="n">
        <v>0.0716303980217226</v>
      </c>
      <c r="AF203" s="2" t="n">
        <v>0.00200284835610181</v>
      </c>
      <c r="AG203" s="2" t="n">
        <v>0.685098364762656</v>
      </c>
      <c r="AH203" s="3" t="b">
        <f aca="false">TRUE()</f>
        <v>1</v>
      </c>
      <c r="AI203" s="3" t="n">
        <v>0.504627533186013</v>
      </c>
      <c r="AJ203" s="3" t="b">
        <f aca="false">TRUE()</f>
        <v>1</v>
      </c>
      <c r="AK203" s="3" t="n">
        <v>-0.779176663062543</v>
      </c>
      <c r="AL203" s="3" t="b">
        <f aca="false">TRUE()</f>
        <v>1</v>
      </c>
      <c r="AM203" s="3" t="n">
        <v>-0.072227257783314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7</v>
      </c>
      <c r="E204" s="2" t="n">
        <v>1</v>
      </c>
      <c r="F204" s="2" t="n">
        <v>18.434948822922</v>
      </c>
      <c r="G204" s="2" t="n">
        <v>0.803171641791045</v>
      </c>
      <c r="H204" s="2" t="n">
        <v>0.994051910579636</v>
      </c>
      <c r="I204" s="2" t="n">
        <v>0.0922699476489332</v>
      </c>
      <c r="J204" s="2" t="n">
        <v>0.252836023215639</v>
      </c>
      <c r="K204" s="2" t="n">
        <v>8.41668550543845</v>
      </c>
      <c r="L204" s="2" t="n">
        <v>0.899</v>
      </c>
      <c r="M204" s="2" t="n">
        <v>0.139</v>
      </c>
      <c r="N204" s="2" t="n">
        <v>18.05</v>
      </c>
      <c r="O204" s="2" t="s">
        <v>41</v>
      </c>
      <c r="P204" s="2" t="n">
        <v>372.5</v>
      </c>
      <c r="Q204" s="2" t="n">
        <v>718.4</v>
      </c>
      <c r="R204" s="2" t="n">
        <v>18.532</v>
      </c>
      <c r="S204" s="2" t="n">
        <v>0.159606672108633</v>
      </c>
      <c r="T204" s="2" t="n">
        <v>3.20355717247559</v>
      </c>
      <c r="U204" s="2" t="n">
        <v>10.3786684336895</v>
      </c>
      <c r="V204" s="2" t="n">
        <v>0.899655710801685</v>
      </c>
      <c r="W204" s="2" t="n">
        <v>0.453490059180485</v>
      </c>
      <c r="X204" s="2" t="n">
        <v>0.00348894017837244</v>
      </c>
      <c r="Y204" s="2" t="n">
        <v>0.0182502789143393</v>
      </c>
      <c r="Z204" s="2" t="n">
        <v>0.460899595433488</v>
      </c>
      <c r="AA204" s="2" t="n">
        <v>0.423774085226882</v>
      </c>
      <c r="AB204" s="2" t="n">
        <v>0.0290716118737261</v>
      </c>
      <c r="AC204" s="2" t="n">
        <v>0.0282252602206599</v>
      </c>
      <c r="AD204" s="2" t="n">
        <v>0.0191545878942649</v>
      </c>
      <c r="AE204" s="2" t="n">
        <v>0.0124844670528498</v>
      </c>
      <c r="AF204" s="2" t="n">
        <v>0.00465117320541763</v>
      </c>
      <c r="AG204" s="2" t="n">
        <v>1.35030914983709</v>
      </c>
      <c r="AH204" s="3" t="b">
        <f aca="false">TRUE()</f>
        <v>1</v>
      </c>
      <c r="AI204" s="3" t="n">
        <v>2.48383303964223</v>
      </c>
      <c r="AJ204" s="3" t="b">
        <f aca="false">FALSE()</f>
        <v>0</v>
      </c>
      <c r="AK204" s="3" t="n">
        <v>1.11300010870686</v>
      </c>
      <c r="AL204" s="3" t="b">
        <f aca="false">TRUE()</f>
        <v>1</v>
      </c>
      <c r="AM204" s="3" t="n">
        <v>0.114646508175099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7</v>
      </c>
      <c r="E205" s="2" t="n">
        <v>2</v>
      </c>
      <c r="F205" s="2" t="n">
        <v>18.434948822922</v>
      </c>
      <c r="G205" s="2" t="n">
        <v>0.872495446265938</v>
      </c>
      <c r="H205" s="2" t="n">
        <v>0.981873001351173</v>
      </c>
      <c r="I205" s="2" t="n">
        <v>0.211177888479274</v>
      </c>
      <c r="J205" s="2" t="n">
        <v>0.418537160751791</v>
      </c>
      <c r="K205" s="2" t="n">
        <v>3.41457634025879</v>
      </c>
      <c r="L205" s="2" t="n">
        <v>0.603</v>
      </c>
      <c r="M205" s="2" t="n">
        <v>0.08</v>
      </c>
      <c r="N205" s="2" t="n">
        <v>7.598</v>
      </c>
      <c r="O205" s="2" t="s">
        <v>41</v>
      </c>
      <c r="P205" s="2" t="n">
        <v>512</v>
      </c>
      <c r="Q205" s="2" t="n">
        <v>513.6</v>
      </c>
      <c r="R205" s="2" t="n">
        <v>25.474</v>
      </c>
      <c r="S205" s="2" t="n">
        <v>0.397278251350397</v>
      </c>
      <c r="T205" s="2" t="n">
        <v>2.38730377941899</v>
      </c>
      <c r="U205" s="2" t="n">
        <v>5.24250133168087</v>
      </c>
      <c r="V205" s="2" t="n">
        <v>0.617877849838978</v>
      </c>
      <c r="W205" s="2" t="n">
        <v>0.452946144748718</v>
      </c>
      <c r="X205" s="2" t="n">
        <v>0.0249293887822792</v>
      </c>
      <c r="Y205" s="2" t="n">
        <v>0.300579751087233</v>
      </c>
      <c r="Z205" s="2" t="n">
        <v>0.361977510499646</v>
      </c>
      <c r="AA205" s="2" t="n">
        <v>0.0849955406859198</v>
      </c>
      <c r="AB205" s="2" t="n">
        <v>0.0412200541470149</v>
      </c>
      <c r="AC205" s="2" t="n">
        <v>0.0331895472226522</v>
      </c>
      <c r="AD205" s="2" t="n">
        <v>0.0398400297583626</v>
      </c>
      <c r="AE205" s="2" t="n">
        <v>0.0529503058756523</v>
      </c>
      <c r="AF205" s="2" t="n">
        <v>0.0603178719412397</v>
      </c>
      <c r="AG205" s="2" t="n">
        <v>-1.28370007802551</v>
      </c>
      <c r="AH205" s="3" t="b">
        <f aca="false">TRUE()</f>
        <v>1</v>
      </c>
      <c r="AI205" s="3" t="n">
        <v>-1.02421983407658</v>
      </c>
      <c r="AJ205" s="3" t="b">
        <f aca="false">TRUE()</f>
        <v>1</v>
      </c>
      <c r="AK205" s="3" t="n">
        <v>-0.779176663062543</v>
      </c>
      <c r="AL205" s="3" t="b">
        <f aca="false">TRUE()</f>
        <v>1</v>
      </c>
      <c r="AM205" s="3" t="n">
        <v>0.7746184158003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4</v>
      </c>
      <c r="F206" s="2" t="n">
        <v>31.7594800848128</v>
      </c>
      <c r="G206" s="2" t="n">
        <v>0.735500878734622</v>
      </c>
      <c r="H206" s="2" t="n">
        <v>0.991075174876344</v>
      </c>
      <c r="I206" s="2" t="n">
        <v>0.143200953902624</v>
      </c>
      <c r="J206" s="2" t="n">
        <v>0.281142481424055</v>
      </c>
      <c r="K206" s="2" t="n">
        <v>5.64331406428459</v>
      </c>
      <c r="L206" s="2" t="n">
        <v>0.651</v>
      </c>
      <c r="M206" s="2" t="n">
        <v>0.066</v>
      </c>
      <c r="N206" s="2" t="n">
        <v>12.123</v>
      </c>
      <c r="O206" s="2" t="s">
        <v>41</v>
      </c>
      <c r="P206" s="2" t="n">
        <v>291.9</v>
      </c>
      <c r="Q206" s="2" t="n">
        <v>229.1</v>
      </c>
      <c r="R206" s="2" t="n">
        <v>14.524</v>
      </c>
      <c r="S206" s="2" t="n">
        <v>0.678082884756993</v>
      </c>
      <c r="T206" s="2" t="n">
        <v>2.61109974263264</v>
      </c>
      <c r="U206" s="2" t="n">
        <v>7.04091230429088</v>
      </c>
      <c r="V206" s="2" t="n">
        <v>0.403688657560222</v>
      </c>
      <c r="W206" s="2" t="n">
        <v>0.240965822948391</v>
      </c>
      <c r="X206" s="2" t="n">
        <v>0.0242525795040805</v>
      </c>
      <c r="Y206" s="2" t="n">
        <v>0.362360457493493</v>
      </c>
      <c r="Z206" s="2" t="n">
        <v>0.186459591247456</v>
      </c>
      <c r="AA206" s="2" t="n">
        <v>0.0577053069609644</v>
      </c>
      <c r="AB206" s="2" t="n">
        <v>0.0597302864948094</v>
      </c>
      <c r="AC206" s="2" t="n">
        <v>0.0779799139352772</v>
      </c>
      <c r="AD206" s="2" t="n">
        <v>0.0511284806391613</v>
      </c>
      <c r="AE206" s="2" t="n">
        <v>0.113269673476172</v>
      </c>
      <c r="AF206" s="2" t="n">
        <v>0.0671137102485859</v>
      </c>
      <c r="AG206" s="2" t="n">
        <v>-0.110091998370859</v>
      </c>
      <c r="AH206" s="3" t="b">
        <f aca="false">TRUE()</f>
        <v>1</v>
      </c>
      <c r="AI206" s="3" t="n">
        <v>-0.455346395095147</v>
      </c>
      <c r="AJ206" s="3" t="b">
        <f aca="false">TRUE()</f>
        <v>1</v>
      </c>
      <c r="AK206" s="3" t="n">
        <v>-1.2281677614485</v>
      </c>
      <c r="AL206" s="3" t="b">
        <f aca="false">TRUE()</f>
        <v>1</v>
      </c>
      <c r="AM206" s="3" t="n">
        <v>-0.2666705940083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7</v>
      </c>
      <c r="E207" s="2" t="n">
        <v>6</v>
      </c>
      <c r="F207" s="2" t="n">
        <v>24.2277453179541</v>
      </c>
      <c r="G207" s="2" t="n">
        <v>0.826950354609929</v>
      </c>
      <c r="H207" s="2" t="n">
        <v>0.982008125240437</v>
      </c>
      <c r="I207" s="2" t="n">
        <v>0.191709363269783</v>
      </c>
      <c r="J207" s="2" t="n">
        <v>0.40226410409618</v>
      </c>
      <c r="K207" s="2" t="n">
        <v>3.88300267856906</v>
      </c>
      <c r="L207" s="2" t="n">
        <v>0.713</v>
      </c>
      <c r="M207" s="2" t="n">
        <v>0.111</v>
      </c>
      <c r="N207" s="2" t="n">
        <v>8.515</v>
      </c>
      <c r="O207" s="2" t="s">
        <v>41</v>
      </c>
      <c r="P207" s="2" t="n">
        <v>230.2</v>
      </c>
      <c r="Q207" s="2" t="n">
        <v>175.4</v>
      </c>
      <c r="R207" s="2" t="n">
        <v>11.453</v>
      </c>
      <c r="S207" s="2" t="n">
        <v>0.552512493813216</v>
      </c>
      <c r="T207" s="2" t="n">
        <v>3.68242174735089</v>
      </c>
      <c r="U207" s="2" t="n">
        <v>16.5456602162209</v>
      </c>
      <c r="V207" s="2" t="n">
        <v>0.359174182823033</v>
      </c>
      <c r="W207" s="2" t="n">
        <v>0.199648985347599</v>
      </c>
      <c r="X207" s="2" t="n">
        <v>0.133121321342952</v>
      </c>
      <c r="Y207" s="2" t="n">
        <v>0.439519218650075</v>
      </c>
      <c r="Z207" s="2" t="n">
        <v>0.062467359084478</v>
      </c>
      <c r="AA207" s="2" t="n">
        <v>0.0497128588026214</v>
      </c>
      <c r="AB207" s="2" t="n">
        <v>0.0553630965915887</v>
      </c>
      <c r="AC207" s="2" t="n">
        <v>0.048022944984771</v>
      </c>
      <c r="AD207" s="2" t="n">
        <v>0.0741641445167798</v>
      </c>
      <c r="AE207" s="2" t="n">
        <v>0.0933229291000935</v>
      </c>
      <c r="AF207" s="2" t="n">
        <v>0.0443061269266412</v>
      </c>
      <c r="AG207" s="2" t="n">
        <v>-1.03703626943212</v>
      </c>
      <c r="AH207" s="3" t="b">
        <f aca="false">TRUE()</f>
        <v>1</v>
      </c>
      <c r="AI207" s="3" t="n">
        <v>0.279448463589198</v>
      </c>
      <c r="AJ207" s="3" t="b">
        <f aca="false">TRUE()</f>
        <v>1</v>
      </c>
      <c r="AK207" s="3" t="n">
        <v>0.21501791193494</v>
      </c>
      <c r="AL207" s="3" t="b">
        <f aca="false">TRUE()</f>
        <v>1</v>
      </c>
      <c r="AM207" s="3" t="n">
        <v>-0.55857214741685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8</v>
      </c>
      <c r="E208" s="2" t="n">
        <v>0</v>
      </c>
      <c r="F208" s="2" t="n">
        <v>26.565051177078</v>
      </c>
      <c r="G208" s="2" t="n">
        <v>0.824417009602195</v>
      </c>
      <c r="H208" s="2" t="n">
        <v>0.995153872352186</v>
      </c>
      <c r="I208" s="2" t="n">
        <v>0.0780753970396728</v>
      </c>
      <c r="J208" s="2" t="n">
        <v>0.240501029014544</v>
      </c>
      <c r="K208" s="2" t="n">
        <v>7.33701247873139</v>
      </c>
      <c r="L208" s="2" t="n">
        <v>0.726</v>
      </c>
      <c r="M208" s="2" t="n">
        <v>0.085</v>
      </c>
      <c r="N208" s="2" t="n">
        <v>15.569</v>
      </c>
      <c r="O208" s="2" t="s">
        <v>41</v>
      </c>
      <c r="P208" s="2" t="n">
        <v>372.9</v>
      </c>
      <c r="Q208" s="2" t="n">
        <v>578.2</v>
      </c>
      <c r="R208" s="2" t="n">
        <v>18.553</v>
      </c>
      <c r="S208" s="2" t="n">
        <v>0.000737649817075586</v>
      </c>
      <c r="T208" s="2" t="n">
        <v>5.33860615202002</v>
      </c>
      <c r="U208" s="2" t="n">
        <v>32.4200168079932</v>
      </c>
      <c r="V208" s="2" t="n">
        <v>0.561698820010556</v>
      </c>
      <c r="W208" s="2" t="n">
        <v>0.341703554814026</v>
      </c>
      <c r="X208" s="2" t="n">
        <v>0.0944447729318398</v>
      </c>
      <c r="Y208" s="2" t="n">
        <v>0.473016363236556</v>
      </c>
      <c r="Z208" s="2" t="n">
        <v>0.102141733754038</v>
      </c>
      <c r="AA208" s="2" t="n">
        <v>0.0643223032702469</v>
      </c>
      <c r="AB208" s="2" t="n">
        <v>0.0582706100941994</v>
      </c>
      <c r="AC208" s="2" t="n">
        <v>0.0639889276406518</v>
      </c>
      <c r="AD208" s="2" t="n">
        <v>0.0870826728346015</v>
      </c>
      <c r="AE208" s="2" t="n">
        <v>0.0512611593005768</v>
      </c>
      <c r="AF208" s="2" t="n">
        <v>0.00547145693728947</v>
      </c>
      <c r="AG208" s="2" t="n">
        <v>0.781775233141048</v>
      </c>
      <c r="AH208" s="3" t="b">
        <f aca="false">TRUE()</f>
        <v>1</v>
      </c>
      <c r="AI208" s="3" t="n">
        <v>0.433518353313335</v>
      </c>
      <c r="AJ208" s="3" t="b">
        <f aca="false">TRUE()</f>
        <v>1</v>
      </c>
      <c r="AK208" s="3" t="n">
        <v>-0.618822699353271</v>
      </c>
      <c r="AL208" s="3" t="b">
        <f aca="false">TRUE()</f>
        <v>1</v>
      </c>
      <c r="AM208" s="3" t="n">
        <v>0.11653890074176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1</v>
      </c>
      <c r="F209" s="2" t="n">
        <v>26.565051177078</v>
      </c>
      <c r="G209" s="2" t="n">
        <v>0.57751362060426</v>
      </c>
      <c r="H209" s="2" t="n">
        <v>0.983677516356179</v>
      </c>
      <c r="I209" s="2" t="n">
        <v>0.0713474293137831</v>
      </c>
      <c r="J209" s="2" t="n">
        <v>0.221778042825663</v>
      </c>
      <c r="K209" s="2" t="n">
        <v>7.70359770307064</v>
      </c>
      <c r="L209" s="2" t="n">
        <v>0.677</v>
      </c>
      <c r="M209" s="2" t="n">
        <v>0.082</v>
      </c>
      <c r="N209" s="2" t="n">
        <v>16.148</v>
      </c>
      <c r="O209" s="2" t="s">
        <v>41</v>
      </c>
      <c r="P209" s="2" t="n">
        <v>287.6</v>
      </c>
      <c r="Q209" s="2" t="n">
        <v>245.9</v>
      </c>
      <c r="R209" s="2" t="n">
        <v>14.526</v>
      </c>
      <c r="S209" s="2" t="n">
        <v>0.970998610062776</v>
      </c>
      <c r="T209" s="2" t="n">
        <v>3.31209411341301</v>
      </c>
      <c r="U209" s="2" t="n">
        <v>13.4000552587401</v>
      </c>
      <c r="V209" s="2" t="n">
        <v>0.136973849167086</v>
      </c>
      <c r="W209" s="2" t="n">
        <v>0.12665414717103</v>
      </c>
      <c r="X209" s="2" t="n">
        <v>0.0125221954513356</v>
      </c>
      <c r="Y209" s="2" t="n">
        <v>0.0886681911000782</v>
      </c>
      <c r="Z209" s="2" t="n">
        <v>0.166928830102329</v>
      </c>
      <c r="AA209" s="2" t="n">
        <v>0.134953967539134</v>
      </c>
      <c r="AB209" s="2" t="n">
        <v>0.157707871294632</v>
      </c>
      <c r="AC209" s="2" t="n">
        <v>0.157203175400213</v>
      </c>
      <c r="AD209" s="2" t="n">
        <v>0.0603960600919775</v>
      </c>
      <c r="AE209" s="2" t="n">
        <v>0.143922921081531</v>
      </c>
      <c r="AF209" s="2" t="n">
        <v>0.0776967879387706</v>
      </c>
      <c r="AG209" s="2" t="n">
        <v>0.974811576775702</v>
      </c>
      <c r="AH209" s="3" t="b">
        <f aca="false">TRUE()</f>
        <v>1</v>
      </c>
      <c r="AI209" s="3" t="n">
        <v>-0.147206615646873</v>
      </c>
      <c r="AJ209" s="3" t="b">
        <f aca="false">TRUE()</f>
        <v>1</v>
      </c>
      <c r="AK209" s="3" t="n">
        <v>-0.715035077578834</v>
      </c>
      <c r="AL209" s="3" t="b">
        <f aca="false">TRUE()</f>
        <v>1</v>
      </c>
      <c r="AM209" s="3" t="n">
        <v>-0.28701381410007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2</v>
      </c>
      <c r="F210" s="2" t="n">
        <v>56.3099324740202</v>
      </c>
      <c r="G210" s="2" t="n">
        <v>0.74350854971501</v>
      </c>
      <c r="H210" s="2" t="n">
        <v>0.995212245947272</v>
      </c>
      <c r="I210" s="2" t="n">
        <v>0.0810971802039432</v>
      </c>
      <c r="J210" s="2" t="n">
        <v>0.20526524562453</v>
      </c>
      <c r="K210" s="2" t="n">
        <v>7.99206582236052</v>
      </c>
      <c r="L210" s="2" t="n">
        <v>0.677</v>
      </c>
      <c r="M210" s="2" t="n">
        <v>0.075</v>
      </c>
      <c r="N210" s="2" t="n">
        <v>16.783</v>
      </c>
      <c r="O210" s="2" t="s">
        <v>41</v>
      </c>
      <c r="P210" s="2" t="n">
        <v>340.7</v>
      </c>
      <c r="Q210" s="2" t="n">
        <v>464</v>
      </c>
      <c r="R210" s="2" t="n">
        <v>17.209</v>
      </c>
      <c r="S210" s="2" t="n">
        <v>0.730512929668927</v>
      </c>
      <c r="T210" s="2" t="n">
        <v>5.16715547763074</v>
      </c>
      <c r="U210" s="2" t="n">
        <v>32.46906845179</v>
      </c>
      <c r="V210" s="2" t="n">
        <v>0.47917522952095</v>
      </c>
      <c r="W210" s="2" t="n">
        <v>0.283861556461343</v>
      </c>
      <c r="X210" s="2" t="n">
        <v>0.434947285467835</v>
      </c>
      <c r="Y210" s="2" t="n">
        <v>0.293546923907741</v>
      </c>
      <c r="Z210" s="2" t="n">
        <v>0.0396641876218619</v>
      </c>
      <c r="AA210" s="2" t="n">
        <v>0.0332807186422742</v>
      </c>
      <c r="AB210" s="2" t="n">
        <v>0.0231661652000391</v>
      </c>
      <c r="AC210" s="2" t="n">
        <v>0.0199060619419243</v>
      </c>
      <c r="AD210" s="2" t="n">
        <v>0.0406471722881483</v>
      </c>
      <c r="AE210" s="2" t="n">
        <v>0.100252174736217</v>
      </c>
      <c r="AF210" s="2" t="n">
        <v>0.0145893101939591</v>
      </c>
      <c r="AG210" s="2" t="n">
        <v>1.12671303735217</v>
      </c>
      <c r="AH210" s="3" t="b">
        <f aca="false">TRUE()</f>
        <v>1</v>
      </c>
      <c r="AI210" s="3" t="n">
        <v>-0.147206615646873</v>
      </c>
      <c r="AJ210" s="3" t="b">
        <f aca="false">TRUE()</f>
        <v>1</v>
      </c>
      <c r="AK210" s="3" t="n">
        <v>-0.939530626771814</v>
      </c>
      <c r="AL210" s="3" t="b">
        <f aca="false">TRUE()</f>
        <v>1</v>
      </c>
      <c r="AM210" s="3" t="n">
        <v>-0.03579870087496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3</v>
      </c>
      <c r="F211" s="2" t="n">
        <v>36.0273733851036</v>
      </c>
      <c r="G211" s="2" t="n">
        <v>0.760427807486631</v>
      </c>
      <c r="H211" s="2" t="n">
        <v>0.990260604593933</v>
      </c>
      <c r="I211" s="2" t="n">
        <v>0.10713293684103</v>
      </c>
      <c r="J211" s="2" t="n">
        <v>0.307976848581072</v>
      </c>
      <c r="K211" s="2" t="n">
        <v>4.96328828350802</v>
      </c>
      <c r="L211" s="2" t="n">
        <v>0.655</v>
      </c>
      <c r="M211" s="2" t="n">
        <v>0.077</v>
      </c>
      <c r="N211" s="2" t="n">
        <v>10.717</v>
      </c>
      <c r="O211" s="2" t="s">
        <v>41</v>
      </c>
      <c r="P211" s="2" t="n">
        <v>530.8</v>
      </c>
      <c r="Q211" s="2" t="n">
        <v>922.5</v>
      </c>
      <c r="R211" s="2" t="n">
        <v>26.808</v>
      </c>
      <c r="S211" s="2" t="n">
        <v>3.30154617095583E-011</v>
      </c>
      <c r="T211" s="2" t="n">
        <v>4.76318272649135</v>
      </c>
      <c r="U211" s="2" t="n">
        <v>24.6418958636628</v>
      </c>
      <c r="V211" s="2" t="n">
        <v>0.67162994416693</v>
      </c>
      <c r="W211" s="2" t="n">
        <v>0.4449922878161</v>
      </c>
      <c r="X211" s="2" t="n">
        <v>0.0765959633388811</v>
      </c>
      <c r="Y211" s="2" t="n">
        <v>0.550534501227778</v>
      </c>
      <c r="Z211" s="2" t="n">
        <v>0.141558968919732</v>
      </c>
      <c r="AA211" s="2" t="n">
        <v>0.0516219398608218</v>
      </c>
      <c r="AB211" s="2" t="n">
        <v>0.04401324045471</v>
      </c>
      <c r="AC211" s="2" t="n">
        <v>0.0314292188601008</v>
      </c>
      <c r="AD211" s="2" t="n">
        <v>0.046222115087085</v>
      </c>
      <c r="AE211" s="2" t="n">
        <v>0.0463209646270577</v>
      </c>
      <c r="AF211" s="2" t="n">
        <v>0.011703087623834</v>
      </c>
      <c r="AG211" s="2" t="n">
        <v>-0.468179781464175</v>
      </c>
      <c r="AH211" s="3" t="b">
        <f aca="false">TRUE()</f>
        <v>1</v>
      </c>
      <c r="AI211" s="3" t="n">
        <v>-0.407940275180028</v>
      </c>
      <c r="AJ211" s="3" t="b">
        <f aca="false">TRUE()</f>
        <v>1</v>
      </c>
      <c r="AK211" s="3" t="n">
        <v>-0.875389041288106</v>
      </c>
      <c r="AL211" s="3" t="b">
        <f aca="false">TRUE()</f>
        <v>1</v>
      </c>
      <c r="AM211" s="3" t="n">
        <v>0.86356086643375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4</v>
      </c>
      <c r="F212" s="2" t="n">
        <v>24.2277453179541</v>
      </c>
      <c r="G212" s="2" t="n">
        <v>0.734581497797357</v>
      </c>
      <c r="H212" s="2" t="n">
        <v>0.985201241559127</v>
      </c>
      <c r="I212" s="2" t="n">
        <v>0.14561913174526</v>
      </c>
      <c r="J212" s="2" t="n">
        <v>0.339197732307207</v>
      </c>
      <c r="K212" s="2" t="n">
        <v>4.55342958322593</v>
      </c>
      <c r="L212" s="2" t="n">
        <v>0.661</v>
      </c>
      <c r="M212" s="2" t="n">
        <v>0.094</v>
      </c>
      <c r="N212" s="2" t="n">
        <v>9.801</v>
      </c>
      <c r="O212" s="2" t="s">
        <v>41</v>
      </c>
      <c r="P212" s="2" t="n">
        <v>355.3</v>
      </c>
      <c r="Q212" s="2" t="n">
        <v>382</v>
      </c>
      <c r="R212" s="2" t="n">
        <v>17.942</v>
      </c>
      <c r="S212" s="2" t="n">
        <v>0.610895977381201</v>
      </c>
      <c r="T212" s="2" t="n">
        <v>3.48587434547623</v>
      </c>
      <c r="U212" s="2" t="n">
        <v>13.9773727745249</v>
      </c>
      <c r="V212" s="2" t="n">
        <v>0.196069015603116</v>
      </c>
      <c r="W212" s="2" t="n">
        <v>0.0770576718017482</v>
      </c>
      <c r="X212" s="2" t="n">
        <v>0.0213139117997953</v>
      </c>
      <c r="Y212" s="2" t="n">
        <v>0.369787590197304</v>
      </c>
      <c r="Z212" s="2" t="n">
        <v>0.124215393511779</v>
      </c>
      <c r="AA212" s="2" t="n">
        <v>0.0552868027956149</v>
      </c>
      <c r="AB212" s="2" t="n">
        <v>0.0475705568488453</v>
      </c>
      <c r="AC212" s="2" t="n">
        <v>0.183595106133168</v>
      </c>
      <c r="AD212" s="2" t="n">
        <v>0.0755984230234536</v>
      </c>
      <c r="AE212" s="2" t="n">
        <v>0.0546944144652685</v>
      </c>
      <c r="AF212" s="2" t="n">
        <v>0.0679378012247708</v>
      </c>
      <c r="AG212" s="2" t="n">
        <v>-0.684003059808005</v>
      </c>
      <c r="AH212" s="3" t="b">
        <f aca="false">TRUE()</f>
        <v>1</v>
      </c>
      <c r="AI212" s="3" t="n">
        <v>-0.336831095307349</v>
      </c>
      <c r="AJ212" s="3" t="b">
        <f aca="false">TRUE()</f>
        <v>1</v>
      </c>
      <c r="AK212" s="3" t="n">
        <v>-0.330185564676583</v>
      </c>
      <c r="AL212" s="3" t="b">
        <f aca="false">TRUE()</f>
        <v>1</v>
      </c>
      <c r="AM212" s="3" t="n">
        <v>0.033273627808397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2</v>
      </c>
      <c r="F213" s="2" t="n">
        <v>21.3706222693432</v>
      </c>
      <c r="G213" s="2" t="n">
        <v>0.72105742935278</v>
      </c>
      <c r="H213" s="2" t="n">
        <v>0.994968430279626</v>
      </c>
      <c r="I213" s="2" t="n">
        <v>0.0971385493716738</v>
      </c>
      <c r="J213" s="2" t="n">
        <v>0.23289246689044</v>
      </c>
      <c r="K213" s="2" t="n">
        <v>6.14544448183646</v>
      </c>
      <c r="L213" s="2" t="n">
        <v>0.571</v>
      </c>
      <c r="M213" s="2" t="n">
        <v>0.085</v>
      </c>
      <c r="N213" s="2" t="n">
        <v>12.91</v>
      </c>
      <c r="O213" s="2" t="s">
        <v>41</v>
      </c>
      <c r="P213" s="2" t="n">
        <v>353.6</v>
      </c>
      <c r="Q213" s="2" t="n">
        <v>144.9</v>
      </c>
      <c r="R213" s="2" t="n">
        <v>17.859</v>
      </c>
      <c r="S213" s="2" t="n">
        <v>0.768632476682356</v>
      </c>
      <c r="T213" s="2" t="n">
        <v>1.50740184674313</v>
      </c>
      <c r="U213" s="2" t="n">
        <v>4.12004345842455</v>
      </c>
      <c r="V213" s="2" t="n">
        <v>0.232983927733972</v>
      </c>
      <c r="W213" s="2" t="n">
        <v>0.134848676494262</v>
      </c>
      <c r="X213" s="2" t="n">
        <v>0.0250997927054643</v>
      </c>
      <c r="Y213" s="2" t="n">
        <v>0.141589609756041</v>
      </c>
      <c r="Z213" s="2" t="n">
        <v>0.185918170326908</v>
      </c>
      <c r="AA213" s="2" t="n">
        <v>0.167066874006321</v>
      </c>
      <c r="AB213" s="2" t="n">
        <v>0.133519832799044</v>
      </c>
      <c r="AC213" s="2" t="n">
        <v>0.089468857548724</v>
      </c>
      <c r="AD213" s="2" t="n">
        <v>0.112109312594072</v>
      </c>
      <c r="AE213" s="2" t="n">
        <v>0.124162009003957</v>
      </c>
      <c r="AF213" s="2" t="n">
        <v>0.0210655412594678</v>
      </c>
      <c r="AG213" s="2" t="n">
        <v>0.15431969472633</v>
      </c>
      <c r="AH213" s="3" t="b">
        <f aca="false">TRUE()</f>
        <v>1</v>
      </c>
      <c r="AI213" s="3" t="n">
        <v>-1.40346879339753</v>
      </c>
      <c r="AJ213" s="3" t="b">
        <f aca="false">TRUE()</f>
        <v>1</v>
      </c>
      <c r="AK213" s="3" t="n">
        <v>-0.618822699353271</v>
      </c>
      <c r="AL213" s="3" t="b">
        <f aca="false">TRUE()</f>
        <v>1</v>
      </c>
      <c r="AM213" s="3" t="n">
        <v>0.02523095940006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3</v>
      </c>
      <c r="F214" s="2" t="n">
        <v>45</v>
      </c>
      <c r="G214" s="2" t="n">
        <v>0.682134570765661</v>
      </c>
      <c r="H214" s="2" t="n">
        <v>0.963572518680374</v>
      </c>
      <c r="I214" s="2" t="n">
        <v>0.184855519087476</v>
      </c>
      <c r="J214" s="2" t="n">
        <v>0.373726337309111</v>
      </c>
      <c r="K214" s="2" t="n">
        <v>4.09616234314388</v>
      </c>
      <c r="L214" s="2" t="n">
        <v>0.643</v>
      </c>
      <c r="M214" s="2" t="n">
        <v>0.081</v>
      </c>
      <c r="N214" s="2" t="n">
        <v>8.927</v>
      </c>
      <c r="O214" s="2" t="s">
        <v>41</v>
      </c>
      <c r="P214" s="2" t="n">
        <v>228.8</v>
      </c>
      <c r="Q214" s="2" t="n">
        <v>135.2</v>
      </c>
      <c r="R214" s="2" t="n">
        <v>11.557</v>
      </c>
      <c r="S214" s="2" t="n">
        <v>0.55915893334989</v>
      </c>
      <c r="T214" s="2" t="n">
        <v>2.50859103324738</v>
      </c>
      <c r="U214" s="2" t="n">
        <v>9.62269694723342</v>
      </c>
      <c r="V214" s="2" t="n">
        <v>0.0684748471623958</v>
      </c>
      <c r="W214" s="2" t="n">
        <v>0.0345943072842623</v>
      </c>
      <c r="X214" s="2" t="n">
        <v>0.0314350159453392</v>
      </c>
      <c r="Y214" s="2" t="n">
        <v>0.253941726069464</v>
      </c>
      <c r="Z214" s="2" t="n">
        <v>0.141942166186089</v>
      </c>
      <c r="AA214" s="2" t="n">
        <v>0.0748790450806126</v>
      </c>
      <c r="AB214" s="2" t="n">
        <v>0.104539056041323</v>
      </c>
      <c r="AC214" s="2" t="n">
        <v>0.142079162704285</v>
      </c>
      <c r="AD214" s="2" t="n">
        <v>0.130641350870527</v>
      </c>
      <c r="AE214" s="2" t="n">
        <v>0.0939064437420927</v>
      </c>
      <c r="AF214" s="2" t="n">
        <v>0.026636033360267</v>
      </c>
      <c r="AG214" s="2" t="n">
        <v>-0.92479071361606</v>
      </c>
      <c r="AH214" s="3" t="b">
        <f aca="false">TRUE()</f>
        <v>1</v>
      </c>
      <c r="AI214" s="3" t="n">
        <v>-0.550158634925385</v>
      </c>
      <c r="AJ214" s="3" t="b">
        <f aca="false">TRUE()</f>
        <v>1</v>
      </c>
      <c r="AK214" s="3" t="n">
        <v>-0.747105870320688</v>
      </c>
      <c r="AL214" s="3" t="b">
        <f aca="false">TRUE()</f>
        <v>1</v>
      </c>
      <c r="AM214" s="3" t="n">
        <v>-0.56519552140019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0</v>
      </c>
      <c r="F215" s="2" t="n">
        <v>18.434948822922</v>
      </c>
      <c r="G215" s="2" t="n">
        <v>0.693886861313869</v>
      </c>
      <c r="H215" s="2" t="n">
        <v>0.995184510374436</v>
      </c>
      <c r="I215" s="2" t="n">
        <v>0.0547401590689746</v>
      </c>
      <c r="J215" s="2" t="n">
        <v>0.190965653736719</v>
      </c>
      <c r="K215" s="2" t="n">
        <v>9.55001251662436</v>
      </c>
      <c r="L215" s="2" t="n">
        <v>0.726</v>
      </c>
      <c r="M215" s="2" t="n">
        <v>0.077</v>
      </c>
      <c r="N215" s="2" t="n">
        <v>19.861</v>
      </c>
      <c r="O215" s="2" t="s">
        <v>41</v>
      </c>
      <c r="P215" s="2" t="n">
        <v>418.5</v>
      </c>
      <c r="Q215" s="2" t="n">
        <v>618.4</v>
      </c>
      <c r="R215" s="2" t="n">
        <v>21.134</v>
      </c>
      <c r="S215" s="2" t="n">
        <v>0.517363621389582</v>
      </c>
      <c r="T215" s="2" t="n">
        <v>5.3058762605276</v>
      </c>
      <c r="U215" s="2" t="n">
        <v>33.3173112410394</v>
      </c>
      <c r="V215" s="2" t="n">
        <v>0.60711045939637</v>
      </c>
      <c r="W215" s="2" t="n">
        <v>0.304048914939957</v>
      </c>
      <c r="X215" s="2" t="n">
        <v>0.0718130757535878</v>
      </c>
      <c r="Y215" s="2" t="n">
        <v>0.55757849787198</v>
      </c>
      <c r="Z215" s="2" t="n">
        <v>0.0663557597344646</v>
      </c>
      <c r="AA215" s="2" t="n">
        <v>0.0665458069196679</v>
      </c>
      <c r="AB215" s="2" t="n">
        <v>0.0654191535811749</v>
      </c>
      <c r="AC215" s="2" t="n">
        <v>0.0523857478729133</v>
      </c>
      <c r="AD215" s="2" t="n">
        <v>0.058586462422373</v>
      </c>
      <c r="AE215" s="2" t="n">
        <v>0.0490647131986977</v>
      </c>
      <c r="AF215" s="2" t="n">
        <v>0.0122507826451411</v>
      </c>
      <c r="AG215" s="2" t="n">
        <v>1.94709616648798</v>
      </c>
      <c r="AH215" s="3" t="b">
        <f aca="false">TRUE()</f>
        <v>1</v>
      </c>
      <c r="AI215" s="3" t="n">
        <v>0.433518353313335</v>
      </c>
      <c r="AJ215" s="3" t="b">
        <f aca="false">TRUE()</f>
        <v>1</v>
      </c>
      <c r="AK215" s="3" t="n">
        <v>-0.875389041288106</v>
      </c>
      <c r="AL215" s="3" t="b">
        <f aca="false">TRUE()</f>
        <v>1</v>
      </c>
      <c r="AM215" s="3" t="n">
        <v>0.3322716533418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</v>
      </c>
      <c r="E216" s="2" t="n">
        <v>0</v>
      </c>
      <c r="F216" s="2" t="n">
        <v>26.565051177078</v>
      </c>
      <c r="G216" s="2" t="n">
        <v>0.810839532412327</v>
      </c>
      <c r="H216" s="2" t="n">
        <v>0.994890213883026</v>
      </c>
      <c r="I216" s="2" t="n">
        <v>0.0709680599483475</v>
      </c>
      <c r="J216" s="2" t="n">
        <v>0.236735593134823</v>
      </c>
      <c r="K216" s="2" t="n">
        <v>8.46711425202321</v>
      </c>
      <c r="L216" s="2" t="n">
        <v>0.841</v>
      </c>
      <c r="M216" s="2" t="n">
        <v>0.098</v>
      </c>
      <c r="N216" s="2" t="n">
        <v>17.776</v>
      </c>
      <c r="O216" s="2" t="s">
        <v>41</v>
      </c>
      <c r="P216" s="2" t="n">
        <v>297.7</v>
      </c>
      <c r="Q216" s="2" t="n">
        <v>470.3</v>
      </c>
      <c r="R216" s="2" t="n">
        <v>15.037</v>
      </c>
      <c r="S216" s="2" t="n">
        <v>0.475654150850575</v>
      </c>
      <c r="T216" s="2" t="n">
        <v>3.57211518407177</v>
      </c>
      <c r="U216" s="2" t="n">
        <v>13.5877700698676</v>
      </c>
      <c r="V216" s="2" t="n">
        <v>0.406573873421678</v>
      </c>
      <c r="W216" s="2" t="n">
        <v>0.317365404837142</v>
      </c>
      <c r="X216" s="2" t="n">
        <v>0.332652624995489</v>
      </c>
      <c r="Y216" s="2" t="n">
        <v>0.148385839805952</v>
      </c>
      <c r="Z216" s="2" t="n">
        <v>0.227816683234803</v>
      </c>
      <c r="AA216" s="2" t="n">
        <v>0.0115513535905683</v>
      </c>
      <c r="AB216" s="2" t="n">
        <v>0.0614661841896557</v>
      </c>
      <c r="AC216" s="2" t="n">
        <v>0.0117471221282022</v>
      </c>
      <c r="AD216" s="2" t="n">
        <v>0.125672999144833</v>
      </c>
      <c r="AE216" s="2" t="n">
        <v>0.0748159248005978</v>
      </c>
      <c r="AF216" s="2" t="n">
        <v>0.00589126810989902</v>
      </c>
      <c r="AG216" s="2" t="n">
        <v>1.37686390493489</v>
      </c>
      <c r="AH216" s="3" t="b">
        <f aca="false">TRUE()</f>
        <v>1</v>
      </c>
      <c r="AI216" s="3" t="n">
        <v>1.79644430087301</v>
      </c>
      <c r="AJ216" s="3" t="b">
        <f aca="false">TRUE()</f>
        <v>1</v>
      </c>
      <c r="AK216" s="3" t="n">
        <v>-0.201902393709166</v>
      </c>
      <c r="AL216" s="3" t="b">
        <f aca="false">TRUE()</f>
        <v>1</v>
      </c>
      <c r="AM216" s="3" t="n">
        <v>-0.239230901791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0</v>
      </c>
      <c r="F217" s="2" t="n">
        <v>18.434948822922</v>
      </c>
      <c r="G217" s="2" t="n">
        <v>0.843276036400405</v>
      </c>
      <c r="H217" s="2" t="n">
        <v>0.988154637476343</v>
      </c>
      <c r="I217" s="2" t="n">
        <v>0.12566648287682</v>
      </c>
      <c r="J217" s="2" t="n">
        <v>0.351108624406177</v>
      </c>
      <c r="K217" s="2" t="n">
        <v>5.06013215452823</v>
      </c>
      <c r="L217" s="2" t="n">
        <v>0.76</v>
      </c>
      <c r="M217" s="2" t="n">
        <v>0.097</v>
      </c>
      <c r="N217" s="2" t="n">
        <v>10.955</v>
      </c>
      <c r="O217" s="2" t="s">
        <v>41</v>
      </c>
      <c r="P217" s="2" t="n">
        <v>218.6</v>
      </c>
      <c r="Q217" s="2" t="n">
        <v>157</v>
      </c>
      <c r="R217" s="2" t="n">
        <v>11.041</v>
      </c>
      <c r="S217" s="2" t="n">
        <v>0.442466012561019</v>
      </c>
      <c r="T217" s="2" t="n">
        <v>3.37967022091868</v>
      </c>
      <c r="U217" s="2" t="n">
        <v>14.8933740270067</v>
      </c>
      <c r="V217" s="2" t="n">
        <v>0.200668598544309</v>
      </c>
      <c r="W217" s="2" t="n">
        <v>0.0686782556540188</v>
      </c>
      <c r="X217" s="2" t="n">
        <v>0.0641504338273524</v>
      </c>
      <c r="Y217" s="2" t="n">
        <v>0.308616248216435</v>
      </c>
      <c r="Z217" s="2" t="n">
        <v>0.10715853580929</v>
      </c>
      <c r="AA217" s="2" t="n">
        <v>0.0777581706265336</v>
      </c>
      <c r="AB217" s="2" t="n">
        <v>0.0879967672332126</v>
      </c>
      <c r="AC217" s="2" t="n">
        <v>0.0809136042085899</v>
      </c>
      <c r="AD217" s="2" t="n">
        <v>0.10685658455634</v>
      </c>
      <c r="AE217" s="2" t="n">
        <v>0.14511059352542</v>
      </c>
      <c r="AF217" s="2" t="n">
        <v>0.0214390619968264</v>
      </c>
      <c r="AG217" s="2" t="n">
        <v>-0.417183763283511</v>
      </c>
      <c r="AH217" s="3" t="b">
        <f aca="false">TRUE()</f>
        <v>1</v>
      </c>
      <c r="AI217" s="3" t="n">
        <v>0.836470372591847</v>
      </c>
      <c r="AJ217" s="3" t="b">
        <f aca="false">TRUE()</f>
        <v>1</v>
      </c>
      <c r="AK217" s="3" t="n">
        <v>-0.23397318645102</v>
      </c>
      <c r="AL217" s="3" t="b">
        <f aca="false">TRUE()</f>
        <v>1</v>
      </c>
      <c r="AM217" s="3" t="n">
        <v>-0.61345153185021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0</v>
      </c>
      <c r="F218" s="2" t="n">
        <v>16.504361381755</v>
      </c>
      <c r="G218" s="2" t="n">
        <v>0.813385826771654</v>
      </c>
      <c r="H218" s="2" t="n">
        <v>0.992321566332241</v>
      </c>
      <c r="I218" s="2" t="n">
        <v>0.150970666863111</v>
      </c>
      <c r="J218" s="2" t="n">
        <v>0.291911316228244</v>
      </c>
      <c r="K218" s="2" t="n">
        <v>6.27984976414097</v>
      </c>
      <c r="L218" s="2" t="n">
        <v>0.731</v>
      </c>
      <c r="M218" s="2" t="n">
        <v>0.084</v>
      </c>
      <c r="N218" s="2" t="n">
        <v>13.411</v>
      </c>
      <c r="O218" s="2" t="s">
        <v>41</v>
      </c>
      <c r="P218" s="2" t="n">
        <v>532.1</v>
      </c>
      <c r="Q218" s="2" t="n">
        <v>948.5</v>
      </c>
      <c r="R218" s="2" t="n">
        <v>26.875</v>
      </c>
      <c r="S218" s="2" t="n">
        <v>0.635257519857603</v>
      </c>
      <c r="T218" s="2" t="n">
        <v>4.91982312528129</v>
      </c>
      <c r="U218" s="2" t="n">
        <v>27.2777595500605</v>
      </c>
      <c r="V218" s="2" t="n">
        <v>0.667345202945718</v>
      </c>
      <c r="W218" s="2" t="n">
        <v>0.507600935424175</v>
      </c>
      <c r="X218" s="2" t="n">
        <v>0.0419686208806213</v>
      </c>
      <c r="Y218" s="2" t="n">
        <v>0.48957220347108</v>
      </c>
      <c r="Z218" s="2" t="n">
        <v>0.210663968001339</v>
      </c>
      <c r="AA218" s="2" t="n">
        <v>0.0418314077350341</v>
      </c>
      <c r="AB218" s="2" t="n">
        <v>0.0357341005901582</v>
      </c>
      <c r="AC218" s="2" t="n">
        <v>0.0485805631162847</v>
      </c>
      <c r="AD218" s="2" t="n">
        <v>0.051587592591769</v>
      </c>
      <c r="AE218" s="2" t="n">
        <v>0.0567498453631923</v>
      </c>
      <c r="AF218" s="2" t="n">
        <v>0.0233116982505214</v>
      </c>
      <c r="AG218" s="2" t="n">
        <v>0.225094790225641</v>
      </c>
      <c r="AH218" s="3" t="b">
        <f aca="false">TRUE()</f>
        <v>1</v>
      </c>
      <c r="AI218" s="3" t="n">
        <v>0.492776003207233</v>
      </c>
      <c r="AJ218" s="3" t="b">
        <f aca="false">TRUE()</f>
        <v>1</v>
      </c>
      <c r="AK218" s="3" t="n">
        <v>-0.650893492095126</v>
      </c>
      <c r="AL218" s="3" t="b">
        <f aca="false">TRUE()</f>
        <v>1</v>
      </c>
      <c r="AM218" s="3" t="n">
        <v>0.86971114227542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1</v>
      </c>
      <c r="F219" s="2" t="n">
        <v>24.2277453179541</v>
      </c>
      <c r="G219" s="2" t="n">
        <v>0.811463761250592</v>
      </c>
      <c r="H219" s="2" t="n">
        <v>0.994639098658048</v>
      </c>
      <c r="I219" s="2" t="n">
        <v>0.0901264190136915</v>
      </c>
      <c r="J219" s="2" t="n">
        <v>0.242784738191623</v>
      </c>
      <c r="K219" s="2" t="n">
        <v>8.59767276845661</v>
      </c>
      <c r="L219" s="2" t="n">
        <v>0.877</v>
      </c>
      <c r="M219" s="2" t="n">
        <v>0.134</v>
      </c>
      <c r="N219" s="2" t="n">
        <v>18.296</v>
      </c>
      <c r="O219" s="2" t="s">
        <v>41</v>
      </c>
      <c r="P219" s="2" t="n">
        <v>396.2</v>
      </c>
      <c r="Q219" s="2" t="n">
        <v>637.5</v>
      </c>
      <c r="R219" s="2" t="n">
        <v>20.011</v>
      </c>
      <c r="S219" s="2" t="n">
        <v>0.260540855893212</v>
      </c>
      <c r="T219" s="2" t="n">
        <v>4.72506699651264</v>
      </c>
      <c r="U219" s="2" t="n">
        <v>28.9626575641763</v>
      </c>
      <c r="V219" s="2" t="n">
        <v>0.547313305519204</v>
      </c>
      <c r="W219" s="2" t="n">
        <v>0.0827132466403343</v>
      </c>
      <c r="X219" s="2" t="n">
        <v>0.00135506024784766</v>
      </c>
      <c r="Y219" s="2" t="n">
        <v>0.0140231741232884</v>
      </c>
      <c r="Z219" s="2" t="n">
        <v>0.136323680599173</v>
      </c>
      <c r="AA219" s="2" t="n">
        <v>0.230354114493533</v>
      </c>
      <c r="AB219" s="2" t="n">
        <v>0.417583667572957</v>
      </c>
      <c r="AC219" s="2" t="n">
        <v>0.062791499938579</v>
      </c>
      <c r="AD219" s="2" t="n">
        <v>0.0168693576432706</v>
      </c>
      <c r="AE219" s="2" t="n">
        <v>0.0759374263815206</v>
      </c>
      <c r="AF219" s="2" t="n">
        <v>0.0447620189998305</v>
      </c>
      <c r="AG219" s="2" t="n">
        <v>1.44561337155099</v>
      </c>
      <c r="AH219" s="3" t="b">
        <f aca="false">TRUE()</f>
        <v>1</v>
      </c>
      <c r="AI219" s="3" t="n">
        <v>2.22309938010908</v>
      </c>
      <c r="AJ219" s="3" t="b">
        <f aca="false">TRUE()</f>
        <v>1</v>
      </c>
      <c r="AK219" s="3" t="n">
        <v>0.952646144997589</v>
      </c>
      <c r="AL219" s="3" t="b">
        <f aca="false">TRUE()</f>
        <v>1</v>
      </c>
      <c r="AM219" s="3" t="n">
        <v>0.22677076775014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2</v>
      </c>
      <c r="F220" s="2" t="n">
        <v>24.2277453179541</v>
      </c>
      <c r="G220" s="2" t="n">
        <v>0.777479892761394</v>
      </c>
      <c r="H220" s="2" t="n">
        <v>0.992499442113801</v>
      </c>
      <c r="I220" s="2" t="n">
        <v>0.102414793261797</v>
      </c>
      <c r="J220" s="2" t="n">
        <v>0.264973732374366</v>
      </c>
      <c r="K220" s="2" t="n">
        <v>8.49627174315119</v>
      </c>
      <c r="L220" s="2" t="n">
        <v>0.875</v>
      </c>
      <c r="M220" s="2" t="n">
        <v>0.18</v>
      </c>
      <c r="N220" s="2" t="n">
        <v>17.902</v>
      </c>
      <c r="O220" s="2" t="s">
        <v>41</v>
      </c>
      <c r="P220" s="2" t="n">
        <v>342.5</v>
      </c>
      <c r="Q220" s="2" t="n">
        <v>502.3</v>
      </c>
      <c r="R220" s="2" t="n">
        <v>17.298</v>
      </c>
      <c r="S220" s="2" t="n">
        <v>0.352416853602937</v>
      </c>
      <c r="T220" s="2" t="n">
        <v>3.10306091111574</v>
      </c>
      <c r="U220" s="2" t="n">
        <v>10.0830215875278</v>
      </c>
      <c r="V220" s="2" t="n">
        <v>0.68447839665355</v>
      </c>
      <c r="W220" s="2" t="n">
        <v>0.57187090524421</v>
      </c>
      <c r="X220" s="2" t="n">
        <v>0.0925607567081558</v>
      </c>
      <c r="Y220" s="2" t="n">
        <v>0.0705946586151391</v>
      </c>
      <c r="Z220" s="2" t="n">
        <v>0.182138413124526</v>
      </c>
      <c r="AA220" s="2" t="n">
        <v>0.436589659495733</v>
      </c>
      <c r="AB220" s="2" t="n">
        <v>0.0292304997534121</v>
      </c>
      <c r="AC220" s="2" t="n">
        <v>0.137919618575557</v>
      </c>
      <c r="AD220" s="2" t="n">
        <v>0.0143241546844165</v>
      </c>
      <c r="AE220" s="2" t="n">
        <v>0.0174134635440702</v>
      </c>
      <c r="AF220" s="2" t="n">
        <v>0.0192287754989907</v>
      </c>
      <c r="AG220" s="2" t="n">
        <v>1.39221764835717</v>
      </c>
      <c r="AH220" s="3" t="b">
        <f aca="false">TRUE()</f>
        <v>1</v>
      </c>
      <c r="AI220" s="3" t="n">
        <v>2.19939632015152</v>
      </c>
      <c r="AJ220" s="3" t="b">
        <f aca="false">TRUE()</f>
        <v>1</v>
      </c>
      <c r="AK220" s="3" t="n">
        <v>2.42790261112289</v>
      </c>
      <c r="AL220" s="3" t="b">
        <f aca="false">FALSE()</f>
        <v>0</v>
      </c>
      <c r="AM220" s="3" t="n">
        <v>-0.0272829343249619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1</v>
      </c>
      <c r="F221" s="2" t="n">
        <v>24.2277453179541</v>
      </c>
      <c r="G221" s="2" t="n">
        <v>0.613059902860227</v>
      </c>
      <c r="H221" s="2" t="n">
        <v>0.98808003002603</v>
      </c>
      <c r="I221" s="2" t="n">
        <v>0.0955476365979089</v>
      </c>
      <c r="J221" s="2" t="n">
        <v>0.233571459874346</v>
      </c>
      <c r="K221" s="2" t="n">
        <v>7.27409813208313</v>
      </c>
      <c r="L221" s="2" t="n">
        <v>0.716</v>
      </c>
      <c r="M221" s="2" t="n">
        <v>0.08</v>
      </c>
      <c r="N221" s="2" t="n">
        <v>15.255</v>
      </c>
      <c r="O221" s="2" t="s">
        <v>41</v>
      </c>
      <c r="P221" s="2" t="n">
        <v>470.2</v>
      </c>
      <c r="Q221" s="2" t="n">
        <v>560.9</v>
      </c>
      <c r="R221" s="2" t="n">
        <v>23.748</v>
      </c>
      <c r="S221" s="2" t="n">
        <v>0.203788938597064</v>
      </c>
      <c r="T221" s="2" t="n">
        <v>2.89970102291876</v>
      </c>
      <c r="U221" s="2" t="n">
        <v>8.83865255808631</v>
      </c>
      <c r="V221" s="2" t="n">
        <v>0.132519237333397</v>
      </c>
      <c r="W221" s="2" t="n">
        <v>0.0839889916136378</v>
      </c>
      <c r="X221" s="2" t="n">
        <v>0.101534168003451</v>
      </c>
      <c r="Y221" s="2" t="n">
        <v>0.35364767848269</v>
      </c>
      <c r="Z221" s="2" t="n">
        <v>0.087023488243951</v>
      </c>
      <c r="AA221" s="2" t="n">
        <v>0.039057735634521</v>
      </c>
      <c r="AB221" s="2" t="n">
        <v>0.0218728086546404</v>
      </c>
      <c r="AC221" s="2" t="n">
        <v>0.049968342158316</v>
      </c>
      <c r="AD221" s="2" t="n">
        <v>0.147537567146902</v>
      </c>
      <c r="AE221" s="2" t="n">
        <v>0.190771257493297</v>
      </c>
      <c r="AF221" s="2" t="n">
        <v>0.00858695418223167</v>
      </c>
      <c r="AG221" s="2" t="n">
        <v>0.748645814297088</v>
      </c>
      <c r="AH221" s="3" t="b">
        <f aca="false">TRUE()</f>
        <v>1</v>
      </c>
      <c r="AI221" s="3" t="n">
        <v>0.315003053525537</v>
      </c>
      <c r="AJ221" s="3" t="b">
        <f aca="false">TRUE()</f>
        <v>1</v>
      </c>
      <c r="AK221" s="3" t="n">
        <v>-0.779176663062543</v>
      </c>
      <c r="AL221" s="3" t="b">
        <f aca="false">TRUE()</f>
        <v>1</v>
      </c>
      <c r="AM221" s="3" t="n">
        <v>0.5768633925836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4</v>
      </c>
      <c r="F222" s="2" t="n">
        <v>27.8972710309476</v>
      </c>
      <c r="G222" s="2" t="n">
        <v>0.794753086419753</v>
      </c>
      <c r="H222" s="2" t="n">
        <v>0.987303791568336</v>
      </c>
      <c r="I222" s="2" t="n">
        <v>0.112434561992217</v>
      </c>
      <c r="J222" s="2" t="n">
        <v>0.335381817625601</v>
      </c>
      <c r="K222" s="2" t="n">
        <v>4.0230206768664</v>
      </c>
      <c r="L222" s="2" t="n">
        <v>0.593</v>
      </c>
      <c r="M222" s="2" t="n">
        <v>0.122</v>
      </c>
      <c r="N222" s="2" t="n">
        <v>8.604</v>
      </c>
      <c r="O222" s="2" t="s">
        <v>41</v>
      </c>
      <c r="P222" s="2" t="n">
        <v>600.8</v>
      </c>
      <c r="Q222" s="2" t="n">
        <v>438.5</v>
      </c>
      <c r="R222" s="2" t="n">
        <v>30.344</v>
      </c>
      <c r="S222" s="2" t="n">
        <v>-1</v>
      </c>
      <c r="T222" s="2" t="n">
        <v>1.91756489640227</v>
      </c>
      <c r="U222" s="2" t="n">
        <v>3.70785180984362</v>
      </c>
      <c r="V222" s="2" t="n">
        <v>0.42668571917136</v>
      </c>
      <c r="W222" s="2" t="n">
        <v>0.249168074348535</v>
      </c>
      <c r="X222" s="2" t="n">
        <v>0.0767271641309938</v>
      </c>
      <c r="Y222" s="2" t="n">
        <v>0.245565557141542</v>
      </c>
      <c r="Z222" s="2" t="n">
        <v>0.263210826613836</v>
      </c>
      <c r="AA222" s="2" t="n">
        <v>0.0813876439240577</v>
      </c>
      <c r="AB222" s="2" t="n">
        <v>0.0555169447369936</v>
      </c>
      <c r="AC222" s="2" t="n">
        <v>0.148519724112</v>
      </c>
      <c r="AD222" s="2" t="n">
        <v>0.0818009633187584</v>
      </c>
      <c r="AE222" s="2" t="n">
        <v>0.0389210925929714</v>
      </c>
      <c r="AF222" s="2" t="n">
        <v>0.00835008342884622</v>
      </c>
      <c r="AG222" s="2" t="n">
        <v>-0.963305631534534</v>
      </c>
      <c r="AH222" s="3" t="b">
        <f aca="false">TRUE()</f>
        <v>1</v>
      </c>
      <c r="AI222" s="3" t="n">
        <v>-1.14273513386437</v>
      </c>
      <c r="AJ222" s="3" t="b">
        <f aca="false">TRUE()</f>
        <v>1</v>
      </c>
      <c r="AK222" s="3" t="n">
        <v>0.567796632095337</v>
      </c>
      <c r="AL222" s="3" t="b">
        <f aca="false">TRUE()</f>
        <v>1</v>
      </c>
      <c r="AM222" s="3" t="n">
        <v>1.19472956560057</v>
      </c>
      <c r="AN222" s="3" t="b">
        <f aca="false">FALSE()</f>
        <v>0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6</v>
      </c>
      <c r="F223" s="2" t="n">
        <v>31.7594800848128</v>
      </c>
      <c r="G223" s="2" t="n">
        <v>0.586111111111111</v>
      </c>
      <c r="H223" s="2" t="n">
        <v>0.99209517558618</v>
      </c>
      <c r="I223" s="2" t="n">
        <v>0.0717302093109076</v>
      </c>
      <c r="J223" s="2" t="n">
        <v>0.189815896389412</v>
      </c>
      <c r="K223" s="2" t="n">
        <v>8.56617506072645</v>
      </c>
      <c r="L223" s="2" t="n">
        <v>0.634</v>
      </c>
      <c r="M223" s="2" t="n">
        <v>0.171</v>
      </c>
      <c r="N223" s="2" t="n">
        <v>17.926</v>
      </c>
      <c r="O223" s="2" t="s">
        <v>41</v>
      </c>
      <c r="P223" s="2" t="n">
        <v>474.4</v>
      </c>
      <c r="Q223" s="2" t="n">
        <v>678.7</v>
      </c>
      <c r="R223" s="2" t="n">
        <v>23.962</v>
      </c>
      <c r="S223" s="2" t="n">
        <v>0.972611868720348</v>
      </c>
      <c r="T223" s="2" t="n">
        <v>6.57467467302666</v>
      </c>
      <c r="U223" s="2" t="n">
        <v>48.0177429878832</v>
      </c>
      <c r="V223" s="2" t="n">
        <v>0.500522091574323</v>
      </c>
      <c r="W223" s="2" t="n">
        <v>0.235604655590934</v>
      </c>
      <c r="X223" s="2" t="n">
        <v>0.0485434696229582</v>
      </c>
      <c r="Y223" s="2" t="n">
        <v>0.530809807632483</v>
      </c>
      <c r="Z223" s="2" t="n">
        <v>0.11116741119888</v>
      </c>
      <c r="AA223" s="2" t="n">
        <v>0.101448985348878</v>
      </c>
      <c r="AB223" s="2" t="n">
        <v>0.0473956663156272</v>
      </c>
      <c r="AC223" s="2" t="n">
        <v>0.0318068985344674</v>
      </c>
      <c r="AD223" s="2" t="n">
        <v>0.0588102003374963</v>
      </c>
      <c r="AE223" s="2" t="n">
        <v>0.047735270688579</v>
      </c>
      <c r="AF223" s="2" t="n">
        <v>0.0222822903206297</v>
      </c>
      <c r="AG223" s="2" t="n">
        <v>1.42902731753296</v>
      </c>
      <c r="AH223" s="3" t="b">
        <f aca="false">TRUE()</f>
        <v>1</v>
      </c>
      <c r="AI223" s="3" t="n">
        <v>-0.656822404734403</v>
      </c>
      <c r="AJ223" s="3" t="b">
        <f aca="false">TRUE()</f>
        <v>1</v>
      </c>
      <c r="AK223" s="3" t="n">
        <v>2.1392654764462</v>
      </c>
      <c r="AL223" s="3" t="b">
        <f aca="false">TRUE()</f>
        <v>1</v>
      </c>
      <c r="AM223" s="3" t="n">
        <v>0.59673351453364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7</v>
      </c>
      <c r="F224" s="2" t="n">
        <v>26.565051177078</v>
      </c>
      <c r="G224" s="2" t="n">
        <v>0.592700729927007</v>
      </c>
      <c r="H224" s="2" t="n">
        <v>0.99494668264293</v>
      </c>
      <c r="I224" s="2" t="n">
        <v>0.0667530029910222</v>
      </c>
      <c r="J224" s="2" t="n">
        <v>0.189143216430239</v>
      </c>
      <c r="K224" s="2" t="n">
        <v>6.72813281180025</v>
      </c>
      <c r="L224" s="2" t="n">
        <v>0.542</v>
      </c>
      <c r="M224" s="2" t="n">
        <v>0.146</v>
      </c>
      <c r="N224" s="2" t="n">
        <v>14.405</v>
      </c>
      <c r="O224" s="2" t="s">
        <v>41</v>
      </c>
      <c r="P224" s="2" t="n">
        <v>473.4</v>
      </c>
      <c r="Q224" s="2" t="n">
        <v>573.5</v>
      </c>
      <c r="R224" s="2" t="n">
        <v>23.907</v>
      </c>
      <c r="S224" s="2" t="n">
        <v>-1</v>
      </c>
      <c r="T224" s="2" t="n">
        <v>5.63927001228499</v>
      </c>
      <c r="U224" s="2" t="n">
        <v>35.8037816023001</v>
      </c>
      <c r="V224" s="2" t="n">
        <v>0.187657513408485</v>
      </c>
      <c r="W224" s="2" t="n">
        <v>0.0113905060766503</v>
      </c>
      <c r="X224" s="2" t="n">
        <v>0.0385660261742008</v>
      </c>
      <c r="Y224" s="2" t="n">
        <v>0.316612804090167</v>
      </c>
      <c r="Z224" s="2" t="n">
        <v>0.106854314134218</v>
      </c>
      <c r="AA224" s="2" t="n">
        <v>0.0816781780097839</v>
      </c>
      <c r="AB224" s="2" t="n">
        <v>0.106087833251748</v>
      </c>
      <c r="AC224" s="2" t="n">
        <v>0.15137108771515</v>
      </c>
      <c r="AD224" s="2" t="n">
        <v>0.0600480560442763</v>
      </c>
      <c r="AE224" s="2" t="n">
        <v>0.105522048510294</v>
      </c>
      <c r="AF224" s="2" t="n">
        <v>0.0332596520701627</v>
      </c>
      <c r="AG224" s="2" t="n">
        <v>0.461151550531572</v>
      </c>
      <c r="AH224" s="3" t="b">
        <f aca="false">TRUE()</f>
        <v>1</v>
      </c>
      <c r="AI224" s="3" t="n">
        <v>-1.74716316278214</v>
      </c>
      <c r="AJ224" s="3" t="b">
        <f aca="false">TRUE()</f>
        <v>1</v>
      </c>
      <c r="AK224" s="3" t="n">
        <v>1.33749565789984</v>
      </c>
      <c r="AL224" s="3" t="b">
        <f aca="false">TRUE()</f>
        <v>1</v>
      </c>
      <c r="AM224" s="3" t="n">
        <v>0.5920025331169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9</v>
      </c>
      <c r="F225" s="2" t="n">
        <v>45</v>
      </c>
      <c r="G225" s="2" t="n">
        <v>0.746913580246914</v>
      </c>
      <c r="H225" s="2" t="n">
        <v>0.977249304044376</v>
      </c>
      <c r="I225" s="2" t="n">
        <v>0.199907419869751</v>
      </c>
      <c r="J225" s="2" t="n">
        <v>0.389455746129266</v>
      </c>
      <c r="K225" s="2" t="n">
        <v>3.01581766562665</v>
      </c>
      <c r="L225" s="2" t="n">
        <v>0.501</v>
      </c>
      <c r="M225" s="2" t="n">
        <v>0.092</v>
      </c>
      <c r="N225" s="2" t="n">
        <v>6.709</v>
      </c>
      <c r="O225" s="2" t="s">
        <v>41</v>
      </c>
      <c r="P225" s="2" t="n">
        <v>237.5</v>
      </c>
      <c r="Q225" s="2" t="n">
        <v>158.9</v>
      </c>
      <c r="R225" s="2" t="n">
        <v>11.996</v>
      </c>
      <c r="S225" s="2" t="n">
        <v>0.0456550090630367</v>
      </c>
      <c r="T225" s="2" t="n">
        <v>2.95859440194781</v>
      </c>
      <c r="U225" s="2" t="n">
        <v>11.0880640242165</v>
      </c>
      <c r="V225" s="2" t="n">
        <v>0.0888280267483518</v>
      </c>
      <c r="W225" s="2" t="n">
        <v>0.0888280267483518</v>
      </c>
      <c r="X225" s="2" t="n">
        <v>0.0159853765117696</v>
      </c>
      <c r="Y225" s="2" t="n">
        <v>0.191512093566349</v>
      </c>
      <c r="Z225" s="2" t="n">
        <v>0.193389685925617</v>
      </c>
      <c r="AA225" s="2" t="n">
        <v>0.0816953104184349</v>
      </c>
      <c r="AB225" s="2" t="n">
        <v>0.0765338172458456</v>
      </c>
      <c r="AC225" s="2" t="n">
        <v>0.0849072089289693</v>
      </c>
      <c r="AD225" s="2" t="n">
        <v>0.10989862584396</v>
      </c>
      <c r="AE225" s="2" t="n">
        <v>0.139668519397676</v>
      </c>
      <c r="AF225" s="2" t="n">
        <v>0.106409362161379</v>
      </c>
      <c r="AG225" s="2" t="n">
        <v>-1.49367830800555</v>
      </c>
      <c r="AH225" s="3" t="b">
        <f aca="false">TRUE()</f>
        <v>1</v>
      </c>
      <c r="AI225" s="3" t="n">
        <v>-2.23307589191211</v>
      </c>
      <c r="AJ225" s="3" t="b">
        <f aca="false">TRUE()</f>
        <v>1</v>
      </c>
      <c r="AK225" s="3" t="n">
        <v>-0.394327150160291</v>
      </c>
      <c r="AL225" s="3" t="b">
        <f aca="false">TRUE()</f>
        <v>1</v>
      </c>
      <c r="AM225" s="3" t="n">
        <v>-0.52403598307517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0</v>
      </c>
      <c r="F226" s="2" t="n">
        <v>18.434948822922</v>
      </c>
      <c r="G226" s="2" t="n">
        <v>0.734496124031008</v>
      </c>
      <c r="H226" s="2" t="n">
        <v>0.987313636479774</v>
      </c>
      <c r="I226" s="2" t="n">
        <v>0.11781195982779</v>
      </c>
      <c r="J226" s="2" t="n">
        <v>0.314164675136568</v>
      </c>
      <c r="K226" s="2" t="n">
        <v>5.02531259807276</v>
      </c>
      <c r="L226" s="2" t="n">
        <v>0.691</v>
      </c>
      <c r="M226" s="2" t="n">
        <v>0.087</v>
      </c>
      <c r="N226" s="2" t="n">
        <v>10.861</v>
      </c>
      <c r="O226" s="2" t="s">
        <v>41</v>
      </c>
      <c r="P226" s="2" t="n">
        <v>187.6</v>
      </c>
      <c r="Q226" s="2" t="n">
        <v>205.6</v>
      </c>
      <c r="R226" s="2" t="n">
        <v>9.474</v>
      </c>
      <c r="S226" s="2" t="n">
        <v>0.634826848262961</v>
      </c>
      <c r="T226" s="2" t="n">
        <v>3.98110145025209</v>
      </c>
      <c r="U226" s="2" t="n">
        <v>19.0558883423033</v>
      </c>
      <c r="V226" s="2" t="n">
        <v>0.59063507509941</v>
      </c>
      <c r="W226" s="2" t="n">
        <v>0.326136662321926</v>
      </c>
      <c r="X226" s="2" t="n">
        <v>0.051825964061478</v>
      </c>
      <c r="Y226" s="2" t="n">
        <v>0.194800084349</v>
      </c>
      <c r="Z226" s="2" t="n">
        <v>0.314600554071626</v>
      </c>
      <c r="AA226" s="2" t="n">
        <v>0.130990221768147</v>
      </c>
      <c r="AB226" s="2" t="n">
        <v>0.0984006797079658</v>
      </c>
      <c r="AC226" s="2" t="n">
        <v>0.074678440742854</v>
      </c>
      <c r="AD226" s="2" t="n">
        <v>0.0582296992403229</v>
      </c>
      <c r="AE226" s="2" t="n">
        <v>0.0545500387797056</v>
      </c>
      <c r="AF226" s="2" t="n">
        <v>0.0219243172789009</v>
      </c>
      <c r="AG226" s="2" t="n">
        <v>-0.43551903546274</v>
      </c>
      <c r="AH226" s="3" t="b">
        <f aca="false">TRUE()</f>
        <v>1</v>
      </c>
      <c r="AI226" s="3" t="n">
        <v>0.0187148040560427</v>
      </c>
      <c r="AJ226" s="3" t="b">
        <f aca="false">TRUE()</f>
        <v>1</v>
      </c>
      <c r="AK226" s="3" t="n">
        <v>-0.554681113869563</v>
      </c>
      <c r="AL226" s="3" t="b">
        <f aca="false">TRUE()</f>
        <v>1</v>
      </c>
      <c r="AM226" s="3" t="n">
        <v>-0.76011195576694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0</v>
      </c>
      <c r="F227" s="2" t="n">
        <v>21.3706222693432</v>
      </c>
      <c r="G227" s="2" t="n">
        <v>0.786528497409326</v>
      </c>
      <c r="H227" s="2" t="n">
        <v>0.984349588885462</v>
      </c>
      <c r="I227" s="2" t="n">
        <v>0.185772551798152</v>
      </c>
      <c r="J227" s="2" t="n">
        <v>0.357318345893398</v>
      </c>
      <c r="K227" s="2" t="n">
        <v>4.72850303642573</v>
      </c>
      <c r="L227" s="2" t="n">
        <v>0.704</v>
      </c>
      <c r="M227" s="2" t="n">
        <v>0.079</v>
      </c>
      <c r="N227" s="2" t="n">
        <v>10.256</v>
      </c>
      <c r="O227" s="2" t="s">
        <v>41</v>
      </c>
      <c r="P227" s="2" t="n">
        <v>166.4</v>
      </c>
      <c r="Q227" s="2" t="n">
        <v>107</v>
      </c>
      <c r="R227" s="2" t="n">
        <v>8.406</v>
      </c>
      <c r="S227" s="2" t="n">
        <v>0.447184978511182</v>
      </c>
      <c r="T227" s="2" t="n">
        <v>2.44139308244957</v>
      </c>
      <c r="U227" s="2" t="n">
        <v>8.24746662761137</v>
      </c>
      <c r="V227" s="2" t="n">
        <v>0.0936489030805885</v>
      </c>
      <c r="W227" s="2" t="n">
        <v>0.0751647503734643</v>
      </c>
      <c r="X227" s="2" t="n">
        <v>0.0260254293151644</v>
      </c>
      <c r="Y227" s="2" t="n">
        <v>0.176246036573661</v>
      </c>
      <c r="Z227" s="2" t="n">
        <v>0.1749536319766</v>
      </c>
      <c r="AA227" s="2" t="n">
        <v>0.110154075624091</v>
      </c>
      <c r="AB227" s="2" t="n">
        <v>0.0818000814480138</v>
      </c>
      <c r="AC227" s="2" t="n">
        <v>0.0866455593521725</v>
      </c>
      <c r="AD227" s="2" t="n">
        <v>0.142020534811177</v>
      </c>
      <c r="AE227" s="2" t="n">
        <v>0.165522501624007</v>
      </c>
      <c r="AF227" s="2" t="n">
        <v>0.0366321492751139</v>
      </c>
      <c r="AG227" s="2" t="n">
        <v>-0.591812930393774</v>
      </c>
      <c r="AH227" s="3" t="b">
        <f aca="false">TRUE()</f>
        <v>1</v>
      </c>
      <c r="AI227" s="3" t="n">
        <v>0.17278469378018</v>
      </c>
      <c r="AJ227" s="3" t="b">
        <f aca="false">TRUE()</f>
        <v>1</v>
      </c>
      <c r="AK227" s="3" t="n">
        <v>-0.811247455804397</v>
      </c>
      <c r="AL227" s="3" t="b">
        <f aca="false">TRUE()</f>
        <v>1</v>
      </c>
      <c r="AM227" s="3" t="n">
        <v>-0.86040876180032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1</v>
      </c>
      <c r="F228" s="2" t="n">
        <v>23.6293777306568</v>
      </c>
      <c r="G228" s="2" t="n">
        <v>0.765088207985144</v>
      </c>
      <c r="H228" s="2" t="n">
        <v>0.997715980530121</v>
      </c>
      <c r="I228" s="2" t="n">
        <v>0.0650473919562139</v>
      </c>
      <c r="J228" s="2" t="n">
        <v>0.162231128864304</v>
      </c>
      <c r="K228" s="2" t="n">
        <v>10.7653985803642</v>
      </c>
      <c r="L228" s="2" t="n">
        <v>0.677</v>
      </c>
      <c r="M228" s="2" t="n">
        <v>0.092</v>
      </c>
      <c r="N228" s="2" t="n">
        <v>22.22</v>
      </c>
      <c r="O228" s="2" t="s">
        <v>41</v>
      </c>
      <c r="P228" s="2" t="n">
        <v>403.9</v>
      </c>
      <c r="Q228" s="2" t="n">
        <v>671</v>
      </c>
      <c r="R228" s="2" t="n">
        <v>20.398</v>
      </c>
      <c r="S228" s="2" t="n">
        <v>0.578574016382044</v>
      </c>
      <c r="T228" s="2" t="n">
        <v>3.95451170886785</v>
      </c>
      <c r="U228" s="2" t="n">
        <v>17.2438785373194</v>
      </c>
      <c r="V228" s="2" t="n">
        <v>0.728105402232649</v>
      </c>
      <c r="W228" s="2" t="n">
        <v>0.465361591068465</v>
      </c>
      <c r="X228" s="2" t="n">
        <v>0.0720554982400605</v>
      </c>
      <c r="Y228" s="2" t="n">
        <v>0.607633952251763</v>
      </c>
      <c r="Z228" s="2" t="n">
        <v>0.0818305210433162</v>
      </c>
      <c r="AA228" s="2" t="n">
        <v>0.0486064643272987</v>
      </c>
      <c r="AB228" s="2" t="n">
        <v>0.0816998031722053</v>
      </c>
      <c r="AC228" s="2" t="n">
        <v>0.0157750538764926</v>
      </c>
      <c r="AD228" s="2" t="n">
        <v>0.0132109215760039</v>
      </c>
      <c r="AE228" s="2" t="n">
        <v>0.0532332997964686</v>
      </c>
      <c r="AF228" s="2" t="n">
        <v>0.0259544857163908</v>
      </c>
      <c r="AG228" s="2" t="n">
        <v>2.58709381579786</v>
      </c>
      <c r="AH228" s="3" t="b">
        <f aca="false">TRUE()</f>
        <v>1</v>
      </c>
      <c r="AI228" s="3" t="n">
        <v>-0.147206615646873</v>
      </c>
      <c r="AJ228" s="3" t="b">
        <f aca="false">TRUE()</f>
        <v>1</v>
      </c>
      <c r="AK228" s="3" t="n">
        <v>-0.394327150160291</v>
      </c>
      <c r="AL228" s="3" t="b">
        <f aca="false">TRUE()</f>
        <v>1</v>
      </c>
      <c r="AM228" s="3" t="n">
        <v>0.2631993246584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2</v>
      </c>
      <c r="F229" s="2" t="n">
        <v>26.565051177078</v>
      </c>
      <c r="G229" s="2" t="n">
        <v>0.704823151125402</v>
      </c>
      <c r="H229" s="2" t="n">
        <v>0.989464444689094</v>
      </c>
      <c r="I229" s="2" t="n">
        <v>0.0741561558629896</v>
      </c>
      <c r="J229" s="2" t="n">
        <v>0.241903697578099</v>
      </c>
      <c r="K229" s="2" t="n">
        <v>7.07220944291118</v>
      </c>
      <c r="L229" s="2" t="n">
        <v>0.717</v>
      </c>
      <c r="M229" s="2" t="n">
        <v>0.095</v>
      </c>
      <c r="N229" s="2" t="n">
        <v>14.784</v>
      </c>
      <c r="O229" s="2" t="s">
        <v>41</v>
      </c>
      <c r="P229" s="2" t="n">
        <v>224.7</v>
      </c>
      <c r="Q229" s="2" t="n">
        <v>272.3</v>
      </c>
      <c r="R229" s="2" t="n">
        <v>11.348</v>
      </c>
      <c r="S229" s="2" t="n">
        <v>0.651591072345597</v>
      </c>
      <c r="T229" s="2" t="n">
        <v>3.25679464594712</v>
      </c>
      <c r="U229" s="2" t="n">
        <v>11.8569610586683</v>
      </c>
      <c r="V229" s="2" t="n">
        <v>0.516135529439253</v>
      </c>
      <c r="W229" s="2" t="n">
        <v>0.369213253930556</v>
      </c>
      <c r="X229" s="2" t="n">
        <v>0.121248005708214</v>
      </c>
      <c r="Y229" s="2" t="n">
        <v>0.429873903501831</v>
      </c>
      <c r="Z229" s="2" t="n">
        <v>0.112858298491514</v>
      </c>
      <c r="AA229" s="2" t="n">
        <v>0.0663758048762147</v>
      </c>
      <c r="AB229" s="2" t="n">
        <v>0.0140372243077281</v>
      </c>
      <c r="AC229" s="2" t="n">
        <v>0.0150498868339816</v>
      </c>
      <c r="AD229" s="2" t="n">
        <v>0.127521079756833</v>
      </c>
      <c r="AE229" s="2" t="n">
        <v>0.0763104691434334</v>
      </c>
      <c r="AF229" s="2" t="n">
        <v>0.0367253273802513</v>
      </c>
      <c r="AG229" s="2" t="n">
        <v>0.642335325517322</v>
      </c>
      <c r="AH229" s="3" t="b">
        <f aca="false">TRUE()</f>
        <v>1</v>
      </c>
      <c r="AI229" s="3" t="n">
        <v>0.326854583504317</v>
      </c>
      <c r="AJ229" s="3" t="b">
        <f aca="false">TRUE()</f>
        <v>1</v>
      </c>
      <c r="AK229" s="3" t="n">
        <v>-0.298114771934728</v>
      </c>
      <c r="AL229" s="3" t="b">
        <f aca="false">TRUE()</f>
        <v>1</v>
      </c>
      <c r="AM229" s="3" t="n">
        <v>-0.5845925452085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1</v>
      </c>
      <c r="F230" s="2" t="n">
        <v>37.8749836510982</v>
      </c>
      <c r="G230" s="2" t="n">
        <v>0.748444444444445</v>
      </c>
      <c r="H230" s="2" t="n">
        <v>0.989363816697641</v>
      </c>
      <c r="I230" s="2" t="n">
        <v>0.11592427515863</v>
      </c>
      <c r="J230" s="2" t="n">
        <v>0.288459766743182</v>
      </c>
      <c r="K230" s="2" t="n">
        <v>5.69350779772305</v>
      </c>
      <c r="L230" s="2" t="n">
        <v>0.673</v>
      </c>
      <c r="M230" s="2" t="n">
        <v>0.097</v>
      </c>
      <c r="N230" s="2" t="n">
        <v>11.976</v>
      </c>
      <c r="O230" s="2" t="s">
        <v>41</v>
      </c>
      <c r="P230" s="2" t="n">
        <v>337</v>
      </c>
      <c r="Q230" s="2" t="n">
        <v>367.3</v>
      </c>
      <c r="R230" s="2" t="n">
        <v>17.018</v>
      </c>
      <c r="S230" s="2" t="n">
        <v>0.623117245833237</v>
      </c>
      <c r="T230" s="2" t="n">
        <v>4.25843422732721</v>
      </c>
      <c r="U230" s="2" t="n">
        <v>20.9390102755424</v>
      </c>
      <c r="V230" s="2" t="n">
        <v>0.570985430907181</v>
      </c>
      <c r="W230" s="2" t="n">
        <v>0.300012679662238</v>
      </c>
      <c r="X230" s="2" t="n">
        <v>0.106601866048002</v>
      </c>
      <c r="Y230" s="2" t="n">
        <v>0.446391585887686</v>
      </c>
      <c r="Z230" s="2" t="n">
        <v>0.116959534342508</v>
      </c>
      <c r="AA230" s="2" t="n">
        <v>0.0634535798913943</v>
      </c>
      <c r="AB230" s="2" t="n">
        <v>0.0709511792804152</v>
      </c>
      <c r="AC230" s="2" t="n">
        <v>0.0472513367500706</v>
      </c>
      <c r="AD230" s="2" t="n">
        <v>0.077766773114549</v>
      </c>
      <c r="AE230" s="2" t="n">
        <v>0.0563924815301331</v>
      </c>
      <c r="AF230" s="2" t="n">
        <v>0.0142316631552412</v>
      </c>
      <c r="AG230" s="2" t="n">
        <v>-0.0836609964290923</v>
      </c>
      <c r="AH230" s="3" t="b">
        <f aca="false">TRUE()</f>
        <v>1</v>
      </c>
      <c r="AI230" s="3" t="n">
        <v>-0.194612735561992</v>
      </c>
      <c r="AJ230" s="3" t="b">
        <f aca="false">TRUE()</f>
        <v>1</v>
      </c>
      <c r="AK230" s="3" t="n">
        <v>-0.23397318645102</v>
      </c>
      <c r="AL230" s="3" t="b">
        <f aca="false">TRUE()</f>
        <v>1</v>
      </c>
      <c r="AM230" s="3" t="n">
        <v>-0.053303332116639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3</v>
      </c>
      <c r="F231" s="2" t="n">
        <v>30.3432488842396</v>
      </c>
      <c r="G231" s="2" t="n">
        <v>0.652813852813853</v>
      </c>
      <c r="H231" s="2" t="n">
        <v>0.986797074651263</v>
      </c>
      <c r="I231" s="2" t="n">
        <v>0.0900753065050021</v>
      </c>
      <c r="J231" s="2" t="n">
        <v>0.262955235156099</v>
      </c>
      <c r="K231" s="2" t="n">
        <v>5.62263428298167</v>
      </c>
      <c r="L231" s="2" t="n">
        <v>0.592</v>
      </c>
      <c r="M231" s="2" t="n">
        <v>0.073</v>
      </c>
      <c r="N231" s="2" t="n">
        <v>11.859</v>
      </c>
      <c r="O231" s="2" t="s">
        <v>41</v>
      </c>
      <c r="P231" s="2" t="n">
        <v>298.3</v>
      </c>
      <c r="Q231" s="2" t="n">
        <v>183.4</v>
      </c>
      <c r="R231" s="2" t="n">
        <v>15.066</v>
      </c>
      <c r="S231" s="2" t="n">
        <v>0.791282518315774</v>
      </c>
      <c r="T231" s="2" t="n">
        <v>3.36075089946575</v>
      </c>
      <c r="U231" s="2" t="n">
        <v>15.7230499561825</v>
      </c>
      <c r="V231" s="2" t="n">
        <v>0.151990335457394</v>
      </c>
      <c r="W231" s="2" t="n">
        <v>0.169462771444364</v>
      </c>
      <c r="X231" s="2" t="n">
        <v>0.154792609178309</v>
      </c>
      <c r="Y231" s="2" t="n">
        <v>0.0892297773823864</v>
      </c>
      <c r="Z231" s="2" t="n">
        <v>0.0811838503928543</v>
      </c>
      <c r="AA231" s="2" t="n">
        <v>0.102301180380856</v>
      </c>
      <c r="AB231" s="2" t="n">
        <v>0.110605752042626</v>
      </c>
      <c r="AC231" s="2" t="n">
        <v>0.0250154781024531</v>
      </c>
      <c r="AD231" s="2" t="n">
        <v>0.024107173979127</v>
      </c>
      <c r="AE231" s="2" t="n">
        <v>0.169993691792901</v>
      </c>
      <c r="AF231" s="2" t="n">
        <v>0.242770486748488</v>
      </c>
      <c r="AG231" s="2" t="n">
        <v>-0.120981551753907</v>
      </c>
      <c r="AH231" s="3" t="b">
        <f aca="false">TRUE()</f>
        <v>1</v>
      </c>
      <c r="AI231" s="3" t="n">
        <v>-1.15458666384315</v>
      </c>
      <c r="AJ231" s="3" t="b">
        <f aca="false">TRUE()</f>
        <v>1</v>
      </c>
      <c r="AK231" s="3" t="n">
        <v>-1.00367221225552</v>
      </c>
      <c r="AL231" s="3" t="b">
        <f aca="false">TRUE()</f>
        <v>1</v>
      </c>
      <c r="AM231" s="3" t="n">
        <v>-0.2363923129417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4</v>
      </c>
      <c r="F232" s="2" t="n">
        <v>13.2405199151872</v>
      </c>
      <c r="G232" s="2" t="n">
        <v>0.824786324786325</v>
      </c>
      <c r="H232" s="2" t="n">
        <v>0.98798091551386</v>
      </c>
      <c r="I232" s="2" t="n">
        <v>0.162469574964553</v>
      </c>
      <c r="J232" s="2" t="n">
        <v>0.32975258034741</v>
      </c>
      <c r="K232" s="2" t="n">
        <v>5.0693602970543</v>
      </c>
      <c r="L232" s="2" t="n">
        <v>0.687</v>
      </c>
      <c r="M232" s="2" t="n">
        <v>0.089</v>
      </c>
      <c r="N232" s="2" t="n">
        <v>10.845</v>
      </c>
      <c r="O232" s="2" t="s">
        <v>41</v>
      </c>
      <c r="P232" s="2" t="n">
        <v>220.2</v>
      </c>
      <c r="Q232" s="2" t="n">
        <v>152.1</v>
      </c>
      <c r="R232" s="2" t="n">
        <v>11.122</v>
      </c>
      <c r="S232" s="2" t="n">
        <v>0.367398796891898</v>
      </c>
      <c r="T232" s="2" t="n">
        <v>3.11388962068285</v>
      </c>
      <c r="U232" s="2" t="n">
        <v>11.2559928337819</v>
      </c>
      <c r="V232" s="2" t="n">
        <v>0.12178842611149</v>
      </c>
      <c r="W232" s="2" t="n">
        <v>0.0485694242724248</v>
      </c>
      <c r="X232" s="2" t="n">
        <v>0.147054395642459</v>
      </c>
      <c r="Y232" s="2" t="n">
        <v>0.363012793562694</v>
      </c>
      <c r="Z232" s="2" t="n">
        <v>0.018242584131618</v>
      </c>
      <c r="AA232" s="2" t="n">
        <v>0.0338956576363506</v>
      </c>
      <c r="AB232" s="2" t="n">
        <v>0.025061691895479</v>
      </c>
      <c r="AC232" s="2" t="n">
        <v>0.042700723480575</v>
      </c>
      <c r="AD232" s="2" t="n">
        <v>0.0613250481757156</v>
      </c>
      <c r="AE232" s="2" t="n">
        <v>0.177031723804072</v>
      </c>
      <c r="AF232" s="2" t="n">
        <v>0.131675381671037</v>
      </c>
      <c r="AG232" s="2" t="n">
        <v>-0.412324410605066</v>
      </c>
      <c r="AH232" s="3" t="b">
        <f aca="false">TRUE()</f>
        <v>1</v>
      </c>
      <c r="AI232" s="3" t="n">
        <v>-0.0286913158590751</v>
      </c>
      <c r="AJ232" s="3" t="b">
        <f aca="false">TRUE()</f>
        <v>1</v>
      </c>
      <c r="AK232" s="3" t="n">
        <v>-0.490539528385854</v>
      </c>
      <c r="AL232" s="3" t="b">
        <f aca="false">TRUE()</f>
        <v>1</v>
      </c>
      <c r="AM232" s="3" t="n">
        <v>-0.6058819615835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</v>
      </c>
      <c r="E233" s="2" t="n">
        <v>1</v>
      </c>
      <c r="F233" s="2" t="n">
        <v>18.434948822922</v>
      </c>
      <c r="G233" s="2" t="n">
        <v>0.747706422018349</v>
      </c>
      <c r="H233" s="2" t="n">
        <v>0.983225148197428</v>
      </c>
      <c r="I233" s="2" t="n">
        <v>0.1918805896744</v>
      </c>
      <c r="J233" s="2" t="n">
        <v>0.3403043421247</v>
      </c>
      <c r="K233" s="2" t="n">
        <v>4.97611009602991</v>
      </c>
      <c r="L233" s="2" t="n">
        <v>0.738</v>
      </c>
      <c r="M233" s="2" t="n">
        <v>0.107</v>
      </c>
      <c r="N233" s="2" t="n">
        <v>10.859</v>
      </c>
      <c r="O233" s="2" t="s">
        <v>41</v>
      </c>
      <c r="P233" s="2" t="n">
        <v>239.4</v>
      </c>
      <c r="Q233" s="2" t="n">
        <v>181.9</v>
      </c>
      <c r="R233" s="2" t="n">
        <v>12.09</v>
      </c>
      <c r="S233" s="2" t="n">
        <v>0.650953666862838</v>
      </c>
      <c r="T233" s="2" t="n">
        <v>3.01164325376137</v>
      </c>
      <c r="U233" s="2" t="n">
        <v>11.1426659821403</v>
      </c>
      <c r="V233" s="2" t="n">
        <v>0.361159790808085</v>
      </c>
      <c r="W233" s="2" t="n">
        <v>0.247221387960154</v>
      </c>
      <c r="X233" s="2" t="n">
        <v>0.0190446826993502</v>
      </c>
      <c r="Y233" s="2" t="n">
        <v>0.252621472680578</v>
      </c>
      <c r="Z233" s="2" t="n">
        <v>0.24793566705716</v>
      </c>
      <c r="AA233" s="2" t="n">
        <v>0.0648736024962477</v>
      </c>
      <c r="AB233" s="2" t="n">
        <v>0.0574213306405272</v>
      </c>
      <c r="AC233" s="2" t="n">
        <v>0.0808400215059771</v>
      </c>
      <c r="AD233" s="2" t="n">
        <v>0.0769943643145965</v>
      </c>
      <c r="AE233" s="2" t="n">
        <v>0.113248175827334</v>
      </c>
      <c r="AF233" s="2" t="n">
        <v>0.0870206827782288</v>
      </c>
      <c r="AG233" s="2" t="n">
        <v>-0.461428075056873</v>
      </c>
      <c r="AH233" s="3" t="b">
        <f aca="false">TRUE()</f>
        <v>1</v>
      </c>
      <c r="AI233" s="3" t="n">
        <v>0.575736713058692</v>
      </c>
      <c r="AJ233" s="3" t="b">
        <f aca="false">TRUE()</f>
        <v>1</v>
      </c>
      <c r="AK233" s="3" t="n">
        <v>0.0867347409675229</v>
      </c>
      <c r="AL233" s="3" t="b">
        <f aca="false">TRUE()</f>
        <v>1</v>
      </c>
      <c r="AM233" s="3" t="n">
        <v>-0.5150471183835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</v>
      </c>
      <c r="E234" s="2" t="n">
        <v>2</v>
      </c>
      <c r="F234" s="2" t="n">
        <v>29.7448812969422</v>
      </c>
      <c r="G234" s="2" t="n">
        <v>0.820552147239264</v>
      </c>
      <c r="H234" s="2" t="n">
        <v>0.979386531932435</v>
      </c>
      <c r="I234" s="2" t="n">
        <v>0.223926086927453</v>
      </c>
      <c r="J234" s="2" t="n">
        <v>0.403405434735959</v>
      </c>
      <c r="K234" s="2" t="n">
        <v>3.73004083187747</v>
      </c>
      <c r="L234" s="2" t="n">
        <v>0.655</v>
      </c>
      <c r="M234" s="2" t="n">
        <v>0.076</v>
      </c>
      <c r="N234" s="2" t="n">
        <v>8.138</v>
      </c>
      <c r="O234" s="2" t="s">
        <v>41</v>
      </c>
      <c r="P234" s="2" t="n">
        <v>257</v>
      </c>
      <c r="Q234" s="2" t="n">
        <v>147.9</v>
      </c>
      <c r="R234" s="2" t="n">
        <v>12.98</v>
      </c>
      <c r="S234" s="2" t="n">
        <v>0.619719948279465</v>
      </c>
      <c r="T234" s="2" t="n">
        <v>2.73181912892223</v>
      </c>
      <c r="U234" s="2" t="n">
        <v>9.04134664801408</v>
      </c>
      <c r="V234" s="2" t="n">
        <v>0.391353913473748</v>
      </c>
      <c r="W234" s="2" t="n">
        <v>0.166027007700314</v>
      </c>
      <c r="X234" s="2" t="n">
        <v>0.0630558108318989</v>
      </c>
      <c r="Y234" s="2" t="n">
        <v>0.302925101420199</v>
      </c>
      <c r="Z234" s="2" t="n">
        <v>0.148947992940437</v>
      </c>
      <c r="AA234" s="2" t="n">
        <v>0.111982186860329</v>
      </c>
      <c r="AB234" s="2" t="n">
        <v>0.0941295360294186</v>
      </c>
      <c r="AC234" s="2" t="n">
        <v>0.0951661574909382</v>
      </c>
      <c r="AD234" s="2" t="n">
        <v>0.091185978525012</v>
      </c>
      <c r="AE234" s="2" t="n">
        <v>0.0657973420888923</v>
      </c>
      <c r="AF234" s="2" t="n">
        <v>0.0268098938128758</v>
      </c>
      <c r="AG234" s="2" t="n">
        <v>-1.11758287535212</v>
      </c>
      <c r="AH234" s="3" t="b">
        <f aca="false">TRUE()</f>
        <v>1</v>
      </c>
      <c r="AI234" s="3" t="n">
        <v>-0.407940275180028</v>
      </c>
      <c r="AJ234" s="3" t="b">
        <f aca="false">TRUE()</f>
        <v>1</v>
      </c>
      <c r="AK234" s="3" t="n">
        <v>-0.90745983402996</v>
      </c>
      <c r="AL234" s="3" t="b">
        <f aca="false">TRUE()</f>
        <v>1</v>
      </c>
      <c r="AM234" s="3" t="n">
        <v>-0.4317818454501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1</v>
      </c>
      <c r="F235" s="2" t="n">
        <v>24.2277453179541</v>
      </c>
      <c r="G235" s="2" t="n">
        <v>0.5780453913849</v>
      </c>
      <c r="H235" s="2" t="n">
        <v>0.984538026859977</v>
      </c>
      <c r="I235" s="2" t="n">
        <v>0.0844405862381488</v>
      </c>
      <c r="J235" s="2" t="n">
        <v>0.224592458669587</v>
      </c>
      <c r="K235" s="2" t="n">
        <v>7.8740522572196</v>
      </c>
      <c r="L235" s="2" t="n">
        <v>0.682</v>
      </c>
      <c r="M235" s="2" t="n">
        <v>0.084</v>
      </c>
      <c r="N235" s="2" t="n">
        <v>16.549</v>
      </c>
      <c r="O235" s="2" t="s">
        <v>41</v>
      </c>
      <c r="P235" s="2" t="n">
        <v>352</v>
      </c>
      <c r="Q235" s="2" t="n">
        <v>490</v>
      </c>
      <c r="R235" s="2" t="n">
        <v>17.778</v>
      </c>
      <c r="S235" s="2" t="n">
        <v>0.695740194123306</v>
      </c>
      <c r="T235" s="2" t="n">
        <v>2.95018141615583</v>
      </c>
      <c r="U235" s="2" t="n">
        <v>9.00905360382234</v>
      </c>
      <c r="V235" s="2" t="n">
        <v>0.431765690412803</v>
      </c>
      <c r="W235" s="2" t="n">
        <v>0.0594001419040187</v>
      </c>
      <c r="X235" s="2" t="n">
        <v>0.0155379764997659</v>
      </c>
      <c r="Y235" s="2" t="n">
        <v>0.229725902297728</v>
      </c>
      <c r="Z235" s="2" t="n">
        <v>0.174698379434683</v>
      </c>
      <c r="AA235" s="2" t="n">
        <v>0.0556122525634984</v>
      </c>
      <c r="AB235" s="2" t="n">
        <v>0.232153560075746</v>
      </c>
      <c r="AC235" s="2" t="n">
        <v>0.0285711220828026</v>
      </c>
      <c r="AD235" s="2" t="n">
        <v>0.0749879500850495</v>
      </c>
      <c r="AE235" s="2" t="n">
        <v>0.172752042427856</v>
      </c>
      <c r="AF235" s="2" t="n">
        <v>0.0159608145328707</v>
      </c>
      <c r="AG235" s="2" t="n">
        <v>1.06456948763558</v>
      </c>
      <c r="AH235" s="3" t="b">
        <f aca="false">TRUE()</f>
        <v>1</v>
      </c>
      <c r="AI235" s="3" t="n">
        <v>-0.0879489657529739</v>
      </c>
      <c r="AJ235" s="3" t="b">
        <f aca="false">TRUE()</f>
        <v>1</v>
      </c>
      <c r="AK235" s="3" t="n">
        <v>-0.650893492095126</v>
      </c>
      <c r="AL235" s="3" t="b">
        <f aca="false">TRUE()</f>
        <v>1</v>
      </c>
      <c r="AM235" s="3" t="n">
        <v>0.017661389133390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2</v>
      </c>
      <c r="F236" s="2" t="n">
        <v>35.5376777919744</v>
      </c>
      <c r="G236" s="2" t="n">
        <v>0.78517397881997</v>
      </c>
      <c r="H236" s="2" t="n">
        <v>0.978523861060449</v>
      </c>
      <c r="I236" s="2" t="n">
        <v>0.196553040962983</v>
      </c>
      <c r="J236" s="2" t="n">
        <v>0.404018955242473</v>
      </c>
      <c r="K236" s="2" t="n">
        <v>3.64183519824015</v>
      </c>
      <c r="L236" s="2" t="n">
        <v>0.662</v>
      </c>
      <c r="M236" s="2" t="n">
        <v>0.081</v>
      </c>
      <c r="N236" s="2" t="n">
        <v>8.041</v>
      </c>
      <c r="O236" s="2" t="s">
        <v>41</v>
      </c>
      <c r="P236" s="2" t="n">
        <v>266.2</v>
      </c>
      <c r="Q236" s="2" t="n">
        <v>288</v>
      </c>
      <c r="R236" s="2" t="n">
        <v>13.445</v>
      </c>
      <c r="S236" s="2" t="n">
        <v>0.633525883433469</v>
      </c>
      <c r="T236" s="2" t="n">
        <v>4.21400976512935</v>
      </c>
      <c r="U236" s="2" t="n">
        <v>19.8339578152475</v>
      </c>
      <c r="V236" s="2" t="n">
        <v>0.613857801764078</v>
      </c>
      <c r="W236" s="2" t="n">
        <v>0.34278278265723</v>
      </c>
      <c r="X236" s="2" t="n">
        <v>0.21550112149095</v>
      </c>
      <c r="Y236" s="2" t="n">
        <v>0.524609705763556</v>
      </c>
      <c r="Z236" s="2" t="n">
        <v>0.0903166155743353</v>
      </c>
      <c r="AA236" s="2" t="n">
        <v>0.0609306050475642</v>
      </c>
      <c r="AB236" s="2" t="n">
        <v>0.0419854414951733</v>
      </c>
      <c r="AC236" s="2" t="n">
        <v>0.0283966648394917</v>
      </c>
      <c r="AD236" s="2" t="n">
        <v>0.015669584374636</v>
      </c>
      <c r="AE236" s="2" t="n">
        <v>0.0131144217232307</v>
      </c>
      <c r="AF236" s="2" t="n">
        <v>0.00947583969106298</v>
      </c>
      <c r="AG236" s="2" t="n">
        <v>-1.1640301729376</v>
      </c>
      <c r="AH236" s="3" t="b">
        <f aca="false">TRUE()</f>
        <v>1</v>
      </c>
      <c r="AI236" s="3" t="n">
        <v>-0.324979565328569</v>
      </c>
      <c r="AJ236" s="3" t="b">
        <f aca="false">TRUE()</f>
        <v>1</v>
      </c>
      <c r="AK236" s="3" t="n">
        <v>-0.747105870320688</v>
      </c>
      <c r="AL236" s="3" t="b">
        <f aca="false">TRUE()</f>
        <v>1</v>
      </c>
      <c r="AM236" s="3" t="n">
        <v>-0.38825681641678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3</v>
      </c>
      <c r="F237" s="2" t="n">
        <v>21.3706222693432</v>
      </c>
      <c r="G237" s="2" t="n">
        <v>0.799701046337818</v>
      </c>
      <c r="H237" s="2" t="n">
        <v>0.980978409858972</v>
      </c>
      <c r="I237" s="2" t="n">
        <v>0.223926086927453</v>
      </c>
      <c r="J237" s="2" t="n">
        <v>0.394710133532935</v>
      </c>
      <c r="K237" s="2" t="n">
        <v>3.73829793958522</v>
      </c>
      <c r="L237" s="2" t="n">
        <v>0.665</v>
      </c>
      <c r="M237" s="2" t="n">
        <v>0.091</v>
      </c>
      <c r="N237" s="2" t="n">
        <v>8.209</v>
      </c>
      <c r="O237" s="2" t="s">
        <v>41</v>
      </c>
      <c r="P237" s="2" t="n">
        <v>316.3</v>
      </c>
      <c r="Q237" s="2" t="n">
        <v>203.1</v>
      </c>
      <c r="R237" s="2" t="n">
        <v>15.976</v>
      </c>
      <c r="S237" s="2" t="n">
        <v>0.642766319520193</v>
      </c>
      <c r="T237" s="2" t="n">
        <v>3.12864682044944</v>
      </c>
      <c r="U237" s="2" t="n">
        <v>13.4151234515924</v>
      </c>
      <c r="V237" s="2" t="n">
        <v>0.0457080249465808</v>
      </c>
      <c r="W237" s="2" t="n">
        <v>0.0457080249465808</v>
      </c>
      <c r="X237" s="2" t="n">
        <v>0.0279670139307762</v>
      </c>
      <c r="Y237" s="2" t="n">
        <v>0.179982044217693</v>
      </c>
      <c r="Z237" s="2" t="n">
        <v>0.163818104983344</v>
      </c>
      <c r="AA237" s="2" t="n">
        <v>0.0739801322435448</v>
      </c>
      <c r="AB237" s="2" t="n">
        <v>0.0641814863677101</v>
      </c>
      <c r="AC237" s="2" t="n">
        <v>0.0926272889873435</v>
      </c>
      <c r="AD237" s="2" t="n">
        <v>0.0828489307817645</v>
      </c>
      <c r="AE237" s="2" t="n">
        <v>0.127127183365072</v>
      </c>
      <c r="AF237" s="2" t="n">
        <v>0.187467815122753</v>
      </c>
      <c r="AG237" s="2" t="n">
        <v>-1.11323484991336</v>
      </c>
      <c r="AH237" s="3" t="b">
        <f aca="false">TRUE()</f>
        <v>1</v>
      </c>
      <c r="AI237" s="3" t="n">
        <v>-0.28942497539223</v>
      </c>
      <c r="AJ237" s="3" t="b">
        <f aca="false">TRUE()</f>
        <v>1</v>
      </c>
      <c r="AK237" s="3" t="n">
        <v>-0.426397942902146</v>
      </c>
      <c r="AL237" s="3" t="b">
        <f aca="false">TRUE()</f>
        <v>1</v>
      </c>
      <c r="AM237" s="3" t="n">
        <v>-0.1512346474416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0</v>
      </c>
      <c r="F238" s="2" t="n">
        <v>21.3706222693432</v>
      </c>
      <c r="G238" s="2" t="n">
        <v>0.759036144578313</v>
      </c>
      <c r="H238" s="2" t="n">
        <v>0.983046416068848</v>
      </c>
      <c r="I238" s="2" t="n">
        <v>0.165049570613817</v>
      </c>
      <c r="J238" s="2" t="n">
        <v>0.356087465598008</v>
      </c>
      <c r="K238" s="2" t="n">
        <v>4.69662995846836</v>
      </c>
      <c r="L238" s="2" t="n">
        <v>0.726</v>
      </c>
      <c r="M238" s="2" t="n">
        <v>0.091</v>
      </c>
      <c r="N238" s="2" t="n">
        <v>10.186</v>
      </c>
      <c r="O238" s="2" t="s">
        <v>41</v>
      </c>
      <c r="P238" s="2" t="n">
        <v>329.1</v>
      </c>
      <c r="Q238" s="2" t="n">
        <v>442.2</v>
      </c>
      <c r="R238" s="2" t="n">
        <v>16.622</v>
      </c>
      <c r="S238" s="2" t="n">
        <v>0.546401919013907</v>
      </c>
      <c r="T238" s="2" t="n">
        <v>3.49066817996132</v>
      </c>
      <c r="U238" s="2" t="n">
        <v>12.9745300207808</v>
      </c>
      <c r="V238" s="2" t="n">
        <v>0.656958326808146</v>
      </c>
      <c r="W238" s="2" t="n">
        <v>0.45259277360443</v>
      </c>
      <c r="X238" s="2" t="n">
        <v>0.145869481605613</v>
      </c>
      <c r="Y238" s="2" t="n">
        <v>0.525567812828561</v>
      </c>
      <c r="Z238" s="2" t="n">
        <v>0.0943167428949308</v>
      </c>
      <c r="AA238" s="2" t="n">
        <v>0.0428136663507778</v>
      </c>
      <c r="AB238" s="2" t="n">
        <v>0.028110699741658</v>
      </c>
      <c r="AC238" s="2" t="n">
        <v>0.0272300579902759</v>
      </c>
      <c r="AD238" s="2" t="n">
        <v>0.0368556094285277</v>
      </c>
      <c r="AE238" s="2" t="n">
        <v>0.0651764950525171</v>
      </c>
      <c r="AF238" s="2" t="n">
        <v>0.0340594341071392</v>
      </c>
      <c r="AG238" s="2" t="n">
        <v>-0.60859664675976</v>
      </c>
      <c r="AH238" s="3" t="b">
        <f aca="false">TRUE()</f>
        <v>1</v>
      </c>
      <c r="AI238" s="3" t="n">
        <v>0.433518353313335</v>
      </c>
      <c r="AJ238" s="3" t="b">
        <f aca="false">TRUE()</f>
        <v>1</v>
      </c>
      <c r="AK238" s="3" t="n">
        <v>-0.426397942902146</v>
      </c>
      <c r="AL238" s="3" t="b">
        <f aca="false">TRUE()</f>
        <v>1</v>
      </c>
      <c r="AM238" s="3" t="n">
        <v>-0.090678085308322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0</v>
      </c>
      <c r="F239" s="2" t="n">
        <v>18.434948822922</v>
      </c>
      <c r="G239" s="2" t="n">
        <v>0.761790567545963</v>
      </c>
      <c r="H239" s="2" t="n">
        <v>0.990550828486649</v>
      </c>
      <c r="I239" s="2" t="n">
        <v>0.0947966629791102</v>
      </c>
      <c r="J239" s="2" t="n">
        <v>0.289763122198881</v>
      </c>
      <c r="K239" s="2" t="n">
        <v>5.93157577239623</v>
      </c>
      <c r="L239" s="2" t="n">
        <v>0.745</v>
      </c>
      <c r="M239" s="2" t="n">
        <v>0.096</v>
      </c>
      <c r="N239" s="2" t="n">
        <v>12.64</v>
      </c>
      <c r="O239" s="2" t="s">
        <v>41</v>
      </c>
      <c r="P239" s="2" t="n">
        <v>271.4</v>
      </c>
      <c r="Q239" s="2" t="n">
        <v>223.1</v>
      </c>
      <c r="R239" s="2" t="n">
        <v>13.705</v>
      </c>
      <c r="S239" s="2" t="n">
        <v>0.579682835737616</v>
      </c>
      <c r="T239" s="2" t="n">
        <v>2.82129329106156</v>
      </c>
      <c r="U239" s="2" t="n">
        <v>9.63191385388221</v>
      </c>
      <c r="V239" s="2" t="n">
        <v>0.238449788815943</v>
      </c>
      <c r="W239" s="2" t="n">
        <v>0.136825862002631</v>
      </c>
      <c r="X239" s="2" t="n">
        <v>0.029286314703212</v>
      </c>
      <c r="Y239" s="2" t="n">
        <v>0.303051357843747</v>
      </c>
      <c r="Z239" s="2" t="n">
        <v>0.145615186071826</v>
      </c>
      <c r="AA239" s="2" t="n">
        <v>0.0691179895605268</v>
      </c>
      <c r="AB239" s="2" t="n">
        <v>0.0730409032256501</v>
      </c>
      <c r="AC239" s="2" t="n">
        <v>0.0645547912327092</v>
      </c>
      <c r="AD239" s="2" t="n">
        <v>0.0842974067669914</v>
      </c>
      <c r="AE239" s="2" t="n">
        <v>0.19571727374308</v>
      </c>
      <c r="AF239" s="2" t="n">
        <v>0.0353187768522589</v>
      </c>
      <c r="AG239" s="2" t="n">
        <v>0.0417007702658136</v>
      </c>
      <c r="AH239" s="3" t="b">
        <f aca="false">TRUE()</f>
        <v>1</v>
      </c>
      <c r="AI239" s="3" t="n">
        <v>0.65869742291015</v>
      </c>
      <c r="AJ239" s="3" t="b">
        <f aca="false">TRUE()</f>
        <v>1</v>
      </c>
      <c r="AK239" s="3" t="n">
        <v>-0.266043979192874</v>
      </c>
      <c r="AL239" s="3" t="b">
        <f aca="false">TRUE()</f>
        <v>1</v>
      </c>
      <c r="AM239" s="3" t="n">
        <v>-0.36365571305010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1</v>
      </c>
      <c r="F240" s="2" t="n">
        <v>33.6900675259798</v>
      </c>
      <c r="G240" s="2" t="n">
        <v>0.586373910235712</v>
      </c>
      <c r="H240" s="2" t="n">
        <v>0.993755703998687</v>
      </c>
      <c r="I240" s="2" t="n">
        <v>0.0607068634015715</v>
      </c>
      <c r="J240" s="2" t="n">
        <v>0.170367797930653</v>
      </c>
      <c r="K240" s="2" t="n">
        <v>10.952755570777</v>
      </c>
      <c r="L240" s="2" t="n">
        <v>0.75</v>
      </c>
      <c r="M240" s="2" t="n">
        <v>0.113</v>
      </c>
      <c r="N240" s="2" t="n">
        <v>22.727</v>
      </c>
      <c r="O240" s="2" t="s">
        <v>41</v>
      </c>
      <c r="P240" s="2" t="n">
        <v>327.8</v>
      </c>
      <c r="Q240" s="2" t="n">
        <v>194.8</v>
      </c>
      <c r="R240" s="2" t="n">
        <v>16.555</v>
      </c>
      <c r="S240" s="2" t="n">
        <v>0.744736928264224</v>
      </c>
      <c r="T240" s="2" t="n">
        <v>2.24544558067303</v>
      </c>
      <c r="U240" s="2" t="n">
        <v>9.57722914675205</v>
      </c>
      <c r="V240" s="2" t="n">
        <v>0.201173833953078</v>
      </c>
      <c r="W240" s="2" t="n">
        <v>0.175788733610076</v>
      </c>
      <c r="X240" s="2" t="n">
        <v>0.0175837319927209</v>
      </c>
      <c r="Y240" s="2" t="n">
        <v>0.10305816569865</v>
      </c>
      <c r="Z240" s="2" t="n">
        <v>0.105592774476556</v>
      </c>
      <c r="AA240" s="2" t="n">
        <v>0.208917025915084</v>
      </c>
      <c r="AB240" s="2" t="n">
        <v>0.208266112507762</v>
      </c>
      <c r="AC240" s="2" t="n">
        <v>0.109103503088942</v>
      </c>
      <c r="AD240" s="2" t="n">
        <v>0.0957494496851181</v>
      </c>
      <c r="AE240" s="2" t="n">
        <v>0.138227580461511</v>
      </c>
      <c r="AF240" s="2" t="n">
        <v>0.0135016561736572</v>
      </c>
      <c r="AG240" s="2" t="n">
        <v>2.68575220675963</v>
      </c>
      <c r="AH240" s="3" t="b">
        <f aca="false">FALSE()</f>
        <v>0</v>
      </c>
      <c r="AI240" s="3" t="n">
        <v>0.717955072804049</v>
      </c>
      <c r="AJ240" s="3" t="b">
        <f aca="false">TRUE()</f>
        <v>1</v>
      </c>
      <c r="AK240" s="3" t="n">
        <v>0.279159497418649</v>
      </c>
      <c r="AL240" s="3" t="b">
        <f aca="false">TRUE()</f>
        <v>1</v>
      </c>
      <c r="AM240" s="3" t="n">
        <v>-0.096828361149992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2</v>
      </c>
      <c r="F241" s="2" t="n">
        <v>33.6900675259798</v>
      </c>
      <c r="G241" s="2" t="n">
        <v>0.732547597461469</v>
      </c>
      <c r="H241" s="2" t="n">
        <v>0.979884605944604</v>
      </c>
      <c r="I241" s="2" t="n">
        <v>0.176402186581964</v>
      </c>
      <c r="J241" s="2" t="n">
        <v>0.359039424449514</v>
      </c>
      <c r="K241" s="2" t="n">
        <v>4.81254243707157</v>
      </c>
      <c r="L241" s="2" t="n">
        <v>0.753</v>
      </c>
      <c r="M241" s="2" t="n">
        <v>0.188</v>
      </c>
      <c r="N241" s="2" t="n">
        <v>10.649</v>
      </c>
      <c r="O241" s="2" t="s">
        <v>41</v>
      </c>
      <c r="P241" s="2" t="n">
        <v>446.6</v>
      </c>
      <c r="Q241" s="2" t="n">
        <v>536.4</v>
      </c>
      <c r="R241" s="2" t="n">
        <v>22.554</v>
      </c>
      <c r="S241" s="2" t="n">
        <v>-1</v>
      </c>
      <c r="T241" s="2" t="n">
        <v>4.06313376322787</v>
      </c>
      <c r="U241" s="2" t="n">
        <v>19.7618217121929</v>
      </c>
      <c r="V241" s="2" t="n">
        <v>0.266262917533813</v>
      </c>
      <c r="W241" s="2" t="n">
        <v>0.0843583134436392</v>
      </c>
      <c r="X241" s="2" t="n">
        <v>0.0773206973239626</v>
      </c>
      <c r="Y241" s="2" t="n">
        <v>0.0874960736699252</v>
      </c>
      <c r="Z241" s="2" t="n">
        <v>0.223106760452514</v>
      </c>
      <c r="AA241" s="2" t="n">
        <v>0.108539532274878</v>
      </c>
      <c r="AB241" s="2" t="n">
        <v>0.309399085884053</v>
      </c>
      <c r="AC241" s="2" t="n">
        <v>0.144349478940764</v>
      </c>
      <c r="AD241" s="2" t="n">
        <v>0.0279960446183762</v>
      </c>
      <c r="AE241" s="2" t="n">
        <v>0.0150381503194746</v>
      </c>
      <c r="AF241" s="2" t="n">
        <v>0.00675417651605256</v>
      </c>
      <c r="AG241" s="2" t="n">
        <v>-0.547559486597281</v>
      </c>
      <c r="AH241" s="3" t="b">
        <f aca="false">TRUE()</f>
        <v>1</v>
      </c>
      <c r="AI241" s="3" t="n">
        <v>0.753509662740388</v>
      </c>
      <c r="AJ241" s="3" t="b">
        <f aca="false">TRUE()</f>
        <v>1</v>
      </c>
      <c r="AK241" s="3" t="n">
        <v>2.68446895305772</v>
      </c>
      <c r="AL241" s="3" t="b">
        <f aca="false">FALSE()</f>
        <v>0</v>
      </c>
      <c r="AM241" s="3" t="n">
        <v>0.465212231150251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2</v>
      </c>
      <c r="F242" s="2" t="n">
        <v>24.2277453179541</v>
      </c>
      <c r="G242" s="2" t="n">
        <v>0.744558258642766</v>
      </c>
      <c r="H242" s="2" t="n">
        <v>0.99251317653408</v>
      </c>
      <c r="I242" s="2" t="n">
        <v>0.0786894245151979</v>
      </c>
      <c r="J242" s="2" t="n">
        <v>0.256691606097928</v>
      </c>
      <c r="K242" s="2" t="n">
        <v>6.97719850582958</v>
      </c>
      <c r="L242" s="2" t="n">
        <v>0.733</v>
      </c>
      <c r="M242" s="2" t="n">
        <v>0.124</v>
      </c>
      <c r="N242" s="2" t="n">
        <v>14.793</v>
      </c>
      <c r="O242" s="2" t="s">
        <v>41</v>
      </c>
      <c r="P242" s="2" t="n">
        <v>469.3</v>
      </c>
      <c r="Q242" s="2" t="n">
        <v>580.9</v>
      </c>
      <c r="R242" s="2" t="n">
        <v>23.704</v>
      </c>
      <c r="S242" s="2" t="n">
        <v>0.476233660300188</v>
      </c>
      <c r="T242" s="2" t="n">
        <v>3.23003080489854</v>
      </c>
      <c r="U242" s="2" t="n">
        <v>11.6856877631022</v>
      </c>
      <c r="V242" s="2" t="n">
        <v>0.232157176454002</v>
      </c>
      <c r="W242" s="2" t="n">
        <v>0.271915659150653</v>
      </c>
      <c r="X242" s="2" t="n">
        <v>0.0720833966076501</v>
      </c>
      <c r="Y242" s="2" t="n">
        <v>0.0240531615540974</v>
      </c>
      <c r="Z242" s="2" t="n">
        <v>0.0266846230361312</v>
      </c>
      <c r="AA242" s="2" t="n">
        <v>0.170702850626538</v>
      </c>
      <c r="AB242" s="2" t="n">
        <v>0.410602879937503</v>
      </c>
      <c r="AC242" s="2" t="n">
        <v>0.187852324698081</v>
      </c>
      <c r="AD242" s="2" t="n">
        <v>0.036669278865967</v>
      </c>
      <c r="AE242" s="2" t="n">
        <v>0.0113068096319984</v>
      </c>
      <c r="AF242" s="2" t="n">
        <v>0.0600446750420343</v>
      </c>
      <c r="AG242" s="2" t="n">
        <v>0.592304493171058</v>
      </c>
      <c r="AH242" s="3" t="b">
        <f aca="false">TRUE()</f>
        <v>1</v>
      </c>
      <c r="AI242" s="3" t="n">
        <v>0.516479063164793</v>
      </c>
      <c r="AJ242" s="3" t="b">
        <f aca="false">TRUE()</f>
        <v>1</v>
      </c>
      <c r="AK242" s="3" t="n">
        <v>0.631938217579046</v>
      </c>
      <c r="AL242" s="3" t="b">
        <f aca="false">TRUE()</f>
        <v>1</v>
      </c>
      <c r="AM242" s="3" t="n">
        <v>0.57260550930863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3</v>
      </c>
      <c r="F243" s="2" t="n">
        <v>29.7448812969422</v>
      </c>
      <c r="G243" s="2" t="n">
        <v>0.660377358490566</v>
      </c>
      <c r="H243" s="2" t="n">
        <v>0.988326092509084</v>
      </c>
      <c r="I243" s="2" t="n">
        <v>0.0939521505855344</v>
      </c>
      <c r="J243" s="2" t="n">
        <v>0.240628321880408</v>
      </c>
      <c r="K243" s="2" t="n">
        <v>6.33163103584734</v>
      </c>
      <c r="L243" s="2" t="n">
        <v>0.619</v>
      </c>
      <c r="M243" s="2" t="n">
        <v>0.089</v>
      </c>
      <c r="N243" s="2" t="n">
        <v>13.264</v>
      </c>
      <c r="O243" s="2" t="s">
        <v>41</v>
      </c>
      <c r="P243" s="2" t="n">
        <v>277.4</v>
      </c>
      <c r="Q243" s="2" t="n">
        <v>201.4</v>
      </c>
      <c r="R243" s="2" t="n">
        <v>14.01</v>
      </c>
      <c r="S243" s="2" t="n">
        <v>1.50213231761728E-007</v>
      </c>
      <c r="T243" s="2" t="n">
        <v>2.99710982208588</v>
      </c>
      <c r="U243" s="2" t="n">
        <v>13.1219568134014</v>
      </c>
      <c r="V243" s="2" t="n">
        <v>0.395924718045388</v>
      </c>
      <c r="W243" s="2" t="n">
        <v>0.15881706787028</v>
      </c>
      <c r="X243" s="2" t="n">
        <v>0.276089468345972</v>
      </c>
      <c r="Y243" s="2" t="n">
        <v>0.114749742518505</v>
      </c>
      <c r="Z243" s="2" t="n">
        <v>0.0964750185063904</v>
      </c>
      <c r="AA243" s="2" t="n">
        <v>0.153598601965277</v>
      </c>
      <c r="AB243" s="2" t="n">
        <v>0.117814910689097</v>
      </c>
      <c r="AC243" s="2" t="n">
        <v>0.0906285513071733</v>
      </c>
      <c r="AD243" s="2" t="n">
        <v>0.0520781519564041</v>
      </c>
      <c r="AE243" s="2" t="n">
        <v>0.0909436212562844</v>
      </c>
      <c r="AF243" s="2" t="n">
        <v>0.00762193345489735</v>
      </c>
      <c r="AG243" s="2" t="n">
        <v>0.252361757619012</v>
      </c>
      <c r="AH243" s="3" t="b">
        <f aca="false">TRUE()</f>
        <v>1</v>
      </c>
      <c r="AI243" s="3" t="n">
        <v>-0.834595354416099</v>
      </c>
      <c r="AJ243" s="3" t="b">
        <f aca="false">TRUE()</f>
        <v>1</v>
      </c>
      <c r="AK243" s="3" t="n">
        <v>-0.490539528385854</v>
      </c>
      <c r="AL243" s="3" t="b">
        <f aca="false">TRUE()</f>
        <v>1</v>
      </c>
      <c r="AM243" s="3" t="n">
        <v>-0.33526982455009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4</v>
      </c>
      <c r="F244" s="2" t="n">
        <v>60.8025139539355</v>
      </c>
      <c r="G244" s="2" t="n">
        <v>0.615690168818272</v>
      </c>
      <c r="H244" s="2" t="n">
        <v>0.987530805120273</v>
      </c>
      <c r="I244" s="2" t="n">
        <v>0.085359917575238</v>
      </c>
      <c r="J244" s="2" t="n">
        <v>0.269644657830901</v>
      </c>
      <c r="K244" s="2" t="n">
        <v>4.99677085064391</v>
      </c>
      <c r="L244" s="2" t="n">
        <v>0.576</v>
      </c>
      <c r="M244" s="2" t="n">
        <v>0.085</v>
      </c>
      <c r="N244" s="2" t="n">
        <v>10.645</v>
      </c>
      <c r="O244" s="2" t="s">
        <v>41</v>
      </c>
      <c r="P244" s="2" t="n">
        <v>355.2</v>
      </c>
      <c r="Q244" s="2" t="n">
        <v>114.7</v>
      </c>
      <c r="R244" s="2" t="n">
        <v>17.937</v>
      </c>
      <c r="S244" s="2" t="n">
        <v>-1</v>
      </c>
      <c r="T244" s="2" t="n">
        <v>1.81149128268344</v>
      </c>
      <c r="U244" s="2" t="n">
        <v>8.16719906124232</v>
      </c>
      <c r="V244" s="2" t="n">
        <v>0.0627370603849798</v>
      </c>
      <c r="W244" s="2" t="n">
        <v>0.0839530388637595</v>
      </c>
      <c r="X244" s="2" t="n">
        <v>0.111502776031018</v>
      </c>
      <c r="Y244" s="2" t="n">
        <v>0.10455200042235</v>
      </c>
      <c r="Z244" s="2" t="n">
        <v>0.0991587321035606</v>
      </c>
      <c r="AA244" s="2" t="n">
        <v>0.0993339322168756</v>
      </c>
      <c r="AB244" s="2" t="n">
        <v>0.0621671594031402</v>
      </c>
      <c r="AC244" s="2" t="n">
        <v>0.0339078858903349</v>
      </c>
      <c r="AD244" s="2" t="n">
        <v>0.027046720699772</v>
      </c>
      <c r="AE244" s="2" t="n">
        <v>0.119363303262484</v>
      </c>
      <c r="AF244" s="2" t="n">
        <v>0.342967489970465</v>
      </c>
      <c r="AG244" s="2" t="n">
        <v>-0.450548540742283</v>
      </c>
      <c r="AH244" s="3" t="b">
        <f aca="false">TRUE()</f>
        <v>1</v>
      </c>
      <c r="AI244" s="3" t="n">
        <v>-1.34421114350363</v>
      </c>
      <c r="AJ244" s="3" t="b">
        <f aca="false">TRUE()</f>
        <v>1</v>
      </c>
      <c r="AK244" s="3" t="n">
        <v>-0.618822699353271</v>
      </c>
      <c r="AL244" s="3" t="b">
        <f aca="false">TRUE()</f>
        <v>1</v>
      </c>
      <c r="AM244" s="3" t="n">
        <v>0.03280052966673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5</v>
      </c>
      <c r="F245" s="2" t="n">
        <v>18.434948822922</v>
      </c>
      <c r="G245" s="2" t="n">
        <v>0.794223826714801</v>
      </c>
      <c r="H245" s="2" t="n">
        <v>0.99315127039493</v>
      </c>
      <c r="I245" s="2" t="n">
        <v>0.0727439490586225</v>
      </c>
      <c r="J245" s="2" t="n">
        <v>0.24346606367452</v>
      </c>
      <c r="K245" s="2" t="n">
        <v>5.48587785350719</v>
      </c>
      <c r="L245" s="2" t="n">
        <v>0.493</v>
      </c>
      <c r="M245" s="2" t="n">
        <v>0.155</v>
      </c>
      <c r="N245" s="2" t="n">
        <v>11.524</v>
      </c>
      <c r="O245" s="2" t="s">
        <v>41</v>
      </c>
      <c r="P245" s="2" t="n">
        <v>530.2</v>
      </c>
      <c r="Q245" s="2" t="n">
        <v>483.7</v>
      </c>
      <c r="R245" s="2" t="n">
        <v>26.777</v>
      </c>
      <c r="S245" s="2" t="n">
        <v>-1</v>
      </c>
      <c r="T245" s="2" t="n">
        <v>3.5216288696669</v>
      </c>
      <c r="U245" s="2" t="n">
        <v>14.6998536786152</v>
      </c>
      <c r="V245" s="2" t="n">
        <v>0.233494652393998</v>
      </c>
      <c r="W245" s="2" t="n">
        <v>0.123774779983777</v>
      </c>
      <c r="X245" s="2" t="n">
        <v>0.0276878939626276</v>
      </c>
      <c r="Y245" s="2" t="n">
        <v>0.29113430599913</v>
      </c>
      <c r="Z245" s="2" t="n">
        <v>0.120195382332091</v>
      </c>
      <c r="AA245" s="2" t="n">
        <v>0.140132648302084</v>
      </c>
      <c r="AB245" s="2" t="n">
        <v>0.0575389501649958</v>
      </c>
      <c r="AC245" s="2" t="n">
        <v>0.151571450593441</v>
      </c>
      <c r="AD245" s="2" t="n">
        <v>0.100411448791654</v>
      </c>
      <c r="AE245" s="2" t="n">
        <v>0.0549997889176909</v>
      </c>
      <c r="AF245" s="2" t="n">
        <v>0.0563281309362861</v>
      </c>
      <c r="AG245" s="2" t="n">
        <v>-0.192994713664258</v>
      </c>
      <c r="AH245" s="3" t="b">
        <f aca="false">TRUE()</f>
        <v>1</v>
      </c>
      <c r="AI245" s="3" t="n">
        <v>-2.32788813174235</v>
      </c>
      <c r="AJ245" s="3" t="b">
        <f aca="false">TRUE()</f>
        <v>1</v>
      </c>
      <c r="AK245" s="3" t="n">
        <v>1.62613279257653</v>
      </c>
      <c r="AL245" s="3" t="b">
        <f aca="false">TRUE()</f>
        <v>1</v>
      </c>
      <c r="AM245" s="3" t="n">
        <v>0.8607222775837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6</v>
      </c>
      <c r="F246" s="2" t="n">
        <v>26.565051177078</v>
      </c>
      <c r="G246" s="2" t="n">
        <v>0.77991452991453</v>
      </c>
      <c r="H246" s="2" t="n">
        <v>0.992061006828953</v>
      </c>
      <c r="I246" s="2" t="n">
        <v>0.109995842326233</v>
      </c>
      <c r="J246" s="2" t="n">
        <v>0.287878505650283</v>
      </c>
      <c r="K246" s="2" t="n">
        <v>5.14060568313693</v>
      </c>
      <c r="L246" s="2" t="n">
        <v>0.642</v>
      </c>
      <c r="M246" s="2" t="n">
        <v>0.084</v>
      </c>
      <c r="N246" s="2" t="n">
        <v>11.018</v>
      </c>
      <c r="O246" s="2" t="s">
        <v>41</v>
      </c>
      <c r="P246" s="2" t="n">
        <v>354.1</v>
      </c>
      <c r="Q246" s="2" t="n">
        <v>319.5</v>
      </c>
      <c r="R246" s="2" t="n">
        <v>17.884</v>
      </c>
      <c r="S246" s="2" t="n">
        <v>0.64738386442869</v>
      </c>
      <c r="T246" s="2" t="n">
        <v>2.77376430025398</v>
      </c>
      <c r="U246" s="2" t="n">
        <v>8.90158673744646</v>
      </c>
      <c r="V246" s="2" t="n">
        <v>0.208282478948739</v>
      </c>
      <c r="W246" s="2" t="n">
        <v>0.325950336249532</v>
      </c>
      <c r="X246" s="2" t="n">
        <v>0.0220577596420069</v>
      </c>
      <c r="Y246" s="2" t="n">
        <v>0.0992209896634947</v>
      </c>
      <c r="Z246" s="2" t="n">
        <v>0.0626735800748118</v>
      </c>
      <c r="AA246" s="2" t="n">
        <v>0.115817658009042</v>
      </c>
      <c r="AB246" s="2" t="n">
        <v>0.262105860938462</v>
      </c>
      <c r="AC246" s="2" t="n">
        <v>0.017521372972204</v>
      </c>
      <c r="AD246" s="2" t="n">
        <v>0.0184682857250671</v>
      </c>
      <c r="AE246" s="2" t="n">
        <v>0.18544799944549</v>
      </c>
      <c r="AF246" s="2" t="n">
        <v>0.216686493529421</v>
      </c>
      <c r="AG246" s="2" t="n">
        <v>-0.374808035374669</v>
      </c>
      <c r="AH246" s="3" t="b">
        <f aca="false">TRUE()</f>
        <v>1</v>
      </c>
      <c r="AI246" s="3" t="n">
        <v>-0.562010164904165</v>
      </c>
      <c r="AJ246" s="3" t="b">
        <f aca="false">TRUE()</f>
        <v>1</v>
      </c>
      <c r="AK246" s="3" t="n">
        <v>-0.650893492095126</v>
      </c>
      <c r="AL246" s="3" t="b">
        <f aca="false">TRUE()</f>
        <v>1</v>
      </c>
      <c r="AM246" s="3" t="n">
        <v>0.027596450108395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1</v>
      </c>
      <c r="F247" s="2" t="n">
        <v>37.8749836510982</v>
      </c>
      <c r="G247" s="2" t="n">
        <v>0.765331664580726</v>
      </c>
      <c r="H247" s="2" t="n">
        <v>0.994020477321501</v>
      </c>
      <c r="I247" s="2" t="n">
        <v>0.102865105245812</v>
      </c>
      <c r="J247" s="2" t="n">
        <v>0.248122469896011</v>
      </c>
      <c r="K247" s="2" t="n">
        <v>7.25330986376837</v>
      </c>
      <c r="L247" s="2" t="n">
        <v>0.762</v>
      </c>
      <c r="M247" s="2" t="n">
        <v>0.116</v>
      </c>
      <c r="N247" s="2" t="n">
        <v>15.373</v>
      </c>
      <c r="O247" s="2" t="s">
        <v>41</v>
      </c>
      <c r="P247" s="2" t="n">
        <v>358.3</v>
      </c>
      <c r="Q247" s="2" t="n">
        <v>726</v>
      </c>
      <c r="R247" s="2" t="n">
        <v>18.094</v>
      </c>
      <c r="S247" s="2" t="n">
        <v>0.6200170647244</v>
      </c>
      <c r="T247" s="2" t="n">
        <v>5.29771935248614</v>
      </c>
      <c r="U247" s="2" t="n">
        <v>32.3335024483696</v>
      </c>
      <c r="V247" s="2" t="n">
        <v>0.782698932943719</v>
      </c>
      <c r="W247" s="2" t="n">
        <v>0.595153022644877</v>
      </c>
      <c r="X247" s="2" t="n">
        <v>0.0769563563141957</v>
      </c>
      <c r="Y247" s="2" t="n">
        <v>0.633533436052093</v>
      </c>
      <c r="Z247" s="2" t="n">
        <v>0.114641584554545</v>
      </c>
      <c r="AA247" s="2" t="n">
        <v>0.0300346369419418</v>
      </c>
      <c r="AB247" s="2" t="n">
        <v>0.024912826941189</v>
      </c>
      <c r="AC247" s="2" t="n">
        <v>0.00851242090688948</v>
      </c>
      <c r="AD247" s="2" t="n">
        <v>0.0101202349305288</v>
      </c>
      <c r="AE247" s="2" t="n">
        <v>0.0365558196508296</v>
      </c>
      <c r="AF247" s="2" t="n">
        <v>0.0647326837077872</v>
      </c>
      <c r="AG247" s="2" t="n">
        <v>0.737699133854062</v>
      </c>
      <c r="AH247" s="3" t="b">
        <f aca="false">TRUE()</f>
        <v>1</v>
      </c>
      <c r="AI247" s="3" t="n">
        <v>0.860173432549406</v>
      </c>
      <c r="AJ247" s="3" t="b">
        <f aca="false">TRUE()</f>
        <v>1</v>
      </c>
      <c r="AK247" s="3" t="n">
        <v>0.375371875644212</v>
      </c>
      <c r="AL247" s="3" t="b">
        <f aca="false">TRUE()</f>
        <v>1</v>
      </c>
      <c r="AM247" s="3" t="n">
        <v>0.04746657205840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2</v>
      </c>
      <c r="F248" s="2" t="n">
        <v>33.6900675259798</v>
      </c>
      <c r="G248" s="2" t="n">
        <v>0.633333333333333</v>
      </c>
      <c r="H248" s="2" t="n">
        <v>0.977002794805009</v>
      </c>
      <c r="I248" s="2" t="n">
        <v>0.095331690438981</v>
      </c>
      <c r="J248" s="2" t="n">
        <v>0.271270852469374</v>
      </c>
      <c r="K248" s="2" t="n">
        <v>5.55889745112688</v>
      </c>
      <c r="L248" s="2" t="n">
        <v>0.642</v>
      </c>
      <c r="M248" s="2" t="n">
        <v>0.088</v>
      </c>
      <c r="N248" s="2" t="n">
        <v>11.787</v>
      </c>
      <c r="O248" s="2" t="s">
        <v>41</v>
      </c>
      <c r="P248" s="2" t="n">
        <v>236.7</v>
      </c>
      <c r="Q248" s="2" t="n">
        <v>101.8</v>
      </c>
      <c r="R248" s="2" t="n">
        <v>11.953</v>
      </c>
      <c r="S248" s="2" t="n">
        <v>0</v>
      </c>
      <c r="T248" s="2" t="n">
        <v>2.0038572400915</v>
      </c>
      <c r="U248" s="2" t="n">
        <v>9.06216718789745</v>
      </c>
      <c r="V248" s="2" t="n">
        <v>0.141580391897786</v>
      </c>
      <c r="W248" s="2" t="n">
        <v>0.0392045663440139</v>
      </c>
      <c r="X248" s="2" t="n">
        <v>0.13566150274192</v>
      </c>
      <c r="Y248" s="2" t="n">
        <v>0.0962673440802636</v>
      </c>
      <c r="Z248" s="2" t="n">
        <v>0.143388301439264</v>
      </c>
      <c r="AA248" s="2" t="n">
        <v>0.143343204937933</v>
      </c>
      <c r="AB248" s="2" t="n">
        <v>0.120820536733197</v>
      </c>
      <c r="AC248" s="2" t="n">
        <v>0.14392984742186</v>
      </c>
      <c r="AD248" s="2" t="n">
        <v>0.0912475455491587</v>
      </c>
      <c r="AE248" s="2" t="n">
        <v>0.107781362108566</v>
      </c>
      <c r="AF248" s="2" t="n">
        <v>0.0175603549878389</v>
      </c>
      <c r="AG248" s="2" t="n">
        <v>-0.15454407462504</v>
      </c>
      <c r="AH248" s="3" t="b">
        <f aca="false">TRUE()</f>
        <v>1</v>
      </c>
      <c r="AI248" s="3" t="n">
        <v>-0.562010164904165</v>
      </c>
      <c r="AJ248" s="3" t="b">
        <f aca="false">TRUE()</f>
        <v>1</v>
      </c>
      <c r="AK248" s="3" t="n">
        <v>-0.522610321127709</v>
      </c>
      <c r="AL248" s="3" t="b">
        <f aca="false">TRUE()</f>
        <v>1</v>
      </c>
      <c r="AM248" s="3" t="n">
        <v>-0.5278207682085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4</v>
      </c>
      <c r="F249" s="2" t="n">
        <v>15.2551187030578</v>
      </c>
      <c r="G249" s="2" t="n">
        <v>0.866840731070496</v>
      </c>
      <c r="H249" s="2" t="n">
        <v>0.979416556945278</v>
      </c>
      <c r="I249" s="2" t="n">
        <v>0.234841960473374</v>
      </c>
      <c r="J249" s="2" t="n">
        <v>0.445140277206123</v>
      </c>
      <c r="K249" s="2" t="n">
        <v>2.66173532192975</v>
      </c>
      <c r="L249" s="2" t="n">
        <v>0.575</v>
      </c>
      <c r="M249" s="2" t="n">
        <v>0.081</v>
      </c>
      <c r="N249" s="2" t="n">
        <v>6</v>
      </c>
      <c r="O249" s="2" t="s">
        <v>41</v>
      </c>
      <c r="P249" s="2" t="n">
        <v>352.3</v>
      </c>
      <c r="Q249" s="2" t="n">
        <v>237.9</v>
      </c>
      <c r="R249" s="2" t="n">
        <v>17.794</v>
      </c>
      <c r="S249" s="2" t="n">
        <v>0.748439302410025</v>
      </c>
      <c r="T249" s="2" t="n">
        <v>2.50708743079162</v>
      </c>
      <c r="U249" s="2" t="n">
        <v>6.44233129625563</v>
      </c>
      <c r="V249" s="2" t="n">
        <v>0.484842632061346</v>
      </c>
      <c r="W249" s="2" t="n">
        <v>0.317264349923812</v>
      </c>
      <c r="X249" s="2" t="n">
        <v>0.0900295927959442</v>
      </c>
      <c r="Y249" s="2" t="n">
        <v>0.475698333099557</v>
      </c>
      <c r="Z249" s="2" t="n">
        <v>0.232576757194037</v>
      </c>
      <c r="AA249" s="2" t="n">
        <v>0.0423250514132606</v>
      </c>
      <c r="AB249" s="2" t="n">
        <v>0.012434017536286</v>
      </c>
      <c r="AC249" s="2" t="n">
        <v>0.00555689365527183</v>
      </c>
      <c r="AD249" s="2" t="n">
        <v>0.027181436323077</v>
      </c>
      <c r="AE249" s="2" t="n">
        <v>0.0444253321498591</v>
      </c>
      <c r="AF249" s="2" t="n">
        <v>0.0697725858327073</v>
      </c>
      <c r="AG249" s="2" t="n">
        <v>-1.68013088829172</v>
      </c>
      <c r="AH249" s="3" t="b">
        <f aca="false">TRUE()</f>
        <v>1</v>
      </c>
      <c r="AI249" s="3" t="n">
        <v>-1.35606267348241</v>
      </c>
      <c r="AJ249" s="3" t="b">
        <f aca="false">TRUE()</f>
        <v>1</v>
      </c>
      <c r="AK249" s="3" t="n">
        <v>-0.747105870320688</v>
      </c>
      <c r="AL249" s="3" t="b">
        <f aca="false">TRUE()</f>
        <v>1</v>
      </c>
      <c r="AM249" s="3" t="n">
        <v>0.019080683558391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5</v>
      </c>
      <c r="F250" s="2" t="n">
        <v>23.6293777306568</v>
      </c>
      <c r="G250" s="2" t="n">
        <v>0.699135899450118</v>
      </c>
      <c r="H250" s="2" t="n">
        <v>0.985555648044411</v>
      </c>
      <c r="I250" s="2" t="n">
        <v>0.12253278490639</v>
      </c>
      <c r="J250" s="2" t="n">
        <v>0.284968848809607</v>
      </c>
      <c r="K250" s="2" t="n">
        <v>5.75730049209015</v>
      </c>
      <c r="L250" s="2" t="n">
        <v>0.7</v>
      </c>
      <c r="M250" s="2" t="n">
        <v>0.066</v>
      </c>
      <c r="N250" s="2" t="n">
        <v>12.315</v>
      </c>
      <c r="O250" s="2" t="s">
        <v>41</v>
      </c>
      <c r="P250" s="2" t="n">
        <v>184.2</v>
      </c>
      <c r="Q250" s="2" t="n">
        <v>235.9</v>
      </c>
      <c r="R250" s="2" t="n">
        <v>9.302</v>
      </c>
      <c r="S250" s="2" t="n">
        <v>0.668491321029821</v>
      </c>
      <c r="T250" s="2" t="n">
        <v>5.32933551176763</v>
      </c>
      <c r="U250" s="2" t="n">
        <v>33.7437549013757</v>
      </c>
      <c r="V250" s="2" t="n">
        <v>0.671102123571971</v>
      </c>
      <c r="W250" s="2" t="n">
        <v>0.236513893565218</v>
      </c>
      <c r="X250" s="2" t="n">
        <v>0.11673441720369</v>
      </c>
      <c r="Y250" s="2" t="n">
        <v>0.434852380750124</v>
      </c>
      <c r="Z250" s="2" t="n">
        <v>0.108869857378236</v>
      </c>
      <c r="AA250" s="2" t="n">
        <v>0.137255069593561</v>
      </c>
      <c r="AB250" s="2" t="n">
        <v>0.0606112209866257</v>
      </c>
      <c r="AC250" s="2" t="n">
        <v>0.0465778347030008</v>
      </c>
      <c r="AD250" s="2" t="n">
        <v>0.0334535219093105</v>
      </c>
      <c r="AE250" s="2" t="n">
        <v>0.0514256116580425</v>
      </c>
      <c r="AF250" s="2" t="n">
        <v>0.0102200858174084</v>
      </c>
      <c r="AG250" s="2" t="n">
        <v>-0.0500690574920449</v>
      </c>
      <c r="AH250" s="3" t="b">
        <f aca="false">TRUE()</f>
        <v>1</v>
      </c>
      <c r="AI250" s="3" t="n">
        <v>0.125378573865061</v>
      </c>
      <c r="AJ250" s="3" t="b">
        <f aca="false">TRUE()</f>
        <v>1</v>
      </c>
      <c r="AK250" s="3" t="n">
        <v>-1.2281677614485</v>
      </c>
      <c r="AL250" s="3" t="b">
        <f aca="false">TRUE()</f>
        <v>1</v>
      </c>
      <c r="AM250" s="3" t="n">
        <v>-0.77619729258361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6</v>
      </c>
      <c r="F251" s="2" t="n">
        <v>33.6900675259798</v>
      </c>
      <c r="G251" s="2" t="n">
        <v>0.683917197452229</v>
      </c>
      <c r="H251" s="2" t="n">
        <v>0.987210590143593</v>
      </c>
      <c r="I251" s="2" t="n">
        <v>0.129433463778403</v>
      </c>
      <c r="J251" s="2" t="n">
        <v>0.290716173906161</v>
      </c>
      <c r="K251" s="2" t="n">
        <v>5.69802436623257</v>
      </c>
      <c r="L251" s="2" t="n">
        <v>0.677</v>
      </c>
      <c r="M251" s="2" t="n">
        <v>0.074</v>
      </c>
      <c r="N251" s="2" t="n">
        <v>12.203</v>
      </c>
      <c r="O251" s="2" t="s">
        <v>41</v>
      </c>
      <c r="P251" s="2" t="n">
        <v>335.8</v>
      </c>
      <c r="Q251" s="2" t="n">
        <v>434.2</v>
      </c>
      <c r="R251" s="2" t="n">
        <v>16.959</v>
      </c>
      <c r="S251" s="2" t="n">
        <v>0.613224783742406</v>
      </c>
      <c r="T251" s="2" t="n">
        <v>4.51970867457436</v>
      </c>
      <c r="U251" s="2" t="n">
        <v>23.0052406643008</v>
      </c>
      <c r="V251" s="2" t="n">
        <v>0.608767033689661</v>
      </c>
      <c r="W251" s="2" t="n">
        <v>0.413756939016058</v>
      </c>
      <c r="X251" s="2" t="n">
        <v>0.0232855444167784</v>
      </c>
      <c r="Y251" s="2" t="n">
        <v>0.478743996458911</v>
      </c>
      <c r="Z251" s="2" t="n">
        <v>0.160322112305788</v>
      </c>
      <c r="AA251" s="2" t="n">
        <v>0.0530412701449303</v>
      </c>
      <c r="AB251" s="2" t="n">
        <v>0.0528126796674198</v>
      </c>
      <c r="AC251" s="2" t="n">
        <v>0.0403736390935735</v>
      </c>
      <c r="AD251" s="2" t="n">
        <v>0.0370133720849815</v>
      </c>
      <c r="AE251" s="2" t="n">
        <v>0.0738838460650268</v>
      </c>
      <c r="AF251" s="2" t="n">
        <v>0.0805235397625915</v>
      </c>
      <c r="AG251" s="2" t="n">
        <v>-0.0812826630622079</v>
      </c>
      <c r="AH251" s="3" t="b">
        <f aca="false">TRUE()</f>
        <v>1</v>
      </c>
      <c r="AI251" s="3" t="n">
        <v>-0.147206615646873</v>
      </c>
      <c r="AJ251" s="3" t="b">
        <f aca="false">TRUE()</f>
        <v>1</v>
      </c>
      <c r="AK251" s="3" t="n">
        <v>-0.971601419513669</v>
      </c>
      <c r="AL251" s="3" t="b">
        <f aca="false">TRUE()</f>
        <v>1</v>
      </c>
      <c r="AM251" s="3" t="n">
        <v>-0.058980509816642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1</v>
      </c>
      <c r="F252" s="2" t="n">
        <v>27.8972710309476</v>
      </c>
      <c r="G252" s="2" t="n">
        <v>0.890957446808511</v>
      </c>
      <c r="H252" s="2" t="n">
        <v>0.987290767007308</v>
      </c>
      <c r="I252" s="2" t="n">
        <v>0.113742732663008</v>
      </c>
      <c r="J252" s="2" t="n">
        <v>0.344389437720761</v>
      </c>
      <c r="K252" s="2" t="n">
        <v>5.54854522097631</v>
      </c>
      <c r="L252" s="2" t="n">
        <v>0.859</v>
      </c>
      <c r="M252" s="2" t="n">
        <v>0.153</v>
      </c>
      <c r="N252" s="2" t="n">
        <v>12.085</v>
      </c>
      <c r="O252" s="2" t="s">
        <v>41</v>
      </c>
      <c r="P252" s="2" t="n">
        <v>279</v>
      </c>
      <c r="Q252" s="2" t="n">
        <v>178.9</v>
      </c>
      <c r="R252" s="2" t="n">
        <v>14.089</v>
      </c>
      <c r="S252" s="2" t="n">
        <v>0.628424196553471</v>
      </c>
      <c r="T252" s="2" t="n">
        <v>2.82752882290005</v>
      </c>
      <c r="U252" s="2" t="n">
        <v>11.4526275899476</v>
      </c>
      <c r="V252" s="2" t="n">
        <v>0.325517598701887</v>
      </c>
      <c r="W252" s="2" t="n">
        <v>0.170013132543558</v>
      </c>
      <c r="X252" s="2" t="n">
        <v>0.0687606109216714</v>
      </c>
      <c r="Y252" s="2" t="n">
        <v>0.26695307063225</v>
      </c>
      <c r="Z252" s="2" t="n">
        <v>0.218623154591962</v>
      </c>
      <c r="AA252" s="2" t="n">
        <v>0.0760289796864291</v>
      </c>
      <c r="AB252" s="2" t="n">
        <v>0.0602760403732372</v>
      </c>
      <c r="AC252" s="2" t="n">
        <v>0.129435515841699</v>
      </c>
      <c r="AD252" s="2" t="n">
        <v>0.0278303421449344</v>
      </c>
      <c r="AE252" s="2" t="n">
        <v>0.111135041122839</v>
      </c>
      <c r="AF252" s="2" t="n">
        <v>0.0409572446849776</v>
      </c>
      <c r="AG252" s="2" t="n">
        <v>-0.159995349046513</v>
      </c>
      <c r="AH252" s="3" t="b">
        <f aca="false">TRUE()</f>
        <v>1</v>
      </c>
      <c r="AI252" s="3" t="n">
        <v>2.00977184049104</v>
      </c>
      <c r="AJ252" s="3" t="b">
        <f aca="false">TRUE()</f>
        <v>1</v>
      </c>
      <c r="AK252" s="3" t="n">
        <v>1.56199120709282</v>
      </c>
      <c r="AL252" s="3" t="b">
        <f aca="false">TRUE()</f>
        <v>1</v>
      </c>
      <c r="AM252" s="3" t="n">
        <v>-0.3277002542834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1</v>
      </c>
      <c r="F253" s="2" t="n">
        <v>45</v>
      </c>
      <c r="G253" s="2" t="n">
        <v>0.62924071082391</v>
      </c>
      <c r="H253" s="2" t="n">
        <v>0.984046347013683</v>
      </c>
      <c r="I253" s="2" t="n">
        <v>0.101209551566193</v>
      </c>
      <c r="J253" s="2" t="n">
        <v>0.275352019607027</v>
      </c>
      <c r="K253" s="2" t="n">
        <v>5.54124795556267</v>
      </c>
      <c r="L253" s="2" t="n">
        <v>0.647</v>
      </c>
      <c r="M253" s="2" t="n">
        <v>0.119</v>
      </c>
      <c r="N253" s="2" t="n">
        <v>11.665</v>
      </c>
      <c r="O253" s="2" t="s">
        <v>41</v>
      </c>
      <c r="P253" s="2" t="n">
        <v>373.7</v>
      </c>
      <c r="Q253" s="2" t="n">
        <v>142.2</v>
      </c>
      <c r="R253" s="2" t="n">
        <v>18.873</v>
      </c>
      <c r="S253" s="2" t="n">
        <v>0.740766364779747</v>
      </c>
      <c r="T253" s="2" t="n">
        <v>1.54697020443035</v>
      </c>
      <c r="U253" s="2" t="n">
        <v>4.91308512392249</v>
      </c>
      <c r="V253" s="2" t="n">
        <v>0.168165194617723</v>
      </c>
      <c r="W253" s="2" t="n">
        <v>0.073314249110342</v>
      </c>
      <c r="X253" s="2" t="n">
        <v>0.0883208277987319</v>
      </c>
      <c r="Y253" s="2" t="n">
        <v>0.127269287870536</v>
      </c>
      <c r="Z253" s="2" t="n">
        <v>0.118014393064378</v>
      </c>
      <c r="AA253" s="2" t="n">
        <v>0.160341985516373</v>
      </c>
      <c r="AB253" s="2" t="n">
        <v>0.160706640756214</v>
      </c>
      <c r="AC253" s="2" t="n">
        <v>0.114000914964829</v>
      </c>
      <c r="AD253" s="2" t="n">
        <v>0.103948494647807</v>
      </c>
      <c r="AE253" s="2" t="n">
        <v>0.111605370707762</v>
      </c>
      <c r="AF253" s="2" t="n">
        <v>0.0157920846733694</v>
      </c>
      <c r="AG253" s="2" t="n">
        <v>-0.163837941001824</v>
      </c>
      <c r="AH253" s="3" t="b">
        <f aca="false">TRUE()</f>
        <v>1</v>
      </c>
      <c r="AI253" s="3" t="n">
        <v>-0.502752515010266</v>
      </c>
      <c r="AJ253" s="3" t="b">
        <f aca="false">TRUE()</f>
        <v>1</v>
      </c>
      <c r="AK253" s="3" t="n">
        <v>0.471584253869774</v>
      </c>
      <c r="AL253" s="3" t="b">
        <f aca="false">TRUE()</f>
        <v>1</v>
      </c>
      <c r="AM253" s="3" t="n">
        <v>0.12032368587510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2</v>
      </c>
      <c r="F254" s="2" t="n">
        <v>23.6293777306568</v>
      </c>
      <c r="G254" s="2" t="n">
        <v>0.717451523545706</v>
      </c>
      <c r="H254" s="2" t="n">
        <v>0.987155717438112</v>
      </c>
      <c r="I254" s="2" t="n">
        <v>0.132935652547598</v>
      </c>
      <c r="J254" s="2" t="n">
        <v>0.302768988166935</v>
      </c>
      <c r="K254" s="2" t="n">
        <v>5.17376496816544</v>
      </c>
      <c r="L254" s="2" t="n">
        <v>0.706</v>
      </c>
      <c r="M254" s="2" t="n">
        <v>0.104</v>
      </c>
      <c r="N254" s="2" t="n">
        <v>11.149</v>
      </c>
      <c r="O254" s="2" t="s">
        <v>41</v>
      </c>
      <c r="P254" s="2" t="n">
        <v>316.4</v>
      </c>
      <c r="Q254" s="2" t="n">
        <v>325.6</v>
      </c>
      <c r="R254" s="2" t="n">
        <v>15.98</v>
      </c>
      <c r="S254" s="2" t="n">
        <v>0.63871632935895</v>
      </c>
      <c r="T254" s="2" t="n">
        <v>3.10332701798522</v>
      </c>
      <c r="U254" s="2" t="n">
        <v>10.5113226527515</v>
      </c>
      <c r="V254" s="2" t="n">
        <v>0.118413756862675</v>
      </c>
      <c r="W254" s="2" t="n">
        <v>0.0302274827059752</v>
      </c>
      <c r="X254" s="2" t="n">
        <v>0.0582946023661811</v>
      </c>
      <c r="Y254" s="2" t="n">
        <v>0.36745931032003</v>
      </c>
      <c r="Z254" s="2" t="n">
        <v>0.0796663830561502</v>
      </c>
      <c r="AA254" s="2" t="n">
        <v>0.0595600882068922</v>
      </c>
      <c r="AB254" s="2" t="n">
        <v>0.0524628052237513</v>
      </c>
      <c r="AC254" s="2" t="n">
        <v>0.0828115487590469</v>
      </c>
      <c r="AD254" s="2" t="n">
        <v>0.197754159288235</v>
      </c>
      <c r="AE254" s="2" t="n">
        <v>0.0956277203007125</v>
      </c>
      <c r="AF254" s="2" t="n">
        <v>0.00636338247900106</v>
      </c>
      <c r="AG254" s="2" t="n">
        <v>-0.357347028453348</v>
      </c>
      <c r="AH254" s="3" t="b">
        <f aca="false">TRUE()</f>
        <v>1</v>
      </c>
      <c r="AI254" s="3" t="n">
        <v>0.196487753737739</v>
      </c>
      <c r="AJ254" s="3" t="b">
        <f aca="false">TRUE()</f>
        <v>1</v>
      </c>
      <c r="AK254" s="3" t="n">
        <v>-0.00947763725804009</v>
      </c>
      <c r="AL254" s="3" t="b">
        <f aca="false">TRUE()</f>
        <v>1</v>
      </c>
      <c r="AM254" s="3" t="n">
        <v>-0.15076154930001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3</v>
      </c>
      <c r="F255" s="2" t="n">
        <v>26.565051177078</v>
      </c>
      <c r="G255" s="2" t="n">
        <v>0.861209964412811</v>
      </c>
      <c r="H255" s="2" t="n">
        <v>0.982369230111625</v>
      </c>
      <c r="I255" s="2" t="n">
        <v>0.159154943091895</v>
      </c>
      <c r="J255" s="2" t="n">
        <v>0.387416034953732</v>
      </c>
      <c r="K255" s="2" t="n">
        <v>3.54225939719835</v>
      </c>
      <c r="L255" s="2" t="n">
        <v>0.634</v>
      </c>
      <c r="M255" s="2" t="n">
        <v>0.099</v>
      </c>
      <c r="N255" s="2" t="n">
        <v>7.68</v>
      </c>
      <c r="O255" s="2" t="s">
        <v>41</v>
      </c>
      <c r="P255" s="2" t="n">
        <v>321.5</v>
      </c>
      <c r="Q255" s="2" t="n">
        <v>151.4</v>
      </c>
      <c r="R255" s="2" t="n">
        <v>16.237</v>
      </c>
      <c r="S255" s="2" t="n">
        <v>0.852744496811742</v>
      </c>
      <c r="T255" s="2" t="n">
        <v>2.82621602832894</v>
      </c>
      <c r="U255" s="2" t="n">
        <v>10.3545214719134</v>
      </c>
      <c r="V255" s="2" t="n">
        <v>0.264924847414193</v>
      </c>
      <c r="W255" s="2" t="n">
        <v>0.180242599585746</v>
      </c>
      <c r="X255" s="2" t="n">
        <v>0.0362858000446567</v>
      </c>
      <c r="Y255" s="2" t="n">
        <v>0.155109420479184</v>
      </c>
      <c r="Z255" s="2" t="n">
        <v>0.201614879346149</v>
      </c>
      <c r="AA255" s="2" t="n">
        <v>0.142406695062479</v>
      </c>
      <c r="AB255" s="2" t="n">
        <v>0.100293800968708</v>
      </c>
      <c r="AC255" s="2" t="n">
        <v>0.073110552140193</v>
      </c>
      <c r="AD255" s="2" t="n">
        <v>0.0693112724355344</v>
      </c>
      <c r="AE255" s="2" t="n">
        <v>0.103415124813846</v>
      </c>
      <c r="AF255" s="2" t="n">
        <v>0.11845245470925</v>
      </c>
      <c r="AG255" s="2" t="n">
        <v>-1.21646477005549</v>
      </c>
      <c r="AH255" s="3" t="b">
        <f aca="false">TRUE()</f>
        <v>1</v>
      </c>
      <c r="AI255" s="3" t="n">
        <v>-0.656822404734403</v>
      </c>
      <c r="AJ255" s="3" t="b">
        <f aca="false">TRUE()</f>
        <v>1</v>
      </c>
      <c r="AK255" s="3" t="n">
        <v>-0.169831600967311</v>
      </c>
      <c r="AL255" s="3" t="b">
        <f aca="false">TRUE()</f>
        <v>1</v>
      </c>
      <c r="AM255" s="3" t="n">
        <v>-0.1266335440750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0</v>
      </c>
      <c r="F256" s="2" t="n">
        <v>26.565051177078</v>
      </c>
      <c r="G256" s="2" t="n">
        <v>0.828741623231571</v>
      </c>
      <c r="H256" s="2" t="n">
        <v>0.994794366085329</v>
      </c>
      <c r="I256" s="2" t="n">
        <v>0.0737773642904121</v>
      </c>
      <c r="J256" s="2" t="n">
        <v>0.251459362949084</v>
      </c>
      <c r="K256" s="2" t="n">
        <v>7.09464455729618</v>
      </c>
      <c r="L256" s="2" t="n">
        <v>0.726</v>
      </c>
      <c r="M256" s="2" t="n">
        <v>0.077</v>
      </c>
      <c r="N256" s="2" t="n">
        <v>14.935</v>
      </c>
      <c r="O256" s="2" t="s">
        <v>41</v>
      </c>
      <c r="P256" s="2" t="n">
        <v>355.3</v>
      </c>
      <c r="Q256" s="2" t="n">
        <v>442</v>
      </c>
      <c r="R256" s="2" t="n">
        <v>17.944</v>
      </c>
      <c r="S256" s="2" t="n">
        <v>0.508582789468601</v>
      </c>
      <c r="T256" s="2" t="n">
        <v>3.42817760634304</v>
      </c>
      <c r="U256" s="2" t="n">
        <v>12.0400956374761</v>
      </c>
      <c r="V256" s="2" t="n">
        <v>0.601510967065553</v>
      </c>
      <c r="W256" s="2" t="n">
        <v>0.400202662083517</v>
      </c>
      <c r="X256" s="2" t="n">
        <v>0.0676854781170483</v>
      </c>
      <c r="Y256" s="2" t="n">
        <v>0.520541472589454</v>
      </c>
      <c r="Z256" s="2" t="n">
        <v>0.161042172485774</v>
      </c>
      <c r="AA256" s="2" t="n">
        <v>0.0402498869670291</v>
      </c>
      <c r="AB256" s="2" t="n">
        <v>0.0427987291218812</v>
      </c>
      <c r="AC256" s="2" t="n">
        <v>0.0614112095338299</v>
      </c>
      <c r="AD256" s="2" t="n">
        <v>0.0487039705280683</v>
      </c>
      <c r="AE256" s="2" t="n">
        <v>0.040256073503267</v>
      </c>
      <c r="AF256" s="2" t="n">
        <v>0.0173110071536489</v>
      </c>
      <c r="AG256" s="2" t="n">
        <v>0.654149201697716</v>
      </c>
      <c r="AH256" s="3" t="b">
        <f aca="false">TRUE()</f>
        <v>1</v>
      </c>
      <c r="AI256" s="3" t="n">
        <v>0.433518353313335</v>
      </c>
      <c r="AJ256" s="3" t="b">
        <f aca="false">TRUE()</f>
        <v>1</v>
      </c>
      <c r="AK256" s="3" t="n">
        <v>-0.875389041288106</v>
      </c>
      <c r="AL256" s="3" t="b">
        <f aca="false">TRUE()</f>
        <v>1</v>
      </c>
      <c r="AM256" s="3" t="n">
        <v>0.033273627808397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</v>
      </c>
      <c r="E257" s="2" t="n">
        <v>1</v>
      </c>
      <c r="F257" s="2" t="n">
        <v>74.7448812969422</v>
      </c>
      <c r="G257" s="2" t="n">
        <v>0.810686015831135</v>
      </c>
      <c r="H257" s="2" t="n">
        <v>0.993596989638285</v>
      </c>
      <c r="I257" s="2" t="n">
        <v>0.076698921697849</v>
      </c>
      <c r="J257" s="2" t="n">
        <v>0.253033828414285</v>
      </c>
      <c r="K257" s="2" t="n">
        <v>7.2139149398069</v>
      </c>
      <c r="L257" s="2" t="n">
        <v>0.787</v>
      </c>
      <c r="M257" s="2" t="n">
        <v>0.12</v>
      </c>
      <c r="N257" s="2" t="n">
        <v>15.477</v>
      </c>
      <c r="O257" s="2" t="s">
        <v>41</v>
      </c>
      <c r="P257" s="2" t="n">
        <v>30.2</v>
      </c>
      <c r="Q257" s="2" t="n">
        <v>22.9</v>
      </c>
      <c r="R257" s="2" t="n">
        <v>1.526</v>
      </c>
      <c r="S257" s="2" t="n">
        <v>0.530668410611624</v>
      </c>
      <c r="T257" s="2" t="n">
        <v>3.34258705265724</v>
      </c>
      <c r="U257" s="2" t="n">
        <v>19.2315082587524</v>
      </c>
      <c r="V257" s="2" t="n">
        <v>0.276599006245237</v>
      </c>
      <c r="W257" s="2" t="n">
        <v>0.0976647473329181</v>
      </c>
      <c r="X257" s="2" t="n">
        <v>0.189067736449255</v>
      </c>
      <c r="Y257" s="2" t="n">
        <v>0.328283827646865</v>
      </c>
      <c r="Z257" s="2" t="n">
        <v>0.0599957454907556</v>
      </c>
      <c r="AA257" s="2" t="n">
        <v>0.0594288175618983</v>
      </c>
      <c r="AB257" s="2" t="n">
        <v>0.0513603104485602</v>
      </c>
      <c r="AC257" s="2" t="n">
        <v>0.0525308105372023</v>
      </c>
      <c r="AD257" s="2" t="n">
        <v>0.0728538733456857</v>
      </c>
      <c r="AE257" s="2" t="n">
        <v>0.106965096291413</v>
      </c>
      <c r="AF257" s="2" t="n">
        <v>0.079513782228365</v>
      </c>
      <c r="AG257" s="2" t="n">
        <v>0.716954565949025</v>
      </c>
      <c r="AH257" s="3" t="b">
        <f aca="false">TRUE()</f>
        <v>1</v>
      </c>
      <c r="AI257" s="3" t="n">
        <v>1.1564616820189</v>
      </c>
      <c r="AJ257" s="3" t="b">
        <f aca="false">TRUE()</f>
        <v>1</v>
      </c>
      <c r="AK257" s="3" t="n">
        <v>0.503655046611629</v>
      </c>
      <c r="AL257" s="3" t="b">
        <f aca="false">TRUE()</f>
        <v>1</v>
      </c>
      <c r="AM257" s="3" t="n">
        <v>-1.5047684307506</v>
      </c>
      <c r="AN257" s="3" t="b">
        <f aca="false">FALSE()</f>
        <v>0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1</v>
      </c>
      <c r="F258" s="2" t="n">
        <v>18.434948822922</v>
      </c>
      <c r="G258" s="2" t="n">
        <v>0.798070296347347</v>
      </c>
      <c r="H258" s="2" t="n">
        <v>0.994340070407842</v>
      </c>
      <c r="I258" s="2" t="n">
        <v>0.0752173958169227</v>
      </c>
      <c r="J258" s="2" t="n">
        <v>0.226659903837749</v>
      </c>
      <c r="K258" s="2" t="n">
        <v>7.40510034848841</v>
      </c>
      <c r="L258" s="2" t="n">
        <v>0.721</v>
      </c>
      <c r="M258" s="2" t="n">
        <v>0.086</v>
      </c>
      <c r="N258" s="2" t="n">
        <v>15.458</v>
      </c>
      <c r="O258" s="2" t="s">
        <v>41</v>
      </c>
      <c r="P258" s="2" t="n">
        <v>541.2</v>
      </c>
      <c r="Q258" s="2" t="n">
        <v>669.4</v>
      </c>
      <c r="R258" s="2" t="n">
        <v>27.333</v>
      </c>
      <c r="S258" s="2" t="n">
        <v>0.588322945480518</v>
      </c>
      <c r="T258" s="2" t="n">
        <v>3.21332693785778</v>
      </c>
      <c r="U258" s="2" t="n">
        <v>10.4185235176688</v>
      </c>
      <c r="V258" s="2" t="n">
        <v>0.672116828804355</v>
      </c>
      <c r="W258" s="2" t="n">
        <v>0.393410413287892</v>
      </c>
      <c r="X258" s="2" t="n">
        <v>0.0496719664267043</v>
      </c>
      <c r="Y258" s="2" t="n">
        <v>0.578172924029797</v>
      </c>
      <c r="Z258" s="2" t="n">
        <v>0.193015105275831</v>
      </c>
      <c r="AA258" s="2" t="n">
        <v>0.0578124605463539</v>
      </c>
      <c r="AB258" s="2" t="n">
        <v>0.0512620282775337</v>
      </c>
      <c r="AC258" s="2" t="n">
        <v>0.0156307727074265</v>
      </c>
      <c r="AD258" s="2" t="n">
        <v>0.0209046864095369</v>
      </c>
      <c r="AE258" s="2" t="n">
        <v>0.0168257056582768</v>
      </c>
      <c r="AF258" s="2" t="n">
        <v>0.0167043506685402</v>
      </c>
      <c r="AG258" s="2" t="n">
        <v>0.817628924318751</v>
      </c>
      <c r="AH258" s="3" t="b">
        <f aca="false">TRUE()</f>
        <v>1</v>
      </c>
      <c r="AI258" s="3" t="n">
        <v>0.374260703419436</v>
      </c>
      <c r="AJ258" s="3" t="b">
        <f aca="false">TRUE()</f>
        <v>1</v>
      </c>
      <c r="AK258" s="3" t="n">
        <v>-0.586751906611417</v>
      </c>
      <c r="AL258" s="3" t="b">
        <f aca="false">TRUE()</f>
        <v>1</v>
      </c>
      <c r="AM258" s="3" t="n">
        <v>0.9127630731671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2</v>
      </c>
      <c r="F259" s="2" t="n">
        <v>37.8749836510982</v>
      </c>
      <c r="G259" s="2" t="n">
        <v>0.661885245901639</v>
      </c>
      <c r="H259" s="2" t="n">
        <v>0.992173217725298</v>
      </c>
      <c r="I259" s="2" t="n">
        <v>0.0790573573528369</v>
      </c>
      <c r="J259" s="2" t="n">
        <v>0.210829777450106</v>
      </c>
      <c r="K259" s="2" t="n">
        <v>8.31076299408043</v>
      </c>
      <c r="L259" s="2" t="n">
        <v>0.721</v>
      </c>
      <c r="M259" s="2" t="n">
        <v>0.098</v>
      </c>
      <c r="N259" s="2" t="n">
        <v>17.292</v>
      </c>
      <c r="O259" s="2" t="s">
        <v>41</v>
      </c>
      <c r="P259" s="2" t="n">
        <v>266.7</v>
      </c>
      <c r="Q259" s="2" t="n">
        <v>257.6</v>
      </c>
      <c r="R259" s="2" t="n">
        <v>13.469</v>
      </c>
      <c r="S259" s="2" t="n">
        <v>0.561988737996572</v>
      </c>
      <c r="T259" s="2" t="n">
        <v>3.45655008024445</v>
      </c>
      <c r="U259" s="2" t="n">
        <v>14.0128324892279</v>
      </c>
      <c r="V259" s="2" t="n">
        <v>0.392914329173218</v>
      </c>
      <c r="W259" s="2" t="n">
        <v>0.244762050613596</v>
      </c>
      <c r="X259" s="2" t="n">
        <v>0.0591967463087722</v>
      </c>
      <c r="Y259" s="2" t="n">
        <v>0.490924306785481</v>
      </c>
      <c r="Z259" s="2" t="n">
        <v>0.0509275879243892</v>
      </c>
      <c r="AA259" s="2" t="n">
        <v>0.098732805841924</v>
      </c>
      <c r="AB259" s="2" t="n">
        <v>0.032442321543492</v>
      </c>
      <c r="AC259" s="2" t="n">
        <v>0.0446832426678534</v>
      </c>
      <c r="AD259" s="2" t="n">
        <v>0.0766901716587453</v>
      </c>
      <c r="AE259" s="2" t="n">
        <v>0.124489041117057</v>
      </c>
      <c r="AF259" s="2" t="n">
        <v>0.0219137761522858</v>
      </c>
      <c r="AG259" s="2" t="n">
        <v>1.29453250379794</v>
      </c>
      <c r="AH259" s="3" t="b">
        <f aca="false">TRUE()</f>
        <v>1</v>
      </c>
      <c r="AI259" s="3" t="n">
        <v>0.374260703419436</v>
      </c>
      <c r="AJ259" s="3" t="b">
        <f aca="false">TRUE()</f>
        <v>1</v>
      </c>
      <c r="AK259" s="3" t="n">
        <v>-0.201902393709166</v>
      </c>
      <c r="AL259" s="3" t="b">
        <f aca="false">TRUE()</f>
        <v>1</v>
      </c>
      <c r="AM259" s="3" t="n">
        <v>-0.3858913257084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1</v>
      </c>
      <c r="F260" s="2" t="n">
        <v>31.7594800848128</v>
      </c>
      <c r="G260" s="2" t="n">
        <v>0.805668016194332</v>
      </c>
      <c r="H260" s="2" t="n">
        <v>0.992608944838049</v>
      </c>
      <c r="I260" s="2" t="n">
        <v>0.0942053351436263</v>
      </c>
      <c r="J260" s="2" t="n">
        <v>0.263526305330871</v>
      </c>
      <c r="K260" s="2" t="n">
        <v>6.3150122216671</v>
      </c>
      <c r="L260" s="2" t="n">
        <v>0.739</v>
      </c>
      <c r="M260" s="2" t="n">
        <v>0.102</v>
      </c>
      <c r="N260" s="2" t="n">
        <v>13.333</v>
      </c>
      <c r="O260" s="2" t="s">
        <v>41</v>
      </c>
      <c r="P260" s="2" t="n">
        <v>307.1</v>
      </c>
      <c r="Q260" s="2" t="n">
        <v>260</v>
      </c>
      <c r="R260" s="2" t="n">
        <v>15.508</v>
      </c>
      <c r="S260" s="2" t="n">
        <v>0.564923165175669</v>
      </c>
      <c r="T260" s="2" t="n">
        <v>3.44966273247727</v>
      </c>
      <c r="U260" s="2" t="n">
        <v>14.4194231547222</v>
      </c>
      <c r="V260" s="2" t="n">
        <v>0.422947938963541</v>
      </c>
      <c r="W260" s="2" t="n">
        <v>0.244129539824769</v>
      </c>
      <c r="X260" s="2" t="n">
        <v>0.0274689843231673</v>
      </c>
      <c r="Y260" s="2" t="n">
        <v>0.351485114464716</v>
      </c>
      <c r="Z260" s="2" t="n">
        <v>0.183831365257583</v>
      </c>
      <c r="AA260" s="2" t="n">
        <v>0.0853091718805412</v>
      </c>
      <c r="AB260" s="2" t="n">
        <v>0.0777308852819218</v>
      </c>
      <c r="AC260" s="2" t="n">
        <v>0.0639890733598499</v>
      </c>
      <c r="AD260" s="2" t="n">
        <v>0.0683781089090713</v>
      </c>
      <c r="AE260" s="2" t="n">
        <v>0.104496957371336</v>
      </c>
      <c r="AF260" s="2" t="n">
        <v>0.0373103391518133</v>
      </c>
      <c r="AG260" s="2" t="n">
        <v>0.243610627153567</v>
      </c>
      <c r="AH260" s="3" t="b">
        <f aca="false">TRUE()</f>
        <v>1</v>
      </c>
      <c r="AI260" s="3" t="n">
        <v>0.587588243037472</v>
      </c>
      <c r="AJ260" s="3" t="b">
        <f aca="false">TRUE()</f>
        <v>1</v>
      </c>
      <c r="AK260" s="3" t="n">
        <v>-0.0736192227417487</v>
      </c>
      <c r="AL260" s="3" t="b">
        <f aca="false">TRUE()</f>
        <v>1</v>
      </c>
      <c r="AM260" s="3" t="n">
        <v>-0.19475967647503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2</v>
      </c>
      <c r="F261" s="2" t="n">
        <v>26.565051177078</v>
      </c>
      <c r="G261" s="2" t="n">
        <v>0.683636363636364</v>
      </c>
      <c r="H261" s="2" t="n">
        <v>0.980942241984978</v>
      </c>
      <c r="I261" s="2" t="n">
        <v>0.106386237515649</v>
      </c>
      <c r="J261" s="2" t="n">
        <v>0.298726834243677</v>
      </c>
      <c r="K261" s="2" t="n">
        <v>5.84556431810318</v>
      </c>
      <c r="L261" s="2" t="n">
        <v>0.733</v>
      </c>
      <c r="M261" s="2" t="n">
        <v>0.087</v>
      </c>
      <c r="N261" s="2" t="n">
        <v>12.439</v>
      </c>
      <c r="O261" s="2" t="s">
        <v>41</v>
      </c>
      <c r="P261" s="2" t="n">
        <v>336.5</v>
      </c>
      <c r="Q261" s="2" t="n">
        <v>290.4</v>
      </c>
      <c r="R261" s="2" t="n">
        <v>16.994</v>
      </c>
      <c r="S261" s="2" t="n">
        <v>0.0525812529898571</v>
      </c>
      <c r="T261" s="2" t="n">
        <v>3.17604527510835</v>
      </c>
      <c r="U261" s="2" t="n">
        <v>14.2954565621018</v>
      </c>
      <c r="V261" s="2" t="n">
        <v>0.541497966058992</v>
      </c>
      <c r="W261" s="2" t="n">
        <v>0.271499931549699</v>
      </c>
      <c r="X261" s="2" t="n">
        <v>0.0875441788687173</v>
      </c>
      <c r="Y261" s="2" t="n">
        <v>0.355546427568869</v>
      </c>
      <c r="Z261" s="2" t="n">
        <v>0.132220746961716</v>
      </c>
      <c r="AA261" s="2" t="n">
        <v>0.134802353059702</v>
      </c>
      <c r="AB261" s="2" t="n">
        <v>0.0580983110586012</v>
      </c>
      <c r="AC261" s="2" t="n">
        <v>0.127307178136368</v>
      </c>
      <c r="AD261" s="2" t="n">
        <v>0.0551017083970282</v>
      </c>
      <c r="AE261" s="2" t="n">
        <v>0.0464004665678887</v>
      </c>
      <c r="AF261" s="2" t="n">
        <v>0.00297862938111018</v>
      </c>
      <c r="AG261" s="2" t="n">
        <v>-0.00359111698183869</v>
      </c>
      <c r="AH261" s="3" t="b">
        <f aca="false">TRUE()</f>
        <v>1</v>
      </c>
      <c r="AI261" s="3" t="n">
        <v>0.516479063164793</v>
      </c>
      <c r="AJ261" s="3" t="b">
        <f aca="false">TRUE()</f>
        <v>1</v>
      </c>
      <c r="AK261" s="3" t="n">
        <v>-0.554681113869563</v>
      </c>
      <c r="AL261" s="3" t="b">
        <f aca="false">TRUE()</f>
        <v>1</v>
      </c>
      <c r="AM261" s="3" t="n">
        <v>-0.055668822824974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0</v>
      </c>
      <c r="F262" s="2" t="n">
        <v>36.0273733851036</v>
      </c>
      <c r="G262" s="2" t="n">
        <v>0.720892274211099</v>
      </c>
      <c r="H262" s="2" t="n">
        <v>0.9903889538449</v>
      </c>
      <c r="I262" s="2" t="n">
        <v>0.106491755887772</v>
      </c>
      <c r="J262" s="2" t="n">
        <v>0.284295099819335</v>
      </c>
      <c r="K262" s="2" t="n">
        <v>7.02929209204154</v>
      </c>
      <c r="L262" s="2" t="n">
        <v>0.838</v>
      </c>
      <c r="M262" s="2" t="n">
        <v>0.106</v>
      </c>
      <c r="N262" s="2" t="n">
        <v>14.94</v>
      </c>
      <c r="O262" s="2" t="s">
        <v>41</v>
      </c>
      <c r="P262" s="2" t="n">
        <v>390.1</v>
      </c>
      <c r="Q262" s="2" t="n">
        <v>762.9</v>
      </c>
      <c r="R262" s="2" t="n">
        <v>19.703</v>
      </c>
      <c r="S262" s="2" t="n">
        <v>0.00372517283782136</v>
      </c>
      <c r="T262" s="2" t="n">
        <v>4.87427620388951</v>
      </c>
      <c r="U262" s="2" t="n">
        <v>29.6160739072456</v>
      </c>
      <c r="V262" s="2" t="n">
        <v>0.891482663012721</v>
      </c>
      <c r="W262" s="2" t="n">
        <v>0.355106906525977</v>
      </c>
      <c r="X262" s="2" t="n">
        <v>0.10350779140204</v>
      </c>
      <c r="Y262" s="2" t="n">
        <v>0.578464079971047</v>
      </c>
      <c r="Z262" s="2" t="n">
        <v>0.0407341099545905</v>
      </c>
      <c r="AA262" s="2" t="n">
        <v>0.15597385260703</v>
      </c>
      <c r="AB262" s="2" t="n">
        <v>0.0570978332103964</v>
      </c>
      <c r="AC262" s="2" t="n">
        <v>0.00991733714845226</v>
      </c>
      <c r="AD262" s="2" t="n">
        <v>0.00689451025065283</v>
      </c>
      <c r="AE262" s="2" t="n">
        <v>0.00924599379211886</v>
      </c>
      <c r="AF262" s="2" t="n">
        <v>0.0381644916636717</v>
      </c>
      <c r="AG262" s="2" t="n">
        <v>0.619735919048351</v>
      </c>
      <c r="AH262" s="3" t="b">
        <f aca="false">TRUE()</f>
        <v>1</v>
      </c>
      <c r="AI262" s="3" t="n">
        <v>1.76088971093667</v>
      </c>
      <c r="AJ262" s="3" t="b">
        <f aca="false">TRUE()</f>
        <v>1</v>
      </c>
      <c r="AK262" s="3" t="n">
        <v>0.0546639482256685</v>
      </c>
      <c r="AL262" s="3" t="b">
        <f aca="false">TRUE()</f>
        <v>1</v>
      </c>
      <c r="AM262" s="3" t="n">
        <v>0.19791178110846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0</v>
      </c>
      <c r="F263" s="2" t="n">
        <v>33.6900675259798</v>
      </c>
      <c r="G263" s="2" t="n">
        <v>0.770938446014127</v>
      </c>
      <c r="H263" s="2" t="n">
        <v>0.975054527733024</v>
      </c>
      <c r="I263" s="2" t="n">
        <v>0.179873338050604</v>
      </c>
      <c r="J263" s="2" t="n">
        <v>0.388526338055031</v>
      </c>
      <c r="K263" s="2" t="n">
        <v>4.54052634130131</v>
      </c>
      <c r="L263" s="2" t="n">
        <v>0.77</v>
      </c>
      <c r="M263" s="2" t="n">
        <v>0.121</v>
      </c>
      <c r="N263" s="2" t="n">
        <v>9.877</v>
      </c>
      <c r="O263" s="2" t="s">
        <v>41</v>
      </c>
      <c r="P263" s="2" t="n">
        <v>148.6</v>
      </c>
      <c r="Q263" s="2" t="n">
        <v>69.2</v>
      </c>
      <c r="R263" s="2" t="n">
        <v>7.505</v>
      </c>
      <c r="S263" s="2" t="n">
        <v>0.185180187407557</v>
      </c>
      <c r="T263" s="2" t="n">
        <v>1.30297352421463</v>
      </c>
      <c r="U263" s="2" t="n">
        <v>2.83207318275816</v>
      </c>
      <c r="V263" s="2" t="n">
        <v>0.00484179693230502</v>
      </c>
      <c r="W263" s="2" t="n">
        <v>0.0676287137332072</v>
      </c>
      <c r="X263" s="2" t="n">
        <v>0.0650246869782216</v>
      </c>
      <c r="Y263" s="2" t="n">
        <v>0.23288264084153</v>
      </c>
      <c r="Z263" s="2" t="n">
        <v>0.124736863648878</v>
      </c>
      <c r="AA263" s="2" t="n">
        <v>0.0828808440755905</v>
      </c>
      <c r="AB263" s="2" t="n">
        <v>0.0723494552808108</v>
      </c>
      <c r="AC263" s="2" t="n">
        <v>0.155797719738525</v>
      </c>
      <c r="AD263" s="2" t="n">
        <v>0.160343849047984</v>
      </c>
      <c r="AE263" s="2" t="n">
        <v>0.0883839881178441</v>
      </c>
      <c r="AF263" s="2" t="n">
        <v>0.0175999522706165</v>
      </c>
      <c r="AG263" s="2" t="n">
        <v>-0.690797645287143</v>
      </c>
      <c r="AH263" s="3" t="b">
        <f aca="false">TRUE()</f>
        <v>1</v>
      </c>
      <c r="AI263" s="3" t="n">
        <v>0.954985672379644</v>
      </c>
      <c r="AJ263" s="3" t="b">
        <f aca="false">TRUE()</f>
        <v>1</v>
      </c>
      <c r="AK263" s="3" t="n">
        <v>0.535725839353483</v>
      </c>
      <c r="AL263" s="3" t="b">
        <f aca="false">TRUE()</f>
        <v>1</v>
      </c>
      <c r="AM263" s="3" t="n">
        <v>-0.94462023101702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0</v>
      </c>
      <c r="F264" s="2" t="n">
        <v>26.565051177078</v>
      </c>
      <c r="G264" s="2" t="n">
        <v>0.640413683373111</v>
      </c>
      <c r="H264" s="2" t="n">
        <v>0.96109112135763</v>
      </c>
      <c r="I264" s="2" t="n">
        <v>0.15773435418772</v>
      </c>
      <c r="J264" s="2" t="n">
        <v>0.337624860619059</v>
      </c>
      <c r="K264" s="2" t="n">
        <v>4.94094003436139</v>
      </c>
      <c r="L264" s="2" t="n">
        <v>0.737</v>
      </c>
      <c r="M264" s="2" t="n">
        <v>0.078</v>
      </c>
      <c r="N264" s="2" t="n">
        <v>10.818</v>
      </c>
      <c r="O264" s="2" t="s">
        <v>41</v>
      </c>
      <c r="P264" s="2" t="n">
        <v>230.5</v>
      </c>
      <c r="Q264" s="2" t="n">
        <v>288.7</v>
      </c>
      <c r="R264" s="2" t="n">
        <v>11.64</v>
      </c>
      <c r="S264" s="2" t="n">
        <v>0.243027225405199</v>
      </c>
      <c r="T264" s="2" t="n">
        <v>5.27408402411516</v>
      </c>
      <c r="U264" s="2" t="n">
        <v>31.4547371285183</v>
      </c>
      <c r="V264" s="2" t="n">
        <v>0.448680076296838</v>
      </c>
      <c r="W264" s="2" t="n">
        <v>0.265262736630494</v>
      </c>
      <c r="X264" s="2" t="n">
        <v>0.0842314614459738</v>
      </c>
      <c r="Y264" s="2" t="n">
        <v>0.471329780042433</v>
      </c>
      <c r="Z264" s="2" t="n">
        <v>0.0736284314281726</v>
      </c>
      <c r="AA264" s="2" t="n">
        <v>0.0464615232838205</v>
      </c>
      <c r="AB264" s="2" t="n">
        <v>0.0451314407648286</v>
      </c>
      <c r="AC264" s="2" t="n">
        <v>0.044030343765798</v>
      </c>
      <c r="AD264" s="2" t="n">
        <v>0.0592343153558712</v>
      </c>
      <c r="AE264" s="2" t="n">
        <v>0.118737954426699</v>
      </c>
      <c r="AF264" s="2" t="n">
        <v>0.0572147494864032</v>
      </c>
      <c r="AG264" s="2" t="n">
        <v>-0.479947916171943</v>
      </c>
      <c r="AH264" s="3" t="b">
        <f aca="false">TRUE()</f>
        <v>1</v>
      </c>
      <c r="AI264" s="3" t="n">
        <v>0.563885183079912</v>
      </c>
      <c r="AJ264" s="3" t="b">
        <f aca="false">TRUE()</f>
        <v>1</v>
      </c>
      <c r="AK264" s="3" t="n">
        <v>-0.843318248546251</v>
      </c>
      <c r="AL264" s="3" t="b">
        <f aca="false">TRUE()</f>
        <v>1</v>
      </c>
      <c r="AM264" s="3" t="n">
        <v>-0.5571528529918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2</v>
      </c>
      <c r="F265" s="2" t="n">
        <v>27.8972710309476</v>
      </c>
      <c r="G265" s="2" t="n">
        <v>0.628434065934066</v>
      </c>
      <c r="H265" s="2" t="n">
        <v>0.979458197877563</v>
      </c>
      <c r="I265" s="2" t="n">
        <v>0.122349735710216</v>
      </c>
      <c r="J265" s="2" t="n">
        <v>0.298800398712948</v>
      </c>
      <c r="K265" s="2" t="n">
        <v>5.66653276616711</v>
      </c>
      <c r="L265" s="2" t="n">
        <v>0.759</v>
      </c>
      <c r="M265" s="2" t="n">
        <v>0.116</v>
      </c>
      <c r="N265" s="2" t="n">
        <v>12.257</v>
      </c>
      <c r="O265" s="2" t="s">
        <v>41</v>
      </c>
      <c r="P265" s="2" t="n">
        <v>247.9</v>
      </c>
      <c r="Q265" s="2" t="n">
        <v>202.1</v>
      </c>
      <c r="R265" s="2" t="n">
        <v>12.521</v>
      </c>
      <c r="S265" s="2" t="n">
        <v>0.1402878480577</v>
      </c>
      <c r="T265" s="2" t="n">
        <v>2.29490871938591</v>
      </c>
      <c r="U265" s="2" t="n">
        <v>7.02605497579833</v>
      </c>
      <c r="V265" s="2" t="n">
        <v>0.00739901544957333</v>
      </c>
      <c r="W265" s="2" t="n">
        <v>0.0688370943827947</v>
      </c>
      <c r="X265" s="2" t="n">
        <v>0.0139180338812253</v>
      </c>
      <c r="Y265" s="2" t="n">
        <v>0.0887132912790681</v>
      </c>
      <c r="Z265" s="2" t="n">
        <v>0.0735911616305287</v>
      </c>
      <c r="AA265" s="2" t="n">
        <v>0.274245091475754</v>
      </c>
      <c r="AB265" s="2" t="n">
        <v>0.0941187080790753</v>
      </c>
      <c r="AC265" s="2" t="n">
        <v>0.123224042364742</v>
      </c>
      <c r="AD265" s="2" t="n">
        <v>0.252279374773274</v>
      </c>
      <c r="AE265" s="2" t="n">
        <v>0.0442613909787673</v>
      </c>
      <c r="AF265" s="2" t="n">
        <v>0.0356489055375646</v>
      </c>
      <c r="AG265" s="2" t="n">
        <v>-0.0978655009078941</v>
      </c>
      <c r="AH265" s="3" t="b">
        <f aca="false">TRUE()</f>
        <v>1</v>
      </c>
      <c r="AI265" s="3" t="n">
        <v>0.824618842613067</v>
      </c>
      <c r="AJ265" s="3" t="b">
        <f aca="false">TRUE()</f>
        <v>1</v>
      </c>
      <c r="AK265" s="3" t="n">
        <v>0.375371875644212</v>
      </c>
      <c r="AL265" s="3" t="b">
        <f aca="false">TRUE()</f>
        <v>1</v>
      </c>
      <c r="AM265" s="3" t="n">
        <v>-0.47483377634182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2</v>
      </c>
      <c r="F266" s="2" t="n">
        <v>24.2277453179541</v>
      </c>
      <c r="G266" s="2" t="n">
        <v>0.627228525121556</v>
      </c>
      <c r="H266" s="2" t="n">
        <v>0.985929022919884</v>
      </c>
      <c r="I266" s="2" t="n">
        <v>0.103495842010609</v>
      </c>
      <c r="J266" s="2" t="n">
        <v>0.272591591427939</v>
      </c>
      <c r="K266" s="2" t="n">
        <v>5.51939110812823</v>
      </c>
      <c r="L266" s="2" t="n">
        <v>0.65</v>
      </c>
      <c r="M266" s="2" t="n">
        <v>0.072</v>
      </c>
      <c r="N266" s="2" t="n">
        <v>11.707</v>
      </c>
      <c r="O266" s="2" t="s">
        <v>41</v>
      </c>
      <c r="P266" s="2" t="n">
        <v>153</v>
      </c>
      <c r="Q266" s="2" t="n">
        <v>128.5</v>
      </c>
      <c r="R266" s="2" t="n">
        <v>7.727</v>
      </c>
      <c r="S266" s="2" t="n">
        <v>0.721693261226581</v>
      </c>
      <c r="T266" s="2" t="n">
        <v>3.46226775363749</v>
      </c>
      <c r="U266" s="2" t="n">
        <v>15.6680509306077</v>
      </c>
      <c r="V266" s="2" t="n">
        <v>0.296189793028717</v>
      </c>
      <c r="W266" s="2" t="n">
        <v>0.160911213199024</v>
      </c>
      <c r="X266" s="2" t="n">
        <v>0.436984413033646</v>
      </c>
      <c r="Y266" s="2" t="n">
        <v>0.17865939927597</v>
      </c>
      <c r="Z266" s="2" t="n">
        <v>0.0380302759421924</v>
      </c>
      <c r="AA266" s="2" t="n">
        <v>0.0448050644714172</v>
      </c>
      <c r="AB266" s="2" t="n">
        <v>0.0135409477122309</v>
      </c>
      <c r="AC266" s="2" t="n">
        <v>0.0275298385282245</v>
      </c>
      <c r="AD266" s="2" t="n">
        <v>0.0279319061638218</v>
      </c>
      <c r="AE266" s="2" t="n">
        <v>0.12231582586055</v>
      </c>
      <c r="AF266" s="2" t="n">
        <v>0.110202329011947</v>
      </c>
      <c r="AG266" s="2" t="n">
        <v>-0.175347313535124</v>
      </c>
      <c r="AH266" s="3" t="b">
        <f aca="false">TRUE()</f>
        <v>1</v>
      </c>
      <c r="AI266" s="3" t="n">
        <v>-0.467197925073926</v>
      </c>
      <c r="AJ266" s="3" t="b">
        <f aca="false">TRUE()</f>
        <v>1</v>
      </c>
      <c r="AK266" s="3" t="n">
        <v>-1.03574300499738</v>
      </c>
      <c r="AL266" s="3" t="b">
        <f aca="false">TRUE()</f>
        <v>1</v>
      </c>
      <c r="AM266" s="3" t="n">
        <v>-0.92380391278368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4</v>
      </c>
      <c r="E267" s="2" t="n">
        <v>4</v>
      </c>
      <c r="F267" s="2" t="n">
        <v>18.9246444160512</v>
      </c>
      <c r="G267" s="2" t="n">
        <v>0.779220779220779</v>
      </c>
      <c r="H267" s="2" t="n">
        <v>0.991001938984326</v>
      </c>
      <c r="I267" s="2" t="n">
        <v>0.0987574481696334</v>
      </c>
      <c r="J267" s="2" t="n">
        <v>0.303623869398399</v>
      </c>
      <c r="K267" s="2" t="n">
        <v>4.29501239161348</v>
      </c>
      <c r="L267" s="2" t="n">
        <v>0.561</v>
      </c>
      <c r="M267" s="2" t="n">
        <v>0.075</v>
      </c>
      <c r="N267" s="2" t="n">
        <v>9.321</v>
      </c>
      <c r="O267" s="2" t="s">
        <v>41</v>
      </c>
      <c r="P267" s="2" t="n">
        <v>259.6</v>
      </c>
      <c r="Q267" s="2" t="n">
        <v>195.9</v>
      </c>
      <c r="R267" s="2" t="n">
        <v>13.11</v>
      </c>
      <c r="S267" s="2" t="n">
        <v>0.000124654592131194</v>
      </c>
      <c r="T267" s="2" t="n">
        <v>1.69785648576511</v>
      </c>
      <c r="U267" s="2" t="n">
        <v>1.91268465681518</v>
      </c>
      <c r="V267" s="2" t="n">
        <v>0.34874276584386</v>
      </c>
      <c r="W267" s="2" t="n">
        <v>0.234358111195081</v>
      </c>
      <c r="X267" s="2" t="n">
        <v>0.133310366992143</v>
      </c>
      <c r="Y267" s="2" t="n">
        <v>0.401333435198599</v>
      </c>
      <c r="Z267" s="2" t="n">
        <v>0.119126766585555</v>
      </c>
      <c r="AA267" s="2" t="n">
        <v>0.00907631683593186</v>
      </c>
      <c r="AB267" s="2" t="n">
        <v>0.00622346530546559</v>
      </c>
      <c r="AC267" s="2" t="n">
        <v>0.0572196404088865</v>
      </c>
      <c r="AD267" s="2" t="n">
        <v>0.0309727094327439</v>
      </c>
      <c r="AE267" s="2" t="n">
        <v>0.0823449028435118</v>
      </c>
      <c r="AF267" s="2" t="n">
        <v>0.160392396397163</v>
      </c>
      <c r="AG267" s="2" t="n">
        <v>-0.820080311396957</v>
      </c>
      <c r="AH267" s="3" t="b">
        <f aca="false">TRUE()</f>
        <v>1</v>
      </c>
      <c r="AI267" s="3" t="n">
        <v>-1.52198409318532</v>
      </c>
      <c r="AJ267" s="3" t="b">
        <f aca="false">TRUE()</f>
        <v>1</v>
      </c>
      <c r="AK267" s="3" t="n">
        <v>-0.939530626771814</v>
      </c>
      <c r="AL267" s="3" t="b">
        <f aca="false">TRUE()</f>
        <v>1</v>
      </c>
      <c r="AM267" s="3" t="n">
        <v>-0.41948129376679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1</v>
      </c>
      <c r="F268" s="2" t="n">
        <v>26.565051177078</v>
      </c>
      <c r="G268" s="2" t="n">
        <v>0.799446749654219</v>
      </c>
      <c r="H268" s="2" t="n">
        <v>0.985916528632924</v>
      </c>
      <c r="I268" s="2" t="n">
        <v>0.136082185069698</v>
      </c>
      <c r="J268" s="2" t="n">
        <v>0.359283832766313</v>
      </c>
      <c r="K268" s="2" t="n">
        <v>4.09361915165236</v>
      </c>
      <c r="L268" s="2" t="n">
        <v>0.657</v>
      </c>
      <c r="M268" s="2" t="n">
        <v>0.102</v>
      </c>
      <c r="N268" s="2" t="n">
        <v>8.952</v>
      </c>
      <c r="O268" s="2" t="s">
        <v>41</v>
      </c>
      <c r="P268" s="2" t="n">
        <v>220.7</v>
      </c>
      <c r="Q268" s="2" t="n">
        <v>244.6</v>
      </c>
      <c r="R268" s="2" t="n">
        <v>11.149</v>
      </c>
      <c r="S268" s="2" t="n">
        <v>-1</v>
      </c>
      <c r="T268" s="2" t="n">
        <v>3.02333866013465</v>
      </c>
      <c r="U268" s="2" t="n">
        <v>9.41572830877666</v>
      </c>
      <c r="V268" s="2" t="n">
        <v>0.0315495904154247</v>
      </c>
      <c r="W268" s="2" t="n">
        <v>0.05949778545249</v>
      </c>
      <c r="X268" s="2" t="n">
        <v>0.0195447912655056</v>
      </c>
      <c r="Y268" s="2" t="n">
        <v>0.0893386968611868</v>
      </c>
      <c r="Z268" s="2" t="n">
        <v>0.276337671937804</v>
      </c>
      <c r="AA268" s="2" t="n">
        <v>0.063407256152913</v>
      </c>
      <c r="AB268" s="2" t="n">
        <v>0.02649580785491</v>
      </c>
      <c r="AC268" s="2" t="n">
        <v>0.0339518038706271</v>
      </c>
      <c r="AD268" s="2" t="n">
        <v>0.179875114887397</v>
      </c>
      <c r="AE268" s="2" t="n">
        <v>0.222437193607752</v>
      </c>
      <c r="AF268" s="2" t="n">
        <v>0.0886116635619041</v>
      </c>
      <c r="AG268" s="2" t="n">
        <v>-0.926129906671568</v>
      </c>
      <c r="AH268" s="3" t="b">
        <f aca="false">TRUE()</f>
        <v>1</v>
      </c>
      <c r="AI268" s="3" t="n">
        <v>-0.384237215222468</v>
      </c>
      <c r="AJ268" s="3" t="b">
        <f aca="false">TRUE()</f>
        <v>1</v>
      </c>
      <c r="AK268" s="3" t="n">
        <v>-0.0736192227417487</v>
      </c>
      <c r="AL268" s="3" t="b">
        <f aca="false">TRUE()</f>
        <v>1</v>
      </c>
      <c r="AM268" s="3" t="n">
        <v>-0.60351647087521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0</v>
      </c>
      <c r="F269" s="2" t="n">
        <v>27.8972710309476</v>
      </c>
      <c r="G269" s="2" t="n">
        <v>0.808807733619764</v>
      </c>
      <c r="H269" s="2" t="n">
        <v>0.974400305596568</v>
      </c>
      <c r="I269" s="2" t="n">
        <v>0.191749875437116</v>
      </c>
      <c r="J269" s="2" t="n">
        <v>0.418501187630486</v>
      </c>
      <c r="K269" s="2" t="n">
        <v>4.19210088253849</v>
      </c>
      <c r="L269" s="2" t="n">
        <v>0.825</v>
      </c>
      <c r="M269" s="2" t="n">
        <v>0.141</v>
      </c>
      <c r="N269" s="2" t="n">
        <v>9.295</v>
      </c>
      <c r="O269" s="2" t="s">
        <v>41</v>
      </c>
      <c r="P269" s="2" t="n">
        <v>26</v>
      </c>
      <c r="Q269" s="2" t="n">
        <v>14.6</v>
      </c>
      <c r="R269" s="2" t="n">
        <v>1.315</v>
      </c>
      <c r="S269" s="2" t="n">
        <v>0.609886096022917</v>
      </c>
      <c r="T269" s="2" t="n">
        <v>0.565411854893352</v>
      </c>
      <c r="U269" s="2" t="n">
        <v>-0.357804506292125</v>
      </c>
      <c r="V269" s="2" t="n">
        <v>0.157286847208926</v>
      </c>
      <c r="W269" s="2" t="n">
        <v>0.0998470826507574</v>
      </c>
      <c r="X269" s="2" t="n">
        <v>0.144645189154382</v>
      </c>
      <c r="Y269" s="2" t="n">
        <v>0.150116329695661</v>
      </c>
      <c r="Z269" s="2" t="n">
        <v>0.166714904668487</v>
      </c>
      <c r="AA269" s="2" t="n">
        <v>0.095352369261133</v>
      </c>
      <c r="AB269" s="2" t="n">
        <v>0.0491913802460188</v>
      </c>
      <c r="AC269" s="2" t="n">
        <v>0.0797266638726728</v>
      </c>
      <c r="AD269" s="2" t="n">
        <v>0.0892300140790015</v>
      </c>
      <c r="AE269" s="2" t="n">
        <v>0.139529975585311</v>
      </c>
      <c r="AF269" s="2" t="n">
        <v>0.0854931734373329</v>
      </c>
      <c r="AG269" s="2" t="n">
        <v>-0.874271424706466</v>
      </c>
      <c r="AH269" s="3" t="b">
        <f aca="false">TRUE()</f>
        <v>1</v>
      </c>
      <c r="AI269" s="3" t="n">
        <v>1.60681982121253</v>
      </c>
      <c r="AJ269" s="3" t="b">
        <f aca="false">TRUE()</f>
        <v>1</v>
      </c>
      <c r="AK269" s="3" t="n">
        <v>1.17714169419057</v>
      </c>
      <c r="AL269" s="3" t="b">
        <f aca="false">TRUE()</f>
        <v>1</v>
      </c>
      <c r="AM269" s="3" t="n">
        <v>-1.52463855270061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1</v>
      </c>
      <c r="F270" s="2" t="n">
        <v>33.6900675259798</v>
      </c>
      <c r="G270" s="2" t="n">
        <v>0.621552277100706</v>
      </c>
      <c r="H270" s="2" t="n">
        <v>0.991957926577738</v>
      </c>
      <c r="I270" s="2" t="n">
        <v>0.072883336415901</v>
      </c>
      <c r="J270" s="2" t="n">
        <v>0.232583631594608</v>
      </c>
      <c r="K270" s="2" t="n">
        <v>6.70052230488479</v>
      </c>
      <c r="L270" s="2" t="n">
        <v>0.651</v>
      </c>
      <c r="M270" s="2" t="n">
        <v>0.122</v>
      </c>
      <c r="N270" s="2" t="n">
        <v>14.306</v>
      </c>
      <c r="O270" s="2" t="s">
        <v>41</v>
      </c>
      <c r="P270" s="2" t="n">
        <v>531.8</v>
      </c>
      <c r="Q270" s="2" t="n">
        <v>527.7</v>
      </c>
      <c r="R270" s="2" t="n">
        <v>26.861</v>
      </c>
      <c r="S270" s="2" t="n">
        <v>0.669822043781111</v>
      </c>
      <c r="T270" s="2" t="n">
        <v>3.29910899858406</v>
      </c>
      <c r="U270" s="2" t="n">
        <v>12.1419672521222</v>
      </c>
      <c r="V270" s="2" t="n">
        <v>0.334044093426495</v>
      </c>
      <c r="W270" s="2" t="n">
        <v>0.173273742389734</v>
      </c>
      <c r="X270" s="2" t="n">
        <v>0.0157040971277668</v>
      </c>
      <c r="Y270" s="2" t="n">
        <v>0.152947448178948</v>
      </c>
      <c r="Z270" s="2" t="n">
        <v>0.27063375188893</v>
      </c>
      <c r="AA270" s="2" t="n">
        <v>0.0710749766732904</v>
      </c>
      <c r="AB270" s="2" t="n">
        <v>0.0881121242717488</v>
      </c>
      <c r="AC270" s="2" t="n">
        <v>0.0498822155735826</v>
      </c>
      <c r="AD270" s="2" t="n">
        <v>0.072418886049229</v>
      </c>
      <c r="AE270" s="2" t="n">
        <v>0.172978866273786</v>
      </c>
      <c r="AF270" s="2" t="n">
        <v>0.106247633962718</v>
      </c>
      <c r="AG270" s="2" t="n">
        <v>0.446612417617892</v>
      </c>
      <c r="AH270" s="3" t="b">
        <f aca="false">TRUE()</f>
        <v>1</v>
      </c>
      <c r="AI270" s="3" t="n">
        <v>-0.455346395095147</v>
      </c>
      <c r="AJ270" s="3" t="b">
        <f aca="false">TRUE()</f>
        <v>1</v>
      </c>
      <c r="AK270" s="3" t="n">
        <v>0.567796632095337</v>
      </c>
      <c r="AL270" s="3" t="b">
        <f aca="false">TRUE()</f>
        <v>1</v>
      </c>
      <c r="AM270" s="3" t="n">
        <v>0.86829184785042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2</v>
      </c>
      <c r="F271" s="2" t="n">
        <v>35.5376777919744</v>
      </c>
      <c r="G271" s="2" t="n">
        <v>0.695402298850575</v>
      </c>
      <c r="H271" s="2" t="n">
        <v>0.987235248591624</v>
      </c>
      <c r="I271" s="2" t="n">
        <v>0.0970774952192531</v>
      </c>
      <c r="J271" s="2" t="n">
        <v>0.30020826435182</v>
      </c>
      <c r="K271" s="2" t="n">
        <v>5.20379061049999</v>
      </c>
      <c r="L271" s="2" t="n">
        <v>0.624</v>
      </c>
      <c r="M271" s="2" t="n">
        <v>0.095</v>
      </c>
      <c r="N271" s="2" t="n">
        <v>11.056</v>
      </c>
      <c r="O271" s="2" t="s">
        <v>41</v>
      </c>
      <c r="P271" s="2" t="n">
        <v>378.5</v>
      </c>
      <c r="Q271" s="2" t="n">
        <v>361.9</v>
      </c>
      <c r="R271" s="2" t="n">
        <v>19.117</v>
      </c>
      <c r="S271" s="2" t="n">
        <v>0.621272137515163</v>
      </c>
      <c r="T271" s="2" t="n">
        <v>3.61188618234465</v>
      </c>
      <c r="U271" s="2" t="n">
        <v>14.6665934702216</v>
      </c>
      <c r="V271" s="2" t="n">
        <v>0.0660242242809216</v>
      </c>
      <c r="W271" s="2" t="n">
        <v>0.0797159832414089</v>
      </c>
      <c r="X271" s="2" t="n">
        <v>0.0177417463347019</v>
      </c>
      <c r="Y271" s="2" t="n">
        <v>0.136502034171878</v>
      </c>
      <c r="Z271" s="2" t="n">
        <v>0.160190225766036</v>
      </c>
      <c r="AA271" s="2" t="n">
        <v>0.0694345890915999</v>
      </c>
      <c r="AB271" s="2" t="n">
        <v>0.0516133979107054</v>
      </c>
      <c r="AC271" s="2" t="n">
        <v>0.0731491077578434</v>
      </c>
      <c r="AD271" s="2" t="n">
        <v>0.054964918592838</v>
      </c>
      <c r="AE271" s="2" t="n">
        <v>0.0823110336060639</v>
      </c>
      <c r="AF271" s="2" t="n">
        <v>0.354092946768334</v>
      </c>
      <c r="AG271" s="2" t="n">
        <v>-0.341536134214521</v>
      </c>
      <c r="AH271" s="3" t="b">
        <f aca="false">TRUE()</f>
        <v>1</v>
      </c>
      <c r="AI271" s="3" t="n">
        <v>-0.7753377045222</v>
      </c>
      <c r="AJ271" s="3" t="b">
        <f aca="false">TRUE()</f>
        <v>1</v>
      </c>
      <c r="AK271" s="3" t="n">
        <v>-0.298114771934728</v>
      </c>
      <c r="AL271" s="3" t="b">
        <f aca="false">TRUE()</f>
        <v>1</v>
      </c>
      <c r="AM271" s="3" t="n">
        <v>0.14303239667511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0</v>
      </c>
      <c r="F272" s="2" t="n">
        <v>26.565051177078</v>
      </c>
      <c r="G272" s="2" t="n">
        <v>0.709233791748527</v>
      </c>
      <c r="H272" s="2" t="n">
        <v>0.981292820305241</v>
      </c>
      <c r="I272" s="2" t="n">
        <v>0.113323342122632</v>
      </c>
      <c r="J272" s="2" t="n">
        <v>0.313457181004121</v>
      </c>
      <c r="K272" s="2" t="n">
        <v>6.10709983123663</v>
      </c>
      <c r="L272" s="2" t="n">
        <v>0.812</v>
      </c>
      <c r="M272" s="2" t="n">
        <v>0.101</v>
      </c>
      <c r="N272" s="2" t="n">
        <v>13.046</v>
      </c>
      <c r="O272" s="2" t="s">
        <v>41</v>
      </c>
      <c r="P272" s="2" t="n">
        <v>365.7</v>
      </c>
      <c r="Q272" s="2" t="n">
        <v>592.2</v>
      </c>
      <c r="R272" s="2" t="n">
        <v>18.469</v>
      </c>
      <c r="S272" s="2" t="n">
        <v>1.46045533154926E-010</v>
      </c>
      <c r="T272" s="2" t="n">
        <v>4.40827556110248</v>
      </c>
      <c r="U272" s="2" t="n">
        <v>22.9260071416179</v>
      </c>
      <c r="V272" s="2" t="n">
        <v>0.614493770909286</v>
      </c>
      <c r="W272" s="2" t="n">
        <v>0.241160058415425</v>
      </c>
      <c r="X272" s="2" t="n">
        <v>0.337348073957431</v>
      </c>
      <c r="Y272" s="2" t="n">
        <v>0.348452141620578</v>
      </c>
      <c r="Z272" s="2" t="n">
        <v>0.0340631117297217</v>
      </c>
      <c r="AA272" s="2" t="n">
        <v>0.0867600785823288</v>
      </c>
      <c r="AB272" s="2" t="n">
        <v>0.0211681239114627</v>
      </c>
      <c r="AC272" s="2" t="n">
        <v>0.00962520496964466</v>
      </c>
      <c r="AD272" s="2" t="n">
        <v>0.0177230908120887</v>
      </c>
      <c r="AE272" s="2" t="n">
        <v>0.136986841080393</v>
      </c>
      <c r="AF272" s="2" t="n">
        <v>0.00787333333635057</v>
      </c>
      <c r="AG272" s="2" t="n">
        <v>0.134128179470687</v>
      </c>
      <c r="AH272" s="3" t="b">
        <f aca="false">TRUE()</f>
        <v>1</v>
      </c>
      <c r="AI272" s="3" t="n">
        <v>1.45274993148839</v>
      </c>
      <c r="AJ272" s="3" t="b">
        <f aca="false">TRUE()</f>
        <v>1</v>
      </c>
      <c r="AK272" s="3" t="n">
        <v>-0.105690015483603</v>
      </c>
      <c r="AL272" s="3" t="b">
        <f aca="false">TRUE()</f>
        <v>1</v>
      </c>
      <c r="AM272" s="3" t="n">
        <v>0.08247583454175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0</v>
      </c>
      <c r="F273" s="2" t="n">
        <v>30.3432488842396</v>
      </c>
      <c r="G273" s="2" t="n">
        <v>0.683461538461539</v>
      </c>
      <c r="H273" s="2" t="n">
        <v>0.995324899866206</v>
      </c>
      <c r="I273" s="2" t="n">
        <v>0.0679810910099869</v>
      </c>
      <c r="J273" s="2" t="n">
        <v>0.187281578575435</v>
      </c>
      <c r="K273" s="2" t="n">
        <v>10.2587796599509</v>
      </c>
      <c r="L273" s="2" t="n">
        <v>0.77</v>
      </c>
      <c r="M273" s="2" t="n">
        <v>0.097</v>
      </c>
      <c r="N273" s="2" t="n">
        <v>21.345</v>
      </c>
      <c r="O273" s="2" t="s">
        <v>41</v>
      </c>
      <c r="P273" s="2" t="n">
        <v>348.2</v>
      </c>
      <c r="Q273" s="2" t="n">
        <v>392.4</v>
      </c>
      <c r="R273" s="2" t="n">
        <v>17.584</v>
      </c>
      <c r="S273" s="2" t="n">
        <v>0.634917914948567</v>
      </c>
      <c r="T273" s="2" t="n">
        <v>3.51919646861029</v>
      </c>
      <c r="U273" s="2" t="n">
        <v>16.2294110469592</v>
      </c>
      <c r="V273" s="2" t="n">
        <v>0.510340904898327</v>
      </c>
      <c r="W273" s="2" t="n">
        <v>0.0841599366219574</v>
      </c>
      <c r="X273" s="2" t="n">
        <v>0.0645302113287502</v>
      </c>
      <c r="Y273" s="2" t="n">
        <v>0.277886608741814</v>
      </c>
      <c r="Z273" s="2" t="n">
        <v>0.0552580635685319</v>
      </c>
      <c r="AA273" s="2" t="n">
        <v>0.196362755468017</v>
      </c>
      <c r="AB273" s="2" t="n">
        <v>0.174813227957935</v>
      </c>
      <c r="AC273" s="2" t="n">
        <v>0.0421983628652619</v>
      </c>
      <c r="AD273" s="2" t="n">
        <v>0.0605604334716151</v>
      </c>
      <c r="AE273" s="2" t="n">
        <v>0.123279424306838</v>
      </c>
      <c r="AF273" s="2" t="n">
        <v>0.00511091229123643</v>
      </c>
      <c r="AG273" s="2" t="n">
        <v>2.32031856813477</v>
      </c>
      <c r="AH273" s="3" t="b">
        <f aca="false">TRUE()</f>
        <v>1</v>
      </c>
      <c r="AI273" s="3" t="n">
        <v>0.954985672379644</v>
      </c>
      <c r="AJ273" s="3" t="b">
        <f aca="false">TRUE()</f>
        <v>1</v>
      </c>
      <c r="AK273" s="3" t="n">
        <v>-0.23397318645102</v>
      </c>
      <c r="AL273" s="3" t="b">
        <f aca="false">TRUE()</f>
        <v>1</v>
      </c>
      <c r="AM273" s="3" t="n">
        <v>-0.0003163402499503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1</v>
      </c>
      <c r="F274" s="2" t="n">
        <v>39.8055710922652</v>
      </c>
      <c r="G274" s="2" t="n">
        <v>0.55100492984452</v>
      </c>
      <c r="H274" s="2" t="n">
        <v>0.991131021356632</v>
      </c>
      <c r="I274" s="2" t="n">
        <v>0.0485721764991649</v>
      </c>
      <c r="J274" s="2" t="n">
        <v>0.167948964974377</v>
      </c>
      <c r="K274" s="2" t="n">
        <v>9.9330210593017</v>
      </c>
      <c r="L274" s="2" t="n">
        <v>0.609</v>
      </c>
      <c r="M274" s="2" t="n">
        <v>0.125</v>
      </c>
      <c r="N274" s="2" t="n">
        <v>20.584</v>
      </c>
      <c r="O274" s="2" t="s">
        <v>41</v>
      </c>
      <c r="P274" s="2" t="n">
        <v>309.3</v>
      </c>
      <c r="Q274" s="2" t="n">
        <v>216.2</v>
      </c>
      <c r="R274" s="2" t="n">
        <v>15.624</v>
      </c>
      <c r="S274" s="2" t="n">
        <v>0.780092262990865</v>
      </c>
      <c r="T274" s="2" t="n">
        <v>2.87479109602499</v>
      </c>
      <c r="U274" s="2" t="n">
        <v>9.76844104345864</v>
      </c>
      <c r="V274" s="2" t="n">
        <v>0.189543323247769</v>
      </c>
      <c r="W274" s="2" t="n">
        <v>0.221793111109789</v>
      </c>
      <c r="X274" s="2" t="n">
        <v>0.0111882413184412</v>
      </c>
      <c r="Y274" s="2" t="n">
        <v>0.135956945635814</v>
      </c>
      <c r="Z274" s="2" t="n">
        <v>0.0831696376394935</v>
      </c>
      <c r="AA274" s="2" t="n">
        <v>0.192507737140268</v>
      </c>
      <c r="AB274" s="2" t="n">
        <v>0.161973002877483</v>
      </c>
      <c r="AC274" s="2" t="n">
        <v>0.0815352083323864</v>
      </c>
      <c r="AD274" s="2" t="n">
        <v>0.0958494656756267</v>
      </c>
      <c r="AE274" s="2" t="n">
        <v>0.206236043391121</v>
      </c>
      <c r="AF274" s="2" t="n">
        <v>0.0315837179893665</v>
      </c>
      <c r="AG274" s="2" t="n">
        <v>2.14878069644287</v>
      </c>
      <c r="AH274" s="3" t="b">
        <f aca="false">TRUE()</f>
        <v>1</v>
      </c>
      <c r="AI274" s="3" t="n">
        <v>-0.953110654203897</v>
      </c>
      <c r="AJ274" s="3" t="b">
        <f aca="false">TRUE()</f>
        <v>1</v>
      </c>
      <c r="AK274" s="3" t="n">
        <v>0.6640090103209</v>
      </c>
      <c r="AL274" s="3" t="b">
        <f aca="false">TRUE()</f>
        <v>1</v>
      </c>
      <c r="AM274" s="3" t="n">
        <v>-0.18435151735836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2</v>
      </c>
      <c r="F275" s="2" t="n">
        <v>30.3432488842396</v>
      </c>
      <c r="G275" s="2" t="n">
        <v>0.731182795698925</v>
      </c>
      <c r="H275" s="2" t="n">
        <v>0.987925337820781</v>
      </c>
      <c r="I275" s="2" t="n">
        <v>0.112422466726962</v>
      </c>
      <c r="J275" s="2" t="n">
        <v>0.308355142831713</v>
      </c>
      <c r="K275" s="2" t="n">
        <v>5.88821472260405</v>
      </c>
      <c r="L275" s="2" t="n">
        <v>0.774</v>
      </c>
      <c r="M275" s="2" t="n">
        <v>0.167</v>
      </c>
      <c r="N275" s="2" t="n">
        <v>12.793</v>
      </c>
      <c r="O275" s="2" t="s">
        <v>41</v>
      </c>
      <c r="P275" s="2" t="n">
        <v>237.2</v>
      </c>
      <c r="Q275" s="2" t="n">
        <v>326.6</v>
      </c>
      <c r="R275" s="2" t="n">
        <v>11.979</v>
      </c>
      <c r="S275" s="2" t="n">
        <v>0.0747863043851413</v>
      </c>
      <c r="T275" s="2" t="n">
        <v>3.47215157500107</v>
      </c>
      <c r="U275" s="2" t="n">
        <v>12.7702239812143</v>
      </c>
      <c r="V275" s="2" t="n">
        <v>0.505075350969189</v>
      </c>
      <c r="W275" s="2" t="n">
        <v>0.393844712958717</v>
      </c>
      <c r="X275" s="2" t="n">
        <v>0.315435085800002</v>
      </c>
      <c r="Y275" s="2" t="n">
        <v>0.394531677242068</v>
      </c>
      <c r="Z275" s="2" t="n">
        <v>0.0262992800946148</v>
      </c>
      <c r="AA275" s="2" t="n">
        <v>0.00904310769796471</v>
      </c>
      <c r="AB275" s="2" t="n">
        <v>0.009994077706198</v>
      </c>
      <c r="AC275" s="2" t="n">
        <v>0.0314775471293787</v>
      </c>
      <c r="AD275" s="2" t="n">
        <v>0.0202099664461282</v>
      </c>
      <c r="AE275" s="2" t="n">
        <v>0.11447949282296</v>
      </c>
      <c r="AF275" s="2" t="n">
        <v>0.0785297650606853</v>
      </c>
      <c r="AG275" s="2" t="n">
        <v>0.0188677209438457</v>
      </c>
      <c r="AH275" s="3" t="b">
        <f aca="false">TRUE()</f>
        <v>1</v>
      </c>
      <c r="AI275" s="3" t="n">
        <v>1.00239179229476</v>
      </c>
      <c r="AJ275" s="3" t="b">
        <f aca="false">TRUE()</f>
        <v>1</v>
      </c>
      <c r="AK275" s="3" t="n">
        <v>2.01098230547878</v>
      </c>
      <c r="AL275" s="3" t="b">
        <f aca="false">TRUE()</f>
        <v>1</v>
      </c>
      <c r="AM275" s="3" t="n">
        <v>-0.52545527750017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0</v>
      </c>
      <c r="F276" s="2" t="n">
        <v>24.2277453179541</v>
      </c>
      <c r="G276" s="2" t="n">
        <v>0.81593625498008</v>
      </c>
      <c r="H276" s="2" t="n">
        <v>0.991226009090746</v>
      </c>
      <c r="I276" s="2" t="n">
        <v>0.0902281864227548</v>
      </c>
      <c r="J276" s="2" t="n">
        <v>0.292514107012944</v>
      </c>
      <c r="K276" s="2" t="n">
        <v>6.19366975590751</v>
      </c>
      <c r="L276" s="2" t="n">
        <v>0.747</v>
      </c>
      <c r="M276" s="2" t="n">
        <v>0.091</v>
      </c>
      <c r="N276" s="2" t="n">
        <v>13.151</v>
      </c>
      <c r="O276" s="2" t="s">
        <v>41</v>
      </c>
      <c r="P276" s="2" t="n">
        <v>363.4</v>
      </c>
      <c r="Q276" s="2" t="n">
        <v>459.7</v>
      </c>
      <c r="R276" s="2" t="n">
        <v>18.356</v>
      </c>
      <c r="S276" s="2" t="n">
        <v>0.591429669905259</v>
      </c>
      <c r="T276" s="2" t="n">
        <v>4.52694390642854</v>
      </c>
      <c r="U276" s="2" t="n">
        <v>25.206114665573</v>
      </c>
      <c r="V276" s="2" t="n">
        <v>0.385078582000305</v>
      </c>
      <c r="W276" s="2" t="n">
        <v>0.19129793468635</v>
      </c>
      <c r="X276" s="2" t="n">
        <v>0.104630423165847</v>
      </c>
      <c r="Y276" s="2" t="n">
        <v>0.426946639461468</v>
      </c>
      <c r="Z276" s="2" t="n">
        <v>0.0659751654037731</v>
      </c>
      <c r="AA276" s="2" t="n">
        <v>0.0424364602838199</v>
      </c>
      <c r="AB276" s="2" t="n">
        <v>0.0712503577871657</v>
      </c>
      <c r="AC276" s="2" t="n">
        <v>0.0423336901661657</v>
      </c>
      <c r="AD276" s="2" t="n">
        <v>0.0774102692164403</v>
      </c>
      <c r="AE276" s="2" t="n">
        <v>0.154006569926459</v>
      </c>
      <c r="AF276" s="2" t="n">
        <v>0.015010424588862</v>
      </c>
      <c r="AG276" s="2" t="n">
        <v>0.179714145891771</v>
      </c>
      <c r="AH276" s="3" t="b">
        <f aca="false">TRUE()</f>
        <v>1</v>
      </c>
      <c r="AI276" s="3" t="n">
        <v>0.68240048286771</v>
      </c>
      <c r="AJ276" s="3" t="b">
        <f aca="false">TRUE()</f>
        <v>1</v>
      </c>
      <c r="AK276" s="3" t="n">
        <v>-0.426397942902146</v>
      </c>
      <c r="AL276" s="3" t="b">
        <f aca="false">TRUE()</f>
        <v>1</v>
      </c>
      <c r="AM276" s="3" t="n">
        <v>0.071594577283414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1</v>
      </c>
      <c r="F277" s="2" t="n">
        <v>36.0273733851036</v>
      </c>
      <c r="G277" s="2" t="n">
        <v>0.594174757281553</v>
      </c>
      <c r="H277" s="2" t="n">
        <v>0.99000410632787</v>
      </c>
      <c r="I277" s="2" t="n">
        <v>0.0721502408683259</v>
      </c>
      <c r="J277" s="2" t="n">
        <v>0.21521301646868</v>
      </c>
      <c r="K277" s="2" t="n">
        <v>6.75597067861913</v>
      </c>
      <c r="L277" s="2" t="n">
        <v>0.657</v>
      </c>
      <c r="M277" s="2" t="n">
        <v>0.123</v>
      </c>
      <c r="N277" s="2" t="n">
        <v>14.148</v>
      </c>
      <c r="O277" s="2" t="s">
        <v>41</v>
      </c>
      <c r="P277" s="2" t="n">
        <v>333.5</v>
      </c>
      <c r="Q277" s="2" t="n">
        <v>563</v>
      </c>
      <c r="R277" s="2" t="n">
        <v>16.842</v>
      </c>
      <c r="S277" s="2" t="n">
        <v>0.430429363262629</v>
      </c>
      <c r="T277" s="2" t="n">
        <v>3.11721197675839</v>
      </c>
      <c r="U277" s="2" t="n">
        <v>10.1272091681771</v>
      </c>
      <c r="V277" s="2" t="n">
        <v>0.828519299436142</v>
      </c>
      <c r="W277" s="2" t="n">
        <v>0.0423731325578864</v>
      </c>
      <c r="X277" s="2" t="n">
        <v>0.189965161462263</v>
      </c>
      <c r="Y277" s="2" t="n">
        <v>0.0714077256347656</v>
      </c>
      <c r="Z277" s="2" t="n">
        <v>0.0666222986943613</v>
      </c>
      <c r="AA277" s="2" t="n">
        <v>0.511848637442904</v>
      </c>
      <c r="AB277" s="2" t="n">
        <v>0.0819335761430301</v>
      </c>
      <c r="AC277" s="2" t="n">
        <v>0.0226667687989373</v>
      </c>
      <c r="AD277" s="2" t="n">
        <v>0.0258088698699472</v>
      </c>
      <c r="AE277" s="2" t="n">
        <v>0.0260902907654545</v>
      </c>
      <c r="AF277" s="2" t="n">
        <v>0.00365667118833741</v>
      </c>
      <c r="AG277" s="2" t="n">
        <v>0.475810406558817</v>
      </c>
      <c r="AH277" s="3" t="b">
        <f aca="false">TRUE()</f>
        <v>1</v>
      </c>
      <c r="AI277" s="3" t="n">
        <v>-0.384237215222468</v>
      </c>
      <c r="AJ277" s="3" t="b">
        <f aca="false">TRUE()</f>
        <v>1</v>
      </c>
      <c r="AK277" s="3" t="n">
        <v>0.599867424837192</v>
      </c>
      <c r="AL277" s="3" t="b">
        <f aca="false">TRUE()</f>
        <v>1</v>
      </c>
      <c r="AM277" s="3" t="n">
        <v>-0.069861767074980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</v>
      </c>
      <c r="F278" s="2" t="n">
        <v>40.4260787400991</v>
      </c>
      <c r="G278" s="2" t="n">
        <v>0.831710709318498</v>
      </c>
      <c r="H278" s="2" t="n">
        <v>0.984193074875522</v>
      </c>
      <c r="I278" s="2" t="n">
        <v>0.105749617743282</v>
      </c>
      <c r="J278" s="2" t="n">
        <v>0.346554806876486</v>
      </c>
      <c r="K278" s="2" t="n">
        <v>4.31314763415256</v>
      </c>
      <c r="L278" s="2" t="n">
        <v>0.669</v>
      </c>
      <c r="M278" s="2" t="n">
        <v>0.113</v>
      </c>
      <c r="N278" s="2" t="n">
        <v>9.261</v>
      </c>
      <c r="O278" s="2" t="s">
        <v>41</v>
      </c>
      <c r="P278" s="2" t="n">
        <v>652.4</v>
      </c>
      <c r="Q278" s="2" t="n">
        <v>823.4</v>
      </c>
      <c r="R278" s="2" t="n">
        <v>32.948</v>
      </c>
      <c r="S278" s="2" t="n">
        <v>0.729574925521655</v>
      </c>
      <c r="T278" s="2" t="n">
        <v>1.94430605432027</v>
      </c>
      <c r="U278" s="2" t="n">
        <v>3.0038085752689</v>
      </c>
      <c r="V278" s="2" t="n">
        <v>0.814324812327912</v>
      </c>
      <c r="W278" s="2" t="n">
        <v>0.648559002276853</v>
      </c>
      <c r="X278" s="2" t="n">
        <v>0.0802314257748942</v>
      </c>
      <c r="Y278" s="2" t="n">
        <v>0.301894411620339</v>
      </c>
      <c r="Z278" s="2" t="n">
        <v>0.447184910825767</v>
      </c>
      <c r="AA278" s="2" t="n">
        <v>0.050598399283256</v>
      </c>
      <c r="AB278" s="2" t="n">
        <v>0.0134317620416185</v>
      </c>
      <c r="AC278" s="2" t="n">
        <v>0.00342811475326425</v>
      </c>
      <c r="AD278" s="2" t="n">
        <v>0.0118003528836291</v>
      </c>
      <c r="AE278" s="2" t="n">
        <v>0.0480522714758478</v>
      </c>
      <c r="AF278" s="2" t="n">
        <v>0.043378351341384</v>
      </c>
      <c r="AG278" s="2" t="n">
        <v>-0.810530660515684</v>
      </c>
      <c r="AH278" s="3" t="b">
        <f aca="false">TRUE()</f>
        <v>1</v>
      </c>
      <c r="AI278" s="3" t="n">
        <v>-0.242018855477111</v>
      </c>
      <c r="AJ278" s="3" t="b">
        <f aca="false">TRUE()</f>
        <v>1</v>
      </c>
      <c r="AK278" s="3" t="n">
        <v>0.279159497418649</v>
      </c>
      <c r="AL278" s="3" t="b">
        <f aca="false">TRUE()</f>
        <v>1</v>
      </c>
      <c r="AM278" s="3" t="n">
        <v>1.43884820670067</v>
      </c>
      <c r="AN278" s="3" t="b">
        <f aca="false">FALSE()</f>
        <v>0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1</v>
      </c>
      <c r="F279" s="2" t="n">
        <v>23.6293777306568</v>
      </c>
      <c r="G279" s="2" t="n">
        <v>0.620221948212084</v>
      </c>
      <c r="H279" s="2" t="n">
        <v>0.983384028448799</v>
      </c>
      <c r="I279" s="2" t="n">
        <v>0.127046120016224</v>
      </c>
      <c r="J279" s="2" t="n">
        <v>0.273646071405584</v>
      </c>
      <c r="K279" s="2" t="n">
        <v>6.34558613066043</v>
      </c>
      <c r="L279" s="2" t="n">
        <v>0.738</v>
      </c>
      <c r="M279" s="2" t="n">
        <v>0.093</v>
      </c>
      <c r="N279" s="2" t="n">
        <v>13.473</v>
      </c>
      <c r="O279" s="2" t="s">
        <v>41</v>
      </c>
      <c r="P279" s="2" t="n">
        <v>218.6</v>
      </c>
      <c r="Q279" s="2" t="n">
        <v>181.5</v>
      </c>
      <c r="R279" s="2" t="n">
        <v>11.042</v>
      </c>
      <c r="S279" s="2" t="n">
        <v>0.512305736241905</v>
      </c>
      <c r="T279" s="2" t="n">
        <v>3.18058053548203</v>
      </c>
      <c r="U279" s="2" t="n">
        <v>11.2295128950796</v>
      </c>
      <c r="V279" s="2" t="n">
        <v>0.406694319444503</v>
      </c>
      <c r="W279" s="2" t="n">
        <v>0.179231632454309</v>
      </c>
      <c r="X279" s="2" t="n">
        <v>0.0487712789499719</v>
      </c>
      <c r="Y279" s="2" t="n">
        <v>0.384039069157918</v>
      </c>
      <c r="Z279" s="2" t="n">
        <v>0.124249043379704</v>
      </c>
      <c r="AA279" s="2" t="n">
        <v>0.0927868692006281</v>
      </c>
      <c r="AB279" s="2" t="n">
        <v>0.0750551632398275</v>
      </c>
      <c r="AC279" s="2" t="n">
        <v>0.0885554040770619</v>
      </c>
      <c r="AD279" s="2" t="n">
        <v>0.0378637998162983</v>
      </c>
      <c r="AE279" s="2" t="n">
        <v>0.117195848297142</v>
      </c>
      <c r="AF279" s="2" t="n">
        <v>0.0314835238814486</v>
      </c>
      <c r="AG279" s="2" t="n">
        <v>0.259710227494329</v>
      </c>
      <c r="AH279" s="3" t="b">
        <f aca="false">TRUE()</f>
        <v>1</v>
      </c>
      <c r="AI279" s="3" t="n">
        <v>0.575736713058692</v>
      </c>
      <c r="AJ279" s="3" t="b">
        <f aca="false">TRUE()</f>
        <v>1</v>
      </c>
      <c r="AK279" s="3" t="n">
        <v>-0.362256357418437</v>
      </c>
      <c r="AL279" s="3" t="b">
        <f aca="false">TRUE()</f>
        <v>1</v>
      </c>
      <c r="AM279" s="3" t="n">
        <v>-0.61345153185021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</v>
      </c>
      <c r="F280" s="2" t="n">
        <v>23.6293777306568</v>
      </c>
      <c r="G280" s="2" t="n">
        <v>0.63903462749213</v>
      </c>
      <c r="H280" s="2" t="n">
        <v>0.984624507460513</v>
      </c>
      <c r="I280" s="2" t="n">
        <v>0.112556667548804</v>
      </c>
      <c r="J280" s="2" t="n">
        <v>0.261030222936619</v>
      </c>
      <c r="K280" s="2" t="n">
        <v>7.08028140128623</v>
      </c>
      <c r="L280" s="2" t="n">
        <v>0.765</v>
      </c>
      <c r="M280" s="2" t="n">
        <v>0.104</v>
      </c>
      <c r="N280" s="2" t="n">
        <v>15.018</v>
      </c>
      <c r="O280" s="2" t="s">
        <v>41</v>
      </c>
      <c r="P280" s="2" t="n">
        <v>203.2</v>
      </c>
      <c r="Q280" s="2" t="n">
        <v>426</v>
      </c>
      <c r="R280" s="2" t="n">
        <v>10.263</v>
      </c>
      <c r="S280" s="2" t="n">
        <v>7.05615460241288E-013</v>
      </c>
      <c r="T280" s="2" t="n">
        <v>4.74527272593805</v>
      </c>
      <c r="U280" s="2" t="n">
        <v>26.4173445941039</v>
      </c>
      <c r="V280" s="2" t="n">
        <v>0.571411330740813</v>
      </c>
      <c r="W280" s="2" t="n">
        <v>0.436869943670552</v>
      </c>
      <c r="X280" s="2" t="n">
        <v>0.508099636608754</v>
      </c>
      <c r="Y280" s="2" t="n">
        <v>0.278780967998683</v>
      </c>
      <c r="Z280" s="2" t="n">
        <v>0.0135687097474374</v>
      </c>
      <c r="AA280" s="2" t="n">
        <v>0.00968609448359048</v>
      </c>
      <c r="AB280" s="2" t="n">
        <v>0.0645233460921279</v>
      </c>
      <c r="AC280" s="2" t="n">
        <v>0.0200475486825759</v>
      </c>
      <c r="AD280" s="2" t="n">
        <v>0.0453481595036332</v>
      </c>
      <c r="AE280" s="2" t="n">
        <v>0.054768718209955</v>
      </c>
      <c r="AF280" s="2" t="n">
        <v>0.00517681867324361</v>
      </c>
      <c r="AG280" s="2" t="n">
        <v>0.646585855072895</v>
      </c>
      <c r="AH280" s="3" t="b">
        <f aca="false">TRUE()</f>
        <v>1</v>
      </c>
      <c r="AI280" s="3" t="n">
        <v>0.895728022485746</v>
      </c>
      <c r="AJ280" s="3" t="b">
        <f aca="false">TRUE()</f>
        <v>1</v>
      </c>
      <c r="AK280" s="3" t="n">
        <v>-0.00947763725804009</v>
      </c>
      <c r="AL280" s="3" t="b">
        <f aca="false">TRUE()</f>
        <v>1</v>
      </c>
      <c r="AM280" s="3" t="n">
        <v>-0.68630864566691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4</v>
      </c>
      <c r="F281" s="2" t="n">
        <v>23.6293777306568</v>
      </c>
      <c r="G281" s="2" t="n">
        <v>0.821961620469083</v>
      </c>
      <c r="H281" s="2" t="n">
        <v>0.990907679765621</v>
      </c>
      <c r="I281" s="2" t="n">
        <v>0.14590780157414</v>
      </c>
      <c r="J281" s="2" t="n">
        <v>0.295946980057061</v>
      </c>
      <c r="K281" s="2" t="n">
        <v>5.31452656158798</v>
      </c>
      <c r="L281" s="2" t="n">
        <v>0.644</v>
      </c>
      <c r="M281" s="2" t="n">
        <v>0.098</v>
      </c>
      <c r="N281" s="2" t="n">
        <v>11.349</v>
      </c>
      <c r="O281" s="2" t="s">
        <v>41</v>
      </c>
      <c r="P281" s="2" t="n">
        <v>883.2</v>
      </c>
      <c r="Q281" s="2" t="n">
        <v>1050.7</v>
      </c>
      <c r="R281" s="2" t="n">
        <v>44.605</v>
      </c>
      <c r="S281" s="2" t="n">
        <v>2.3373116307898E-017</v>
      </c>
      <c r="T281" s="2" t="n">
        <v>2.39435061577786</v>
      </c>
      <c r="U281" s="2" t="n">
        <v>6.49492470972568</v>
      </c>
      <c r="V281" s="2" t="n">
        <v>0.777205093350297</v>
      </c>
      <c r="W281" s="2" t="n">
        <v>0.581821576029501</v>
      </c>
      <c r="X281" s="2" t="n">
        <v>0.0155158175391749</v>
      </c>
      <c r="Y281" s="2" t="n">
        <v>0.1818188863795</v>
      </c>
      <c r="Z281" s="2" t="n">
        <v>0.512048949785411</v>
      </c>
      <c r="AA281" s="2" t="n">
        <v>0.127744424485318</v>
      </c>
      <c r="AB281" s="2" t="n">
        <v>0.0362321017597964</v>
      </c>
      <c r="AC281" s="2" t="n">
        <v>0.0268811517714799</v>
      </c>
      <c r="AD281" s="2" t="n">
        <v>0.0253315664659772</v>
      </c>
      <c r="AE281" s="2" t="n">
        <v>0.0351156154313099</v>
      </c>
      <c r="AF281" s="2" t="n">
        <v>0.0393114863820336</v>
      </c>
      <c r="AG281" s="2" t="n">
        <v>-0.283224828445282</v>
      </c>
      <c r="AH281" s="3" t="b">
        <f aca="false">TRUE()</f>
        <v>1</v>
      </c>
      <c r="AI281" s="3" t="n">
        <v>-0.538307104946605</v>
      </c>
      <c r="AJ281" s="3" t="b">
        <f aca="false">TRUE()</f>
        <v>1</v>
      </c>
      <c r="AK281" s="3" t="n">
        <v>-0.201902393709166</v>
      </c>
      <c r="AL281" s="3" t="b">
        <f aca="false">TRUE()</f>
        <v>1</v>
      </c>
      <c r="AM281" s="3" t="n">
        <v>2.53075871766781</v>
      </c>
      <c r="AN281" s="3" t="b">
        <f aca="false">FALSE()</f>
        <v>0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5</v>
      </c>
      <c r="F282" s="2" t="n">
        <v>33.6900675259798</v>
      </c>
      <c r="G282" s="2" t="n">
        <v>0.563524590163934</v>
      </c>
      <c r="H282" s="2" t="n">
        <v>0.977204615639127</v>
      </c>
      <c r="I282" s="2" t="n">
        <v>0.0933708999472453</v>
      </c>
      <c r="J282" s="2" t="n">
        <v>0.246704738056631</v>
      </c>
      <c r="K282" s="2" t="n">
        <v>6.0900819819625</v>
      </c>
      <c r="L282" s="2" t="n">
        <v>0.605</v>
      </c>
      <c r="M282" s="2" t="n">
        <v>0.081</v>
      </c>
      <c r="N282" s="2" t="n">
        <v>12.875</v>
      </c>
      <c r="O282" s="2" t="s">
        <v>41</v>
      </c>
      <c r="P282" s="2" t="n">
        <v>338.9</v>
      </c>
      <c r="Q282" s="2" t="n">
        <v>447.5</v>
      </c>
      <c r="R282" s="2" t="n">
        <v>17.117</v>
      </c>
      <c r="S282" s="2" t="n">
        <v>0.831939959669968</v>
      </c>
      <c r="T282" s="2" t="n">
        <v>3.54174724457943</v>
      </c>
      <c r="U282" s="2" t="n">
        <v>15.4333941898986</v>
      </c>
      <c r="V282" s="2" t="n">
        <v>0.198021831566594</v>
      </c>
      <c r="W282" s="2" t="n">
        <v>0.36335420417596</v>
      </c>
      <c r="X282" s="2" t="n">
        <v>0.00454280301775518</v>
      </c>
      <c r="Y282" s="2" t="n">
        <v>0.0483200692468775</v>
      </c>
      <c r="Z282" s="2" t="n">
        <v>0.103334859521009</v>
      </c>
      <c r="AA282" s="2" t="n">
        <v>0.134835966814963</v>
      </c>
      <c r="AB282" s="2" t="n">
        <v>0.187564221805881</v>
      </c>
      <c r="AC282" s="2" t="n">
        <v>0.0415385572446573</v>
      </c>
      <c r="AD282" s="2" t="n">
        <v>0.0230985767804148</v>
      </c>
      <c r="AE282" s="2" t="n">
        <v>0.135814222228123</v>
      </c>
      <c r="AF282" s="2" t="n">
        <v>0.320950723340319</v>
      </c>
      <c r="AG282" s="2" t="n">
        <v>0.125166925218489</v>
      </c>
      <c r="AH282" s="3" t="b">
        <f aca="false">TRUE()</f>
        <v>1</v>
      </c>
      <c r="AI282" s="3" t="n">
        <v>-1.00051677411902</v>
      </c>
      <c r="AJ282" s="3" t="b">
        <f aca="false">TRUE()</f>
        <v>1</v>
      </c>
      <c r="AK282" s="3" t="n">
        <v>-0.747105870320688</v>
      </c>
      <c r="AL282" s="3" t="b">
        <f aca="false">TRUE()</f>
        <v>1</v>
      </c>
      <c r="AM282" s="3" t="n">
        <v>-0.044314467424969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1</v>
      </c>
      <c r="F283" s="2" t="n">
        <v>24.2277453179541</v>
      </c>
      <c r="G283" s="2" t="n">
        <v>0.677029360967185</v>
      </c>
      <c r="H283" s="2" t="n">
        <v>0.989364605797268</v>
      </c>
      <c r="I283" s="2" t="n">
        <v>0.118132521073653</v>
      </c>
      <c r="J283" s="2" t="n">
        <v>0.276113446614347</v>
      </c>
      <c r="K283" s="2" t="n">
        <v>5.35057651833944</v>
      </c>
      <c r="L283" s="2" t="n">
        <v>0.655</v>
      </c>
      <c r="M283" s="2" t="n">
        <v>0.13</v>
      </c>
      <c r="N283" s="2" t="n">
        <v>11.718</v>
      </c>
      <c r="O283" s="2" t="s">
        <v>41</v>
      </c>
      <c r="P283" s="2" t="n">
        <v>182</v>
      </c>
      <c r="Q283" s="2" t="n">
        <v>78.3</v>
      </c>
      <c r="R283" s="2" t="n">
        <v>9.19</v>
      </c>
      <c r="S283" s="2" t="n">
        <v>0.8870944240063</v>
      </c>
      <c r="T283" s="2" t="n">
        <v>2.22715714237216</v>
      </c>
      <c r="U283" s="2" t="n">
        <v>9.10834532676293</v>
      </c>
      <c r="V283" s="2" t="n">
        <v>0.272838775828745</v>
      </c>
      <c r="W283" s="2" t="n">
        <v>0.135596375294874</v>
      </c>
      <c r="X283" s="2" t="n">
        <v>0.189554887672347</v>
      </c>
      <c r="Y283" s="2" t="n">
        <v>0.172489129471664</v>
      </c>
      <c r="Z283" s="2" t="n">
        <v>0.0760109237638852</v>
      </c>
      <c r="AA283" s="2" t="n">
        <v>0.161220390057434</v>
      </c>
      <c r="AB283" s="2" t="n">
        <v>0.0957065503464977</v>
      </c>
      <c r="AC283" s="2" t="n">
        <v>0.0868428144031295</v>
      </c>
      <c r="AD283" s="2" t="n">
        <v>0.0988405964247897</v>
      </c>
      <c r="AE283" s="2" t="n">
        <v>0.0985238916695396</v>
      </c>
      <c r="AF283" s="2" t="n">
        <v>0.0208108161907136</v>
      </c>
      <c r="AG283" s="2" t="n">
        <v>-0.264241652426573</v>
      </c>
      <c r="AH283" s="3" t="b">
        <f aca="false">TRUE()</f>
        <v>1</v>
      </c>
      <c r="AI283" s="3" t="n">
        <v>-0.407940275180028</v>
      </c>
      <c r="AJ283" s="3" t="b">
        <f aca="false">TRUE()</f>
        <v>1</v>
      </c>
      <c r="AK283" s="3" t="n">
        <v>0.824362974030172</v>
      </c>
      <c r="AL283" s="3" t="b">
        <f aca="false">TRUE()</f>
        <v>1</v>
      </c>
      <c r="AM283" s="3" t="n">
        <v>-0.7866054517002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2</v>
      </c>
      <c r="F284" s="2" t="n">
        <v>35.5376777919744</v>
      </c>
      <c r="G284" s="2" t="n">
        <v>0.66793893129771</v>
      </c>
      <c r="H284" s="2" t="n">
        <v>0.997095401195591</v>
      </c>
      <c r="I284" s="2" t="n">
        <v>0.053747338353914</v>
      </c>
      <c r="J284" s="2" t="n">
        <v>0.152348452322723</v>
      </c>
      <c r="K284" s="2" t="n">
        <v>11.7604303230552</v>
      </c>
      <c r="L284" s="2" t="n">
        <v>0.73</v>
      </c>
      <c r="M284" s="2" t="n">
        <v>0.183</v>
      </c>
      <c r="N284" s="2" t="n">
        <v>24.514</v>
      </c>
      <c r="O284" s="2" t="s">
        <v>41</v>
      </c>
      <c r="P284" s="2" t="n">
        <v>399.5</v>
      </c>
      <c r="Q284" s="2" t="n">
        <v>550.9</v>
      </c>
      <c r="R284" s="2" t="n">
        <v>20.177</v>
      </c>
      <c r="S284" s="2" t="n">
        <v>0.337065623649626</v>
      </c>
      <c r="T284" s="2" t="n">
        <v>3.28849500562496</v>
      </c>
      <c r="U284" s="2" t="n">
        <v>12.2164095558828</v>
      </c>
      <c r="V284" s="2" t="n">
        <v>0.227338272880894</v>
      </c>
      <c r="W284" s="2" t="n">
        <v>0.163066896770879</v>
      </c>
      <c r="X284" s="2" t="n">
        <v>0.00958622309575921</v>
      </c>
      <c r="Y284" s="2" t="n">
        <v>0.0605317016304705</v>
      </c>
      <c r="Z284" s="2" t="n">
        <v>0.163854828707744</v>
      </c>
      <c r="AA284" s="2" t="n">
        <v>0.269096412024315</v>
      </c>
      <c r="AB284" s="2" t="n">
        <v>0.14705555919248</v>
      </c>
      <c r="AC284" s="2" t="n">
        <v>0.145018426473899</v>
      </c>
      <c r="AD284" s="2" t="n">
        <v>0.120294431044546</v>
      </c>
      <c r="AE284" s="2" t="n">
        <v>0.0334249181099695</v>
      </c>
      <c r="AF284" s="2" t="n">
        <v>0.0511374997208167</v>
      </c>
      <c r="AG284" s="2" t="n">
        <v>3.1110573491227</v>
      </c>
      <c r="AH284" s="3" t="b">
        <f aca="false">FALSE()</f>
        <v>0</v>
      </c>
      <c r="AI284" s="3" t="n">
        <v>0.480924473228454</v>
      </c>
      <c r="AJ284" s="3" t="b">
        <f aca="false">TRUE()</f>
        <v>1</v>
      </c>
      <c r="AK284" s="3" t="n">
        <v>2.52411498934845</v>
      </c>
      <c r="AL284" s="3" t="b">
        <f aca="false">FALSE()</f>
        <v>0</v>
      </c>
      <c r="AM284" s="3" t="n">
        <v>0.242383006425155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1</v>
      </c>
      <c r="F285" s="2" t="n">
        <v>36.0273733851036</v>
      </c>
      <c r="G285" s="2" t="n">
        <v>0.723066298342541</v>
      </c>
      <c r="H285" s="2" t="n">
        <v>0.993896952946113</v>
      </c>
      <c r="I285" s="2" t="n">
        <v>0.08414857993547</v>
      </c>
      <c r="J285" s="2" t="n">
        <v>0.245933990538689</v>
      </c>
      <c r="K285" s="2" t="n">
        <v>6.74780349932172</v>
      </c>
      <c r="L285" s="2" t="n">
        <v>0.695</v>
      </c>
      <c r="M285" s="2" t="n">
        <v>0.117</v>
      </c>
      <c r="N285" s="2" t="n">
        <v>14.436</v>
      </c>
      <c r="O285" s="2" t="s">
        <v>41</v>
      </c>
      <c r="P285" s="2" t="n">
        <v>227.6</v>
      </c>
      <c r="Q285" s="2" t="n">
        <v>363</v>
      </c>
      <c r="R285" s="2" t="n">
        <v>11.495</v>
      </c>
      <c r="S285" s="2" t="n">
        <v>0.24789956215289</v>
      </c>
      <c r="T285" s="2" t="n">
        <v>3.17586339734144</v>
      </c>
      <c r="U285" s="2" t="n">
        <v>10.565955273346</v>
      </c>
      <c r="V285" s="2" t="n">
        <v>0.33665796972122</v>
      </c>
      <c r="W285" s="2" t="n">
        <v>0.252195307738114</v>
      </c>
      <c r="X285" s="2" t="n">
        <v>0.00356857316049819</v>
      </c>
      <c r="Y285" s="2" t="n">
        <v>0.0113157750952494</v>
      </c>
      <c r="Z285" s="2" t="n">
        <v>0.187115796989225</v>
      </c>
      <c r="AA285" s="2" t="n">
        <v>0.298562089233999</v>
      </c>
      <c r="AB285" s="2" t="n">
        <v>0.207802635284543</v>
      </c>
      <c r="AC285" s="2" t="n">
        <v>0.0410936538035566</v>
      </c>
      <c r="AD285" s="2" t="n">
        <v>0.156298563367706</v>
      </c>
      <c r="AE285" s="2" t="n">
        <v>0.0726877271431551</v>
      </c>
      <c r="AF285" s="2" t="n">
        <v>0.0215551859220676</v>
      </c>
      <c r="AG285" s="2" t="n">
        <v>0.471509735596911</v>
      </c>
      <c r="AH285" s="3" t="b">
        <f aca="false">TRUE()</f>
        <v>1</v>
      </c>
      <c r="AI285" s="3" t="n">
        <v>0.0661209239711618</v>
      </c>
      <c r="AJ285" s="3" t="b">
        <f aca="false">TRUE()</f>
        <v>1</v>
      </c>
      <c r="AK285" s="3" t="n">
        <v>0.407442668386066</v>
      </c>
      <c r="AL285" s="3" t="b">
        <f aca="false">TRUE()</f>
        <v>1</v>
      </c>
      <c r="AM285" s="3" t="n">
        <v>-0.57087269910019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3</v>
      </c>
      <c r="F286" s="2" t="n">
        <v>63.434948822922</v>
      </c>
      <c r="G286" s="2" t="n">
        <v>0.762569832402235</v>
      </c>
      <c r="H286" s="2" t="n">
        <v>0.964107725323124</v>
      </c>
      <c r="I286" s="2" t="n">
        <v>0.180850361973309</v>
      </c>
      <c r="J286" s="2" t="n">
        <v>0.462951066322274</v>
      </c>
      <c r="K286" s="2" t="n">
        <v>2.3429244984688</v>
      </c>
      <c r="L286" s="2" t="n">
        <v>0.542</v>
      </c>
      <c r="M286" s="2" t="n">
        <v>0.08</v>
      </c>
      <c r="N286" s="2" t="n">
        <v>5.279</v>
      </c>
      <c r="O286" s="2" t="s">
        <v>41</v>
      </c>
      <c r="P286" s="2" t="n">
        <v>175.6</v>
      </c>
      <c r="Q286" s="2" t="n">
        <v>237.6</v>
      </c>
      <c r="R286" s="2" t="n">
        <v>8.871</v>
      </c>
      <c r="S286" s="2" t="n">
        <v>-1</v>
      </c>
      <c r="T286" s="2" t="n">
        <v>2.6597304692675</v>
      </c>
      <c r="U286" s="2" t="n">
        <v>7.27980650426564</v>
      </c>
      <c r="V286" s="2" t="n">
        <v>0.805188045353204</v>
      </c>
      <c r="W286" s="2" t="n">
        <v>0.484029970156647</v>
      </c>
      <c r="X286" s="2" t="n">
        <v>0.129720632252096</v>
      </c>
      <c r="Y286" s="2" t="n">
        <v>0.277671309435964</v>
      </c>
      <c r="Z286" s="2" t="n">
        <v>0.386362182660426</v>
      </c>
      <c r="AA286" s="2" t="n">
        <v>0.115475876193534</v>
      </c>
      <c r="AB286" s="2" t="n">
        <v>0.0333145261371053</v>
      </c>
      <c r="AC286" s="2" t="n">
        <v>0.00660722289770354</v>
      </c>
      <c r="AD286" s="2" t="n">
        <v>0.013831803965867</v>
      </c>
      <c r="AE286" s="2" t="n">
        <v>0.0152612178571573</v>
      </c>
      <c r="AF286" s="2" t="n">
        <v>0.0217552286001464</v>
      </c>
      <c r="AG286" s="2" t="n">
        <v>-1.8480102014391</v>
      </c>
      <c r="AH286" s="3" t="b">
        <f aca="false">TRUE()</f>
        <v>1</v>
      </c>
      <c r="AI286" s="3" t="n">
        <v>-1.74716316278214</v>
      </c>
      <c r="AJ286" s="3" t="b">
        <f aca="false">TRUE()</f>
        <v>1</v>
      </c>
      <c r="AK286" s="3" t="n">
        <v>-0.779176663062543</v>
      </c>
      <c r="AL286" s="3" t="b">
        <f aca="false">TRUE()</f>
        <v>1</v>
      </c>
      <c r="AM286" s="3" t="n">
        <v>-0.8168837327669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9</v>
      </c>
      <c r="E287" s="2" t="n">
        <v>1</v>
      </c>
      <c r="F287" s="2" t="n">
        <v>72.8972710309476</v>
      </c>
      <c r="G287" s="2" t="n">
        <v>0.596059113300493</v>
      </c>
      <c r="H287" s="2" t="n">
        <v>0.972799125353809</v>
      </c>
      <c r="I287" s="2" t="n">
        <v>0.0779534415143977</v>
      </c>
      <c r="J287" s="2" t="n">
        <v>0.252922420608793</v>
      </c>
      <c r="K287" s="2" t="n">
        <v>5.4429541180998</v>
      </c>
      <c r="L287" s="2" t="n">
        <v>0.631</v>
      </c>
      <c r="M287" s="2" t="n">
        <v>0.195</v>
      </c>
      <c r="N287" s="2" t="n">
        <v>11.614</v>
      </c>
      <c r="O287" s="2" t="s">
        <v>41</v>
      </c>
      <c r="P287" s="2" t="n">
        <v>390.3</v>
      </c>
      <c r="Q287" s="2" t="n">
        <v>289.8</v>
      </c>
      <c r="R287" s="2" t="n">
        <v>19.71</v>
      </c>
      <c r="S287" s="2" t="n">
        <v>-1</v>
      </c>
      <c r="T287" s="2" t="n">
        <v>2.83492908133769</v>
      </c>
      <c r="U287" s="2" t="n">
        <v>10.2921579372097</v>
      </c>
      <c r="V287" s="2" t="n">
        <v>0.0414033120385702</v>
      </c>
      <c r="W287" s="2" t="n">
        <v>0.125198877265366</v>
      </c>
      <c r="X287" s="2" t="n">
        <v>0.0689564872425999</v>
      </c>
      <c r="Y287" s="2" t="n">
        <v>0.102265514078766</v>
      </c>
      <c r="Z287" s="2" t="n">
        <v>0.129985239080924</v>
      </c>
      <c r="AA287" s="2" t="n">
        <v>0.0696194959640807</v>
      </c>
      <c r="AB287" s="2" t="n">
        <v>0.111229113871061</v>
      </c>
      <c r="AC287" s="2" t="n">
        <v>0.029136730162392</v>
      </c>
      <c r="AD287" s="2" t="n">
        <v>0.0106606428018508</v>
      </c>
      <c r="AE287" s="2" t="n">
        <v>0.201798466319119</v>
      </c>
      <c r="AF287" s="2" t="n">
        <v>0.276348310479207</v>
      </c>
      <c r="AG287" s="2" t="n">
        <v>-0.215597482101308</v>
      </c>
      <c r="AH287" s="3" t="b">
        <f aca="false">TRUE()</f>
        <v>1</v>
      </c>
      <c r="AI287" s="3" t="n">
        <v>-0.692376994670742</v>
      </c>
      <c r="AJ287" s="3" t="b">
        <f aca="false">TRUE()</f>
        <v>1</v>
      </c>
      <c r="AK287" s="3" t="n">
        <v>2.9089645022507</v>
      </c>
      <c r="AL287" s="3" t="b">
        <f aca="false">FALSE()</f>
        <v>0</v>
      </c>
      <c r="AM287" s="3" t="n">
        <v>0.198857977391803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2</v>
      </c>
      <c r="F288" s="2" t="n">
        <v>18.9246444160512</v>
      </c>
      <c r="G288" s="2" t="n">
        <v>0.886679920477137</v>
      </c>
      <c r="H288" s="2" t="n">
        <v>0.988259534751679</v>
      </c>
      <c r="I288" s="2" t="n">
        <v>0.118255901072862</v>
      </c>
      <c r="J288" s="2" t="n">
        <v>0.372708726924051</v>
      </c>
      <c r="K288" s="2" t="n">
        <v>3.55193823916419</v>
      </c>
      <c r="L288" s="2" t="n">
        <v>0.585</v>
      </c>
      <c r="M288" s="2" t="n">
        <v>0.075</v>
      </c>
      <c r="N288" s="2" t="n">
        <v>7.78</v>
      </c>
      <c r="O288" s="2" t="s">
        <v>41</v>
      </c>
      <c r="P288" s="2" t="n">
        <v>239.4</v>
      </c>
      <c r="Q288" s="2" t="n">
        <v>261.3</v>
      </c>
      <c r="R288" s="2" t="n">
        <v>12.093</v>
      </c>
      <c r="S288" s="2" t="n">
        <v>0.422569957591113</v>
      </c>
      <c r="T288" s="2" t="n">
        <v>3.06347014818868</v>
      </c>
      <c r="U288" s="2" t="n">
        <v>10.3245934918027</v>
      </c>
      <c r="V288" s="2" t="n">
        <v>0.603813676466134</v>
      </c>
      <c r="W288" s="2" t="n">
        <v>0.510399387753993</v>
      </c>
      <c r="X288" s="2" t="n">
        <v>0.1128503895991</v>
      </c>
      <c r="Y288" s="2" t="n">
        <v>0.1826273287383</v>
      </c>
      <c r="Z288" s="2" t="n">
        <v>0.428502235120265</v>
      </c>
      <c r="AA288" s="2" t="n">
        <v>0.0404431550556144</v>
      </c>
      <c r="AB288" s="2" t="n">
        <v>0.00753278977030097</v>
      </c>
      <c r="AC288" s="2" t="n">
        <v>0.0247651960829798</v>
      </c>
      <c r="AD288" s="2" t="n">
        <v>0.0265715961953806</v>
      </c>
      <c r="AE288" s="2" t="n">
        <v>0.0653002646255574</v>
      </c>
      <c r="AF288" s="2" t="n">
        <v>0.111407044812502</v>
      </c>
      <c r="AG288" s="2" t="n">
        <v>-1.21136808819367</v>
      </c>
      <c r="AH288" s="3" t="b">
        <f aca="false">TRUE()</f>
        <v>1</v>
      </c>
      <c r="AI288" s="3" t="n">
        <v>-1.23754737369461</v>
      </c>
      <c r="AJ288" s="3" t="b">
        <f aca="false">TRUE()</f>
        <v>1</v>
      </c>
      <c r="AK288" s="3" t="n">
        <v>-0.939530626771814</v>
      </c>
      <c r="AL288" s="3" t="b">
        <f aca="false">TRUE()</f>
        <v>1</v>
      </c>
      <c r="AM288" s="3" t="n">
        <v>-0.51504711838350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9</v>
      </c>
      <c r="E289" s="2" t="n">
        <v>3</v>
      </c>
      <c r="F289" s="2" t="n">
        <v>18.9246444160512</v>
      </c>
      <c r="G289" s="2" t="n">
        <v>0.851694915254237</v>
      </c>
      <c r="H289" s="2" t="n">
        <v>0.991499549434244</v>
      </c>
      <c r="I289" s="2" t="n">
        <v>0.10316627861802</v>
      </c>
      <c r="J289" s="2" t="n">
        <v>0.323224859628778</v>
      </c>
      <c r="K289" s="2" t="n">
        <v>4.56369693779592</v>
      </c>
      <c r="L289" s="2" t="n">
        <v>0.603</v>
      </c>
      <c r="M289" s="2" t="n">
        <v>0.091</v>
      </c>
      <c r="N289" s="2" t="n">
        <v>9.816</v>
      </c>
      <c r="O289" s="2" t="s">
        <v>41</v>
      </c>
      <c r="P289" s="2" t="n">
        <v>484</v>
      </c>
      <c r="Q289" s="2" t="n">
        <v>619</v>
      </c>
      <c r="R289" s="2" t="n">
        <v>24.445</v>
      </c>
      <c r="S289" s="2" t="n">
        <v>0.000604173392554638</v>
      </c>
      <c r="T289" s="2" t="n">
        <v>3.25304702363237</v>
      </c>
      <c r="U289" s="2" t="n">
        <v>12.3605922120882</v>
      </c>
      <c r="V289" s="2" t="n">
        <v>0.394983283679725</v>
      </c>
      <c r="W289" s="2" t="n">
        <v>0.297490994313229</v>
      </c>
      <c r="X289" s="2" t="n">
        <v>0.104447829249001</v>
      </c>
      <c r="Y289" s="2" t="n">
        <v>0.470465092280366</v>
      </c>
      <c r="Z289" s="2" t="n">
        <v>0.0992450246505427</v>
      </c>
      <c r="AA289" s="2" t="n">
        <v>0.0242805374200305</v>
      </c>
      <c r="AB289" s="2" t="n">
        <v>0.0214018760651111</v>
      </c>
      <c r="AC289" s="2" t="n">
        <v>0.0646721913928822</v>
      </c>
      <c r="AD289" s="2" t="n">
        <v>0.179293500987145</v>
      </c>
      <c r="AE289" s="2" t="n">
        <v>0.0338704844046333</v>
      </c>
      <c r="AF289" s="2" t="n">
        <v>0.00232346355028849</v>
      </c>
      <c r="AG289" s="2" t="n">
        <v>-0.678596479145722</v>
      </c>
      <c r="AH289" s="3" t="b">
        <f aca="false">TRUE()</f>
        <v>1</v>
      </c>
      <c r="AI289" s="3" t="n">
        <v>-1.02421983407658</v>
      </c>
      <c r="AJ289" s="3" t="b">
        <f aca="false">TRUE()</f>
        <v>1</v>
      </c>
      <c r="AK289" s="3" t="n">
        <v>-0.426397942902146</v>
      </c>
      <c r="AL289" s="3" t="b">
        <f aca="false">TRUE()</f>
        <v>1</v>
      </c>
      <c r="AM289" s="3" t="n">
        <v>0.64215093613366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4</v>
      </c>
      <c r="F290" s="2" t="n">
        <v>26.565051177078</v>
      </c>
      <c r="G290" s="2" t="n">
        <v>0.760259179265659</v>
      </c>
      <c r="H290" s="2" t="n">
        <v>0.992629650141923</v>
      </c>
      <c r="I290" s="2" t="n">
        <v>0.0969248096338186</v>
      </c>
      <c r="J290" s="2" t="n">
        <v>0.271632626041554</v>
      </c>
      <c r="K290" s="2" t="n">
        <v>5.23115876057261</v>
      </c>
      <c r="L290" s="2" t="n">
        <v>0.66</v>
      </c>
      <c r="M290" s="2" t="n">
        <v>0.104</v>
      </c>
      <c r="N290" s="2" t="n">
        <v>11.202</v>
      </c>
      <c r="O290" s="2" t="s">
        <v>41</v>
      </c>
      <c r="P290" s="2" t="n">
        <v>430</v>
      </c>
      <c r="Q290" s="2" t="n">
        <v>331.9</v>
      </c>
      <c r="R290" s="2" t="n">
        <v>21.718</v>
      </c>
      <c r="S290" s="2" t="n">
        <v>0.739278312812246</v>
      </c>
      <c r="T290" s="2" t="n">
        <v>2.19223561849971</v>
      </c>
      <c r="U290" s="2" t="n">
        <v>6.54932426293513</v>
      </c>
      <c r="V290" s="2" t="n">
        <v>0.403672234860173</v>
      </c>
      <c r="W290" s="2" t="n">
        <v>0.381496701547752</v>
      </c>
      <c r="X290" s="2" t="n">
        <v>0.0130076312665028</v>
      </c>
      <c r="Y290" s="2" t="n">
        <v>0.118653986912986</v>
      </c>
      <c r="Z290" s="2" t="n">
        <v>0.155957556731818</v>
      </c>
      <c r="AA290" s="2" t="n">
        <v>0.228095385597363</v>
      </c>
      <c r="AB290" s="2" t="n">
        <v>0.0597283982652434</v>
      </c>
      <c r="AC290" s="2" t="n">
        <v>0.0158201741228585</v>
      </c>
      <c r="AD290" s="2" t="n">
        <v>0.0366659903731271</v>
      </c>
      <c r="AE290" s="2" t="n">
        <v>0.194763609959292</v>
      </c>
      <c r="AF290" s="2" t="n">
        <v>0.177307266770809</v>
      </c>
      <c r="AG290" s="2" t="n">
        <v>-0.327124621498519</v>
      </c>
      <c r="AH290" s="3" t="b">
        <f aca="false">TRUE()</f>
        <v>1</v>
      </c>
      <c r="AI290" s="3" t="n">
        <v>-0.348682625286129</v>
      </c>
      <c r="AJ290" s="3" t="b">
        <f aca="false">TRUE()</f>
        <v>1</v>
      </c>
      <c r="AK290" s="3" t="n">
        <v>-0.00947763725804009</v>
      </c>
      <c r="AL290" s="3" t="b">
        <f aca="false">TRUE()</f>
        <v>1</v>
      </c>
      <c r="AM290" s="3" t="n">
        <v>0.3866779396335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5</v>
      </c>
      <c r="F291" s="2" t="n">
        <v>26.565051177078</v>
      </c>
      <c r="G291" s="2" t="n">
        <v>0.796271637816245</v>
      </c>
      <c r="H291" s="2" t="n">
        <v>0.978087067206534</v>
      </c>
      <c r="I291" s="2" t="n">
        <v>0.172339802569404</v>
      </c>
      <c r="J291" s="2" t="n">
        <v>0.388405322501767</v>
      </c>
      <c r="K291" s="2" t="n">
        <v>4.04904861523012</v>
      </c>
      <c r="L291" s="2" t="n">
        <v>0.708</v>
      </c>
      <c r="M291" s="2" t="n">
        <v>0.115</v>
      </c>
      <c r="N291" s="2" t="n">
        <v>8.729</v>
      </c>
      <c r="O291" s="2" t="s">
        <v>41</v>
      </c>
      <c r="P291" s="2" t="n">
        <v>364.7</v>
      </c>
      <c r="Q291" s="2" t="n">
        <v>384.5</v>
      </c>
      <c r="R291" s="2" t="n">
        <v>18.422</v>
      </c>
      <c r="S291" s="2" t="n">
        <v>0.615631388268819</v>
      </c>
      <c r="T291" s="2" t="n">
        <v>4.73875455817557</v>
      </c>
      <c r="U291" s="2" t="n">
        <v>25.6102298841727</v>
      </c>
      <c r="V291" s="2" t="n">
        <v>0.356517106867008</v>
      </c>
      <c r="W291" s="2" t="n">
        <v>0.264045409048462</v>
      </c>
      <c r="X291" s="2" t="n">
        <v>0.0194355480860321</v>
      </c>
      <c r="Y291" s="2" t="n">
        <v>0.205207530549543</v>
      </c>
      <c r="Z291" s="2" t="n">
        <v>0.282954809492765</v>
      </c>
      <c r="AA291" s="2" t="n">
        <v>0.0632467914662303</v>
      </c>
      <c r="AB291" s="2" t="n">
        <v>0.0520110504182646</v>
      </c>
      <c r="AC291" s="2" t="n">
        <v>0.0567801140861302</v>
      </c>
      <c r="AD291" s="2" t="n">
        <v>0.0851483687588466</v>
      </c>
      <c r="AE291" s="2" t="n">
        <v>0.116099646027024</v>
      </c>
      <c r="AF291" s="2" t="n">
        <v>0.119116141115164</v>
      </c>
      <c r="AG291" s="2" t="n">
        <v>-0.949599847120727</v>
      </c>
      <c r="AH291" s="3" t="b">
        <f aca="false">TRUE()</f>
        <v>1</v>
      </c>
      <c r="AI291" s="3" t="n">
        <v>0.220190813695299</v>
      </c>
      <c r="AJ291" s="3" t="b">
        <f aca="false">TRUE()</f>
        <v>1</v>
      </c>
      <c r="AK291" s="3" t="n">
        <v>0.343301082902357</v>
      </c>
      <c r="AL291" s="3" t="b">
        <f aca="false">TRUE()</f>
        <v>1</v>
      </c>
      <c r="AM291" s="3" t="n">
        <v>0.077744853125083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0</v>
      </c>
      <c r="F292" s="2" t="n">
        <v>17.1027289690524</v>
      </c>
      <c r="G292" s="2" t="n">
        <v>0.754774637127578</v>
      </c>
      <c r="H292" s="2" t="n">
        <v>0.989301953078148</v>
      </c>
      <c r="I292" s="2" t="n">
        <v>0.140115913365821</v>
      </c>
      <c r="J292" s="2" t="n">
        <v>0.297022403290748</v>
      </c>
      <c r="K292" s="2" t="n">
        <v>5.98095414599337</v>
      </c>
      <c r="L292" s="2" t="n">
        <v>0.752</v>
      </c>
      <c r="M292" s="2" t="n">
        <v>0.088</v>
      </c>
      <c r="N292" s="2" t="n">
        <v>12.739</v>
      </c>
      <c r="O292" s="2" t="s">
        <v>41</v>
      </c>
      <c r="P292" s="2" t="n">
        <v>295.1</v>
      </c>
      <c r="Q292" s="2" t="n">
        <v>290.6</v>
      </c>
      <c r="R292" s="2" t="n">
        <v>14.905</v>
      </c>
      <c r="S292" s="2" t="n">
        <v>0.575968170296077</v>
      </c>
      <c r="T292" s="2" t="n">
        <v>2.56441330228247</v>
      </c>
      <c r="U292" s="2" t="n">
        <v>6.79143520900965</v>
      </c>
      <c r="V292" s="2" t="n">
        <v>0.199715569398288</v>
      </c>
      <c r="W292" s="2" t="n">
        <v>0.125488897514289</v>
      </c>
      <c r="X292" s="2" t="n">
        <v>0.0176915643431336</v>
      </c>
      <c r="Y292" s="2" t="n">
        <v>0.323897006588595</v>
      </c>
      <c r="Z292" s="2" t="n">
        <v>0.108899747755479</v>
      </c>
      <c r="AA292" s="2" t="n">
        <v>0.0552932538357844</v>
      </c>
      <c r="AB292" s="2" t="n">
        <v>0.0669983171773286</v>
      </c>
      <c r="AC292" s="2" t="n">
        <v>0.0364114342632587</v>
      </c>
      <c r="AD292" s="2" t="n">
        <v>0.033457729506414</v>
      </c>
      <c r="AE292" s="2" t="n">
        <v>0.282324738187754</v>
      </c>
      <c r="AF292" s="2" t="n">
        <v>0.0750262083422538</v>
      </c>
      <c r="AG292" s="2" t="n">
        <v>0.0677024202532014</v>
      </c>
      <c r="AH292" s="3" t="b">
        <f aca="false">TRUE()</f>
        <v>1</v>
      </c>
      <c r="AI292" s="3" t="n">
        <v>0.741658132761608</v>
      </c>
      <c r="AJ292" s="3" t="b">
        <f aca="false">TRUE()</f>
        <v>1</v>
      </c>
      <c r="AK292" s="3" t="n">
        <v>-0.522610321127709</v>
      </c>
      <c r="AL292" s="3" t="b">
        <f aca="false">TRUE()</f>
        <v>1</v>
      </c>
      <c r="AM292" s="3" t="n">
        <v>-0.25153145347505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1</v>
      </c>
      <c r="F293" s="2" t="n">
        <v>27.8972710309476</v>
      </c>
      <c r="G293" s="2" t="n">
        <v>0.688191881918819</v>
      </c>
      <c r="H293" s="2" t="n">
        <v>0.968134236274602</v>
      </c>
      <c r="I293" s="2" t="n">
        <v>0.146173699657192</v>
      </c>
      <c r="J293" s="2" t="n">
        <v>0.365620883329147</v>
      </c>
      <c r="K293" s="2" t="n">
        <v>4.55832078954409</v>
      </c>
      <c r="L293" s="2" t="n">
        <v>0.756</v>
      </c>
      <c r="M293" s="2" t="n">
        <v>0.088</v>
      </c>
      <c r="N293" s="2" t="n">
        <v>9.956</v>
      </c>
      <c r="O293" s="2" t="s">
        <v>41</v>
      </c>
      <c r="P293" s="2" t="n">
        <v>300.6</v>
      </c>
      <c r="Q293" s="2" t="n">
        <v>456.4</v>
      </c>
      <c r="R293" s="2" t="n">
        <v>15.183</v>
      </c>
      <c r="S293" s="2" t="n">
        <v>0.603443531277646</v>
      </c>
      <c r="T293" s="2" t="n">
        <v>4.38888497878163</v>
      </c>
      <c r="U293" s="2" t="n">
        <v>21.7649829845741</v>
      </c>
      <c r="V293" s="2" t="n">
        <v>0.648053669911911</v>
      </c>
      <c r="W293" s="2" t="n">
        <v>0.44804209642608</v>
      </c>
      <c r="X293" s="2" t="n">
        <v>0.43534150619117</v>
      </c>
      <c r="Y293" s="2" t="n">
        <v>0.316924036256949</v>
      </c>
      <c r="Z293" s="2" t="n">
        <v>0.0468829295309919</v>
      </c>
      <c r="AA293" s="2" t="n">
        <v>0.0305642868237839</v>
      </c>
      <c r="AB293" s="2" t="n">
        <v>0.0237316322418072</v>
      </c>
      <c r="AC293" s="2" t="n">
        <v>0.0296696583195874</v>
      </c>
      <c r="AD293" s="2" t="n">
        <v>0.046950891785756</v>
      </c>
      <c r="AE293" s="2" t="n">
        <v>0.061000990160132</v>
      </c>
      <c r="AF293" s="2" t="n">
        <v>0.00893406868982243</v>
      </c>
      <c r="AG293" s="2" t="n">
        <v>-0.681427449769926</v>
      </c>
      <c r="AH293" s="3" t="b">
        <f aca="false">TRUE()</f>
        <v>1</v>
      </c>
      <c r="AI293" s="3" t="n">
        <v>0.789064252676728</v>
      </c>
      <c r="AJ293" s="3" t="b">
        <f aca="false">TRUE()</f>
        <v>1</v>
      </c>
      <c r="AK293" s="3" t="n">
        <v>-0.522610321127709</v>
      </c>
      <c r="AL293" s="3" t="b">
        <f aca="false">TRUE()</f>
        <v>1</v>
      </c>
      <c r="AM293" s="3" t="n">
        <v>-0.22551105568338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2</v>
      </c>
      <c r="F294" s="2" t="n">
        <v>22.6198649480404</v>
      </c>
      <c r="G294" s="2" t="n">
        <v>0.775129533678757</v>
      </c>
      <c r="H294" s="2" t="n">
        <v>0.992692655958474</v>
      </c>
      <c r="I294" s="2" t="n">
        <v>0.127974090226001</v>
      </c>
      <c r="J294" s="2" t="n">
        <v>0.274112807093185</v>
      </c>
      <c r="K294" s="2" t="n">
        <v>5.47169598021635</v>
      </c>
      <c r="L294" s="2" t="n">
        <v>0.638</v>
      </c>
      <c r="M294" s="2" t="n">
        <v>0.091</v>
      </c>
      <c r="N294" s="2" t="n">
        <v>11.678</v>
      </c>
      <c r="O294" s="2" t="s">
        <v>41</v>
      </c>
      <c r="P294" s="2" t="n">
        <v>364.9</v>
      </c>
      <c r="Q294" s="2" t="n">
        <v>397.2</v>
      </c>
      <c r="R294" s="2" t="n">
        <v>18.429</v>
      </c>
      <c r="S294" s="2" t="n">
        <v>0.56498360579422</v>
      </c>
      <c r="T294" s="2" t="n">
        <v>4.49319682534279</v>
      </c>
      <c r="U294" s="2" t="n">
        <v>22.7172798912687</v>
      </c>
      <c r="V294" s="2" t="n">
        <v>0.401483071252323</v>
      </c>
      <c r="W294" s="2" t="n">
        <v>0.247940252625753</v>
      </c>
      <c r="X294" s="2" t="n">
        <v>0.0250066717876578</v>
      </c>
      <c r="Y294" s="2" t="n">
        <v>0.216028814864148</v>
      </c>
      <c r="Z294" s="2" t="n">
        <v>0.316143886100785</v>
      </c>
      <c r="AA294" s="2" t="n">
        <v>0.0486915445836319</v>
      </c>
      <c r="AB294" s="2" t="n">
        <v>0.0734476021127768</v>
      </c>
      <c r="AC294" s="2" t="n">
        <v>0.0858389956588556</v>
      </c>
      <c r="AD294" s="2" t="n">
        <v>0.106294457768213</v>
      </c>
      <c r="AE294" s="2" t="n">
        <v>0.099330887209218</v>
      </c>
      <c r="AF294" s="2" t="n">
        <v>0.0292171399147138</v>
      </c>
      <c r="AG294" s="2" t="n">
        <v>-0.200462600486176</v>
      </c>
      <c r="AH294" s="3" t="b">
        <f aca="false">TRUE()</f>
        <v>1</v>
      </c>
      <c r="AI294" s="3" t="n">
        <v>-0.609416284819284</v>
      </c>
      <c r="AJ294" s="3" t="b">
        <f aca="false">TRUE()</f>
        <v>1</v>
      </c>
      <c r="AK294" s="3" t="n">
        <v>-0.426397942902146</v>
      </c>
      <c r="AL294" s="3" t="b">
        <f aca="false">TRUE()</f>
        <v>1</v>
      </c>
      <c r="AM294" s="3" t="n">
        <v>0.078691049408417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3</v>
      </c>
      <c r="F295" s="2" t="n">
        <v>40.7321066997092</v>
      </c>
      <c r="G295" s="2" t="n">
        <v>0.544506816359262</v>
      </c>
      <c r="H295" s="2" t="n">
        <v>0.981789462650002</v>
      </c>
      <c r="I295" s="2" t="n">
        <v>0.0882083104657867</v>
      </c>
      <c r="J295" s="2" t="n">
        <v>0.224896724210034</v>
      </c>
      <c r="K295" s="2" t="n">
        <v>8.12703598967488</v>
      </c>
      <c r="L295" s="2" t="n">
        <v>0.76</v>
      </c>
      <c r="M295" s="2" t="n">
        <v>0.118</v>
      </c>
      <c r="N295" s="2" t="n">
        <v>17.135</v>
      </c>
      <c r="O295" s="2" t="s">
        <v>41</v>
      </c>
      <c r="P295" s="2" t="n">
        <v>379.8</v>
      </c>
      <c r="Q295" s="2" t="n">
        <v>633.4</v>
      </c>
      <c r="R295" s="2" t="n">
        <v>19.181</v>
      </c>
      <c r="S295" s="2" t="n">
        <v>-1</v>
      </c>
      <c r="T295" s="2" t="n">
        <v>3.6986409510958</v>
      </c>
      <c r="U295" s="2" t="n">
        <v>16.3126183919212</v>
      </c>
      <c r="V295" s="2" t="n">
        <v>0.436865867540623</v>
      </c>
      <c r="W295" s="2" t="n">
        <v>0.337166233654808</v>
      </c>
      <c r="X295" s="2" t="n">
        <v>0.019951410971907</v>
      </c>
      <c r="Y295" s="2" t="n">
        <v>0.0486771118024504</v>
      </c>
      <c r="Z295" s="2" t="n">
        <v>0.475713567367999</v>
      </c>
      <c r="AA295" s="2" t="n">
        <v>0.0822730193593146</v>
      </c>
      <c r="AB295" s="2" t="n">
        <v>0.0590054039694005</v>
      </c>
      <c r="AC295" s="2" t="n">
        <v>0.241684844076555</v>
      </c>
      <c r="AD295" s="2" t="n">
        <v>0.0693944548474828</v>
      </c>
      <c r="AE295" s="2" t="n">
        <v>0.00232540533203029</v>
      </c>
      <c r="AF295" s="2" t="n">
        <v>0.000974782272860078</v>
      </c>
      <c r="AG295" s="2" t="n">
        <v>1.19778558984002</v>
      </c>
      <c r="AH295" s="3" t="b">
        <f aca="false">TRUE()</f>
        <v>1</v>
      </c>
      <c r="AI295" s="3" t="n">
        <v>0.836470372591847</v>
      </c>
      <c r="AJ295" s="3" t="b">
        <f aca="false">TRUE()</f>
        <v>1</v>
      </c>
      <c r="AK295" s="3" t="n">
        <v>0.43951346112792</v>
      </c>
      <c r="AL295" s="3" t="b">
        <f aca="false">TRUE()</f>
        <v>1</v>
      </c>
      <c r="AM295" s="3" t="n">
        <v>0.1491826725167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4</v>
      </c>
      <c r="F296" s="2" t="n">
        <v>50.1944289077348</v>
      </c>
      <c r="G296" s="2" t="n">
        <v>0.522768670309654</v>
      </c>
      <c r="H296" s="2" t="n">
        <v>0.984936279308381</v>
      </c>
      <c r="I296" s="2" t="n">
        <v>0.0601513990681468</v>
      </c>
      <c r="J296" s="2" t="n">
        <v>0.161726799882888</v>
      </c>
      <c r="K296" s="2" t="n">
        <v>10.975971858986</v>
      </c>
      <c r="L296" s="2" t="n">
        <v>0.686</v>
      </c>
      <c r="M296" s="2" t="n">
        <v>0.08</v>
      </c>
      <c r="N296" s="2" t="n">
        <v>22.707</v>
      </c>
      <c r="O296" s="2" t="s">
        <v>41</v>
      </c>
      <c r="P296" s="2" t="n">
        <v>372.7</v>
      </c>
      <c r="Q296" s="2" t="n">
        <v>603.2</v>
      </c>
      <c r="R296" s="2" t="n">
        <v>18.823</v>
      </c>
      <c r="S296" s="2" t="n">
        <v>0.611555930951079</v>
      </c>
      <c r="T296" s="2" t="n">
        <v>4.87044162047697</v>
      </c>
      <c r="U296" s="2" t="n">
        <v>26.022002415122</v>
      </c>
      <c r="V296" s="2" t="n">
        <v>0.661918581063948</v>
      </c>
      <c r="W296" s="2" t="n">
        <v>0.402734810937827</v>
      </c>
      <c r="X296" s="2" t="n">
        <v>0.0866418827785603</v>
      </c>
      <c r="Y296" s="2" t="n">
        <v>0.529258222746046</v>
      </c>
      <c r="Z296" s="2" t="n">
        <v>0.0951364647962872</v>
      </c>
      <c r="AA296" s="2" t="n">
        <v>0.0606323397788825</v>
      </c>
      <c r="AB296" s="2" t="n">
        <v>0.0747582718476683</v>
      </c>
      <c r="AC296" s="2" t="n">
        <v>0.0499051866738898</v>
      </c>
      <c r="AD296" s="2" t="n">
        <v>0.0432698794118802</v>
      </c>
      <c r="AE296" s="2" t="n">
        <v>0.0565786443327339</v>
      </c>
      <c r="AF296" s="2" t="n">
        <v>0.0038191076340519</v>
      </c>
      <c r="AG296" s="2" t="n">
        <v>2.69797743323107</v>
      </c>
      <c r="AH296" s="3" t="b">
        <f aca="false">FALSE()</f>
        <v>0</v>
      </c>
      <c r="AI296" s="3" t="n">
        <v>-0.0405428458378548</v>
      </c>
      <c r="AJ296" s="3" t="b">
        <f aca="false">TRUE()</f>
        <v>1</v>
      </c>
      <c r="AK296" s="3" t="n">
        <v>-0.779176663062543</v>
      </c>
      <c r="AL296" s="3" t="b">
        <f aca="false">TRUE()</f>
        <v>1</v>
      </c>
      <c r="AM296" s="3" t="n">
        <v>0.115592704458433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5</v>
      </c>
      <c r="F297" s="2" t="n">
        <v>17.1027289690524</v>
      </c>
      <c r="G297" s="2" t="n">
        <v>0.851030110935024</v>
      </c>
      <c r="H297" s="2" t="n">
        <v>0.987146350805682</v>
      </c>
      <c r="I297" s="2" t="n">
        <v>0.152312237808595</v>
      </c>
      <c r="J297" s="2" t="n">
        <v>0.338003781527494</v>
      </c>
      <c r="K297" s="2" t="n">
        <v>5.68819665222087</v>
      </c>
      <c r="L297" s="2" t="n">
        <v>0.894</v>
      </c>
      <c r="M297" s="2" t="n">
        <v>0.141</v>
      </c>
      <c r="N297" s="2" t="n">
        <v>12.31</v>
      </c>
      <c r="O297" s="2" t="s">
        <v>41</v>
      </c>
      <c r="P297" s="2" t="n">
        <v>391</v>
      </c>
      <c r="Q297" s="2" t="n">
        <v>773.9</v>
      </c>
      <c r="R297" s="2" t="n">
        <v>19.747</v>
      </c>
      <c r="S297" s="2" t="n">
        <v>-1</v>
      </c>
      <c r="T297" s="2" t="n">
        <v>3.53501386429461</v>
      </c>
      <c r="U297" s="2" t="n">
        <v>13.0705135728495</v>
      </c>
      <c r="V297" s="2" t="n">
        <v>0.932668821339572</v>
      </c>
      <c r="W297" s="2" t="n">
        <v>0.338523366298091</v>
      </c>
      <c r="X297" s="2" t="n">
        <v>0.100764977839634</v>
      </c>
      <c r="Y297" s="2" t="n">
        <v>0.057909445922804</v>
      </c>
      <c r="Z297" s="2" t="n">
        <v>0.462524711915183</v>
      </c>
      <c r="AA297" s="2" t="n">
        <v>0.324935602338758</v>
      </c>
      <c r="AB297" s="2" t="n">
        <v>0.0228441813136549</v>
      </c>
      <c r="AC297" s="2" t="n">
        <v>0.0116168557523313</v>
      </c>
      <c r="AD297" s="2" t="n">
        <v>0.00932147623053296</v>
      </c>
      <c r="AE297" s="2" t="n">
        <v>0.00653568238624829</v>
      </c>
      <c r="AF297" s="2" t="n">
        <v>0.00354706630085359</v>
      </c>
      <c r="AG297" s="2" t="n">
        <v>-0.086457737923789</v>
      </c>
      <c r="AH297" s="3" t="b">
        <f aca="false">TRUE()</f>
        <v>1</v>
      </c>
      <c r="AI297" s="3" t="n">
        <v>2.42457538974833</v>
      </c>
      <c r="AJ297" s="3" t="b">
        <f aca="false">FALSE()</f>
        <v>0</v>
      </c>
      <c r="AK297" s="3" t="n">
        <v>1.17714169419057</v>
      </c>
      <c r="AL297" s="3" t="b">
        <f aca="false">TRUE()</f>
        <v>1</v>
      </c>
      <c r="AM297" s="3" t="n">
        <v>0.202169664383471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0</v>
      </c>
      <c r="F298" s="2" t="n">
        <v>15.2551187030578</v>
      </c>
      <c r="G298" s="2" t="n">
        <v>0.773584905660377</v>
      </c>
      <c r="H298" s="2" t="n">
        <v>0.994309714448316</v>
      </c>
      <c r="I298" s="2" t="n">
        <v>0.108691180648124</v>
      </c>
      <c r="J298" s="2" t="n">
        <v>0.2467272567836</v>
      </c>
      <c r="K298" s="2" t="n">
        <v>7.08233835429231</v>
      </c>
      <c r="L298" s="2" t="n">
        <v>0.729</v>
      </c>
      <c r="M298" s="2" t="n">
        <v>0.085</v>
      </c>
      <c r="N298" s="2" t="n">
        <v>15.02</v>
      </c>
      <c r="O298" s="2" t="s">
        <v>41</v>
      </c>
      <c r="P298" s="2" t="n">
        <v>342.9</v>
      </c>
      <c r="Q298" s="2" t="n">
        <v>560</v>
      </c>
      <c r="R298" s="2" t="n">
        <v>17.317</v>
      </c>
      <c r="S298" s="2" t="n">
        <v>0.201578051093116</v>
      </c>
      <c r="T298" s="2" t="n">
        <v>3.52059509755149</v>
      </c>
      <c r="U298" s="2" t="n">
        <v>14.2607507270212</v>
      </c>
      <c r="V298" s="2" t="n">
        <v>0.8407740340439</v>
      </c>
      <c r="W298" s="2" t="n">
        <v>0.456633677398374</v>
      </c>
      <c r="X298" s="2" t="n">
        <v>0.279521164447164</v>
      </c>
      <c r="Y298" s="2" t="n">
        <v>0.0554297757836217</v>
      </c>
      <c r="Z298" s="2" t="n">
        <v>0.0907595363057049</v>
      </c>
      <c r="AA298" s="2" t="n">
        <v>0.31951235654405</v>
      </c>
      <c r="AB298" s="2" t="n">
        <v>0.191855312153031</v>
      </c>
      <c r="AC298" s="2" t="n">
        <v>0.0111086539875019</v>
      </c>
      <c r="AD298" s="2" t="n">
        <v>0.0366315506337576</v>
      </c>
      <c r="AE298" s="2" t="n">
        <v>0.0138023928945466</v>
      </c>
      <c r="AF298" s="2" t="n">
        <v>0.00137925725062243</v>
      </c>
      <c r="AG298" s="2" t="n">
        <v>0.647669004804412</v>
      </c>
      <c r="AH298" s="3" t="b">
        <f aca="false">TRUE()</f>
        <v>1</v>
      </c>
      <c r="AI298" s="3" t="n">
        <v>0.469072943249674</v>
      </c>
      <c r="AJ298" s="3" t="b">
        <f aca="false">TRUE()</f>
        <v>1</v>
      </c>
      <c r="AK298" s="3" t="n">
        <v>-0.618822699353271</v>
      </c>
      <c r="AL298" s="3" t="b">
        <f aca="false">TRUE()</f>
        <v>1</v>
      </c>
      <c r="AM298" s="3" t="n">
        <v>-0.02539054175829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0</v>
      </c>
      <c r="F299" s="2" t="n">
        <v>18.434948822922</v>
      </c>
      <c r="G299" s="2" t="n">
        <v>0.737953189536485</v>
      </c>
      <c r="H299" s="2" t="n">
        <v>0.995696193100791</v>
      </c>
      <c r="I299" s="2" t="n">
        <v>0.0846020325592621</v>
      </c>
      <c r="J299" s="2" t="n">
        <v>0.204141201074803</v>
      </c>
      <c r="K299" s="2" t="n">
        <v>9.40279083792901</v>
      </c>
      <c r="L299" s="2" t="n">
        <v>0.758</v>
      </c>
      <c r="M299" s="2" t="n">
        <v>0.104</v>
      </c>
      <c r="N299" s="2" t="n">
        <v>19.602</v>
      </c>
      <c r="O299" s="2" t="s">
        <v>41</v>
      </c>
      <c r="P299" s="2" t="n">
        <v>201.2</v>
      </c>
      <c r="Q299" s="2" t="n">
        <v>192.4</v>
      </c>
      <c r="R299" s="2" t="n">
        <v>10.159</v>
      </c>
      <c r="S299" s="2" t="n">
        <v>0.53045852419865</v>
      </c>
      <c r="T299" s="2" t="n">
        <v>5.36050636406161</v>
      </c>
      <c r="U299" s="2" t="n">
        <v>35.7543729033833</v>
      </c>
      <c r="V299" s="2" t="n">
        <v>0.147256675033715</v>
      </c>
      <c r="W299" s="2" t="n">
        <v>0.0940543061502319</v>
      </c>
      <c r="X299" s="2" t="n">
        <v>0.0255876748237095</v>
      </c>
      <c r="Y299" s="2" t="n">
        <v>0.223632159051179</v>
      </c>
      <c r="Z299" s="2" t="n">
        <v>0.1256553693286</v>
      </c>
      <c r="AA299" s="2" t="n">
        <v>0.108562749273693</v>
      </c>
      <c r="AB299" s="2" t="n">
        <v>0.0988040315960039</v>
      </c>
      <c r="AC299" s="2" t="n">
        <v>0.0856874414868535</v>
      </c>
      <c r="AD299" s="2" t="n">
        <v>0.0850432269999436</v>
      </c>
      <c r="AE299" s="2" t="n">
        <v>0.218219516406136</v>
      </c>
      <c r="AF299" s="2" t="n">
        <v>0.0288078310338821</v>
      </c>
      <c r="AG299" s="2" t="n">
        <v>1.86957221660612</v>
      </c>
      <c r="AH299" s="3" t="b">
        <f aca="false">TRUE()</f>
        <v>1</v>
      </c>
      <c r="AI299" s="3" t="n">
        <v>0.812767312634287</v>
      </c>
      <c r="AJ299" s="3" t="b">
        <f aca="false">TRUE()</f>
        <v>1</v>
      </c>
      <c r="AK299" s="3" t="n">
        <v>-0.00947763725804009</v>
      </c>
      <c r="AL299" s="3" t="b">
        <f aca="false">TRUE()</f>
        <v>1</v>
      </c>
      <c r="AM299" s="3" t="n">
        <v>-0.69577060850025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1</v>
      </c>
      <c r="F300" s="2" t="n">
        <v>18.434948822922</v>
      </c>
      <c r="G300" s="2" t="n">
        <v>0.746835443037975</v>
      </c>
      <c r="H300" s="2" t="n">
        <v>0.989356414576024</v>
      </c>
      <c r="I300" s="2" t="n">
        <v>0.138907420745885</v>
      </c>
      <c r="J300" s="2" t="n">
        <v>0.302128070159659</v>
      </c>
      <c r="K300" s="2" t="n">
        <v>4.57817192571966</v>
      </c>
      <c r="L300" s="2" t="n">
        <v>0.561</v>
      </c>
      <c r="M300" s="2" t="n">
        <v>0.098</v>
      </c>
      <c r="N300" s="2" t="n">
        <v>9.793</v>
      </c>
      <c r="O300" s="2" t="s">
        <v>41</v>
      </c>
      <c r="P300" s="2" t="n">
        <v>336.6</v>
      </c>
      <c r="Q300" s="2" t="n">
        <v>240.9</v>
      </c>
      <c r="R300" s="2" t="n">
        <v>17.002</v>
      </c>
      <c r="S300" s="2" t="n">
        <v>0.710888869998168</v>
      </c>
      <c r="T300" s="2" t="n">
        <v>2.67091432200461</v>
      </c>
      <c r="U300" s="2" t="n">
        <v>10.9286144642635</v>
      </c>
      <c r="V300" s="2" t="n">
        <v>0.26395911376883</v>
      </c>
      <c r="W300" s="2" t="n">
        <v>0.186024561810244</v>
      </c>
      <c r="X300" s="2" t="n">
        <v>0.0761325851846879</v>
      </c>
      <c r="Y300" s="2" t="n">
        <v>0.0923933617102326</v>
      </c>
      <c r="Z300" s="2" t="n">
        <v>0.163270671683671</v>
      </c>
      <c r="AA300" s="2" t="n">
        <v>0.175512805309269</v>
      </c>
      <c r="AB300" s="2" t="n">
        <v>0.140177194173547</v>
      </c>
      <c r="AC300" s="2" t="n">
        <v>0.0642807724313388</v>
      </c>
      <c r="AD300" s="2" t="n">
        <v>0.072606226120147</v>
      </c>
      <c r="AE300" s="2" t="n">
        <v>0.201222638730844</v>
      </c>
      <c r="AF300" s="2" t="n">
        <v>0.014403744656262</v>
      </c>
      <c r="AG300" s="2" t="n">
        <v>-0.670974244103405</v>
      </c>
      <c r="AH300" s="3" t="b">
        <f aca="false">TRUE()</f>
        <v>1</v>
      </c>
      <c r="AI300" s="3" t="n">
        <v>-1.52198409318532</v>
      </c>
      <c r="AJ300" s="3" t="b">
        <f aca="false">TRUE()</f>
        <v>1</v>
      </c>
      <c r="AK300" s="3" t="n">
        <v>-0.201902393709166</v>
      </c>
      <c r="AL300" s="3" t="b">
        <f aca="false">TRUE()</f>
        <v>1</v>
      </c>
      <c r="AM300" s="3" t="n">
        <v>-0.05519572468330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0</v>
      </c>
      <c r="F301" s="2" t="n">
        <v>18.434948822922</v>
      </c>
      <c r="G301" s="2" t="n">
        <v>0.777411376751855</v>
      </c>
      <c r="H301" s="2" t="n">
        <v>0.989335323557367</v>
      </c>
      <c r="I301" s="2" t="n">
        <v>0.156173893169258</v>
      </c>
      <c r="J301" s="2" t="n">
        <v>0.313726480751264</v>
      </c>
      <c r="K301" s="2" t="n">
        <v>5.6610161564706</v>
      </c>
      <c r="L301" s="2" t="n">
        <v>0.758</v>
      </c>
      <c r="M301" s="2" t="n">
        <v>0.099</v>
      </c>
      <c r="N301" s="2" t="n">
        <v>12.106</v>
      </c>
      <c r="O301" s="2" t="s">
        <v>41</v>
      </c>
      <c r="P301" s="2" t="n">
        <v>356.9</v>
      </c>
      <c r="Q301" s="2" t="n">
        <v>335.8</v>
      </c>
      <c r="R301" s="2" t="n">
        <v>18.027</v>
      </c>
      <c r="S301" s="2" t="n">
        <v>0.556232541874642</v>
      </c>
      <c r="T301" s="2" t="n">
        <v>3.19997973252568</v>
      </c>
      <c r="U301" s="2" t="n">
        <v>12.0231963030862</v>
      </c>
      <c r="V301" s="2" t="n">
        <v>0.0052599520652854</v>
      </c>
      <c r="W301" s="2" t="n">
        <v>0.0810768286388193</v>
      </c>
      <c r="X301" s="2" t="n">
        <v>0.02314456702399</v>
      </c>
      <c r="Y301" s="2" t="n">
        <v>0.27705589775382</v>
      </c>
      <c r="Z301" s="2" t="n">
        <v>0.0520533935901962</v>
      </c>
      <c r="AA301" s="2" t="n">
        <v>0.0690682483846602</v>
      </c>
      <c r="AB301" s="2" t="n">
        <v>0.116878573283582</v>
      </c>
      <c r="AC301" s="2" t="n">
        <v>0.044231492376925</v>
      </c>
      <c r="AD301" s="2" t="n">
        <v>0.0484181103808655</v>
      </c>
      <c r="AE301" s="2" t="n">
        <v>0.316099519143873</v>
      </c>
      <c r="AF301" s="2" t="n">
        <v>0.0530501980620888</v>
      </c>
      <c r="AG301" s="2" t="n">
        <v>-0.100770435679863</v>
      </c>
      <c r="AH301" s="3" t="b">
        <f aca="false">TRUE()</f>
        <v>1</v>
      </c>
      <c r="AI301" s="3" t="n">
        <v>0.812767312634287</v>
      </c>
      <c r="AJ301" s="3" t="b">
        <f aca="false">TRUE()</f>
        <v>1</v>
      </c>
      <c r="AK301" s="3" t="n">
        <v>-0.169831600967311</v>
      </c>
      <c r="AL301" s="3" t="b">
        <f aca="false">TRUE()</f>
        <v>1</v>
      </c>
      <c r="AM301" s="3" t="n">
        <v>0.040843198075067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0</v>
      </c>
      <c r="F302" s="2" t="n">
        <v>13.2405199151872</v>
      </c>
      <c r="G302" s="2" t="n">
        <v>0.878289473684211</v>
      </c>
      <c r="H302" s="2" t="n">
        <v>0.981475729965463</v>
      </c>
      <c r="I302" s="2" t="n">
        <v>0.242046962224484</v>
      </c>
      <c r="J302" s="2" t="n">
        <v>0.414846813531438</v>
      </c>
      <c r="K302" s="2" t="n">
        <v>5.10429246320342</v>
      </c>
      <c r="L302" s="2" t="n">
        <v>0.928</v>
      </c>
      <c r="M302" s="2" t="n">
        <v>0.154</v>
      </c>
      <c r="N302" s="2" t="n">
        <v>11.228</v>
      </c>
      <c r="O302" s="2" t="s">
        <v>41</v>
      </c>
      <c r="P302" s="2" t="n">
        <v>497.9</v>
      </c>
      <c r="Q302" s="2" t="n">
        <v>696.4</v>
      </c>
      <c r="R302" s="2" t="n">
        <v>25.148</v>
      </c>
      <c r="S302" s="2" t="n">
        <v>0.583337580064851</v>
      </c>
      <c r="T302" s="2" t="n">
        <v>2.76802798069195</v>
      </c>
      <c r="U302" s="2" t="n">
        <v>7.87005054779992</v>
      </c>
      <c r="V302" s="2" t="n">
        <v>0.672325954175191</v>
      </c>
      <c r="W302" s="2" t="n">
        <v>0.436958650340663</v>
      </c>
      <c r="X302" s="2" t="n">
        <v>0.0217118706483978</v>
      </c>
      <c r="Y302" s="2" t="n">
        <v>0.0501457536325466</v>
      </c>
      <c r="Z302" s="2" t="n">
        <v>0.468693373930471</v>
      </c>
      <c r="AA302" s="2" t="n">
        <v>0.147930518738672</v>
      </c>
      <c r="AB302" s="2" t="n">
        <v>0.148205448100438</v>
      </c>
      <c r="AC302" s="2" t="n">
        <v>0.128050360768045</v>
      </c>
      <c r="AD302" s="2" t="n">
        <v>0.0226698205686613</v>
      </c>
      <c r="AE302" s="2" t="n">
        <v>0.00946395714642522</v>
      </c>
      <c r="AF302" s="2" t="n">
        <v>0.00312889646634277</v>
      </c>
      <c r="AG302" s="2" t="n">
        <v>-0.393929840445239</v>
      </c>
      <c r="AH302" s="3" t="b">
        <f aca="false">TRUE()</f>
        <v>1</v>
      </c>
      <c r="AI302" s="3" t="n">
        <v>2.82752740902685</v>
      </c>
      <c r="AJ302" s="3" t="b">
        <f aca="false">FALSE()</f>
        <v>0</v>
      </c>
      <c r="AK302" s="3" t="n">
        <v>1.59406199983467</v>
      </c>
      <c r="AL302" s="3" t="b">
        <f aca="false">TRUE()</f>
        <v>1</v>
      </c>
      <c r="AM302" s="3" t="n">
        <v>0.707911577825356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</v>
      </c>
      <c r="E303" s="2" t="n">
        <v>1</v>
      </c>
      <c r="F303" s="2" t="n">
        <v>40.7321066997092</v>
      </c>
      <c r="G303" s="2" t="n">
        <v>0.685476815398075</v>
      </c>
      <c r="H303" s="2" t="n">
        <v>0.996278216544884</v>
      </c>
      <c r="I303" s="2" t="n">
        <v>0.059947309855177</v>
      </c>
      <c r="J303" s="2" t="n">
        <v>0.174536506800393</v>
      </c>
      <c r="K303" s="2" t="n">
        <v>9.97860873442793</v>
      </c>
      <c r="L303" s="2" t="n">
        <v>0.723</v>
      </c>
      <c r="M303" s="2" t="n">
        <v>0.095</v>
      </c>
      <c r="N303" s="2" t="n">
        <v>20.6</v>
      </c>
      <c r="O303" s="2" t="s">
        <v>41</v>
      </c>
      <c r="P303" s="2" t="n">
        <v>668.5</v>
      </c>
      <c r="Q303" s="2" t="n">
        <v>1217.8</v>
      </c>
      <c r="R303" s="2" t="n">
        <v>33.763</v>
      </c>
      <c r="S303" s="2" t="n">
        <v>0.66703553943955</v>
      </c>
      <c r="T303" s="2" t="n">
        <v>3.92051797362545</v>
      </c>
      <c r="U303" s="2" t="n">
        <v>15.7634424983667</v>
      </c>
      <c r="V303" s="2" t="n">
        <v>0.743571878761147</v>
      </c>
      <c r="W303" s="2" t="n">
        <v>0.571847446259107</v>
      </c>
      <c r="X303" s="2" t="n">
        <v>0.0466601418913346</v>
      </c>
      <c r="Y303" s="2" t="n">
        <v>0.672104166488127</v>
      </c>
      <c r="Z303" s="2" t="n">
        <v>0.11541823125141</v>
      </c>
      <c r="AA303" s="2" t="n">
        <v>0.0276667785116769</v>
      </c>
      <c r="AB303" s="2" t="n">
        <v>0.0321669644485814</v>
      </c>
      <c r="AC303" s="2" t="n">
        <v>0.0257931148837956</v>
      </c>
      <c r="AD303" s="2" t="n">
        <v>0.0310014334023311</v>
      </c>
      <c r="AE303" s="2" t="n">
        <v>0.0397117883917791</v>
      </c>
      <c r="AF303" s="2" t="n">
        <v>0.00947738073096361</v>
      </c>
      <c r="AG303" s="2" t="n">
        <v>2.17278624150277</v>
      </c>
      <c r="AH303" s="3" t="b">
        <f aca="false">TRUE()</f>
        <v>1</v>
      </c>
      <c r="AI303" s="3" t="n">
        <v>0.397963763376995</v>
      </c>
      <c r="AJ303" s="3" t="b">
        <f aca="false">TRUE()</f>
        <v>1</v>
      </c>
      <c r="AK303" s="3" t="n">
        <v>-0.298114771934728</v>
      </c>
      <c r="AL303" s="3" t="b">
        <f aca="false">TRUE()</f>
        <v>1</v>
      </c>
      <c r="AM303" s="3" t="n">
        <v>1.51501700750904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2</v>
      </c>
      <c r="F304" s="2" t="n">
        <v>26.565051177078</v>
      </c>
      <c r="G304" s="2" t="n">
        <v>0.530869052300433</v>
      </c>
      <c r="H304" s="2" t="n">
        <v>0.987504222116286</v>
      </c>
      <c r="I304" s="2" t="n">
        <v>0.0697538099745341</v>
      </c>
      <c r="J304" s="2" t="n">
        <v>0.202866802344349</v>
      </c>
      <c r="K304" s="2" t="n">
        <v>8.60389262818626</v>
      </c>
      <c r="L304" s="2" t="n">
        <v>0.713</v>
      </c>
      <c r="M304" s="2" t="n">
        <v>0.079</v>
      </c>
      <c r="N304" s="2" t="n">
        <v>17.952</v>
      </c>
      <c r="O304" s="2" t="s">
        <v>41</v>
      </c>
      <c r="P304" s="2" t="n">
        <v>338.9</v>
      </c>
      <c r="Q304" s="2" t="n">
        <v>306.5</v>
      </c>
      <c r="R304" s="2" t="n">
        <v>17.114</v>
      </c>
      <c r="S304" s="2" t="n">
        <v>0.613404226662529</v>
      </c>
      <c r="T304" s="2" t="n">
        <v>5.02215097232464</v>
      </c>
      <c r="U304" s="2" t="n">
        <v>32.5364455149998</v>
      </c>
      <c r="V304" s="2" t="n">
        <v>0.159770469747281</v>
      </c>
      <c r="W304" s="2" t="n">
        <v>0.025715012618009</v>
      </c>
      <c r="X304" s="2" t="n">
        <v>0.0698012838057407</v>
      </c>
      <c r="Y304" s="2" t="n">
        <v>0.160947785618275</v>
      </c>
      <c r="Z304" s="2" t="n">
        <v>0.147272889023694</v>
      </c>
      <c r="AA304" s="2" t="n">
        <v>0.0950658366925491</v>
      </c>
      <c r="AB304" s="2" t="n">
        <v>0.191813203134705</v>
      </c>
      <c r="AC304" s="2" t="n">
        <v>0.0759400158337534</v>
      </c>
      <c r="AD304" s="2" t="n">
        <v>0.0725215557646191</v>
      </c>
      <c r="AE304" s="2" t="n">
        <v>0.171600876607711</v>
      </c>
      <c r="AF304" s="2" t="n">
        <v>0.015036553518952</v>
      </c>
      <c r="AG304" s="2" t="n">
        <v>1.44888862352629</v>
      </c>
      <c r="AH304" s="3" t="b">
        <f aca="false">TRUE()</f>
        <v>1</v>
      </c>
      <c r="AI304" s="3" t="n">
        <v>0.279448463589198</v>
      </c>
      <c r="AJ304" s="3" t="b">
        <f aca="false">TRUE()</f>
        <v>1</v>
      </c>
      <c r="AK304" s="3" t="n">
        <v>-0.811247455804397</v>
      </c>
      <c r="AL304" s="3" t="b">
        <f aca="false">TRUE()</f>
        <v>1</v>
      </c>
      <c r="AM304" s="3" t="n">
        <v>-0.044314467424969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3</v>
      </c>
      <c r="F305" s="2" t="n">
        <v>21.3706222693432</v>
      </c>
      <c r="G305" s="2" t="n">
        <v>0.748257839721254</v>
      </c>
      <c r="H305" s="2" t="n">
        <v>0.992900320134003</v>
      </c>
      <c r="I305" s="2" t="n">
        <v>0.0876231989206461</v>
      </c>
      <c r="J305" s="2" t="n">
        <v>0.239158770942574</v>
      </c>
      <c r="K305" s="2" t="n">
        <v>6.24709308269031</v>
      </c>
      <c r="L305" s="2" t="n">
        <v>0.63</v>
      </c>
      <c r="M305" s="2" t="n">
        <v>0.075</v>
      </c>
      <c r="N305" s="2" t="n">
        <v>13.098</v>
      </c>
      <c r="O305" s="2" t="s">
        <v>41</v>
      </c>
      <c r="P305" s="2" t="n">
        <v>308.7</v>
      </c>
      <c r="Q305" s="2" t="n">
        <v>334.8</v>
      </c>
      <c r="R305" s="2" t="n">
        <v>15.59</v>
      </c>
      <c r="S305" s="2" t="n">
        <v>0.590434915789084</v>
      </c>
      <c r="T305" s="2" t="n">
        <v>3.7244020818467</v>
      </c>
      <c r="U305" s="2" t="n">
        <v>17.2187579230454</v>
      </c>
      <c r="V305" s="2" t="n">
        <v>0.443379986334766</v>
      </c>
      <c r="W305" s="2" t="n">
        <v>0.0526001534518946</v>
      </c>
      <c r="X305" s="2" t="n">
        <v>0.0360341749625337</v>
      </c>
      <c r="Y305" s="2" t="n">
        <v>0.388933694914654</v>
      </c>
      <c r="Z305" s="2" t="n">
        <v>0.105963135514174</v>
      </c>
      <c r="AA305" s="2" t="n">
        <v>0.0933102929882959</v>
      </c>
      <c r="AB305" s="2" t="n">
        <v>0.183591705259343</v>
      </c>
      <c r="AC305" s="2" t="n">
        <v>0.103231659857971</v>
      </c>
      <c r="AD305" s="2" t="n">
        <v>0.0414629750548633</v>
      </c>
      <c r="AE305" s="2" t="n">
        <v>0.0133979592180292</v>
      </c>
      <c r="AF305" s="2" t="n">
        <v>0.0340744022301356</v>
      </c>
      <c r="AG305" s="2" t="n">
        <v>0.207845786182343</v>
      </c>
      <c r="AH305" s="3" t="b">
        <f aca="false">TRUE()</f>
        <v>1</v>
      </c>
      <c r="AI305" s="3" t="n">
        <v>-0.704228524649522</v>
      </c>
      <c r="AJ305" s="3" t="b">
        <f aca="false">TRUE()</f>
        <v>1</v>
      </c>
      <c r="AK305" s="3" t="n">
        <v>-0.939530626771814</v>
      </c>
      <c r="AL305" s="3" t="b">
        <f aca="false">TRUE()</f>
        <v>1</v>
      </c>
      <c r="AM305" s="3" t="n">
        <v>-0.1871901062083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</v>
      </c>
      <c r="E306" s="2" t="n">
        <v>4</v>
      </c>
      <c r="F306" s="2" t="n">
        <v>23.6293777306568</v>
      </c>
      <c r="G306" s="2" t="n">
        <v>0.764897959183673</v>
      </c>
      <c r="H306" s="2" t="n">
        <v>0.99229661035181</v>
      </c>
      <c r="I306" s="2" t="n">
        <v>0.118332221128432</v>
      </c>
      <c r="J306" s="2" t="n">
        <v>0.262818219819777</v>
      </c>
      <c r="K306" s="2" t="n">
        <v>6.19466553655872</v>
      </c>
      <c r="L306" s="2" t="n">
        <v>0.661</v>
      </c>
      <c r="M306" s="2" t="n">
        <v>0.133</v>
      </c>
      <c r="N306" s="2" t="n">
        <v>13.168</v>
      </c>
      <c r="O306" s="2" t="s">
        <v>41</v>
      </c>
      <c r="P306" s="2" t="n">
        <v>393</v>
      </c>
      <c r="Q306" s="2" t="n">
        <v>244.4</v>
      </c>
      <c r="R306" s="2" t="n">
        <v>19.848</v>
      </c>
      <c r="S306" s="2" t="n">
        <v>0.867035006436839</v>
      </c>
      <c r="T306" s="2" t="n">
        <v>4.76106212890956</v>
      </c>
      <c r="U306" s="2" t="n">
        <v>31.2348210934268</v>
      </c>
      <c r="V306" s="2" t="n">
        <v>0.196051864791547</v>
      </c>
      <c r="W306" s="2" t="n">
        <v>0.151079554137052</v>
      </c>
      <c r="X306" s="2" t="n">
        <v>0.0159869533828256</v>
      </c>
      <c r="Y306" s="2" t="n">
        <v>0.0931072918295519</v>
      </c>
      <c r="Z306" s="2" t="n">
        <v>0.12260533564831</v>
      </c>
      <c r="AA306" s="2" t="n">
        <v>0.193769112754399</v>
      </c>
      <c r="AB306" s="2" t="n">
        <v>0.222848479597607</v>
      </c>
      <c r="AC306" s="2" t="n">
        <v>0.117476508859477</v>
      </c>
      <c r="AD306" s="2" t="n">
        <v>0.084265155083926</v>
      </c>
      <c r="AE306" s="2" t="n">
        <v>0.0708225669852512</v>
      </c>
      <c r="AF306" s="2" t="n">
        <v>0.0791185958586519</v>
      </c>
      <c r="AG306" s="2" t="n">
        <v>0.180238503785131</v>
      </c>
      <c r="AH306" s="3" t="b">
        <f aca="false">TRUE()</f>
        <v>1</v>
      </c>
      <c r="AI306" s="3" t="n">
        <v>-0.336831095307349</v>
      </c>
      <c r="AJ306" s="3" t="b">
        <f aca="false">TRUE()</f>
        <v>1</v>
      </c>
      <c r="AK306" s="3" t="n">
        <v>0.920575352255735</v>
      </c>
      <c r="AL306" s="3" t="b">
        <f aca="false">TRUE()</f>
        <v>1</v>
      </c>
      <c r="AM306" s="3" t="n">
        <v>0.21163162721680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</v>
      </c>
      <c r="E307" s="2" t="n">
        <v>6</v>
      </c>
      <c r="F307" s="2" t="n">
        <v>26.565051177078</v>
      </c>
      <c r="G307" s="2" t="n">
        <v>0.57356608478803</v>
      </c>
      <c r="H307" s="2" t="n">
        <v>0.979277510756566</v>
      </c>
      <c r="I307" s="2" t="n">
        <v>0.100841974961807</v>
      </c>
      <c r="J307" s="2" t="n">
        <v>0.262396727345076</v>
      </c>
      <c r="K307" s="2" t="n">
        <v>5.22550939845152</v>
      </c>
      <c r="L307" s="2" t="n">
        <v>0.596</v>
      </c>
      <c r="M307" s="2" t="n">
        <v>0.081</v>
      </c>
      <c r="N307" s="2" t="n">
        <v>11.268</v>
      </c>
      <c r="O307" s="2" t="s">
        <v>41</v>
      </c>
      <c r="P307" s="2" t="n">
        <v>232.7</v>
      </c>
      <c r="Q307" s="2" t="n">
        <v>155.6</v>
      </c>
      <c r="R307" s="2" t="n">
        <v>11.753</v>
      </c>
      <c r="S307" s="2" t="n">
        <v>0.652712085235268</v>
      </c>
      <c r="T307" s="2" t="n">
        <v>2.85233395254435</v>
      </c>
      <c r="U307" s="2" t="n">
        <v>12.5905019199808</v>
      </c>
      <c r="V307" s="2" t="n">
        <v>0.189500253265961</v>
      </c>
      <c r="W307" s="2" t="n">
        <v>0.153845157481317</v>
      </c>
      <c r="X307" s="2" t="n">
        <v>0.100833020223921</v>
      </c>
      <c r="Y307" s="2" t="n">
        <v>0.20636810599975</v>
      </c>
      <c r="Z307" s="2" t="n">
        <v>0.0936532627481994</v>
      </c>
      <c r="AA307" s="2" t="n">
        <v>0.114139854785322</v>
      </c>
      <c r="AB307" s="2" t="n">
        <v>0.0742680162823341</v>
      </c>
      <c r="AC307" s="2" t="n">
        <v>0.0277104379596523</v>
      </c>
      <c r="AD307" s="2" t="n">
        <v>0.0654321459844363</v>
      </c>
      <c r="AE307" s="2" t="n">
        <v>0.230968581244118</v>
      </c>
      <c r="AF307" s="2" t="n">
        <v>0.0866265747722663</v>
      </c>
      <c r="AG307" s="2" t="n">
        <v>-0.330099461004638</v>
      </c>
      <c r="AH307" s="3" t="b">
        <f aca="false">TRUE()</f>
        <v>1</v>
      </c>
      <c r="AI307" s="3" t="n">
        <v>-1.10718054392803</v>
      </c>
      <c r="AJ307" s="3" t="b">
        <f aca="false">TRUE()</f>
        <v>1</v>
      </c>
      <c r="AK307" s="3" t="n">
        <v>-0.747105870320688</v>
      </c>
      <c r="AL307" s="3" t="b">
        <f aca="false">TRUE()</f>
        <v>1</v>
      </c>
      <c r="AM307" s="3" t="n">
        <v>-0.54674469387518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</v>
      </c>
      <c r="E308" s="2" t="n">
        <v>7</v>
      </c>
      <c r="F308" s="2" t="n">
        <v>26.565051177078</v>
      </c>
      <c r="G308" s="2" t="n">
        <v>0.600297176820208</v>
      </c>
      <c r="H308" s="2" t="n">
        <v>0.977522526760797</v>
      </c>
      <c r="I308" s="2" t="n">
        <v>0.108042170987819</v>
      </c>
      <c r="J308" s="2" t="n">
        <v>0.273574154883867</v>
      </c>
      <c r="K308" s="2" t="n">
        <v>5.57356229635367</v>
      </c>
      <c r="L308" s="2" t="n">
        <v>0.668</v>
      </c>
      <c r="M308" s="2" t="n">
        <v>0.075</v>
      </c>
      <c r="N308" s="2" t="n">
        <v>12</v>
      </c>
      <c r="O308" s="2" t="s">
        <v>41</v>
      </c>
      <c r="P308" s="2" t="n">
        <v>420.8</v>
      </c>
      <c r="Q308" s="2" t="n">
        <v>319.8</v>
      </c>
      <c r="R308" s="2" t="n">
        <v>21.255</v>
      </c>
      <c r="S308" s="2" t="n">
        <v>0.747682466336112</v>
      </c>
      <c r="T308" s="2" t="n">
        <v>3.3294341924975</v>
      </c>
      <c r="U308" s="2" t="n">
        <v>13.0050758332812</v>
      </c>
      <c r="V308" s="2" t="n">
        <v>0.13649093785024</v>
      </c>
      <c r="W308" s="2" t="n">
        <v>0.016582291529372</v>
      </c>
      <c r="X308" s="2" t="n">
        <v>0.108698238982265</v>
      </c>
      <c r="Y308" s="2" t="n">
        <v>0.244882645785967</v>
      </c>
      <c r="Z308" s="2" t="n">
        <v>0.095439894445197</v>
      </c>
      <c r="AA308" s="2" t="n">
        <v>0.0657371593639778</v>
      </c>
      <c r="AB308" s="2" t="n">
        <v>0.105089386374376</v>
      </c>
      <c r="AC308" s="2" t="n">
        <v>0.071995721594423</v>
      </c>
      <c r="AD308" s="2" t="n">
        <v>0.0681852047394604</v>
      </c>
      <c r="AE308" s="2" t="n">
        <v>0.20235454977568</v>
      </c>
      <c r="AF308" s="2" t="n">
        <v>0.0376171989386547</v>
      </c>
      <c r="AG308" s="2" t="n">
        <v>-0.146821864577842</v>
      </c>
      <c r="AH308" s="3" t="b">
        <f aca="false">TRUE()</f>
        <v>1</v>
      </c>
      <c r="AI308" s="3" t="n">
        <v>-0.253870385455891</v>
      </c>
      <c r="AJ308" s="3" t="b">
        <f aca="false">TRUE()</f>
        <v>1</v>
      </c>
      <c r="AK308" s="3" t="n">
        <v>-0.939530626771814</v>
      </c>
      <c r="AL308" s="3" t="b">
        <f aca="false">TRUE()</f>
        <v>1</v>
      </c>
      <c r="AM308" s="3" t="n">
        <v>0.34315291060019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8</v>
      </c>
      <c r="F309" s="2" t="n">
        <v>33.6900675259798</v>
      </c>
      <c r="G309" s="2" t="n">
        <v>0.652278177458034</v>
      </c>
      <c r="H309" s="2" t="n">
        <v>0.975408785924744</v>
      </c>
      <c r="I309" s="2" t="n">
        <v>0.112344665711926</v>
      </c>
      <c r="J309" s="2" t="n">
        <v>0.316047644193299</v>
      </c>
      <c r="K309" s="2" t="n">
        <v>5.27870713902726</v>
      </c>
      <c r="L309" s="2" t="n">
        <v>0.713</v>
      </c>
      <c r="M309" s="2" t="n">
        <v>0.089</v>
      </c>
      <c r="N309" s="2" t="n">
        <v>11.261</v>
      </c>
      <c r="O309" s="2" t="s">
        <v>41</v>
      </c>
      <c r="P309" s="2" t="n">
        <v>207</v>
      </c>
      <c r="Q309" s="2" t="n">
        <v>149.7</v>
      </c>
      <c r="R309" s="2" t="n">
        <v>10.455</v>
      </c>
      <c r="S309" s="2" t="n">
        <v>0.682461649506898</v>
      </c>
      <c r="T309" s="2" t="n">
        <v>1.86554136491845</v>
      </c>
      <c r="U309" s="2" t="n">
        <v>3.98898447644516</v>
      </c>
      <c r="V309" s="2" t="n">
        <v>0.135221621567808</v>
      </c>
      <c r="W309" s="2" t="n">
        <v>0.0701879484175821</v>
      </c>
      <c r="X309" s="2" t="n">
        <v>0.230668897007986</v>
      </c>
      <c r="Y309" s="2" t="n">
        <v>0.171601523185996</v>
      </c>
      <c r="Z309" s="2" t="n">
        <v>0.110551920775988</v>
      </c>
      <c r="AA309" s="2" t="n">
        <v>0.0587362789908183</v>
      </c>
      <c r="AB309" s="2" t="n">
        <v>0.0488040455201505</v>
      </c>
      <c r="AC309" s="2" t="n">
        <v>0.0668496733981288</v>
      </c>
      <c r="AD309" s="2" t="n">
        <v>0.109451222053801</v>
      </c>
      <c r="AE309" s="2" t="n">
        <v>0.180210713355785</v>
      </c>
      <c r="AF309" s="2" t="n">
        <v>0.0231257257113466</v>
      </c>
      <c r="AG309" s="2" t="n">
        <v>-0.302086609835104</v>
      </c>
      <c r="AH309" s="3" t="b">
        <f aca="false">TRUE()</f>
        <v>1</v>
      </c>
      <c r="AI309" s="3" t="n">
        <v>0.279448463589198</v>
      </c>
      <c r="AJ309" s="3" t="b">
        <f aca="false">TRUE()</f>
        <v>1</v>
      </c>
      <c r="AK309" s="3" t="n">
        <v>-0.490539528385854</v>
      </c>
      <c r="AL309" s="3" t="b">
        <f aca="false">TRUE()</f>
        <v>1</v>
      </c>
      <c r="AM309" s="3" t="n">
        <v>-0.66833091628357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9</v>
      </c>
      <c r="F310" s="2" t="n">
        <v>38.6598082540901</v>
      </c>
      <c r="G310" s="2" t="n">
        <v>0.576844955991876</v>
      </c>
      <c r="H310" s="2" t="n">
        <v>0.987203611425339</v>
      </c>
      <c r="I310" s="2" t="n">
        <v>0.0716607274484317</v>
      </c>
      <c r="J310" s="2" t="n">
        <v>0.229125057896402</v>
      </c>
      <c r="K310" s="2" t="n">
        <v>6.39045387225072</v>
      </c>
      <c r="L310" s="2" t="n">
        <v>0.561</v>
      </c>
      <c r="M310" s="2" t="n">
        <v>0.151</v>
      </c>
      <c r="N310" s="2" t="n">
        <v>13.513</v>
      </c>
      <c r="O310" s="2" t="s">
        <v>41</v>
      </c>
      <c r="P310" s="2" t="n">
        <v>631</v>
      </c>
      <c r="Q310" s="2" t="n">
        <v>403.1</v>
      </c>
      <c r="R310" s="2" t="n">
        <v>31.871</v>
      </c>
      <c r="S310" s="2" t="n">
        <v>0.74118001162754</v>
      </c>
      <c r="T310" s="2" t="n">
        <v>1.78869031368231</v>
      </c>
      <c r="U310" s="2" t="n">
        <v>3.77511858123204</v>
      </c>
      <c r="V310" s="2" t="n">
        <v>0.473282222024789</v>
      </c>
      <c r="W310" s="2" t="n">
        <v>0.0765495592747979</v>
      </c>
      <c r="X310" s="2" t="n">
        <v>0.0418675284437568</v>
      </c>
      <c r="Y310" s="2" t="n">
        <v>0.222789988956108</v>
      </c>
      <c r="Z310" s="2" t="n">
        <v>0.157787830222757</v>
      </c>
      <c r="AA310" s="2" t="n">
        <v>0.155727368577939</v>
      </c>
      <c r="AB310" s="2" t="n">
        <v>0.202037730955513</v>
      </c>
      <c r="AC310" s="2" t="n">
        <v>0.135749641222472</v>
      </c>
      <c r="AD310" s="2" t="n">
        <v>0.055056650142246</v>
      </c>
      <c r="AE310" s="2" t="n">
        <v>0.0235508565151988</v>
      </c>
      <c r="AF310" s="2" t="n">
        <v>0.00543240496400916</v>
      </c>
      <c r="AG310" s="2" t="n">
        <v>0.28333667015673</v>
      </c>
      <c r="AH310" s="3" t="b">
        <f aca="false">TRUE()</f>
        <v>1</v>
      </c>
      <c r="AI310" s="3" t="n">
        <v>-1.52198409318532</v>
      </c>
      <c r="AJ310" s="3" t="b">
        <f aca="false">TRUE()</f>
        <v>1</v>
      </c>
      <c r="AK310" s="3" t="n">
        <v>1.49784962160911</v>
      </c>
      <c r="AL310" s="3" t="b">
        <f aca="false">TRUE()</f>
        <v>1</v>
      </c>
      <c r="AM310" s="3" t="n">
        <v>1.33760520438396</v>
      </c>
      <c r="AN310" s="3" t="b">
        <f aca="false">FALSE()</f>
        <v>0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10</v>
      </c>
      <c r="F311" s="2" t="n">
        <v>36.869897645844</v>
      </c>
      <c r="G311" s="2" t="n">
        <v>0.660633484162896</v>
      </c>
      <c r="H311" s="2" t="n">
        <v>0.986652385423066</v>
      </c>
      <c r="I311" s="2" t="n">
        <v>0.106687886553796</v>
      </c>
      <c r="J311" s="2" t="n">
        <v>0.281718347295089</v>
      </c>
      <c r="K311" s="2" t="n">
        <v>5.43606223776517</v>
      </c>
      <c r="L311" s="2" t="n">
        <v>0.611</v>
      </c>
      <c r="M311" s="2" t="n">
        <v>0.119</v>
      </c>
      <c r="N311" s="2" t="n">
        <v>11.332</v>
      </c>
      <c r="O311" s="2" t="s">
        <v>41</v>
      </c>
      <c r="P311" s="2" t="n">
        <v>372.8</v>
      </c>
      <c r="Q311" s="2" t="n">
        <v>384.3</v>
      </c>
      <c r="R311" s="2" t="n">
        <v>18.826</v>
      </c>
      <c r="S311" s="2" t="n">
        <v>0.637018569823309</v>
      </c>
      <c r="T311" s="2" t="n">
        <v>2.82092191187056</v>
      </c>
      <c r="U311" s="2" t="n">
        <v>8.92176554058583</v>
      </c>
      <c r="V311" s="2" t="n">
        <v>0.26139573478297</v>
      </c>
      <c r="W311" s="2" t="n">
        <v>0.219045406420013</v>
      </c>
      <c r="X311" s="2" t="n">
        <v>0.0289185261785575</v>
      </c>
      <c r="Y311" s="2" t="n">
        <v>0.298994043881953</v>
      </c>
      <c r="Z311" s="2" t="n">
        <v>0.125938371465117</v>
      </c>
      <c r="AA311" s="2" t="n">
        <v>0.0464813030090291</v>
      </c>
      <c r="AB311" s="2" t="n">
        <v>0.0350918741258436</v>
      </c>
      <c r="AC311" s="2" t="n">
        <v>0.00795548180202277</v>
      </c>
      <c r="AD311" s="2" t="n">
        <v>0.0311806743268798</v>
      </c>
      <c r="AE311" s="2" t="n">
        <v>0.225049345282559</v>
      </c>
      <c r="AF311" s="2" t="n">
        <v>0.200390379928038</v>
      </c>
      <c r="AG311" s="2" t="n">
        <v>-0.219226606496495</v>
      </c>
      <c r="AH311" s="3" t="b">
        <f aca="false">TRUE()</f>
        <v>1</v>
      </c>
      <c r="AI311" s="3" t="n">
        <v>-0.929407594246337</v>
      </c>
      <c r="AJ311" s="3" t="b">
        <f aca="false">TRUE()</f>
        <v>1</v>
      </c>
      <c r="AK311" s="3" t="n">
        <v>0.471584253869774</v>
      </c>
      <c r="AL311" s="3" t="b">
        <f aca="false">TRUE()</f>
        <v>1</v>
      </c>
      <c r="AM311" s="3" t="n">
        <v>0.11606580260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11</v>
      </c>
      <c r="F312" s="2" t="n">
        <v>50.1944289077348</v>
      </c>
      <c r="G312" s="2" t="n">
        <v>0.52247191011236</v>
      </c>
      <c r="H312" s="2" t="n">
        <v>0.970098258605643</v>
      </c>
      <c r="I312" s="2" t="n">
        <v>0.0973136732909025</v>
      </c>
      <c r="J312" s="2" t="n">
        <v>0.247451458469676</v>
      </c>
      <c r="K312" s="2" t="n">
        <v>6.46866218257331</v>
      </c>
      <c r="L312" s="2" t="n">
        <v>0.665</v>
      </c>
      <c r="M312" s="2" t="n">
        <v>0.087</v>
      </c>
      <c r="N312" s="2" t="n">
        <v>13.569</v>
      </c>
      <c r="O312" s="2" t="s">
        <v>41</v>
      </c>
      <c r="P312" s="2" t="n">
        <v>287.9</v>
      </c>
      <c r="Q312" s="2" t="n">
        <v>147.8</v>
      </c>
      <c r="R312" s="2" t="n">
        <v>14.54</v>
      </c>
      <c r="S312" s="2" t="n">
        <v>0.784891706454613</v>
      </c>
      <c r="T312" s="2" t="n">
        <v>1.64390440533334</v>
      </c>
      <c r="U312" s="2" t="n">
        <v>4.20132715109612</v>
      </c>
      <c r="V312" s="2" t="n">
        <v>0.0818076679320908</v>
      </c>
      <c r="W312" s="2" t="n">
        <v>0.0448580232029634</v>
      </c>
      <c r="X312" s="2" t="n">
        <v>0.0591526914541152</v>
      </c>
      <c r="Y312" s="2" t="n">
        <v>0.228751239953071</v>
      </c>
      <c r="Z312" s="2" t="n">
        <v>0.171315835953213</v>
      </c>
      <c r="AA312" s="2" t="n">
        <v>0.05055796350008</v>
      </c>
      <c r="AB312" s="2" t="n">
        <v>0.0451014306987344</v>
      </c>
      <c r="AC312" s="2" t="n">
        <v>0.0627649478331033</v>
      </c>
      <c r="AD312" s="2" t="n">
        <v>0.175959190733012</v>
      </c>
      <c r="AE312" s="2" t="n">
        <v>0.108136368369714</v>
      </c>
      <c r="AF312" s="2" t="n">
        <v>0.0982603315049575</v>
      </c>
      <c r="AG312" s="2" t="n">
        <v>0.324519580061866</v>
      </c>
      <c r="AH312" s="3" t="b">
        <f aca="false">TRUE()</f>
        <v>1</v>
      </c>
      <c r="AI312" s="3" t="n">
        <v>-0.28942497539223</v>
      </c>
      <c r="AJ312" s="3" t="b">
        <f aca="false">TRUE()</f>
        <v>1</v>
      </c>
      <c r="AK312" s="3" t="n">
        <v>-0.554681113869563</v>
      </c>
      <c r="AL312" s="3" t="b">
        <f aca="false">TRUE()</f>
        <v>1</v>
      </c>
      <c r="AM312" s="3" t="n">
        <v>-0.28559451967507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12</v>
      </c>
      <c r="F313" s="2" t="n">
        <v>30.3432488842396</v>
      </c>
      <c r="G313" s="2" t="n">
        <v>0.683823529411765</v>
      </c>
      <c r="H313" s="2" t="n">
        <v>0.991210096435886</v>
      </c>
      <c r="I313" s="2" t="n">
        <v>0.0821444867571073</v>
      </c>
      <c r="J313" s="2" t="n">
        <v>0.234768103342566</v>
      </c>
      <c r="K313" s="2" t="n">
        <v>7.22699652913832</v>
      </c>
      <c r="L313" s="2" t="n">
        <v>0.704</v>
      </c>
      <c r="M313" s="2" t="n">
        <v>0.079</v>
      </c>
      <c r="N313" s="2" t="n">
        <v>15.193</v>
      </c>
      <c r="O313" s="2" t="s">
        <v>41</v>
      </c>
      <c r="P313" s="2" t="n">
        <v>435.4</v>
      </c>
      <c r="Q313" s="2" t="n">
        <v>478.5</v>
      </c>
      <c r="R313" s="2" t="n">
        <v>21.991</v>
      </c>
      <c r="S313" s="2" t="n">
        <v>0.513491949180111</v>
      </c>
      <c r="T313" s="2" t="n">
        <v>4.08389349300732</v>
      </c>
      <c r="U313" s="2" t="n">
        <v>18.713419526977</v>
      </c>
      <c r="V313" s="2" t="n">
        <v>0.543799637365865</v>
      </c>
      <c r="W313" s="2" t="n">
        <v>0.275469142982982</v>
      </c>
      <c r="X313" s="2" t="n">
        <v>0.0628353119668703</v>
      </c>
      <c r="Y313" s="2" t="n">
        <v>0.436145367246125</v>
      </c>
      <c r="Z313" s="2" t="n">
        <v>0.107575571643936</v>
      </c>
      <c r="AA313" s="2" t="n">
        <v>0.0710205763030702</v>
      </c>
      <c r="AB313" s="2" t="n">
        <v>0.10114665241531</v>
      </c>
      <c r="AC313" s="2" t="n">
        <v>0.0703956560223793</v>
      </c>
      <c r="AD313" s="2" t="n">
        <v>0.0537606632539383</v>
      </c>
      <c r="AE313" s="2" t="n">
        <v>0.0870218944621252</v>
      </c>
      <c r="AF313" s="2" t="n">
        <v>0.0100983066862459</v>
      </c>
      <c r="AG313" s="2" t="n">
        <v>0.723843065555136</v>
      </c>
      <c r="AH313" s="3" t="b">
        <f aca="false">TRUE()</f>
        <v>1</v>
      </c>
      <c r="AI313" s="3" t="n">
        <v>0.17278469378018</v>
      </c>
      <c r="AJ313" s="3" t="b">
        <f aca="false">TRUE()</f>
        <v>1</v>
      </c>
      <c r="AK313" s="3" t="n">
        <v>-0.811247455804397</v>
      </c>
      <c r="AL313" s="3" t="b">
        <f aca="false">TRUE()</f>
        <v>1</v>
      </c>
      <c r="AM313" s="3" t="n">
        <v>0.41222523928356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13</v>
      </c>
      <c r="F314" s="2" t="n">
        <v>46.8476102659946</v>
      </c>
      <c r="G314" s="2" t="n">
        <v>0.836974789915966</v>
      </c>
      <c r="H314" s="2" t="n">
        <v>0.979009368908802</v>
      </c>
      <c r="I314" s="2" t="n">
        <v>0.149828282910707</v>
      </c>
      <c r="J314" s="2" t="n">
        <v>0.415599000660493</v>
      </c>
      <c r="K314" s="2" t="n">
        <v>3.47883405584313</v>
      </c>
      <c r="L314" s="2" t="n">
        <v>0.678</v>
      </c>
      <c r="M314" s="2" t="n">
        <v>0.104</v>
      </c>
      <c r="N314" s="2" t="n">
        <v>7.582</v>
      </c>
      <c r="O314" s="2" t="s">
        <v>41</v>
      </c>
      <c r="P314" s="2" t="n">
        <v>1237.7</v>
      </c>
      <c r="Q314" s="2" t="n">
        <v>1741.8</v>
      </c>
      <c r="R314" s="2" t="n">
        <v>62.511</v>
      </c>
      <c r="S314" s="2" t="n">
        <v>0.584577620078679</v>
      </c>
      <c r="T314" s="2" t="n">
        <v>2.54159738000227</v>
      </c>
      <c r="U314" s="2" t="n">
        <v>6.5128119607187</v>
      </c>
      <c r="V314" s="2" t="n">
        <v>0.839867513592211</v>
      </c>
      <c r="W314" s="2" t="n">
        <v>0.638002136826138</v>
      </c>
      <c r="X314" s="2" t="n">
        <v>0.0930382826540669</v>
      </c>
      <c r="Y314" s="2" t="n">
        <v>0.424857467905531</v>
      </c>
      <c r="Z314" s="2" t="n">
        <v>0.394089553081032</v>
      </c>
      <c r="AA314" s="2" t="n">
        <v>0.03474373382504</v>
      </c>
      <c r="AB314" s="2" t="n">
        <v>0.0196061769030606</v>
      </c>
      <c r="AC314" s="2" t="n">
        <v>0.0197135420998124</v>
      </c>
      <c r="AD314" s="2" t="n">
        <v>0.00586621141929245</v>
      </c>
      <c r="AE314" s="2" t="n">
        <v>0.00570511851475614</v>
      </c>
      <c r="AF314" s="2" t="n">
        <v>0.00237991359740873</v>
      </c>
      <c r="AG314" s="2" t="n">
        <v>-1.24986326834756</v>
      </c>
      <c r="AH314" s="3" t="b">
        <f aca="false">TRUE()</f>
        <v>1</v>
      </c>
      <c r="AI314" s="3" t="n">
        <v>-0.135355085668093</v>
      </c>
      <c r="AJ314" s="3" t="b">
        <f aca="false">TRUE()</f>
        <v>1</v>
      </c>
      <c r="AK314" s="3" t="n">
        <v>-0.00947763725804009</v>
      </c>
      <c r="AL314" s="3" t="b">
        <f aca="false">TRUE()</f>
        <v>1</v>
      </c>
      <c r="AM314" s="3" t="n">
        <v>4.20789162987687</v>
      </c>
      <c r="AN314" s="3" t="b">
        <f aca="false">FALSE()</f>
        <v>0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14</v>
      </c>
      <c r="F315" s="2" t="n">
        <v>16.504361381755</v>
      </c>
      <c r="G315" s="2" t="n">
        <v>0.849557522123894</v>
      </c>
      <c r="H315" s="2" t="n">
        <v>0.993243138256464</v>
      </c>
      <c r="I315" s="2" t="n">
        <v>0.111292530445113</v>
      </c>
      <c r="J315" s="2" t="n">
        <v>0.269434444332636</v>
      </c>
      <c r="K315" s="2" t="n">
        <v>5.17925313476756</v>
      </c>
      <c r="L315" s="2" t="n">
        <v>0.598</v>
      </c>
      <c r="M315" s="2" t="n">
        <v>0.081</v>
      </c>
      <c r="N315" s="2" t="n">
        <v>11.007</v>
      </c>
      <c r="O315" s="2" t="s">
        <v>41</v>
      </c>
      <c r="P315" s="2" t="n">
        <v>360.4</v>
      </c>
      <c r="Q315" s="2" t="n">
        <v>447.1</v>
      </c>
      <c r="R315" s="2" t="n">
        <v>18.201</v>
      </c>
      <c r="S315" s="2" t="n">
        <v>0.733787811384928</v>
      </c>
      <c r="T315" s="2" t="n">
        <v>3.99740714109771</v>
      </c>
      <c r="U315" s="2" t="n">
        <v>18.8842588279336</v>
      </c>
      <c r="V315" s="2" t="n">
        <v>0.494934881413024</v>
      </c>
      <c r="W315" s="2" t="n">
        <v>0.331682285239892</v>
      </c>
      <c r="X315" s="2" t="n">
        <v>0.110453861019968</v>
      </c>
      <c r="Y315" s="2" t="n">
        <v>0.426786792253752</v>
      </c>
      <c r="Z315" s="2" t="n">
        <v>0.0637598456960255</v>
      </c>
      <c r="AA315" s="2" t="n">
        <v>0.0379324715848795</v>
      </c>
      <c r="AB315" s="2" t="n">
        <v>0.0532683972603752</v>
      </c>
      <c r="AC315" s="2" t="n">
        <v>0.0177510570918851</v>
      </c>
      <c r="AD315" s="2" t="n">
        <v>0.0136263248408359</v>
      </c>
      <c r="AE315" s="2" t="n">
        <v>0.109648529138225</v>
      </c>
      <c r="AF315" s="2" t="n">
        <v>0.166772721114054</v>
      </c>
      <c r="AG315" s="2" t="n">
        <v>-0.354457071237964</v>
      </c>
      <c r="AH315" s="3" t="b">
        <f aca="false">TRUE()</f>
        <v>1</v>
      </c>
      <c r="AI315" s="3" t="n">
        <v>-1.08347748397047</v>
      </c>
      <c r="AJ315" s="3" t="b">
        <f aca="false">TRUE()</f>
        <v>1</v>
      </c>
      <c r="AK315" s="3" t="n">
        <v>-0.747105870320688</v>
      </c>
      <c r="AL315" s="3" t="b">
        <f aca="false">TRUE()</f>
        <v>1</v>
      </c>
      <c r="AM315" s="3" t="n">
        <v>0.05740163303340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16</v>
      </c>
      <c r="F316" s="2" t="n">
        <v>13.2405199151872</v>
      </c>
      <c r="G316" s="2" t="n">
        <v>0.890041493775934</v>
      </c>
      <c r="H316" s="2" t="n">
        <v>0.984166713692639</v>
      </c>
      <c r="I316" s="2" t="n">
        <v>0.179559422975472</v>
      </c>
      <c r="J316" s="2" t="n">
        <v>0.392502003793348</v>
      </c>
      <c r="K316" s="2" t="n">
        <v>3.38258788016046</v>
      </c>
      <c r="L316" s="2" t="n">
        <v>0.636</v>
      </c>
      <c r="M316" s="2" t="n">
        <v>0.109</v>
      </c>
      <c r="N316" s="2" t="n">
        <v>7.28</v>
      </c>
      <c r="O316" s="2" t="s">
        <v>41</v>
      </c>
      <c r="P316" s="2" t="n">
        <v>435.2</v>
      </c>
      <c r="Q316" s="2" t="n">
        <v>417.9</v>
      </c>
      <c r="R316" s="2" t="n">
        <v>21.979</v>
      </c>
      <c r="S316" s="2" t="n">
        <v>-1</v>
      </c>
      <c r="T316" s="2" t="n">
        <v>2.75644080919565</v>
      </c>
      <c r="U316" s="2" t="n">
        <v>7.64874058970986</v>
      </c>
      <c r="V316" s="2" t="n">
        <v>0.639485658853806</v>
      </c>
      <c r="W316" s="2" t="n">
        <v>0.451331006142638</v>
      </c>
      <c r="X316" s="2" t="n">
        <v>0.0695275869187937</v>
      </c>
      <c r="Y316" s="2" t="n">
        <v>0.430251774206067</v>
      </c>
      <c r="Z316" s="2" t="n">
        <v>0.329003911036809</v>
      </c>
      <c r="AA316" s="2" t="n">
        <v>0.0454699282050273</v>
      </c>
      <c r="AB316" s="2" t="n">
        <v>0.0301371444184155</v>
      </c>
      <c r="AC316" s="2" t="n">
        <v>0.034971103987758</v>
      </c>
      <c r="AD316" s="2" t="n">
        <v>0.0093089595458774</v>
      </c>
      <c r="AE316" s="2" t="n">
        <v>0.0269476777829838</v>
      </c>
      <c r="AF316" s="2" t="n">
        <v>0.0243819138982681</v>
      </c>
      <c r="AG316" s="2" t="n">
        <v>-1.30054455228662</v>
      </c>
      <c r="AH316" s="3" t="b">
        <f aca="false">TRUE()</f>
        <v>1</v>
      </c>
      <c r="AI316" s="3" t="n">
        <v>-0.633119344776843</v>
      </c>
      <c r="AJ316" s="3" t="b">
        <f aca="false">TRUE()</f>
        <v>1</v>
      </c>
      <c r="AK316" s="3" t="n">
        <v>0.150876326451231</v>
      </c>
      <c r="AL316" s="3" t="b">
        <f aca="false">TRUE()</f>
        <v>1</v>
      </c>
      <c r="AM316" s="3" t="n">
        <v>0.41127904300022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</v>
      </c>
      <c r="E317" s="2" t="n">
        <v>1</v>
      </c>
      <c r="F317" s="2" t="n">
        <v>24.2277453179541</v>
      </c>
      <c r="G317" s="2" t="n">
        <v>0.649814126394052</v>
      </c>
      <c r="H317" s="2" t="n">
        <v>0.990960525964556</v>
      </c>
      <c r="I317" s="2" t="n">
        <v>0.0971972540919322</v>
      </c>
      <c r="J317" s="2" t="n">
        <v>0.234668768322519</v>
      </c>
      <c r="K317" s="2" t="n">
        <v>8.87136245117564</v>
      </c>
      <c r="L317" s="2" t="n">
        <v>0.868</v>
      </c>
      <c r="M317" s="2" t="n">
        <v>0.116</v>
      </c>
      <c r="N317" s="2" t="n">
        <v>18.878</v>
      </c>
      <c r="O317" s="2" t="s">
        <v>41</v>
      </c>
      <c r="P317" s="2" t="n">
        <v>477</v>
      </c>
      <c r="Q317" s="2" t="n">
        <v>785.1</v>
      </c>
      <c r="R317" s="2" t="n">
        <v>24.093</v>
      </c>
      <c r="S317" s="2" t="n">
        <v>0.445359686522675</v>
      </c>
      <c r="T317" s="2" t="n">
        <v>2.89511029902881</v>
      </c>
      <c r="U317" s="2" t="n">
        <v>8.71551797647245</v>
      </c>
      <c r="V317" s="2" t="n">
        <v>0.050448012609619</v>
      </c>
      <c r="W317" s="2" t="n">
        <v>0.101184213439483</v>
      </c>
      <c r="X317" s="2" t="n">
        <v>0.0100914227272429</v>
      </c>
      <c r="Y317" s="2" t="n">
        <v>0.00608108109008945</v>
      </c>
      <c r="Z317" s="2" t="n">
        <v>0.0626374629469244</v>
      </c>
      <c r="AA317" s="2" t="n">
        <v>0.411676037449028</v>
      </c>
      <c r="AB317" s="2" t="n">
        <v>0.0481212903147679</v>
      </c>
      <c r="AC317" s="2" t="n">
        <v>0.0272214798866361</v>
      </c>
      <c r="AD317" s="2" t="n">
        <v>0.401355043554358</v>
      </c>
      <c r="AE317" s="2" t="n">
        <v>0.0265081542242976</v>
      </c>
      <c r="AF317" s="2" t="n">
        <v>0.00630802780665622</v>
      </c>
      <c r="AG317" s="2" t="n">
        <v>1.58973280718247</v>
      </c>
      <c r="AH317" s="3" t="b">
        <f aca="false">TRUE()</f>
        <v>1</v>
      </c>
      <c r="AI317" s="3" t="n">
        <v>2.11643561030006</v>
      </c>
      <c r="AJ317" s="3" t="b">
        <f aca="false">TRUE()</f>
        <v>1</v>
      </c>
      <c r="AK317" s="3" t="n">
        <v>0.375371875644212</v>
      </c>
      <c r="AL317" s="3" t="b">
        <f aca="false">TRUE()</f>
        <v>1</v>
      </c>
      <c r="AM317" s="3" t="n">
        <v>0.6090340662169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</v>
      </c>
      <c r="E318" s="2" t="n">
        <v>2</v>
      </c>
      <c r="F318" s="2" t="n">
        <v>39.8055710922652</v>
      </c>
      <c r="G318" s="2" t="n">
        <v>0.731098986749805</v>
      </c>
      <c r="H318" s="2" t="n">
        <v>0.985352456370272</v>
      </c>
      <c r="I318" s="2" t="n">
        <v>0.11519084615756</v>
      </c>
      <c r="J318" s="2" t="n">
        <v>0.302249402100207</v>
      </c>
      <c r="K318" s="2" t="n">
        <v>5.74171826837675</v>
      </c>
      <c r="L318" s="2" t="n">
        <v>0.744</v>
      </c>
      <c r="M318" s="2" t="n">
        <v>0.14</v>
      </c>
      <c r="N318" s="2" t="n">
        <v>12.296</v>
      </c>
      <c r="O318" s="2" t="s">
        <v>41</v>
      </c>
      <c r="P318" s="2" t="n">
        <v>144.9</v>
      </c>
      <c r="Q318" s="2" t="n">
        <v>147.3</v>
      </c>
      <c r="R318" s="2" t="n">
        <v>7.318</v>
      </c>
      <c r="S318" s="2" t="n">
        <v>0.43813070192678</v>
      </c>
      <c r="T318" s="2" t="n">
        <v>2.74084726875279</v>
      </c>
      <c r="U318" s="2" t="n">
        <v>7.97097063983481</v>
      </c>
      <c r="V318" s="2" t="n">
        <v>0.656375915623161</v>
      </c>
      <c r="W318" s="2" t="n">
        <v>0.135571962758194</v>
      </c>
      <c r="X318" s="2" t="n">
        <v>0.299347270011413</v>
      </c>
      <c r="Y318" s="2" t="n">
        <v>0.18478781058559</v>
      </c>
      <c r="Z318" s="2" t="n">
        <v>0.0848075485554565</v>
      </c>
      <c r="AA318" s="2" t="n">
        <v>0.245321643900479</v>
      </c>
      <c r="AB318" s="2" t="n">
        <v>0.0344430755629522</v>
      </c>
      <c r="AC318" s="2" t="n">
        <v>0.055935576573653</v>
      </c>
      <c r="AD318" s="2" t="n">
        <v>0.0586769234229849</v>
      </c>
      <c r="AE318" s="2" t="n">
        <v>0.0308898529993069</v>
      </c>
      <c r="AF318" s="2" t="n">
        <v>0.00579029838816477</v>
      </c>
      <c r="AG318" s="2" t="n">
        <v>-0.058274340442971</v>
      </c>
      <c r="AH318" s="3" t="b">
        <f aca="false">TRUE()</f>
        <v>1</v>
      </c>
      <c r="AI318" s="3" t="n">
        <v>0.64684589293137</v>
      </c>
      <c r="AJ318" s="3" t="b">
        <f aca="false">TRUE()</f>
        <v>1</v>
      </c>
      <c r="AK318" s="3" t="n">
        <v>1.14507090144871</v>
      </c>
      <c r="AL318" s="3" t="b">
        <f aca="false">TRUE()</f>
        <v>1</v>
      </c>
      <c r="AM318" s="3" t="n">
        <v>-0.962124862258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1</v>
      </c>
      <c r="F319" s="2" t="n">
        <v>24.2277453179541</v>
      </c>
      <c r="G319" s="2" t="n">
        <v>0.800584795321637</v>
      </c>
      <c r="H319" s="2" t="n">
        <v>0.993077368680419</v>
      </c>
      <c r="I319" s="2" t="n">
        <v>0.0907468209466076</v>
      </c>
      <c r="J319" s="2" t="n">
        <v>0.264784508614817</v>
      </c>
      <c r="K319" s="2" t="n">
        <v>7.46417162790272</v>
      </c>
      <c r="L319" s="2" t="n">
        <v>0.809</v>
      </c>
      <c r="M319" s="2" t="n">
        <v>0.126</v>
      </c>
      <c r="N319" s="2" t="n">
        <v>15.788</v>
      </c>
      <c r="O319" s="2" t="s">
        <v>41</v>
      </c>
      <c r="P319" s="2" t="n">
        <v>608.5</v>
      </c>
      <c r="Q319" s="2" t="n">
        <v>919.6</v>
      </c>
      <c r="R319" s="2" t="n">
        <v>30.732</v>
      </c>
      <c r="S319" s="2" t="n">
        <v>0.284004431599419</v>
      </c>
      <c r="T319" s="2" t="n">
        <v>5.41596920705327</v>
      </c>
      <c r="U319" s="2" t="n">
        <v>37.1095085084677</v>
      </c>
      <c r="V319" s="2" t="n">
        <v>0.175878866474824</v>
      </c>
      <c r="W319" s="2" t="n">
        <v>0.237531457737242</v>
      </c>
      <c r="X319" s="2" t="n">
        <v>0.338832509678478</v>
      </c>
      <c r="Y319" s="2" t="n">
        <v>0.18512218904929</v>
      </c>
      <c r="Z319" s="2" t="n">
        <v>0.0209331212160072</v>
      </c>
      <c r="AA319" s="2" t="n">
        <v>0.0524696161682561</v>
      </c>
      <c r="AB319" s="2" t="n">
        <v>0.233868149214314</v>
      </c>
      <c r="AC319" s="2" t="n">
        <v>0.0620982585275334</v>
      </c>
      <c r="AD319" s="2" t="n">
        <v>0.0487844448119342</v>
      </c>
      <c r="AE319" s="2" t="n">
        <v>0.0511995358237935</v>
      </c>
      <c r="AF319" s="2" t="n">
        <v>0.00669217551039388</v>
      </c>
      <c r="AG319" s="2" t="n">
        <v>0.848734661906819</v>
      </c>
      <c r="AH319" s="3" t="b">
        <f aca="false">TRUE()</f>
        <v>1</v>
      </c>
      <c r="AI319" s="3" t="n">
        <v>1.41719534155206</v>
      </c>
      <c r="AJ319" s="3" t="b">
        <f aca="false">TRUE()</f>
        <v>1</v>
      </c>
      <c r="AK319" s="3" t="n">
        <v>0.696079803062754</v>
      </c>
      <c r="AL319" s="3" t="b">
        <f aca="false">TRUE()</f>
        <v>1</v>
      </c>
      <c r="AM319" s="3" t="n">
        <v>1.23115812250892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2</v>
      </c>
      <c r="F320" s="2" t="n">
        <v>17.1027289690524</v>
      </c>
      <c r="G320" s="2" t="n">
        <v>0.804327375352775</v>
      </c>
      <c r="H320" s="2" t="n">
        <v>0.980244610420396</v>
      </c>
      <c r="I320" s="2" t="n">
        <v>0.209269475345745</v>
      </c>
      <c r="J320" s="2" t="n">
        <v>0.405121643161869</v>
      </c>
      <c r="K320" s="2" t="n">
        <v>4.55777508068733</v>
      </c>
      <c r="L320" s="2" t="n">
        <v>0.836</v>
      </c>
      <c r="M320" s="2" t="n">
        <v>0.132</v>
      </c>
      <c r="N320" s="2" t="n">
        <v>10.172</v>
      </c>
      <c r="O320" s="2" t="s">
        <v>41</v>
      </c>
      <c r="P320" s="2" t="n">
        <v>311</v>
      </c>
      <c r="Q320" s="2" t="n">
        <v>364</v>
      </c>
      <c r="R320" s="2" t="n">
        <v>15.706</v>
      </c>
      <c r="S320" s="2" t="n">
        <v>0.579707689925435</v>
      </c>
      <c r="T320" s="2" t="n">
        <v>2.7590779703992</v>
      </c>
      <c r="U320" s="2" t="n">
        <v>7.90486192682865</v>
      </c>
      <c r="V320" s="2" t="n">
        <v>0.316495980576166</v>
      </c>
      <c r="W320" s="2" t="n">
        <v>0.120084239454219</v>
      </c>
      <c r="X320" s="2" t="n">
        <v>0.204841103976883</v>
      </c>
      <c r="Y320" s="2" t="n">
        <v>0.132949365775382</v>
      </c>
      <c r="Z320" s="2" t="n">
        <v>0.0515311296973962</v>
      </c>
      <c r="AA320" s="2" t="n">
        <v>0.120511622413397</v>
      </c>
      <c r="AB320" s="2" t="n">
        <v>0.223922882090516</v>
      </c>
      <c r="AC320" s="2" t="n">
        <v>0.0492977387997744</v>
      </c>
      <c r="AD320" s="2" t="n">
        <v>0.183644423510502</v>
      </c>
      <c r="AE320" s="2" t="n">
        <v>0.0264005864269026</v>
      </c>
      <c r="AF320" s="2" t="n">
        <v>0.0069011473092454</v>
      </c>
      <c r="AG320" s="2" t="n">
        <v>-0.6817148089852</v>
      </c>
      <c r="AH320" s="3" t="b">
        <f aca="false">TRUE()</f>
        <v>1</v>
      </c>
      <c r="AI320" s="3" t="n">
        <v>1.73718665097911</v>
      </c>
      <c r="AJ320" s="3" t="b">
        <f aca="false">TRUE()</f>
        <v>1</v>
      </c>
      <c r="AK320" s="3" t="n">
        <v>0.88850455951388</v>
      </c>
      <c r="AL320" s="3" t="b">
        <f aca="false">TRUE()</f>
        <v>1</v>
      </c>
      <c r="AM320" s="3" t="n">
        <v>-0.17630884895002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0</v>
      </c>
      <c r="F321" s="2" t="n">
        <v>18.434948822922</v>
      </c>
      <c r="G321" s="2" t="n">
        <v>0.753640776699029</v>
      </c>
      <c r="H321" s="2" t="n">
        <v>0.995240728218886</v>
      </c>
      <c r="I321" s="2" t="n">
        <v>0.070370394916388</v>
      </c>
      <c r="J321" s="2" t="n">
        <v>0.234063423633978</v>
      </c>
      <c r="K321" s="2" t="n">
        <v>7.79964089398016</v>
      </c>
      <c r="L321" s="2" t="n">
        <v>0.726</v>
      </c>
      <c r="M321" s="2" t="n">
        <v>0.077</v>
      </c>
      <c r="N321" s="2" t="n">
        <v>16.35</v>
      </c>
      <c r="O321" s="2" t="s">
        <v>41</v>
      </c>
      <c r="P321" s="2" t="n">
        <v>411.8</v>
      </c>
      <c r="Q321" s="2" t="n">
        <v>683.5</v>
      </c>
      <c r="R321" s="2" t="n">
        <v>20.799</v>
      </c>
      <c r="S321" s="2" t="n">
        <v>0.453601361817006</v>
      </c>
      <c r="T321" s="2" t="n">
        <v>4.11512984880055</v>
      </c>
      <c r="U321" s="2" t="n">
        <v>18.9244985970202</v>
      </c>
      <c r="V321" s="2" t="n">
        <v>0.673288472372176</v>
      </c>
      <c r="W321" s="2" t="n">
        <v>0.51066807296644</v>
      </c>
      <c r="X321" s="2" t="n">
        <v>0.0596474518292931</v>
      </c>
      <c r="Y321" s="2" t="n">
        <v>0.545857029212053</v>
      </c>
      <c r="Z321" s="2" t="n">
        <v>0.14236484016301</v>
      </c>
      <c r="AA321" s="2" t="n">
        <v>0.0406137647937245</v>
      </c>
      <c r="AB321" s="2" t="n">
        <v>0.032170804286431</v>
      </c>
      <c r="AC321" s="2" t="n">
        <v>0.0303732685264707</v>
      </c>
      <c r="AD321" s="2" t="n">
        <v>0.033929838025848</v>
      </c>
      <c r="AE321" s="2" t="n">
        <v>0.105263797706574</v>
      </c>
      <c r="AF321" s="2" t="n">
        <v>0.00977920545659593</v>
      </c>
      <c r="AG321" s="2" t="n">
        <v>1.02538597305039</v>
      </c>
      <c r="AH321" s="3" t="b">
        <f aca="false">TRUE()</f>
        <v>1</v>
      </c>
      <c r="AI321" s="3" t="n">
        <v>0.433518353313335</v>
      </c>
      <c r="AJ321" s="3" t="b">
        <f aca="false">TRUE()</f>
        <v>1</v>
      </c>
      <c r="AK321" s="3" t="n">
        <v>-0.875389041288106</v>
      </c>
      <c r="AL321" s="3" t="b">
        <f aca="false">TRUE()</f>
        <v>1</v>
      </c>
      <c r="AM321" s="3" t="n">
        <v>0.300574077850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1</v>
      </c>
      <c r="F322" s="2" t="n">
        <v>18.434948822922</v>
      </c>
      <c r="G322" s="2" t="n">
        <v>0.744015957446809</v>
      </c>
      <c r="H322" s="2" t="n">
        <v>0.991465517508668</v>
      </c>
      <c r="I322" s="2" t="n">
        <v>0.111308988324894</v>
      </c>
      <c r="J322" s="2" t="n">
        <v>0.25511146697786</v>
      </c>
      <c r="K322" s="2" t="n">
        <v>6.99042318772628</v>
      </c>
      <c r="L322" s="2" t="n">
        <v>0.712</v>
      </c>
      <c r="M322" s="2" t="n">
        <v>0.076</v>
      </c>
      <c r="N322" s="2" t="n">
        <v>14.714</v>
      </c>
      <c r="O322" s="2" t="s">
        <v>41</v>
      </c>
      <c r="P322" s="2" t="n">
        <v>354.5</v>
      </c>
      <c r="Q322" s="2" t="n">
        <v>489.2</v>
      </c>
      <c r="R322" s="2" t="n">
        <v>17.904</v>
      </c>
      <c r="S322" s="2" t="n">
        <v>0.551936584704348</v>
      </c>
      <c r="T322" s="2" t="n">
        <v>5.20979443448558</v>
      </c>
      <c r="U322" s="2" t="n">
        <v>31.2499412794303</v>
      </c>
      <c r="V322" s="2" t="n">
        <v>0.544908860168909</v>
      </c>
      <c r="W322" s="2" t="n">
        <v>0.301701532717286</v>
      </c>
      <c r="X322" s="2" t="n">
        <v>0.0653091531961973</v>
      </c>
      <c r="Y322" s="2" t="n">
        <v>0.502677891382872</v>
      </c>
      <c r="Z322" s="2" t="n">
        <v>0.093832538747386</v>
      </c>
      <c r="AA322" s="2" t="n">
        <v>0.0580214235179204</v>
      </c>
      <c r="AB322" s="2" t="n">
        <v>0.0972484603282773</v>
      </c>
      <c r="AC322" s="2" t="n">
        <v>0.0744580020799341</v>
      </c>
      <c r="AD322" s="2" t="n">
        <v>0.0637322878411361</v>
      </c>
      <c r="AE322" s="2" t="n">
        <v>0.0385471614814738</v>
      </c>
      <c r="AF322" s="2" t="n">
        <v>0.00617308142480325</v>
      </c>
      <c r="AG322" s="2" t="n">
        <v>0.59926834241968</v>
      </c>
      <c r="AH322" s="3" t="b">
        <f aca="false">TRUE()</f>
        <v>1</v>
      </c>
      <c r="AI322" s="3" t="n">
        <v>0.267596933610418</v>
      </c>
      <c r="AJ322" s="3" t="b">
        <f aca="false">TRUE()</f>
        <v>1</v>
      </c>
      <c r="AK322" s="3" t="n">
        <v>-0.90745983402996</v>
      </c>
      <c r="AL322" s="3" t="b">
        <f aca="false">TRUE()</f>
        <v>1</v>
      </c>
      <c r="AM322" s="3" t="n">
        <v>0.029488842675062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</v>
      </c>
      <c r="E323" s="2" t="n">
        <v>2</v>
      </c>
      <c r="F323" s="2" t="n">
        <v>26.565051177078</v>
      </c>
      <c r="G323" s="2" t="n">
        <v>0.634746922024624</v>
      </c>
      <c r="H323" s="2" t="n">
        <v>0.975744993149093</v>
      </c>
      <c r="I323" s="2" t="n">
        <v>0.110861915698464</v>
      </c>
      <c r="J323" s="2" t="n">
        <v>0.294913300189502</v>
      </c>
      <c r="K323" s="2" t="n">
        <v>5.88790260012736</v>
      </c>
      <c r="L323" s="2" t="n">
        <v>0.702</v>
      </c>
      <c r="M323" s="2" t="n">
        <v>0.096</v>
      </c>
      <c r="N323" s="2" t="n">
        <v>12.541</v>
      </c>
      <c r="O323" s="2" t="s">
        <v>41</v>
      </c>
      <c r="P323" s="2" t="n">
        <v>325.2</v>
      </c>
      <c r="Q323" s="2" t="n">
        <v>462.1</v>
      </c>
      <c r="R323" s="2" t="n">
        <v>16.426</v>
      </c>
      <c r="S323" s="2" t="n">
        <v>0.610326366643541</v>
      </c>
      <c r="T323" s="2" t="n">
        <v>4.69611752775603</v>
      </c>
      <c r="U323" s="2" t="n">
        <v>25.7242704123258</v>
      </c>
      <c r="V323" s="2" t="n">
        <v>0.616822965453258</v>
      </c>
      <c r="W323" s="2" t="n">
        <v>0.267069190062501</v>
      </c>
      <c r="X323" s="2" t="n">
        <v>0.060532950628785</v>
      </c>
      <c r="Y323" s="2" t="n">
        <v>0.502477428586694</v>
      </c>
      <c r="Z323" s="2" t="n">
        <v>0.0984826416116274</v>
      </c>
      <c r="AA323" s="2" t="n">
        <v>0.0959008547664462</v>
      </c>
      <c r="AB323" s="2" t="n">
        <v>0.0643309000716527</v>
      </c>
      <c r="AC323" s="2" t="n">
        <v>0.0480878460934319</v>
      </c>
      <c r="AD323" s="2" t="n">
        <v>0.060496722960278</v>
      </c>
      <c r="AE323" s="2" t="n">
        <v>0.059954560903391</v>
      </c>
      <c r="AF323" s="2" t="n">
        <v>0.00973609437769319</v>
      </c>
      <c r="AG323" s="2" t="n">
        <v>0.0187033635784499</v>
      </c>
      <c r="AH323" s="3" t="b">
        <f aca="false">TRUE()</f>
        <v>1</v>
      </c>
      <c r="AI323" s="3" t="n">
        <v>0.14908163382262</v>
      </c>
      <c r="AJ323" s="3" t="b">
        <f aca="false">TRUE()</f>
        <v>1</v>
      </c>
      <c r="AK323" s="3" t="n">
        <v>-0.266043979192874</v>
      </c>
      <c r="AL323" s="3" t="b">
        <f aca="false">TRUE()</f>
        <v>1</v>
      </c>
      <c r="AM323" s="3" t="n">
        <v>-0.10912891283333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1</v>
      </c>
      <c r="F324" s="2" t="n">
        <v>21.5014343240479</v>
      </c>
      <c r="G324" s="2" t="n">
        <v>0.84435261707989</v>
      </c>
      <c r="H324" s="2" t="n">
        <v>0.987130268640787</v>
      </c>
      <c r="I324" s="2" t="n">
        <v>0.104877162177191</v>
      </c>
      <c r="J324" s="2" t="n">
        <v>0.346917912346557</v>
      </c>
      <c r="K324" s="2" t="n">
        <v>4.37445909463787</v>
      </c>
      <c r="L324" s="2" t="n">
        <v>0.676</v>
      </c>
      <c r="M324" s="2" t="n">
        <v>0.11</v>
      </c>
      <c r="N324" s="2" t="n">
        <v>9.301</v>
      </c>
      <c r="O324" s="2" t="s">
        <v>41</v>
      </c>
      <c r="P324" s="2" t="n">
        <v>378.9</v>
      </c>
      <c r="Q324" s="2" t="n">
        <v>419.8</v>
      </c>
      <c r="R324" s="2" t="n">
        <v>19.136</v>
      </c>
      <c r="S324" s="2" t="n">
        <v>0.141638870488553</v>
      </c>
      <c r="T324" s="2" t="n">
        <v>3.74640397082295</v>
      </c>
      <c r="U324" s="2" t="n">
        <v>14.9678717430955</v>
      </c>
      <c r="V324" s="2" t="n">
        <v>0.516888049978068</v>
      </c>
      <c r="W324" s="2" t="n">
        <v>0.355151780702931</v>
      </c>
      <c r="X324" s="2" t="n">
        <v>0.0245309286096086</v>
      </c>
      <c r="Y324" s="2" t="n">
        <v>0.185550507395556</v>
      </c>
      <c r="Z324" s="2" t="n">
        <v>0.391343037589916</v>
      </c>
      <c r="AA324" s="2" t="n">
        <v>0.0694695131933367</v>
      </c>
      <c r="AB324" s="2" t="n">
        <v>0.0494387763683037</v>
      </c>
      <c r="AC324" s="2" t="n">
        <v>0.0871760885412935</v>
      </c>
      <c r="AD324" s="2" t="n">
        <v>0.0780178147084394</v>
      </c>
      <c r="AE324" s="2" t="n">
        <v>0.0604736266051994</v>
      </c>
      <c r="AF324" s="2" t="n">
        <v>0.0539997069883462</v>
      </c>
      <c r="AG324" s="2" t="n">
        <v>-0.778245289013555</v>
      </c>
      <c r="AH324" s="3" t="b">
        <f aca="false">TRUE()</f>
        <v>1</v>
      </c>
      <c r="AI324" s="3" t="n">
        <v>-0.159058145625653</v>
      </c>
      <c r="AJ324" s="3" t="b">
        <f aca="false">TRUE()</f>
        <v>1</v>
      </c>
      <c r="AK324" s="3" t="n">
        <v>0.182947119193086</v>
      </c>
      <c r="AL324" s="3" t="b">
        <f aca="false">TRUE()</f>
        <v>1</v>
      </c>
      <c r="AM324" s="3" t="n">
        <v>0.14492478924177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3</v>
      </c>
      <c r="F325" s="2" t="n">
        <v>33.6900675259798</v>
      </c>
      <c r="G325" s="2" t="n">
        <v>0.771794871794872</v>
      </c>
      <c r="H325" s="2" t="n">
        <v>0.994431433132057</v>
      </c>
      <c r="I325" s="2" t="n">
        <v>0.0695229211728406</v>
      </c>
      <c r="J325" s="2" t="n">
        <v>0.232947194961181</v>
      </c>
      <c r="K325" s="2" t="n">
        <v>7.55524692576482</v>
      </c>
      <c r="L325" s="2" t="n">
        <v>0.751</v>
      </c>
      <c r="M325" s="2" t="n">
        <v>0.106</v>
      </c>
      <c r="N325" s="2" t="n">
        <v>15.871</v>
      </c>
      <c r="O325" s="2" t="s">
        <v>41</v>
      </c>
      <c r="P325" s="2" t="n">
        <v>308.4</v>
      </c>
      <c r="Q325" s="2" t="n">
        <v>317.2</v>
      </c>
      <c r="R325" s="2" t="n">
        <v>15.574</v>
      </c>
      <c r="S325" s="2" t="n">
        <v>0.571021577258875</v>
      </c>
      <c r="T325" s="2" t="n">
        <v>4.6859920218985</v>
      </c>
      <c r="U325" s="2" t="n">
        <v>26.6941933482842</v>
      </c>
      <c r="V325" s="2" t="n">
        <v>0.400873067718028</v>
      </c>
      <c r="W325" s="2" t="n">
        <v>0.216657634963919</v>
      </c>
      <c r="X325" s="2" t="n">
        <v>0.021283467669496</v>
      </c>
      <c r="Y325" s="2" t="n">
        <v>0.428667131187309</v>
      </c>
      <c r="Z325" s="2" t="n">
        <v>0.128199597920093</v>
      </c>
      <c r="AA325" s="2" t="n">
        <v>0.0723510407205262</v>
      </c>
      <c r="AB325" s="2" t="n">
        <v>0.0692656551719723</v>
      </c>
      <c r="AC325" s="2" t="n">
        <v>0.0692549815279887</v>
      </c>
      <c r="AD325" s="2" t="n">
        <v>0.0402928323249967</v>
      </c>
      <c r="AE325" s="2" t="n">
        <v>0.129923936216376</v>
      </c>
      <c r="AF325" s="2" t="n">
        <v>0.040761357261243</v>
      </c>
      <c r="AG325" s="2" t="n">
        <v>0.896693066467244</v>
      </c>
      <c r="AH325" s="3" t="b">
        <f aca="false">TRUE()</f>
        <v>1</v>
      </c>
      <c r="AI325" s="3" t="n">
        <v>0.729806602782829</v>
      </c>
      <c r="AJ325" s="3" t="b">
        <f aca="false">TRUE()</f>
        <v>1</v>
      </c>
      <c r="AK325" s="3" t="n">
        <v>0.0546639482256685</v>
      </c>
      <c r="AL325" s="3" t="b">
        <f aca="false">TRUE()</f>
        <v>1</v>
      </c>
      <c r="AM325" s="3" t="n">
        <v>-0.18860940063336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1</v>
      </c>
      <c r="F326" s="2" t="n">
        <v>18.434948822922</v>
      </c>
      <c r="G326" s="2" t="n">
        <v>0.704306220095694</v>
      </c>
      <c r="H326" s="2" t="n">
        <v>0.978576963541578</v>
      </c>
      <c r="I326" s="2" t="n">
        <v>0.139284230815262</v>
      </c>
      <c r="J326" s="2" t="n">
        <v>0.342338393242141</v>
      </c>
      <c r="K326" s="2" t="n">
        <v>4.73973503232591</v>
      </c>
      <c r="L326" s="2" t="n">
        <v>0.718</v>
      </c>
      <c r="M326" s="2" t="n">
        <v>0.073</v>
      </c>
      <c r="N326" s="2" t="n">
        <v>10.286</v>
      </c>
      <c r="O326" s="2" t="s">
        <v>41</v>
      </c>
      <c r="P326" s="2" t="n">
        <v>319.5</v>
      </c>
      <c r="Q326" s="2" t="n">
        <v>417.7</v>
      </c>
      <c r="R326" s="2" t="n">
        <v>16.136</v>
      </c>
      <c r="S326" s="2" t="n">
        <v>0.295337586978554</v>
      </c>
      <c r="T326" s="2" t="n">
        <v>3.39766353507287</v>
      </c>
      <c r="U326" s="2" t="n">
        <v>12.288830546933</v>
      </c>
      <c r="V326" s="2" t="n">
        <v>0.172060984111489</v>
      </c>
      <c r="W326" s="2" t="n">
        <v>0.00184735368307587</v>
      </c>
      <c r="X326" s="2" t="n">
        <v>0.0292534931509525</v>
      </c>
      <c r="Y326" s="2" t="n">
        <v>0.186928287458324</v>
      </c>
      <c r="Z326" s="2" t="n">
        <v>0.225088572023297</v>
      </c>
      <c r="AA326" s="2" t="n">
        <v>0.0506301079557629</v>
      </c>
      <c r="AB326" s="2" t="n">
        <v>0.164849202221726</v>
      </c>
      <c r="AC326" s="2" t="n">
        <v>0.0557081055880659</v>
      </c>
      <c r="AD326" s="2" t="n">
        <v>0.149376477792024</v>
      </c>
      <c r="AE326" s="2" t="n">
        <v>0.0985433928078084</v>
      </c>
      <c r="AF326" s="2" t="n">
        <v>0.0396223610020396</v>
      </c>
      <c r="AG326" s="2" t="n">
        <v>-0.585898389172975</v>
      </c>
      <c r="AH326" s="3" t="b">
        <f aca="false">TRUE()</f>
        <v>1</v>
      </c>
      <c r="AI326" s="3" t="n">
        <v>0.338706113483096</v>
      </c>
      <c r="AJ326" s="3" t="b">
        <f aca="false">TRUE()</f>
        <v>1</v>
      </c>
      <c r="AK326" s="3" t="n">
        <v>-1.00367221225552</v>
      </c>
      <c r="AL326" s="3" t="b">
        <f aca="false">TRUE()</f>
        <v>1</v>
      </c>
      <c r="AM326" s="3" t="n">
        <v>-0.13609550690834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2</v>
      </c>
      <c r="F327" s="2" t="n">
        <v>53.130102354156</v>
      </c>
      <c r="G327" s="2" t="n">
        <v>0.630841121495327</v>
      </c>
      <c r="H327" s="2" t="n">
        <v>0.981847162974039</v>
      </c>
      <c r="I327" s="2" t="n">
        <v>0.118379709737773</v>
      </c>
      <c r="J327" s="2" t="n">
        <v>0.274537692602511</v>
      </c>
      <c r="K327" s="2" t="n">
        <v>5.53039115142985</v>
      </c>
      <c r="L327" s="2" t="n">
        <v>0.661</v>
      </c>
      <c r="M327" s="2" t="n">
        <v>0.124</v>
      </c>
      <c r="N327" s="2" t="n">
        <v>11.969</v>
      </c>
      <c r="O327" s="2" t="s">
        <v>41</v>
      </c>
      <c r="P327" s="2" t="n">
        <v>405.4</v>
      </c>
      <c r="Q327" s="2" t="n">
        <v>410.2</v>
      </c>
      <c r="R327" s="2" t="n">
        <v>20.476</v>
      </c>
      <c r="S327" s="2" t="n">
        <v>0.680134540492848</v>
      </c>
      <c r="T327" s="2" t="n">
        <v>3.89489399616195</v>
      </c>
      <c r="U327" s="2" t="n">
        <v>17.8530055569221</v>
      </c>
      <c r="V327" s="2" t="n">
        <v>0.0363040338885146</v>
      </c>
      <c r="W327" s="2" t="n">
        <v>0.0478391218284012</v>
      </c>
      <c r="X327" s="2" t="n">
        <v>0.0083200789300697</v>
      </c>
      <c r="Y327" s="2" t="n">
        <v>0.371337774453845</v>
      </c>
      <c r="Z327" s="2" t="n">
        <v>0.0698489422475368</v>
      </c>
      <c r="AA327" s="2" t="n">
        <v>0.0601401695101028</v>
      </c>
      <c r="AB327" s="2" t="n">
        <v>0.0686054561299964</v>
      </c>
      <c r="AC327" s="2" t="n">
        <v>0.151586604493102</v>
      </c>
      <c r="AD327" s="2" t="n">
        <v>0.12275988681542</v>
      </c>
      <c r="AE327" s="2" t="n">
        <v>0.113508468931833</v>
      </c>
      <c r="AF327" s="2" t="n">
        <v>0.0338926184880943</v>
      </c>
      <c r="AG327" s="2" t="n">
        <v>-0.169554913847998</v>
      </c>
      <c r="AH327" s="3" t="b">
        <f aca="false">TRUE()</f>
        <v>1</v>
      </c>
      <c r="AI327" s="3" t="n">
        <v>-0.336831095307349</v>
      </c>
      <c r="AJ327" s="3" t="b">
        <f aca="false">TRUE()</f>
        <v>1</v>
      </c>
      <c r="AK327" s="3" t="n">
        <v>0.631938217579046</v>
      </c>
      <c r="AL327" s="3" t="b">
        <f aca="false">TRUE()</f>
        <v>1</v>
      </c>
      <c r="AM327" s="3" t="n">
        <v>0.270295796783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3</v>
      </c>
      <c r="F328" s="2" t="n">
        <v>33.6900675259798</v>
      </c>
      <c r="G328" s="2" t="n">
        <v>0.618087182823683</v>
      </c>
      <c r="H328" s="2" t="n">
        <v>0.991667372925473</v>
      </c>
      <c r="I328" s="2" t="n">
        <v>0.0714542513881383</v>
      </c>
      <c r="J328" s="2" t="n">
        <v>0.219072633359938</v>
      </c>
      <c r="K328" s="2" t="n">
        <v>6.86441935831034</v>
      </c>
      <c r="L328" s="2" t="n">
        <v>0.614</v>
      </c>
      <c r="M328" s="2" t="n">
        <v>0.093</v>
      </c>
      <c r="N328" s="2" t="n">
        <v>14.588</v>
      </c>
      <c r="O328" s="2" t="s">
        <v>41</v>
      </c>
      <c r="P328" s="2" t="n">
        <v>298.9</v>
      </c>
      <c r="Q328" s="2" t="n">
        <v>329.7</v>
      </c>
      <c r="R328" s="2" t="n">
        <v>15.096</v>
      </c>
      <c r="S328" s="2" t="n">
        <v>0.661164328819502</v>
      </c>
      <c r="T328" s="2" t="n">
        <v>3.40881589491302</v>
      </c>
      <c r="U328" s="2" t="n">
        <v>14.1043118727073</v>
      </c>
      <c r="V328" s="2" t="n">
        <v>0.0765428438550085</v>
      </c>
      <c r="W328" s="2" t="n">
        <v>0.106196377219119</v>
      </c>
      <c r="X328" s="2" t="n">
        <v>0.0269335300803171</v>
      </c>
      <c r="Y328" s="2" t="n">
        <v>0.0119750562663019</v>
      </c>
      <c r="Z328" s="2" t="n">
        <v>0.0394242141112991</v>
      </c>
      <c r="AA328" s="2" t="n">
        <v>0.391985677730949</v>
      </c>
      <c r="AB328" s="2" t="n">
        <v>0.0452010999194277</v>
      </c>
      <c r="AC328" s="2" t="n">
        <v>0.195416444647007</v>
      </c>
      <c r="AD328" s="2" t="n">
        <v>0.175275425006407</v>
      </c>
      <c r="AE328" s="2" t="n">
        <v>0.0531007495504847</v>
      </c>
      <c r="AF328" s="2" t="n">
        <v>0.0606878026878073</v>
      </c>
      <c r="AG328" s="2" t="n">
        <v>0.53291728160358</v>
      </c>
      <c r="AH328" s="3" t="b">
        <f aca="false">TRUE()</f>
        <v>1</v>
      </c>
      <c r="AI328" s="3" t="n">
        <v>-0.893853004309998</v>
      </c>
      <c r="AJ328" s="3" t="b">
        <f aca="false">TRUE()</f>
        <v>1</v>
      </c>
      <c r="AK328" s="3" t="n">
        <v>-0.362256357418437</v>
      </c>
      <c r="AL328" s="3" t="b">
        <f aca="false">TRUE()</f>
        <v>1</v>
      </c>
      <c r="AM328" s="3" t="n">
        <v>-0.23355372409171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0</v>
      </c>
      <c r="F329" s="2" t="n">
        <v>21.3706222693432</v>
      </c>
      <c r="G329" s="2" t="n">
        <v>0.861344537815126</v>
      </c>
      <c r="H329" s="2" t="n">
        <v>0.974841146981535</v>
      </c>
      <c r="I329" s="2" t="n">
        <v>0.193343782719043</v>
      </c>
      <c r="J329" s="2" t="n">
        <v>0.443380575658375</v>
      </c>
      <c r="K329" s="2" t="n">
        <v>3.770482421038</v>
      </c>
      <c r="L329" s="2" t="n">
        <v>0.786</v>
      </c>
      <c r="M329" s="2" t="n">
        <v>0.115</v>
      </c>
      <c r="N329" s="2" t="n">
        <v>8.317</v>
      </c>
      <c r="O329" s="2" t="s">
        <v>41</v>
      </c>
      <c r="P329" s="2" t="n">
        <v>27.8</v>
      </c>
      <c r="Q329" s="2" t="n">
        <v>14.2</v>
      </c>
      <c r="R329" s="2" t="n">
        <v>1.406</v>
      </c>
      <c r="S329" s="2" t="n">
        <v>-1</v>
      </c>
      <c r="T329" s="2" t="n">
        <v>0.511327016556451</v>
      </c>
      <c r="U329" s="2" t="n">
        <v>-0.177809550534258</v>
      </c>
      <c r="V329" s="2" t="n">
        <v>0.0691305248324198</v>
      </c>
      <c r="W329" s="2" t="n">
        <v>0.0393057037812112</v>
      </c>
      <c r="X329" s="2" t="n">
        <v>0.0599979683534029</v>
      </c>
      <c r="Y329" s="2" t="n">
        <v>0.104238880366797</v>
      </c>
      <c r="Z329" s="2" t="n">
        <v>0.156749594281235</v>
      </c>
      <c r="AA329" s="2" t="n">
        <v>0.122709213433229</v>
      </c>
      <c r="AB329" s="2" t="n">
        <v>0.11685184424217</v>
      </c>
      <c r="AC329" s="2" t="n">
        <v>0.16384259316486</v>
      </c>
      <c r="AD329" s="2" t="n">
        <v>0.0789061607381356</v>
      </c>
      <c r="AE329" s="2" t="n">
        <v>0.129898579863754</v>
      </c>
      <c r="AF329" s="2" t="n">
        <v>0.0668051655564176</v>
      </c>
      <c r="AG329" s="2" t="n">
        <v>-1.09628715478293</v>
      </c>
      <c r="AH329" s="3" t="b">
        <f aca="false">TRUE()</f>
        <v>1</v>
      </c>
      <c r="AI329" s="3" t="n">
        <v>1.14461015204012</v>
      </c>
      <c r="AJ329" s="3" t="b">
        <f aca="false">TRUE()</f>
        <v>1</v>
      </c>
      <c r="AK329" s="3" t="n">
        <v>0.343301082902357</v>
      </c>
      <c r="AL329" s="3" t="b">
        <f aca="false">TRUE()</f>
        <v>1</v>
      </c>
      <c r="AM329" s="3" t="n">
        <v>-1.51612278615061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0</v>
      </c>
      <c r="F330" s="2" t="n">
        <v>26.565051177078</v>
      </c>
      <c r="G330" s="2" t="n">
        <v>0.671239837398374</v>
      </c>
      <c r="H330" s="2" t="n">
        <v>0.989469357436842</v>
      </c>
      <c r="I330" s="2" t="n">
        <v>0.122075006430189</v>
      </c>
      <c r="J330" s="2" t="n">
        <v>0.262015407918306</v>
      </c>
      <c r="K330" s="2" t="n">
        <v>7.29667384968285</v>
      </c>
      <c r="L330" s="2" t="n">
        <v>0.821</v>
      </c>
      <c r="M330" s="2" t="n">
        <v>0.155</v>
      </c>
      <c r="N330" s="2" t="n">
        <v>15.653</v>
      </c>
      <c r="O330" s="2" t="s">
        <v>41</v>
      </c>
      <c r="P330" s="2" t="n">
        <v>314.8</v>
      </c>
      <c r="Q330" s="2" t="n">
        <v>669.8</v>
      </c>
      <c r="R330" s="2" t="n">
        <v>15.899</v>
      </c>
      <c r="S330" s="2" t="n">
        <v>0.857938610493021</v>
      </c>
      <c r="T330" s="2" t="n">
        <v>4.4376574331544</v>
      </c>
      <c r="U330" s="2" t="n">
        <v>20.6065976628978</v>
      </c>
      <c r="V330" s="2" t="n">
        <v>0.733115401060242</v>
      </c>
      <c r="W330" s="2" t="n">
        <v>0.475555380059939</v>
      </c>
      <c r="X330" s="2" t="n">
        <v>0.0190326834897295</v>
      </c>
      <c r="Y330" s="2" t="n">
        <v>0.0547976051936842</v>
      </c>
      <c r="Z330" s="2" t="n">
        <v>0.52418549273953</v>
      </c>
      <c r="AA330" s="2" t="n">
        <v>0.1838913476255</v>
      </c>
      <c r="AB330" s="2" t="n">
        <v>0.0639136044691818</v>
      </c>
      <c r="AC330" s="2" t="n">
        <v>0.103216601076277</v>
      </c>
      <c r="AD330" s="2" t="n">
        <v>0.0396759164575556</v>
      </c>
      <c r="AE330" s="2" t="n">
        <v>0.00663046167937378</v>
      </c>
      <c r="AF330" s="2" t="n">
        <v>0.00465628726916868</v>
      </c>
      <c r="AG330" s="2" t="n">
        <v>0.760533729278479</v>
      </c>
      <c r="AH330" s="3" t="b">
        <f aca="false">TRUE()</f>
        <v>1</v>
      </c>
      <c r="AI330" s="3" t="n">
        <v>1.55941370129741</v>
      </c>
      <c r="AJ330" s="3" t="b">
        <f aca="false">TRUE()</f>
        <v>1</v>
      </c>
      <c r="AK330" s="3" t="n">
        <v>1.62613279257653</v>
      </c>
      <c r="AL330" s="3" t="b">
        <f aca="false">TRUE()</f>
        <v>1</v>
      </c>
      <c r="AM330" s="3" t="n">
        <v>-0.1583311195666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1</v>
      </c>
      <c r="F331" s="2" t="n">
        <v>26.565051177078</v>
      </c>
      <c r="G331" s="2" t="n">
        <v>0.501327433628319</v>
      </c>
      <c r="H331" s="2" t="n">
        <v>0.973571521783711</v>
      </c>
      <c r="I331" s="2" t="n">
        <v>0.076659602730627</v>
      </c>
      <c r="J331" s="2" t="n">
        <v>0.226363134925781</v>
      </c>
      <c r="K331" s="2" t="n">
        <v>7.37567026027811</v>
      </c>
      <c r="L331" s="2" t="n">
        <v>0.722</v>
      </c>
      <c r="M331" s="2" t="n">
        <v>0.095</v>
      </c>
      <c r="N331" s="2" t="n">
        <v>15.517</v>
      </c>
      <c r="O331" s="2" t="s">
        <v>41</v>
      </c>
      <c r="P331" s="2" t="n">
        <v>254.2</v>
      </c>
      <c r="Q331" s="2" t="n">
        <v>259.6</v>
      </c>
      <c r="R331" s="2" t="n">
        <v>12.836</v>
      </c>
      <c r="S331" s="2" t="n">
        <v>0.196787652770246</v>
      </c>
      <c r="T331" s="2" t="n">
        <v>3.5991357508714</v>
      </c>
      <c r="U331" s="2" t="n">
        <v>16.0800212356808</v>
      </c>
      <c r="V331" s="2" t="n">
        <v>0.553848011722291</v>
      </c>
      <c r="W331" s="2" t="n">
        <v>0.284260916534282</v>
      </c>
      <c r="X331" s="2" t="n">
        <v>0.127291054060707</v>
      </c>
      <c r="Y331" s="2" t="n">
        <v>0.425622694687556</v>
      </c>
      <c r="Z331" s="2" t="n">
        <v>0.101220284231667</v>
      </c>
      <c r="AA331" s="2" t="n">
        <v>0.086281380086778</v>
      </c>
      <c r="AB331" s="2" t="n">
        <v>0.0496199317744134</v>
      </c>
      <c r="AC331" s="2" t="n">
        <v>0.0607941933268871</v>
      </c>
      <c r="AD331" s="2" t="n">
        <v>0.0437829468190001</v>
      </c>
      <c r="AE331" s="2" t="n">
        <v>0.0974568268472719</v>
      </c>
      <c r="AF331" s="2" t="n">
        <v>0.00793068816572051</v>
      </c>
      <c r="AG331" s="2" t="n">
        <v>0.802131636802046</v>
      </c>
      <c r="AH331" s="3" t="b">
        <f aca="false">TRUE()</f>
        <v>1</v>
      </c>
      <c r="AI331" s="3" t="n">
        <v>0.386112233398215</v>
      </c>
      <c r="AJ331" s="3" t="b">
        <f aca="false">TRUE()</f>
        <v>1</v>
      </c>
      <c r="AK331" s="3" t="n">
        <v>-0.298114771934728</v>
      </c>
      <c r="AL331" s="3" t="b">
        <f aca="false">TRUE()</f>
        <v>1</v>
      </c>
      <c r="AM331" s="3" t="n">
        <v>-0.44502859341680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1</v>
      </c>
      <c r="F332" s="2" t="n">
        <v>27.8972710309476</v>
      </c>
      <c r="G332" s="2" t="n">
        <v>0.632530120481928</v>
      </c>
      <c r="H332" s="2" t="n">
        <v>0.973855691934096</v>
      </c>
      <c r="I332" s="2" t="n">
        <v>0.101468322632377</v>
      </c>
      <c r="J332" s="2" t="n">
        <v>0.287213051413656</v>
      </c>
      <c r="K332" s="2" t="n">
        <v>5.95210319701465</v>
      </c>
      <c r="L332" s="2" t="n">
        <v>0.725</v>
      </c>
      <c r="M332" s="2" t="n">
        <v>0.098</v>
      </c>
      <c r="N332" s="2" t="n">
        <v>12.602</v>
      </c>
      <c r="O332" s="2" t="s">
        <v>41</v>
      </c>
      <c r="P332" s="2" t="n">
        <v>264.4</v>
      </c>
      <c r="Q332" s="2" t="n">
        <v>202.6</v>
      </c>
      <c r="R332" s="2" t="n">
        <v>13.353</v>
      </c>
      <c r="S332" s="2" t="n">
        <v>0.00531682504810001</v>
      </c>
      <c r="T332" s="2" t="n">
        <v>4.29323368451431</v>
      </c>
      <c r="U332" s="2" t="n">
        <v>24.4251632695653</v>
      </c>
      <c r="V332" s="2" t="n">
        <v>0.335073141756389</v>
      </c>
      <c r="W332" s="2" t="n">
        <v>0.189695138857596</v>
      </c>
      <c r="X332" s="2" t="n">
        <v>0.162247073901129</v>
      </c>
      <c r="Y332" s="2" t="n">
        <v>0.104695148333249</v>
      </c>
      <c r="Z332" s="2" t="n">
        <v>0.0884589650437569</v>
      </c>
      <c r="AA332" s="2" t="n">
        <v>0.211873801244936</v>
      </c>
      <c r="AB332" s="2" t="n">
        <v>0.133877613275959</v>
      </c>
      <c r="AC332" s="2" t="n">
        <v>0.0953392151228711</v>
      </c>
      <c r="AD332" s="2" t="n">
        <v>0.102710896287845</v>
      </c>
      <c r="AE332" s="2" t="n">
        <v>0.0955608680005404</v>
      </c>
      <c r="AF332" s="2" t="n">
        <v>0.00523641878971358</v>
      </c>
      <c r="AG332" s="2" t="n">
        <v>0.0525100957090822</v>
      </c>
      <c r="AH332" s="3" t="b">
        <f aca="false">TRUE()</f>
        <v>1</v>
      </c>
      <c r="AI332" s="3" t="n">
        <v>0.421666823334555</v>
      </c>
      <c r="AJ332" s="3" t="b">
        <f aca="false">TRUE()</f>
        <v>1</v>
      </c>
      <c r="AK332" s="3" t="n">
        <v>-0.201902393709166</v>
      </c>
      <c r="AL332" s="3" t="b">
        <f aca="false">TRUE()</f>
        <v>1</v>
      </c>
      <c r="AM332" s="3" t="n">
        <v>-0.39677258296678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</v>
      </c>
      <c r="E333" s="2" t="n">
        <v>2</v>
      </c>
      <c r="F333" s="2" t="n">
        <v>45</v>
      </c>
      <c r="G333" s="2" t="n">
        <v>0.723867069486405</v>
      </c>
      <c r="H333" s="2" t="n">
        <v>0.992306948706656</v>
      </c>
      <c r="I333" s="2" t="n">
        <v>0.0962846215498501</v>
      </c>
      <c r="J333" s="2" t="n">
        <v>0.243606649665793</v>
      </c>
      <c r="K333" s="2" t="n">
        <v>7.20247368034626</v>
      </c>
      <c r="L333" s="2" t="n">
        <v>0.756</v>
      </c>
      <c r="M333" s="2" t="n">
        <v>0.072</v>
      </c>
      <c r="N333" s="2" t="n">
        <v>15.284</v>
      </c>
      <c r="O333" s="2" t="s">
        <v>41</v>
      </c>
      <c r="P333" s="2" t="n">
        <v>299.8</v>
      </c>
      <c r="Q333" s="2" t="n">
        <v>314.6</v>
      </c>
      <c r="R333" s="2" t="n">
        <v>15.141</v>
      </c>
      <c r="S333" s="2" t="n">
        <v>0.000297586364822498</v>
      </c>
      <c r="T333" s="2" t="n">
        <v>4.92907524353507</v>
      </c>
      <c r="U333" s="2" t="n">
        <v>29.5764848820853</v>
      </c>
      <c r="V333" s="2" t="n">
        <v>0.236775950933686</v>
      </c>
      <c r="W333" s="2" t="n">
        <v>0.137110484651019</v>
      </c>
      <c r="X333" s="2" t="n">
        <v>0.0136472229909753</v>
      </c>
      <c r="Y333" s="2" t="n">
        <v>0.324692984018709</v>
      </c>
      <c r="Z333" s="2" t="n">
        <v>0.146555334784767</v>
      </c>
      <c r="AA333" s="2" t="n">
        <v>0.0590782279067365</v>
      </c>
      <c r="AB333" s="2" t="n">
        <v>0.0631898498722412</v>
      </c>
      <c r="AC333" s="2" t="n">
        <v>0.0616732009918591</v>
      </c>
      <c r="AD333" s="2" t="n">
        <v>0.089151781234195</v>
      </c>
      <c r="AE333" s="2" t="n">
        <v>0.182739525730144</v>
      </c>
      <c r="AF333" s="2" t="n">
        <v>0.0592718724703728</v>
      </c>
      <c r="AG333" s="2" t="n">
        <v>0.710929830781813</v>
      </c>
      <c r="AH333" s="3" t="b">
        <f aca="false">TRUE()</f>
        <v>1</v>
      </c>
      <c r="AI333" s="3" t="n">
        <v>0.789064252676728</v>
      </c>
      <c r="AJ333" s="3" t="b">
        <f aca="false">TRUE()</f>
        <v>1</v>
      </c>
      <c r="AK333" s="3" t="n">
        <v>-1.03574300499738</v>
      </c>
      <c r="AL333" s="3" t="b">
        <f aca="false">TRUE()</f>
        <v>1</v>
      </c>
      <c r="AM333" s="3" t="n">
        <v>-0.22929584081671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9</v>
      </c>
      <c r="E334" s="2" t="n">
        <v>0</v>
      </c>
      <c r="F334" s="2" t="n">
        <v>23.6293777306568</v>
      </c>
      <c r="G334" s="2" t="n">
        <v>0.597747385358005</v>
      </c>
      <c r="H334" s="2" t="n">
        <v>0.986764814401642</v>
      </c>
      <c r="I334" s="2" t="n">
        <v>0.0874645878086378</v>
      </c>
      <c r="J334" s="2" t="n">
        <v>0.21923805246893</v>
      </c>
      <c r="K334" s="2" t="n">
        <v>8.58514461072701</v>
      </c>
      <c r="L334" s="2" t="n">
        <v>0.794</v>
      </c>
      <c r="M334" s="2" t="n">
        <v>0.086</v>
      </c>
      <c r="N334" s="2" t="n">
        <v>17.978</v>
      </c>
      <c r="O334" s="2" t="s">
        <v>41</v>
      </c>
      <c r="P334" s="2" t="n">
        <v>317.6</v>
      </c>
      <c r="Q334" s="2" t="n">
        <v>415.7</v>
      </c>
      <c r="R334" s="2" t="n">
        <v>16.039</v>
      </c>
      <c r="S334" s="2" t="n">
        <v>0.181761124038394</v>
      </c>
      <c r="T334" s="2" t="n">
        <v>5.70139132617178</v>
      </c>
      <c r="U334" s="2" t="n">
        <v>40.0920976568891</v>
      </c>
      <c r="V334" s="2" t="n">
        <v>0.503920168318314</v>
      </c>
      <c r="W334" s="2" t="n">
        <v>0.135958086114421</v>
      </c>
      <c r="X334" s="2" t="n">
        <v>0.0576291585387911</v>
      </c>
      <c r="Y334" s="2" t="n">
        <v>0.376338066751747</v>
      </c>
      <c r="Z334" s="2" t="n">
        <v>0.102366390800291</v>
      </c>
      <c r="AA334" s="2" t="n">
        <v>0.0999934506151494</v>
      </c>
      <c r="AB334" s="2" t="n">
        <v>0.115070164603121</v>
      </c>
      <c r="AC334" s="2" t="n">
        <v>0.0288404147320591</v>
      </c>
      <c r="AD334" s="2" t="n">
        <v>0.0791621952898</v>
      </c>
      <c r="AE334" s="2" t="n">
        <v>0.135208153764675</v>
      </c>
      <c r="AF334" s="2" t="n">
        <v>0.00539200490436522</v>
      </c>
      <c r="AG334" s="2" t="n">
        <v>1.43901629780106</v>
      </c>
      <c r="AH334" s="3" t="b">
        <f aca="false">TRUE()</f>
        <v>1</v>
      </c>
      <c r="AI334" s="3" t="n">
        <v>1.23942239187036</v>
      </c>
      <c r="AJ334" s="3" t="b">
        <f aca="false">TRUE()</f>
        <v>1</v>
      </c>
      <c r="AK334" s="3" t="n">
        <v>-0.586751906611417</v>
      </c>
      <c r="AL334" s="3" t="b">
        <f aca="false">TRUE()</f>
        <v>1</v>
      </c>
      <c r="AM334" s="3" t="n">
        <v>-0.1450843716000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0</v>
      </c>
      <c r="F335" s="2" t="n">
        <v>26.565051177078</v>
      </c>
      <c r="G335" s="2" t="n">
        <v>0.667083854818523</v>
      </c>
      <c r="H335" s="2" t="n">
        <v>0.989468012015976</v>
      </c>
      <c r="I335" s="2" t="n">
        <v>0.0876338684586572</v>
      </c>
      <c r="J335" s="2" t="n">
        <v>0.255548409444769</v>
      </c>
      <c r="K335" s="2" t="n">
        <v>6.73393177856732</v>
      </c>
      <c r="L335" s="2" t="n">
        <v>0.731</v>
      </c>
      <c r="M335" s="2" t="n">
        <v>0.071</v>
      </c>
      <c r="N335" s="2" t="n">
        <v>14.288</v>
      </c>
      <c r="O335" s="2" t="s">
        <v>41</v>
      </c>
      <c r="P335" s="2" t="n">
        <v>407</v>
      </c>
      <c r="Q335" s="2" t="n">
        <v>436</v>
      </c>
      <c r="R335" s="2" t="n">
        <v>20.555</v>
      </c>
      <c r="S335" s="2" t="n">
        <v>0.642822136297155</v>
      </c>
      <c r="T335" s="2" t="n">
        <v>4.43719684026994</v>
      </c>
      <c r="U335" s="2" t="n">
        <v>24.4097109768629</v>
      </c>
      <c r="V335" s="2" t="n">
        <v>0.534727646812741</v>
      </c>
      <c r="W335" s="2" t="n">
        <v>0.345190946417104</v>
      </c>
      <c r="X335" s="2" t="n">
        <v>0.0232936704437704</v>
      </c>
      <c r="Y335" s="2" t="n">
        <v>0.325764646454573</v>
      </c>
      <c r="Z335" s="2" t="n">
        <v>0.262039497573177</v>
      </c>
      <c r="AA335" s="2" t="n">
        <v>0.0839796555373763</v>
      </c>
      <c r="AB335" s="2" t="n">
        <v>0.0452991307203203</v>
      </c>
      <c r="AC335" s="2" t="n">
        <v>0.0591340382808401</v>
      </c>
      <c r="AD335" s="2" t="n">
        <v>0.06278378430461</v>
      </c>
      <c r="AE335" s="2" t="n">
        <v>0.0931262996519902</v>
      </c>
      <c r="AF335" s="2" t="n">
        <v>0.0445792770333432</v>
      </c>
      <c r="AG335" s="2" t="n">
        <v>0.464205168809808</v>
      </c>
      <c r="AH335" s="3" t="b">
        <f aca="false">TRUE()</f>
        <v>1</v>
      </c>
      <c r="AI335" s="3" t="n">
        <v>0.492776003207233</v>
      </c>
      <c r="AJ335" s="3" t="b">
        <f aca="false">TRUE()</f>
        <v>1</v>
      </c>
      <c r="AK335" s="3" t="n">
        <v>-1.06781379773923</v>
      </c>
      <c r="AL335" s="3" t="b">
        <f aca="false">TRUE()</f>
        <v>1</v>
      </c>
      <c r="AM335" s="3" t="n">
        <v>0.277865367050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0</v>
      </c>
      <c r="F336" s="2" t="n">
        <v>21.3706222693432</v>
      </c>
      <c r="G336" s="2" t="n">
        <v>0.750798722044728</v>
      </c>
      <c r="H336" s="2" t="n">
        <v>0.990866074425069</v>
      </c>
      <c r="I336" s="2" t="n">
        <v>0.119857111445587</v>
      </c>
      <c r="J336" s="2" t="n">
        <v>0.269778950836156</v>
      </c>
      <c r="K336" s="2" t="n">
        <v>6.94450268985099</v>
      </c>
      <c r="L336" s="2" t="n">
        <v>0.777</v>
      </c>
      <c r="M336" s="2" t="n">
        <v>0.099</v>
      </c>
      <c r="N336" s="2" t="n">
        <v>14.689</v>
      </c>
      <c r="O336" s="2" t="s">
        <v>41</v>
      </c>
      <c r="P336" s="2" t="n">
        <v>221.5</v>
      </c>
      <c r="Q336" s="2" t="n">
        <v>362.6</v>
      </c>
      <c r="R336" s="2" t="n">
        <v>11.185</v>
      </c>
      <c r="S336" s="2" t="n">
        <v>0.556133061161344</v>
      </c>
      <c r="T336" s="2" t="n">
        <v>5.66123585057704</v>
      </c>
      <c r="U336" s="2" t="n">
        <v>37.6505387846834</v>
      </c>
      <c r="V336" s="2" t="n">
        <v>0.384623099937672</v>
      </c>
      <c r="W336" s="2" t="n">
        <v>0.219969133169707</v>
      </c>
      <c r="X336" s="2" t="n">
        <v>0.0660172265589098</v>
      </c>
      <c r="Y336" s="2" t="n">
        <v>0.31527522528387</v>
      </c>
      <c r="Z336" s="2" t="n">
        <v>0.123018632375962</v>
      </c>
      <c r="AA336" s="2" t="n">
        <v>0.08565949407385</v>
      </c>
      <c r="AB336" s="2" t="n">
        <v>0.0566218331673583</v>
      </c>
      <c r="AC336" s="2" t="n">
        <v>0.0668476119837055</v>
      </c>
      <c r="AD336" s="2" t="n">
        <v>0.0227151443237571</v>
      </c>
      <c r="AE336" s="2" t="n">
        <v>0.154230990877271</v>
      </c>
      <c r="AF336" s="2" t="n">
        <v>0.109613841355316</v>
      </c>
      <c r="AG336" s="2" t="n">
        <v>0.575087539650812</v>
      </c>
      <c r="AH336" s="3" t="b">
        <f aca="false">TRUE()</f>
        <v>1</v>
      </c>
      <c r="AI336" s="3" t="n">
        <v>1.0379463822311</v>
      </c>
      <c r="AJ336" s="3" t="b">
        <f aca="false">TRUE()</f>
        <v>1</v>
      </c>
      <c r="AK336" s="3" t="n">
        <v>-0.169831600967311</v>
      </c>
      <c r="AL336" s="3" t="b">
        <f aca="false">TRUE()</f>
        <v>1</v>
      </c>
      <c r="AM336" s="3" t="n">
        <v>-0.599731685741876</v>
      </c>
      <c r="AN336" s="3" t="b">
        <f aca="false">TRUE()</f>
        <v>1</v>
      </c>
      <c r="AO336" s="3" t="n">
        <v>0</v>
      </c>
      <c r="AP3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