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0</v>
      </c>
      <c r="F2" s="2" t="n">
        <v>65.7722546820458</v>
      </c>
      <c r="G2" s="2" t="n">
        <v>0.522919448153093</v>
      </c>
      <c r="H2" s="2" t="n">
        <v>0.961065240680914</v>
      </c>
      <c r="I2" s="2" t="n">
        <v>0.111247506325388</v>
      </c>
      <c r="J2" s="2" t="n">
        <v>0.257369699153038</v>
      </c>
      <c r="K2" s="2" t="n">
        <v>6.90608478758369</v>
      </c>
      <c r="L2" s="2" t="n">
        <v>0.773</v>
      </c>
      <c r="M2" s="2" t="n">
        <v>0.157</v>
      </c>
      <c r="N2" s="2" t="n">
        <v>15.002</v>
      </c>
      <c r="O2" s="2" t="s">
        <v>41</v>
      </c>
      <c r="P2" s="2" t="n">
        <v>57.4</v>
      </c>
      <c r="Q2" s="2" t="n">
        <v>40.5</v>
      </c>
      <c r="R2" s="2" t="n">
        <v>2.872</v>
      </c>
      <c r="S2" s="2" t="n">
        <v>0.00347589649406575</v>
      </c>
      <c r="T2" s="2" t="n">
        <v>5.40622694766651</v>
      </c>
      <c r="U2" s="2" t="n">
        <v>40.7869432558336</v>
      </c>
      <c r="V2" s="2" t="n">
        <v>0.120532368264228</v>
      </c>
      <c r="W2" s="2" t="n">
        <v>0.045352488364077</v>
      </c>
      <c r="X2" s="2" t="n">
        <v>0.0871021111788821</v>
      </c>
      <c r="Y2" s="2" t="n">
        <v>0.314037602596234</v>
      </c>
      <c r="Z2" s="2" t="n">
        <v>0.0752420689609871</v>
      </c>
      <c r="AA2" s="2" t="n">
        <v>0.0856069893198508</v>
      </c>
      <c r="AB2" s="2" t="n">
        <v>0.0582030755576613</v>
      </c>
      <c r="AC2" s="2" t="n">
        <v>0.0799376554505009</v>
      </c>
      <c r="AD2" s="2" t="n">
        <v>0.105020465889677</v>
      </c>
      <c r="AE2" s="2" t="n">
        <v>0.144572172388169</v>
      </c>
      <c r="AF2" s="2" t="n">
        <v>0.050277858658037</v>
      </c>
      <c r="AG2" s="2" t="n">
        <v>0.334221895237798</v>
      </c>
      <c r="AH2" s="3" t="b">
        <f aca="false">TRUE()</f>
        <v>1</v>
      </c>
      <c r="AI2" s="3" t="n">
        <v>0.896559021239743</v>
      </c>
      <c r="AJ2" s="3" t="b">
        <f aca="false">TRUE()</f>
        <v>1</v>
      </c>
      <c r="AK2" s="3" t="n">
        <v>2.05625536777377</v>
      </c>
      <c r="AL2" s="3" t="b">
        <f aca="false">TRUE()</f>
        <v>1</v>
      </c>
      <c r="AM2" s="3" t="n">
        <v>-1.26083663577339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2</v>
      </c>
      <c r="F3" s="2" t="n">
        <v>45</v>
      </c>
      <c r="G3" s="2" t="n">
        <v>0.848951048951049</v>
      </c>
      <c r="H3" s="2" t="n">
        <v>0.980626471259555</v>
      </c>
      <c r="I3" s="2" t="n">
        <v>0.20899307832727</v>
      </c>
      <c r="J3" s="2" t="n">
        <v>0.404404999767775</v>
      </c>
      <c r="K3" s="2" t="n">
        <v>3.78420917285131</v>
      </c>
      <c r="L3" s="2" t="n">
        <v>0.703</v>
      </c>
      <c r="M3" s="2" t="n">
        <v>0.095</v>
      </c>
      <c r="N3" s="2" t="n">
        <v>8.549</v>
      </c>
      <c r="O3" s="2" t="s">
        <v>41</v>
      </c>
      <c r="P3" s="2" t="n">
        <v>66.6</v>
      </c>
      <c r="Q3" s="2" t="n">
        <v>62.7</v>
      </c>
      <c r="R3" s="2" t="n">
        <v>3.328</v>
      </c>
      <c r="S3" s="2" t="n">
        <v>0.711829003687453</v>
      </c>
      <c r="T3" s="2" t="n">
        <v>6.51950859142696</v>
      </c>
      <c r="U3" s="2" t="n">
        <v>50.3265488553747</v>
      </c>
      <c r="V3" s="2" t="n">
        <v>0.427992758445225</v>
      </c>
      <c r="W3" s="2" t="n">
        <v>0.118952944357423</v>
      </c>
      <c r="X3" s="2" t="n">
        <v>0.562615010226174</v>
      </c>
      <c r="Y3" s="2" t="n">
        <v>0.0822511122753249</v>
      </c>
      <c r="Z3" s="2" t="n">
        <v>0.0545771788214721</v>
      </c>
      <c r="AA3" s="2" t="n">
        <v>0.0533668899261429</v>
      </c>
      <c r="AB3" s="2" t="n">
        <v>0.0636441251933977</v>
      </c>
      <c r="AC3" s="2" t="n">
        <v>0.0502386995757256</v>
      </c>
      <c r="AD3" s="2" t="n">
        <v>0.0477410129469261</v>
      </c>
      <c r="AE3" s="2" t="n">
        <v>0.0542731439209276</v>
      </c>
      <c r="AF3" s="2" t="n">
        <v>0.0312928271139093</v>
      </c>
      <c r="AG3" s="2" t="n">
        <v>-1.28619667651155</v>
      </c>
      <c r="AH3" s="3" t="b">
        <f aca="false">TRUE()</f>
        <v>1</v>
      </c>
      <c r="AI3" s="3" t="n">
        <v>0.035439391450883</v>
      </c>
      <c r="AJ3" s="3" t="b">
        <f aca="false">TRUE()</f>
        <v>1</v>
      </c>
      <c r="AK3" s="3" t="n">
        <v>-0.176040341075335</v>
      </c>
      <c r="AL3" s="3" t="b">
        <f aca="false">TRUE()</f>
        <v>1</v>
      </c>
      <c r="AM3" s="3" t="n">
        <v>-1.01926836777785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3</v>
      </c>
      <c r="F4" s="2" t="n">
        <v>8.13010235415595</v>
      </c>
      <c r="G4" s="2" t="n">
        <v>0.875</v>
      </c>
      <c r="H4" s="2" t="n">
        <v>0.983750113169844</v>
      </c>
      <c r="I4" s="2" t="n">
        <v>0.16275888994058</v>
      </c>
      <c r="J4" s="2" t="n">
        <v>0.391568268148533</v>
      </c>
      <c r="K4" s="2" t="n">
        <v>2.99594259432284</v>
      </c>
      <c r="L4" s="2" t="n">
        <v>0.558</v>
      </c>
      <c r="M4" s="2" t="n">
        <v>0.081</v>
      </c>
      <c r="N4" s="2" t="n">
        <v>6.554</v>
      </c>
      <c r="O4" s="2" t="s">
        <v>41</v>
      </c>
      <c r="P4" s="2" t="n">
        <v>74</v>
      </c>
      <c r="Q4" s="2" t="n">
        <v>23.3</v>
      </c>
      <c r="R4" s="2" t="n">
        <v>3.7</v>
      </c>
      <c r="S4" s="2" t="n">
        <v>-1</v>
      </c>
      <c r="T4" s="2" t="n">
        <v>0.804443731963118</v>
      </c>
      <c r="U4" s="2" t="n">
        <v>1.97347282362508</v>
      </c>
      <c r="V4" s="2" t="n">
        <v>0.0910022863959442</v>
      </c>
      <c r="W4" s="2" t="n">
        <v>0.00788076732934062</v>
      </c>
      <c r="X4" s="2" t="n">
        <v>0.265467689950209</v>
      </c>
      <c r="Y4" s="2" t="n">
        <v>0.115212050086072</v>
      </c>
      <c r="Z4" s="2" t="n">
        <v>0.0806841912845371</v>
      </c>
      <c r="AA4" s="2" t="n">
        <v>0.094459822031182</v>
      </c>
      <c r="AB4" s="2" t="n">
        <v>0.124258534120033</v>
      </c>
      <c r="AC4" s="2" t="n">
        <v>0.0971422340096478</v>
      </c>
      <c r="AD4" s="2" t="n">
        <v>0.0687522610787359</v>
      </c>
      <c r="AE4" s="2" t="n">
        <v>0.0621510915792933</v>
      </c>
      <c r="AF4" s="2" t="n">
        <v>0.0918721258602905</v>
      </c>
      <c r="AG4" s="2" t="n">
        <v>-1.69534872514189</v>
      </c>
      <c r="AH4" s="3" t="b">
        <f aca="false">TRUE()</f>
        <v>1</v>
      </c>
      <c r="AI4" s="3" t="n">
        <v>-1.74830841311175</v>
      </c>
      <c r="AJ4" s="3" t="b">
        <f aca="false">TRUE()</f>
        <v>1</v>
      </c>
      <c r="AK4" s="3" t="n">
        <v>-0.680107114041263</v>
      </c>
      <c r="AL4" s="3" t="b">
        <f aca="false">TRUE()</f>
        <v>1</v>
      </c>
      <c r="AM4" s="3" t="n">
        <v>-0.82496345656404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4</v>
      </c>
      <c r="F5" s="2" t="n">
        <v>41.8778695378843</v>
      </c>
      <c r="G5" s="2" t="n">
        <v>0.685286103542234</v>
      </c>
      <c r="H5" s="2" t="n">
        <v>0.952948146772369</v>
      </c>
      <c r="I5" s="2" t="n">
        <v>0.165402761105833</v>
      </c>
      <c r="J5" s="2" t="n">
        <v>0.409597280201976</v>
      </c>
      <c r="K5" s="2" t="n">
        <v>3.42479254889258</v>
      </c>
      <c r="L5" s="2" t="n">
        <v>0.676</v>
      </c>
      <c r="M5" s="2" t="n">
        <v>0.107</v>
      </c>
      <c r="N5" s="2" t="n">
        <v>7.719</v>
      </c>
      <c r="O5" s="2" t="s">
        <v>41</v>
      </c>
      <c r="P5" s="2" t="n">
        <v>92.7</v>
      </c>
      <c r="Q5" s="2" t="n">
        <v>38.6</v>
      </c>
      <c r="R5" s="2" t="n">
        <v>4.637</v>
      </c>
      <c r="S5" s="2" t="n">
        <v>0.847027444314393</v>
      </c>
      <c r="T5" s="2" t="n">
        <v>0.976716893032596</v>
      </c>
      <c r="U5" s="2" t="n">
        <v>2.55316661535197</v>
      </c>
      <c r="V5" s="2" t="n">
        <v>0.419897747855292</v>
      </c>
      <c r="W5" s="2" t="n">
        <v>0.154328637889634</v>
      </c>
      <c r="X5" s="2" t="n">
        <v>0.176528438506514</v>
      </c>
      <c r="Y5" s="2" t="n">
        <v>0.180999032143739</v>
      </c>
      <c r="Z5" s="2" t="n">
        <v>0.18125609870401</v>
      </c>
      <c r="AA5" s="2" t="n">
        <v>0.121219973973838</v>
      </c>
      <c r="AB5" s="2" t="n">
        <v>0.104479016388766</v>
      </c>
      <c r="AC5" s="2" t="n">
        <v>0.0828113467138031</v>
      </c>
      <c r="AD5" s="2" t="n">
        <v>0.0618987989500654</v>
      </c>
      <c r="AE5" s="2" t="n">
        <v>0.0661646871582037</v>
      </c>
      <c r="AF5" s="2" t="n">
        <v>0.0246426074610608</v>
      </c>
      <c r="AG5" s="2" t="n">
        <v>-1.47275291523861</v>
      </c>
      <c r="AH5" s="3" t="b">
        <f aca="false">TRUE()</f>
        <v>1</v>
      </c>
      <c r="AI5" s="3" t="n">
        <v>-0.296706751467676</v>
      </c>
      <c r="AJ5" s="3" t="b">
        <f aca="false">TRUE()</f>
        <v>1</v>
      </c>
      <c r="AK5" s="3" t="n">
        <v>0.25601689289546</v>
      </c>
      <c r="AL5" s="3" t="b">
        <f aca="false">TRUE()</f>
        <v>1</v>
      </c>
      <c r="AM5" s="3" t="n">
        <v>-0.33394969444267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4</v>
      </c>
      <c r="E6" s="2" t="n">
        <v>5</v>
      </c>
      <c r="F6" s="2" t="n">
        <v>46.8476102659946</v>
      </c>
      <c r="G6" s="2" t="n">
        <v>0.549167114454594</v>
      </c>
      <c r="H6" s="2" t="n">
        <v>0.973454811874362</v>
      </c>
      <c r="I6" s="2" t="n">
        <v>0.0922088162357806</v>
      </c>
      <c r="J6" s="2" t="n">
        <v>0.241318319086036</v>
      </c>
      <c r="K6" s="2" t="n">
        <v>6.75928406061412</v>
      </c>
      <c r="L6" s="2" t="n">
        <v>0.685</v>
      </c>
      <c r="M6" s="2" t="n">
        <v>0.1</v>
      </c>
      <c r="N6" s="2" t="n">
        <v>14.326</v>
      </c>
      <c r="O6" s="2" t="s">
        <v>41</v>
      </c>
      <c r="P6" s="2" t="n">
        <v>108.2</v>
      </c>
      <c r="Q6" s="2" t="n">
        <v>84.9</v>
      </c>
      <c r="R6" s="2" t="n">
        <v>5.411</v>
      </c>
      <c r="S6" s="2" t="n">
        <v>0.775399636670494</v>
      </c>
      <c r="T6" s="2" t="n">
        <v>5.56609331925819</v>
      </c>
      <c r="U6" s="2" t="n">
        <v>40.1906282064481</v>
      </c>
      <c r="V6" s="2" t="n">
        <v>0.29893751677517</v>
      </c>
      <c r="W6" s="2" t="n">
        <v>0.186328853402256</v>
      </c>
      <c r="X6" s="2" t="n">
        <v>0.0259825792662286</v>
      </c>
      <c r="Y6" s="2" t="n">
        <v>0.0873060674829242</v>
      </c>
      <c r="Z6" s="2" t="n">
        <v>0.280382572281194</v>
      </c>
      <c r="AA6" s="2" t="n">
        <v>0.133620424174457</v>
      </c>
      <c r="AB6" s="2" t="n">
        <v>0.109974550710362</v>
      </c>
      <c r="AC6" s="2" t="n">
        <v>0.105723912900439</v>
      </c>
      <c r="AD6" s="2" t="n">
        <v>0.100334998609971</v>
      </c>
      <c r="AE6" s="2" t="n">
        <v>0.124067004348806</v>
      </c>
      <c r="AF6" s="2" t="n">
        <v>0.0326078902256169</v>
      </c>
      <c r="AG6" s="2" t="n">
        <v>0.258024553099876</v>
      </c>
      <c r="AH6" s="3" t="b">
        <f aca="false">TRUE()</f>
        <v>1</v>
      </c>
      <c r="AI6" s="3" t="n">
        <v>-0.185991370494823</v>
      </c>
      <c r="AJ6" s="3" t="b">
        <f aca="false">TRUE()</f>
        <v>1</v>
      </c>
      <c r="AK6" s="3" t="n">
        <v>0.00398350641249647</v>
      </c>
      <c r="AL6" s="3" t="b">
        <f aca="false">TRUE()</f>
        <v>1</v>
      </c>
      <c r="AM6" s="3" t="n">
        <v>0.073040322288937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4</v>
      </c>
      <c r="E7" s="2" t="n">
        <v>6</v>
      </c>
      <c r="F7" s="2" t="n">
        <v>8.13010235415595</v>
      </c>
      <c r="G7" s="2" t="n">
        <v>0.916967509025271</v>
      </c>
      <c r="H7" s="2" t="n">
        <v>0.980478392821753</v>
      </c>
      <c r="I7" s="2" t="n">
        <v>0.19238717689633</v>
      </c>
      <c r="J7" s="2" t="n">
        <v>0.429019165016642</v>
      </c>
      <c r="K7" s="2" t="n">
        <v>3.4208688700893</v>
      </c>
      <c r="L7" s="2" t="n">
        <v>0.717</v>
      </c>
      <c r="M7" s="2" t="n">
        <v>0.112</v>
      </c>
      <c r="N7" s="2" t="n">
        <v>7.501</v>
      </c>
      <c r="O7" s="2" t="s">
        <v>41</v>
      </c>
      <c r="P7" s="2" t="n">
        <v>67.9</v>
      </c>
      <c r="Q7" s="2" t="n">
        <v>25.3</v>
      </c>
      <c r="R7" s="2" t="n">
        <v>3.397</v>
      </c>
      <c r="S7" s="2" t="n">
        <v>0.329922549167845</v>
      </c>
      <c r="T7" s="2" t="n">
        <v>0.284724730063591</v>
      </c>
      <c r="U7" s="2" t="n">
        <v>0.279466274234343</v>
      </c>
      <c r="V7" s="2" t="n">
        <v>0.167610003355195</v>
      </c>
      <c r="W7" s="2" t="n">
        <v>0.04772954006846</v>
      </c>
      <c r="X7" s="2" t="n">
        <v>0.123330700305091</v>
      </c>
      <c r="Y7" s="2" t="n">
        <v>0.15375736303621</v>
      </c>
      <c r="Z7" s="2" t="n">
        <v>0.118006845190676</v>
      </c>
      <c r="AA7" s="2" t="n">
        <v>0.125318541183658</v>
      </c>
      <c r="AB7" s="2" t="n">
        <v>0.119643508987196</v>
      </c>
      <c r="AC7" s="2" t="n">
        <v>0.104982224233841</v>
      </c>
      <c r="AD7" s="2" t="n">
        <v>0.111429814529221</v>
      </c>
      <c r="AE7" s="2" t="n">
        <v>0.126086377044808</v>
      </c>
      <c r="AF7" s="2" t="n">
        <v>0.0174446254892996</v>
      </c>
      <c r="AG7" s="2" t="n">
        <v>-1.47478951207559</v>
      </c>
      <c r="AH7" s="3" t="b">
        <f aca="false">TRUE()</f>
        <v>1</v>
      </c>
      <c r="AI7" s="3" t="n">
        <v>0.207663317408655</v>
      </c>
      <c r="AJ7" s="3" t="b">
        <f aca="false">TRUE()</f>
        <v>1</v>
      </c>
      <c r="AK7" s="3" t="n">
        <v>0.436040740383292</v>
      </c>
      <c r="AL7" s="3" t="b">
        <f aca="false">TRUE()</f>
        <v>1</v>
      </c>
      <c r="AM7" s="3" t="n">
        <v>-0.985133721213259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5</v>
      </c>
      <c r="E8" s="2" t="n">
        <v>1</v>
      </c>
      <c r="F8" s="2" t="n">
        <v>36.0273733851036</v>
      </c>
      <c r="G8" s="2" t="n">
        <v>0.855072463768116</v>
      </c>
      <c r="H8" s="2" t="n">
        <v>0.978591394662456</v>
      </c>
      <c r="I8" s="2" t="n">
        <v>0.164327478742382</v>
      </c>
      <c r="J8" s="2" t="n">
        <v>0.420055962347456</v>
      </c>
      <c r="K8" s="2" t="n">
        <v>3.11738265883777</v>
      </c>
      <c r="L8" s="2" t="n">
        <v>0.622</v>
      </c>
      <c r="M8" s="2" t="n">
        <v>0.116</v>
      </c>
      <c r="N8" s="2" t="n">
        <v>6.831</v>
      </c>
      <c r="O8" s="2" t="s">
        <v>41</v>
      </c>
      <c r="P8" s="2" t="n">
        <v>145</v>
      </c>
      <c r="Q8" s="2" t="n">
        <v>226.4</v>
      </c>
      <c r="R8" s="2" t="n">
        <v>7.248</v>
      </c>
      <c r="S8" s="2" t="n">
        <v>0.763443241586483</v>
      </c>
      <c r="T8" s="2" t="n">
        <v>4.21612331550804</v>
      </c>
      <c r="U8" s="2" t="n">
        <v>19.0694994338599</v>
      </c>
      <c r="V8" s="2" t="n">
        <v>0.705003830089019</v>
      </c>
      <c r="W8" s="2" t="n">
        <v>0.27836219121869</v>
      </c>
      <c r="X8" s="2" t="n">
        <v>0.0809533814090208</v>
      </c>
      <c r="Y8" s="2" t="n">
        <v>0.0789368158902172</v>
      </c>
      <c r="Z8" s="2" t="n">
        <v>0.162288744806453</v>
      </c>
      <c r="AA8" s="2" t="n">
        <v>0.401414155335856</v>
      </c>
      <c r="AB8" s="2" t="n">
        <v>0.116197383313442</v>
      </c>
      <c r="AC8" s="2" t="n">
        <v>0.064223124842133</v>
      </c>
      <c r="AD8" s="2" t="n">
        <v>0.0514068893770917</v>
      </c>
      <c r="AE8" s="2" t="n">
        <v>0.0285970243416208</v>
      </c>
      <c r="AF8" s="2" t="n">
        <v>0.015982480684166</v>
      </c>
      <c r="AG8" s="2" t="n">
        <v>-1.63231490823842</v>
      </c>
      <c r="AH8" s="3" t="b">
        <f aca="false">TRUE()</f>
        <v>1</v>
      </c>
      <c r="AI8" s="3" t="n">
        <v>-0.960999037304797</v>
      </c>
      <c r="AJ8" s="3" t="b">
        <f aca="false">TRUE()</f>
        <v>1</v>
      </c>
      <c r="AK8" s="3" t="n">
        <v>0.580059818373557</v>
      </c>
      <c r="AL8" s="3" t="b">
        <f aca="false">TRUE()</f>
        <v>1</v>
      </c>
      <c r="AM8" s="3" t="n">
        <v>1.03931339427109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5</v>
      </c>
      <c r="E9" s="2" t="n">
        <v>2</v>
      </c>
      <c r="F9" s="2" t="n">
        <v>33.6900675259798</v>
      </c>
      <c r="G9" s="2" t="n">
        <v>0.520447696943607</v>
      </c>
      <c r="H9" s="2" t="n">
        <v>0.990728871849109</v>
      </c>
      <c r="I9" s="2" t="n">
        <v>0.0613578846294966</v>
      </c>
      <c r="J9" s="2" t="n">
        <v>0.189380118459241</v>
      </c>
      <c r="K9" s="2" t="n">
        <v>8.39093083437394</v>
      </c>
      <c r="L9" s="2" t="n">
        <v>0.668</v>
      </c>
      <c r="M9" s="2" t="n">
        <v>0.078</v>
      </c>
      <c r="N9" s="2" t="n">
        <v>17.644</v>
      </c>
      <c r="O9" s="2" t="s">
        <v>41</v>
      </c>
      <c r="P9" s="2" t="n">
        <v>81.4</v>
      </c>
      <c r="Q9" s="2" t="n">
        <v>36.1</v>
      </c>
      <c r="R9" s="2" t="n">
        <v>4.072</v>
      </c>
      <c r="S9" s="2" t="n">
        <v>0.839393520929159</v>
      </c>
      <c r="T9" s="2" t="n">
        <v>1.86978902917862</v>
      </c>
      <c r="U9" s="2" t="n">
        <v>7.14030433419145</v>
      </c>
      <c r="V9" s="2" t="n">
        <v>0.206578335706789</v>
      </c>
      <c r="W9" s="2" t="n">
        <v>0.156407937508315</v>
      </c>
      <c r="X9" s="2" t="n">
        <v>0.0312627056312298</v>
      </c>
      <c r="Y9" s="2" t="n">
        <v>0.108915408468782</v>
      </c>
      <c r="Z9" s="2" t="n">
        <v>0.116685992852278</v>
      </c>
      <c r="AA9" s="2" t="n">
        <v>0.161304620817408</v>
      </c>
      <c r="AB9" s="2" t="n">
        <v>0.224679654727366</v>
      </c>
      <c r="AC9" s="2" t="n">
        <v>0.113253289556501</v>
      </c>
      <c r="AD9" s="2" t="n">
        <v>0.104959954096664</v>
      </c>
      <c r="AE9" s="2" t="n">
        <v>0.0761172400525144</v>
      </c>
      <c r="AF9" s="2" t="n">
        <v>0.062821133797256</v>
      </c>
      <c r="AG9" s="2" t="n">
        <v>1.10493553259512</v>
      </c>
      <c r="AH9" s="3" t="b">
        <f aca="false">TRUE()</f>
        <v>1</v>
      </c>
      <c r="AI9" s="3" t="n">
        <v>-0.395120423443546</v>
      </c>
      <c r="AJ9" s="3" t="b">
        <f aca="false">TRUE()</f>
        <v>1</v>
      </c>
      <c r="AK9" s="3" t="n">
        <v>-0.788121422533962</v>
      </c>
      <c r="AL9" s="3" t="b">
        <f aca="false">TRUE()</f>
        <v>1</v>
      </c>
      <c r="AM9" s="3" t="n">
        <v>-0.6306585453502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6</v>
      </c>
      <c r="E10" s="2" t="n">
        <v>2</v>
      </c>
      <c r="F10" s="2" t="n">
        <v>18.434948822922</v>
      </c>
      <c r="G10" s="2" t="n">
        <v>0.914407988587732</v>
      </c>
      <c r="H10" s="2" t="n">
        <v>0.962395329191332</v>
      </c>
      <c r="I10" s="2" t="n">
        <v>0.210781649838647</v>
      </c>
      <c r="J10" s="2" t="n">
        <v>0.519100117814441</v>
      </c>
      <c r="K10" s="2" t="n">
        <v>3.51010040943615</v>
      </c>
      <c r="L10" s="2" t="n">
        <v>0.823</v>
      </c>
      <c r="M10" s="2" t="n">
        <v>0.192</v>
      </c>
      <c r="N10" s="2" t="n">
        <v>7.762</v>
      </c>
      <c r="O10" s="2" t="s">
        <v>41</v>
      </c>
      <c r="P10" s="2" t="n">
        <v>68.2</v>
      </c>
      <c r="Q10" s="2" t="n">
        <v>22.9</v>
      </c>
      <c r="R10" s="2" t="n">
        <v>3.412</v>
      </c>
      <c r="S10" s="2" t="n">
        <v>0.297674427895874</v>
      </c>
      <c r="T10" s="2" t="n">
        <v>-0.0372041154095623</v>
      </c>
      <c r="U10" s="2" t="n">
        <v>-0.177903229046356</v>
      </c>
      <c r="V10" s="2" t="n">
        <v>0.0270414533992726</v>
      </c>
      <c r="W10" s="2" t="n">
        <v>0.0679537958737493</v>
      </c>
      <c r="X10" s="2" t="n">
        <v>0.0350790300334582</v>
      </c>
      <c r="Y10" s="2" t="n">
        <v>0.101938687895876</v>
      </c>
      <c r="Z10" s="2" t="n">
        <v>0.152632973745666</v>
      </c>
      <c r="AA10" s="2" t="n">
        <v>0.13331439243476</v>
      </c>
      <c r="AB10" s="2" t="n">
        <v>0.130998053837981</v>
      </c>
      <c r="AC10" s="2" t="n">
        <v>0.116218628727797</v>
      </c>
      <c r="AD10" s="2" t="n">
        <v>0.104989004727874</v>
      </c>
      <c r="AE10" s="2" t="n">
        <v>0.112053274905554</v>
      </c>
      <c r="AF10" s="2" t="n">
        <v>0.112775953691033</v>
      </c>
      <c r="AG10" s="2" t="n">
        <v>-1.42847362336398</v>
      </c>
      <c r="AH10" s="3" t="b">
        <f aca="false">TRUE()</f>
        <v>1</v>
      </c>
      <c r="AI10" s="3" t="n">
        <v>1.51164447108893</v>
      </c>
      <c r="AJ10" s="3" t="b">
        <f aca="false">TRUE()</f>
        <v>1</v>
      </c>
      <c r="AK10" s="3" t="n">
        <v>3.31642230018859</v>
      </c>
      <c r="AL10" s="3" t="b">
        <f aca="false">FALSE()</f>
        <v>0</v>
      </c>
      <c r="AM10" s="3" t="n">
        <v>-0.97725649508297</v>
      </c>
      <c r="AN10" s="3" t="b">
        <f aca="false">TRUE()</f>
        <v>1</v>
      </c>
      <c r="AO10" s="3" t="n">
        <v>1</v>
      </c>
      <c r="AP10" s="3" t="n">
        <v>1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6</v>
      </c>
      <c r="E11" s="2" t="n">
        <v>3</v>
      </c>
      <c r="F11" s="2" t="n">
        <v>24.2277453179541</v>
      </c>
      <c r="G11" s="2" t="n">
        <v>0.634177215189874</v>
      </c>
      <c r="H11" s="2" t="n">
        <v>0.971658338276095</v>
      </c>
      <c r="I11" s="2" t="n">
        <v>0.122624569763998</v>
      </c>
      <c r="J11" s="2" t="n">
        <v>0.329512504134393</v>
      </c>
      <c r="K11" s="2" t="n">
        <v>4.01498304832589</v>
      </c>
      <c r="L11" s="2" t="n">
        <v>0.569</v>
      </c>
      <c r="M11" s="2" t="n">
        <v>0.067</v>
      </c>
      <c r="N11" s="2" t="n">
        <v>8.674</v>
      </c>
      <c r="O11" s="2" t="s">
        <v>41</v>
      </c>
      <c r="P11" s="2" t="n">
        <v>85</v>
      </c>
      <c r="Q11" s="2" t="n">
        <v>84</v>
      </c>
      <c r="R11" s="2" t="n">
        <v>4.251</v>
      </c>
      <c r="S11" s="2" t="n">
        <v>0.885030537116876</v>
      </c>
      <c r="T11" s="2" t="n">
        <v>4.10554954147383</v>
      </c>
      <c r="U11" s="2" t="n">
        <v>19.6240742912308</v>
      </c>
      <c r="V11" s="2" t="n">
        <v>0.517655427186453</v>
      </c>
      <c r="W11" s="2" t="n">
        <v>0.28278241659788</v>
      </c>
      <c r="X11" s="2" t="n">
        <v>0.105926696823857</v>
      </c>
      <c r="Y11" s="2" t="n">
        <v>0.430955352300784</v>
      </c>
      <c r="Z11" s="2" t="n">
        <v>0.198310944597244</v>
      </c>
      <c r="AA11" s="2" t="n">
        <v>0.0533276836685361</v>
      </c>
      <c r="AB11" s="2" t="n">
        <v>0.0693934539290654</v>
      </c>
      <c r="AC11" s="2" t="n">
        <v>0.0254376472893543</v>
      </c>
      <c r="AD11" s="2" t="n">
        <v>0.017849767214473</v>
      </c>
      <c r="AE11" s="2" t="n">
        <v>0.0352157140756884</v>
      </c>
      <c r="AF11" s="2" t="n">
        <v>0.0635827401009977</v>
      </c>
      <c r="AG11" s="2" t="n">
        <v>-1.16641282864495</v>
      </c>
      <c r="AH11" s="3" t="b">
        <f aca="false">TRUE()</f>
        <v>1</v>
      </c>
      <c r="AI11" s="3" t="n">
        <v>-1.61298961414493</v>
      </c>
      <c r="AJ11" s="3" t="b">
        <f aca="false">TRUE()</f>
        <v>1</v>
      </c>
      <c r="AK11" s="3" t="n">
        <v>-1.18417388700719</v>
      </c>
      <c r="AL11" s="3" t="b">
        <f aca="false">TRUE()</f>
        <v>1</v>
      </c>
      <c r="AM11" s="3" t="n">
        <v>-0.53613183178676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6</v>
      </c>
      <c r="E12" s="2" t="n">
        <v>4</v>
      </c>
      <c r="F12" s="2" t="n">
        <v>30.3432488842396</v>
      </c>
      <c r="G12" s="2" t="n">
        <v>0.86046511627907</v>
      </c>
      <c r="H12" s="2" t="n">
        <v>0.984109426750339</v>
      </c>
      <c r="I12" s="2" t="n">
        <v>0.166777941199171</v>
      </c>
      <c r="J12" s="2" t="n">
        <v>0.388103509458734</v>
      </c>
      <c r="K12" s="2" t="n">
        <v>4.06797096005793</v>
      </c>
      <c r="L12" s="2" t="n">
        <v>0.729</v>
      </c>
      <c r="M12" s="2" t="n">
        <v>0.085</v>
      </c>
      <c r="N12" s="2" t="n">
        <v>8.918</v>
      </c>
      <c r="O12" s="2" t="s">
        <v>41</v>
      </c>
      <c r="P12" s="2" t="n">
        <v>155.2</v>
      </c>
      <c r="Q12" s="2" t="n">
        <v>249.9</v>
      </c>
      <c r="R12" s="2" t="n">
        <v>7.758</v>
      </c>
      <c r="S12" s="2" t="n">
        <v>0.659463660028488</v>
      </c>
      <c r="T12" s="2" t="n">
        <v>4.01417065172792</v>
      </c>
      <c r="U12" s="2" t="n">
        <v>17.401626538076</v>
      </c>
      <c r="V12" s="2" t="n">
        <v>0.814852085727781</v>
      </c>
      <c r="W12" s="2" t="n">
        <v>0.614084152116403</v>
      </c>
      <c r="X12" s="2" t="n">
        <v>0.0558014070994851</v>
      </c>
      <c r="Y12" s="2" t="n">
        <v>0.524184119177116</v>
      </c>
      <c r="Z12" s="2" t="n">
        <v>0.312902040165551</v>
      </c>
      <c r="AA12" s="2" t="n">
        <v>0.0418994906125525</v>
      </c>
      <c r="AB12" s="2" t="n">
        <v>0.012835120469816</v>
      </c>
      <c r="AC12" s="2" t="n">
        <v>0.0127535181449983</v>
      </c>
      <c r="AD12" s="2" t="n">
        <v>0.0144118806579912</v>
      </c>
      <c r="AE12" s="2" t="n">
        <v>0.0115310169818964</v>
      </c>
      <c r="AF12" s="2" t="n">
        <v>0.0136814066905943</v>
      </c>
      <c r="AG12" s="2" t="n">
        <v>-1.13890929972675</v>
      </c>
      <c r="AH12" s="3" t="b">
        <f aca="false">TRUE()</f>
        <v>1</v>
      </c>
      <c r="AI12" s="3" t="n">
        <v>0.35528382537246</v>
      </c>
      <c r="AJ12" s="3" t="b">
        <f aca="false">TRUE()</f>
        <v>1</v>
      </c>
      <c r="AK12" s="3" t="n">
        <v>-0.536088036050998</v>
      </c>
      <c r="AL12" s="3" t="b">
        <f aca="false">TRUE()</f>
        <v>1</v>
      </c>
      <c r="AM12" s="3" t="n">
        <v>1.30713908270093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7</v>
      </c>
      <c r="E13" s="2" t="n">
        <v>2</v>
      </c>
      <c r="F13" s="2" t="n">
        <v>30.3432488842396</v>
      </c>
      <c r="G13" s="2" t="n">
        <v>0.720458553791887</v>
      </c>
      <c r="H13" s="2" t="n">
        <v>0.995461804826916</v>
      </c>
      <c r="I13" s="2" t="n">
        <v>0.0656632185360831</v>
      </c>
      <c r="J13" s="2" t="n">
        <v>0.208193762410818</v>
      </c>
      <c r="K13" s="2" t="n">
        <v>6.4802588585899</v>
      </c>
      <c r="L13" s="2" t="n">
        <v>0.576</v>
      </c>
      <c r="M13" s="2" t="n">
        <v>0.067</v>
      </c>
      <c r="N13" s="2" t="n">
        <v>13.636</v>
      </c>
      <c r="O13" s="2" t="s">
        <v>41</v>
      </c>
      <c r="P13" s="2" t="n">
        <v>106.7</v>
      </c>
      <c r="Q13" s="2" t="n">
        <v>90.5</v>
      </c>
      <c r="R13" s="2" t="n">
        <v>5.334</v>
      </c>
      <c r="S13" s="2" t="n">
        <v>0.696720259061591</v>
      </c>
      <c r="T13" s="2" t="n">
        <v>4.5631143307778</v>
      </c>
      <c r="U13" s="2" t="n">
        <v>25.3266816936392</v>
      </c>
      <c r="V13" s="2" t="n">
        <v>0.281941537288387</v>
      </c>
      <c r="W13" s="2" t="n">
        <v>0.133923172689038</v>
      </c>
      <c r="X13" s="2" t="n">
        <v>0.0307862157964461</v>
      </c>
      <c r="Y13" s="2" t="n">
        <v>0.293966262068492</v>
      </c>
      <c r="Z13" s="2" t="n">
        <v>0.16181141820084</v>
      </c>
      <c r="AA13" s="2" t="n">
        <v>0.0601679994984988</v>
      </c>
      <c r="AB13" s="2" t="n">
        <v>0.069907515349904</v>
      </c>
      <c r="AC13" s="2" t="n">
        <v>0.087673448839358</v>
      </c>
      <c r="AD13" s="2" t="n">
        <v>0.0731401976030957</v>
      </c>
      <c r="AE13" s="2" t="n">
        <v>0.101083526802444</v>
      </c>
      <c r="AF13" s="2" t="n">
        <v>0.121463415840921</v>
      </c>
      <c r="AG13" s="2" t="n">
        <v>0.113195714560479</v>
      </c>
      <c r="AH13" s="3" t="b">
        <f aca="false">TRUE()</f>
        <v>1</v>
      </c>
      <c r="AI13" s="3" t="n">
        <v>-1.52687765116605</v>
      </c>
      <c r="AJ13" s="3" t="b">
        <f aca="false">TRUE()</f>
        <v>1</v>
      </c>
      <c r="AK13" s="3" t="n">
        <v>-1.18417388700719</v>
      </c>
      <c r="AL13" s="3" t="b">
        <f aca="false">TRUE()</f>
        <v>1</v>
      </c>
      <c r="AM13" s="3" t="n">
        <v>0.0336541916374913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7</v>
      </c>
      <c r="E14" s="2" t="n">
        <v>3</v>
      </c>
      <c r="F14" s="2" t="n">
        <v>33.6900675259798</v>
      </c>
      <c r="G14" s="2" t="n">
        <v>0.531665363565285</v>
      </c>
      <c r="H14" s="2" t="n">
        <v>0.968428470186671</v>
      </c>
      <c r="I14" s="2" t="n">
        <v>0.096436053733561</v>
      </c>
      <c r="J14" s="2" t="n">
        <v>0.25818995956151</v>
      </c>
      <c r="K14" s="2" t="n">
        <v>5.30237932991976</v>
      </c>
      <c r="L14" s="2" t="n">
        <v>0.569</v>
      </c>
      <c r="M14" s="2" t="n">
        <v>0.086</v>
      </c>
      <c r="N14" s="2" t="n">
        <v>11.198</v>
      </c>
      <c r="O14" s="2" t="s">
        <v>41</v>
      </c>
      <c r="P14" s="2" t="n">
        <v>138.5</v>
      </c>
      <c r="Q14" s="2" t="n">
        <v>163.3</v>
      </c>
      <c r="R14" s="2" t="n">
        <v>6.925</v>
      </c>
      <c r="S14" s="2" t="n">
        <v>-1</v>
      </c>
      <c r="T14" s="2" t="n">
        <v>3.8722510039989</v>
      </c>
      <c r="U14" s="2" t="n">
        <v>16.405983546533</v>
      </c>
      <c r="V14" s="2" t="n">
        <v>0.29343143411852</v>
      </c>
      <c r="W14" s="2" t="n">
        <v>0.373098198360236</v>
      </c>
      <c r="X14" s="2" t="n">
        <v>0.01040347276451</v>
      </c>
      <c r="Y14" s="2" t="n">
        <v>0.024337107484069</v>
      </c>
      <c r="Z14" s="2" t="n">
        <v>0.0494449358203511</v>
      </c>
      <c r="AA14" s="2" t="n">
        <v>0.299788931315753</v>
      </c>
      <c r="AB14" s="2" t="n">
        <v>0.0690816168908604</v>
      </c>
      <c r="AC14" s="2" t="n">
        <v>0.0316892727798576</v>
      </c>
      <c r="AD14" s="2" t="n">
        <v>0.0389742340617594</v>
      </c>
      <c r="AE14" s="2" t="n">
        <v>0.0744876551908954</v>
      </c>
      <c r="AF14" s="2" t="n">
        <v>0.401792773691944</v>
      </c>
      <c r="AG14" s="2" t="n">
        <v>-0.498186063282737</v>
      </c>
      <c r="AH14" s="3" t="b">
        <f aca="false">TRUE()</f>
        <v>1</v>
      </c>
      <c r="AI14" s="3" t="n">
        <v>-1.61298961414493</v>
      </c>
      <c r="AJ14" s="3" t="b">
        <f aca="false">TRUE()</f>
        <v>1</v>
      </c>
      <c r="AK14" s="3" t="n">
        <v>-0.500083266553432</v>
      </c>
      <c r="AL14" s="3" t="b">
        <f aca="false">TRUE()</f>
        <v>1</v>
      </c>
      <c r="AM14" s="3" t="n">
        <v>0.86864016144815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9</v>
      </c>
      <c r="E15" s="2" t="n">
        <v>1</v>
      </c>
      <c r="F15" s="2" t="n">
        <v>22.6198649480404</v>
      </c>
      <c r="G15" s="2" t="n">
        <v>0.539932508436446</v>
      </c>
      <c r="H15" s="2" t="n">
        <v>0.993646905880188</v>
      </c>
      <c r="I15" s="2" t="n">
        <v>0.0454457898180308</v>
      </c>
      <c r="J15" s="2" t="n">
        <v>0.150319136758531</v>
      </c>
      <c r="K15" s="2" t="n">
        <v>12.0535882454116</v>
      </c>
      <c r="L15" s="2" t="n">
        <v>0.719</v>
      </c>
      <c r="M15" s="2" t="n">
        <v>0.079</v>
      </c>
      <c r="N15" s="2" t="n">
        <v>24.795</v>
      </c>
      <c r="O15" s="2" t="s">
        <v>41</v>
      </c>
      <c r="P15" s="2" t="n">
        <v>120.9</v>
      </c>
      <c r="Q15" s="2" t="n">
        <v>139.4</v>
      </c>
      <c r="R15" s="2" t="n">
        <v>6.044</v>
      </c>
      <c r="S15" s="2" t="n">
        <v>0.573886207340193</v>
      </c>
      <c r="T15" s="2" t="n">
        <v>8.57953873161795</v>
      </c>
      <c r="U15" s="2" t="n">
        <v>89.0860793273897</v>
      </c>
      <c r="V15" s="2" t="n">
        <v>0.337397231742725</v>
      </c>
      <c r="W15" s="2" t="n">
        <v>0.290246273139834</v>
      </c>
      <c r="X15" s="2" t="n">
        <v>0.029255961803238</v>
      </c>
      <c r="Y15" s="2" t="n">
        <v>0.0723810634201542</v>
      </c>
      <c r="Z15" s="2" t="n">
        <v>0.0764910533410769</v>
      </c>
      <c r="AA15" s="2" t="n">
        <v>0.363397182908421</v>
      </c>
      <c r="AB15" s="2" t="n">
        <v>0.114910258832024</v>
      </c>
      <c r="AC15" s="2" t="n">
        <v>0.11493774854977</v>
      </c>
      <c r="AD15" s="2" t="n">
        <v>0.110879986700853</v>
      </c>
      <c r="AE15" s="2" t="n">
        <v>0.0843200993628405</v>
      </c>
      <c r="AF15" s="2" t="n">
        <v>0.0334266450816226</v>
      </c>
      <c r="AG15" s="2" t="n">
        <v>3.00604846060316</v>
      </c>
      <c r="AH15" s="3" t="b">
        <f aca="false">FALSE()</f>
        <v>0</v>
      </c>
      <c r="AI15" s="3" t="n">
        <v>0.232266735402623</v>
      </c>
      <c r="AJ15" s="3" t="b">
        <f aca="false">TRUE()</f>
        <v>1</v>
      </c>
      <c r="AK15" s="3" t="n">
        <v>-0.752116653036395</v>
      </c>
      <c r="AL15" s="3" t="b">
        <f aca="false">TRUE()</f>
        <v>1</v>
      </c>
      <c r="AM15" s="3" t="n">
        <v>0.406509561804519</v>
      </c>
      <c r="AN15" s="3" t="b">
        <f aca="false">TRUE()</f>
        <v>1</v>
      </c>
      <c r="AO15" s="3" t="n">
        <v>1</v>
      </c>
      <c r="AP15" s="3" t="n">
        <v>1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1</v>
      </c>
      <c r="E16" s="2" t="n">
        <v>0</v>
      </c>
      <c r="F16" s="2" t="n">
        <v>18.434948822922</v>
      </c>
      <c r="G16" s="2" t="n">
        <v>0.740379681888148</v>
      </c>
      <c r="H16" s="2" t="n">
        <v>0.987951012985117</v>
      </c>
      <c r="I16" s="2" t="n">
        <v>0.106213704650991</v>
      </c>
      <c r="J16" s="2" t="n">
        <v>0.299829793238211</v>
      </c>
      <c r="K16" s="2" t="n">
        <v>7.18358085749575</v>
      </c>
      <c r="L16" s="2" t="n">
        <v>0.947</v>
      </c>
      <c r="M16" s="2" t="n">
        <v>0.145</v>
      </c>
      <c r="N16" s="2" t="n">
        <v>15.236</v>
      </c>
      <c r="O16" s="2" t="s">
        <v>41</v>
      </c>
      <c r="P16" s="2" t="n">
        <v>106.7</v>
      </c>
      <c r="Q16" s="2" t="n">
        <v>115.8</v>
      </c>
      <c r="R16" s="2" t="n">
        <v>5.334</v>
      </c>
      <c r="S16" s="2" t="n">
        <v>0.017192657055405</v>
      </c>
      <c r="T16" s="2" t="n">
        <v>4.46189217492848</v>
      </c>
      <c r="U16" s="2" t="n">
        <v>24.586861530326</v>
      </c>
      <c r="V16" s="2" t="n">
        <v>0.637743678540344</v>
      </c>
      <c r="W16" s="2" t="n">
        <v>0.426167627849847</v>
      </c>
      <c r="X16" s="2" t="n">
        <v>0.0928730249220946</v>
      </c>
      <c r="Y16" s="2" t="n">
        <v>0.247289066443535</v>
      </c>
      <c r="Z16" s="2" t="n">
        <v>0.343477281492045</v>
      </c>
      <c r="AA16" s="2" t="n">
        <v>0.0640971012463604</v>
      </c>
      <c r="AB16" s="2" t="n">
        <v>0.0646728809850517</v>
      </c>
      <c r="AC16" s="2" t="n">
        <v>0.0723048408678762</v>
      </c>
      <c r="AD16" s="2" t="n">
        <v>0.0683423559251776</v>
      </c>
      <c r="AE16" s="2" t="n">
        <v>0.0375496713356814</v>
      </c>
      <c r="AF16" s="2" t="n">
        <v>0.0093937767821785</v>
      </c>
      <c r="AG16" s="2" t="n">
        <v>0.478257033329454</v>
      </c>
      <c r="AH16" s="3" t="b">
        <f aca="false">TRUE()</f>
        <v>1</v>
      </c>
      <c r="AI16" s="3" t="n">
        <v>3.03705638671491</v>
      </c>
      <c r="AJ16" s="3" t="b">
        <f aca="false">FALSE()</f>
        <v>0</v>
      </c>
      <c r="AK16" s="3" t="n">
        <v>1.62419813380298</v>
      </c>
      <c r="AL16" s="3" t="b">
        <f aca="false">TRUE()</f>
        <v>1</v>
      </c>
      <c r="AM16" s="3" t="n">
        <v>0.0336541916374913</v>
      </c>
      <c r="AN16" s="3" t="b">
        <f aca="false">TRUE()</f>
        <v>1</v>
      </c>
      <c r="AO16" s="3" t="n">
        <v>1</v>
      </c>
      <c r="AP16" s="3" t="n">
        <v>1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2</v>
      </c>
      <c r="E17" s="2" t="n">
        <v>0</v>
      </c>
      <c r="F17" s="2" t="n">
        <v>18.9246444160512</v>
      </c>
      <c r="G17" s="2" t="n">
        <v>0.81145757795504</v>
      </c>
      <c r="H17" s="2" t="n">
        <v>0.981497560484901</v>
      </c>
      <c r="I17" s="2" t="n">
        <v>0.154060883494663</v>
      </c>
      <c r="J17" s="2" t="n">
        <v>0.384832440828573</v>
      </c>
      <c r="K17" s="2" t="n">
        <v>5.5437819637467</v>
      </c>
      <c r="L17" s="2" t="n">
        <v>0.925</v>
      </c>
      <c r="M17" s="2" t="n">
        <v>0.124</v>
      </c>
      <c r="N17" s="2" t="n">
        <v>12.083</v>
      </c>
      <c r="O17" s="2" t="s">
        <v>41</v>
      </c>
      <c r="P17" s="2" t="n">
        <v>150</v>
      </c>
      <c r="Q17" s="2" t="n">
        <v>313.5</v>
      </c>
      <c r="R17" s="2" t="n">
        <v>7.499</v>
      </c>
      <c r="S17" s="2" t="n">
        <v>0.361813246363649</v>
      </c>
      <c r="T17" s="2" t="n">
        <v>7.06096778388646</v>
      </c>
      <c r="U17" s="2" t="n">
        <v>56.0892573729459</v>
      </c>
      <c r="V17" s="2" t="n">
        <v>0.646557056675733</v>
      </c>
      <c r="W17" s="2" t="n">
        <v>0.372047231683464</v>
      </c>
      <c r="X17" s="2" t="n">
        <v>0.242092827920112</v>
      </c>
      <c r="Y17" s="2" t="n">
        <v>0.163797427870476</v>
      </c>
      <c r="Z17" s="2" t="n">
        <v>0.264297847397445</v>
      </c>
      <c r="AA17" s="2" t="n">
        <v>0.111897833650933</v>
      </c>
      <c r="AB17" s="2" t="n">
        <v>0.0904466411723799</v>
      </c>
      <c r="AC17" s="2" t="n">
        <v>0.0478831232505479</v>
      </c>
      <c r="AD17" s="2" t="n">
        <v>0.0372796675977159</v>
      </c>
      <c r="AE17" s="2" t="n">
        <v>0.0342722999793162</v>
      </c>
      <c r="AF17" s="2" t="n">
        <v>0.00803233116107488</v>
      </c>
      <c r="AG17" s="2" t="n">
        <v>-0.372885327636385</v>
      </c>
      <c r="AH17" s="3" t="b">
        <f aca="false">TRUE()</f>
        <v>1</v>
      </c>
      <c r="AI17" s="3" t="n">
        <v>2.76641878878127</v>
      </c>
      <c r="AJ17" s="3" t="b">
        <f aca="false">FALSE()</f>
        <v>0</v>
      </c>
      <c r="AK17" s="3" t="n">
        <v>0.868097974354087</v>
      </c>
      <c r="AL17" s="3" t="b">
        <f aca="false">TRUE()</f>
        <v>1</v>
      </c>
      <c r="AM17" s="3" t="n">
        <v>1.17060049644258</v>
      </c>
      <c r="AN17" s="3" t="b">
        <f aca="false">TRUE()</f>
        <v>1</v>
      </c>
      <c r="AO17" s="3" t="n">
        <v>0</v>
      </c>
      <c r="AP17" s="3" t="n">
        <v>1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3</v>
      </c>
      <c r="E18" s="2" t="n">
        <v>1</v>
      </c>
      <c r="F18" s="2" t="n">
        <v>53.130102354156</v>
      </c>
      <c r="G18" s="2" t="n">
        <v>0.681034482758621</v>
      </c>
      <c r="H18" s="2" t="n">
        <v>0.978817323059024</v>
      </c>
      <c r="I18" s="2" t="n">
        <v>0.130834968826844</v>
      </c>
      <c r="J18" s="2" t="n">
        <v>0.309014432362653</v>
      </c>
      <c r="K18" s="2" t="n">
        <v>5.18239318691253</v>
      </c>
      <c r="L18" s="2" t="n">
        <v>0.703</v>
      </c>
      <c r="M18" s="2" t="n">
        <v>0.088</v>
      </c>
      <c r="N18" s="2" t="n">
        <v>11.129</v>
      </c>
      <c r="O18" s="2" t="s">
        <v>41</v>
      </c>
      <c r="P18" s="2" t="n">
        <v>189.2</v>
      </c>
      <c r="Q18" s="2" t="n">
        <v>382.5</v>
      </c>
      <c r="R18" s="2" t="n">
        <v>9.458</v>
      </c>
      <c r="S18" s="2" t="n">
        <v>0.43959449845066</v>
      </c>
      <c r="T18" s="2" t="n">
        <v>5.83323434426532</v>
      </c>
      <c r="U18" s="2" t="n">
        <v>38.3101690888333</v>
      </c>
      <c r="V18" s="2" t="n">
        <v>0.724928138955048</v>
      </c>
      <c r="W18" s="2" t="n">
        <v>0.586265396301029</v>
      </c>
      <c r="X18" s="2" t="n">
        <v>0.0144159784110454</v>
      </c>
      <c r="Y18" s="2" t="n">
        <v>0.0479004679659441</v>
      </c>
      <c r="Z18" s="2" t="n">
        <v>0.59782250870731</v>
      </c>
      <c r="AA18" s="2" t="n">
        <v>0.121162301548222</v>
      </c>
      <c r="AB18" s="2" t="n">
        <v>0.0810898103943465</v>
      </c>
      <c r="AC18" s="2" t="n">
        <v>0.0763292983733099</v>
      </c>
      <c r="AD18" s="2" t="n">
        <v>0.0327770493087883</v>
      </c>
      <c r="AE18" s="2" t="n">
        <v>0.0206044135314235</v>
      </c>
      <c r="AF18" s="2" t="n">
        <v>0.00789817175961029</v>
      </c>
      <c r="AG18" s="2" t="n">
        <v>-0.560465218020349</v>
      </c>
      <c r="AH18" s="3" t="b">
        <f aca="false">TRUE()</f>
        <v>1</v>
      </c>
      <c r="AI18" s="3" t="n">
        <v>0.035439391450883</v>
      </c>
      <c r="AJ18" s="3" t="b">
        <f aca="false">TRUE()</f>
        <v>1</v>
      </c>
      <c r="AK18" s="3" t="n">
        <v>-0.428073727558299</v>
      </c>
      <c r="AL18" s="3" t="b">
        <f aca="false">TRUE()</f>
        <v>1</v>
      </c>
      <c r="AM18" s="3" t="n">
        <v>2.19989137746705</v>
      </c>
      <c r="AN18" s="3" t="b">
        <f aca="false">FALSE()</f>
        <v>0</v>
      </c>
      <c r="AO18" s="3" t="n">
        <v>0</v>
      </c>
      <c r="AP18" s="3" t="n">
        <v>1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3</v>
      </c>
      <c r="E19" s="2" t="n">
        <v>2</v>
      </c>
      <c r="F19" s="2" t="n">
        <v>24.2277453179541</v>
      </c>
      <c r="G19" s="2" t="n">
        <v>0.726507713884993</v>
      </c>
      <c r="H19" s="2" t="n">
        <v>0.975133885891138</v>
      </c>
      <c r="I19" s="2" t="n">
        <v>0.155845483027603</v>
      </c>
      <c r="J19" s="2" t="n">
        <v>0.38182337430961</v>
      </c>
      <c r="K19" s="2" t="n">
        <v>3.80611282609245</v>
      </c>
      <c r="L19" s="2" t="n">
        <v>0.654</v>
      </c>
      <c r="M19" s="2" t="n">
        <v>0.094</v>
      </c>
      <c r="N19" s="2" t="n">
        <v>8.251</v>
      </c>
      <c r="O19" s="2" t="s">
        <v>41</v>
      </c>
      <c r="P19" s="2" t="n">
        <v>111.3</v>
      </c>
      <c r="Q19" s="2" t="n">
        <v>64.8</v>
      </c>
      <c r="R19" s="2" t="n">
        <v>5.566</v>
      </c>
      <c r="S19" s="2" t="n">
        <v>0.711058016255132</v>
      </c>
      <c r="T19" s="2" t="n">
        <v>3.41212043379186</v>
      </c>
      <c r="U19" s="2" t="n">
        <v>15.3327469462569</v>
      </c>
      <c r="V19" s="2" t="n">
        <v>0.420604247540131</v>
      </c>
      <c r="W19" s="2" t="n">
        <v>0.160639521276976</v>
      </c>
      <c r="X19" s="2" t="n">
        <v>0.0672264746102398</v>
      </c>
      <c r="Y19" s="2" t="n">
        <v>0.3393512110649</v>
      </c>
      <c r="Z19" s="2" t="n">
        <v>0.200999899956609</v>
      </c>
      <c r="AA19" s="2" t="n">
        <v>0.14308747819404</v>
      </c>
      <c r="AB19" s="2" t="n">
        <v>0.0978186872041112</v>
      </c>
      <c r="AC19" s="2" t="n">
        <v>0.0712785968765946</v>
      </c>
      <c r="AD19" s="2" t="n">
        <v>0.0463567522131362</v>
      </c>
      <c r="AE19" s="2" t="n">
        <v>0.0120343995878503</v>
      </c>
      <c r="AF19" s="2" t="n">
        <v>0.021846500292518</v>
      </c>
      <c r="AG19" s="2" t="n">
        <v>-1.27482752191308</v>
      </c>
      <c r="AH19" s="3" t="b">
        <f aca="false">TRUE()</f>
        <v>1</v>
      </c>
      <c r="AI19" s="3" t="n">
        <v>-0.567344349401318</v>
      </c>
      <c r="AJ19" s="3" t="b">
        <f aca="false">TRUE()</f>
        <v>1</v>
      </c>
      <c r="AK19" s="3" t="n">
        <v>-0.212045110572901</v>
      </c>
      <c r="AL19" s="3" t="b">
        <f aca="false">TRUE()</f>
        <v>1</v>
      </c>
      <c r="AM19" s="3" t="n">
        <v>0.154438325635261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3</v>
      </c>
      <c r="E20" s="2" t="n">
        <v>3</v>
      </c>
      <c r="F20" s="2" t="n">
        <v>30.3432488842396</v>
      </c>
      <c r="G20" s="2" t="n">
        <v>0.68981018981019</v>
      </c>
      <c r="H20" s="2" t="n">
        <v>0.995046873470182</v>
      </c>
      <c r="I20" s="2" t="n">
        <v>0.0797434835047283</v>
      </c>
      <c r="J20" s="2" t="n">
        <v>0.200982740862781</v>
      </c>
      <c r="K20" s="2" t="n">
        <v>8.66152736592556</v>
      </c>
      <c r="L20" s="2" t="n">
        <v>0.708</v>
      </c>
      <c r="M20" s="2" t="n">
        <v>0.081</v>
      </c>
      <c r="N20" s="2" t="n">
        <v>18.153</v>
      </c>
      <c r="O20" s="2" t="s">
        <v>41</v>
      </c>
      <c r="P20" s="2" t="n">
        <v>86.3</v>
      </c>
      <c r="Q20" s="2" t="n">
        <v>139.6</v>
      </c>
      <c r="R20" s="2" t="n">
        <v>4.313</v>
      </c>
      <c r="S20" s="2" t="n">
        <v>0.8197258280883</v>
      </c>
      <c r="T20" s="2" t="n">
        <v>4.59086933945516</v>
      </c>
      <c r="U20" s="2" t="n">
        <v>24.2142302558879</v>
      </c>
      <c r="V20" s="2" t="n">
        <v>0.357476323387794</v>
      </c>
      <c r="W20" s="2" t="n">
        <v>0.251971591958156</v>
      </c>
      <c r="X20" s="2" t="n">
        <v>0.487716156886745</v>
      </c>
      <c r="Y20" s="2" t="n">
        <v>0.105539695159562</v>
      </c>
      <c r="Z20" s="2" t="n">
        <v>0.0214260323980213</v>
      </c>
      <c r="AA20" s="2" t="n">
        <v>0.0173834041007762</v>
      </c>
      <c r="AB20" s="2" t="n">
        <v>0.00768687532367976</v>
      </c>
      <c r="AC20" s="2" t="n">
        <v>0.0100380032290813</v>
      </c>
      <c r="AD20" s="2" t="n">
        <v>0.012051087867709</v>
      </c>
      <c r="AE20" s="2" t="n">
        <v>0.0783624012261392</v>
      </c>
      <c r="AF20" s="2" t="n">
        <v>0.259796343808285</v>
      </c>
      <c r="AG20" s="2" t="n">
        <v>1.24538944533527</v>
      </c>
      <c r="AH20" s="3" t="b">
        <f aca="false">TRUE()</f>
        <v>1</v>
      </c>
      <c r="AI20" s="3" t="n">
        <v>0.0969479364358016</v>
      </c>
      <c r="AJ20" s="3" t="b">
        <f aca="false">TRUE()</f>
        <v>1</v>
      </c>
      <c r="AK20" s="3" t="n">
        <v>-0.680107114041263</v>
      </c>
      <c r="AL20" s="3" t="b">
        <f aca="false">TRUE()</f>
        <v>1</v>
      </c>
      <c r="AM20" s="3" t="n">
        <v>-0.501997185222182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3</v>
      </c>
      <c r="E21" s="2" t="n">
        <v>4</v>
      </c>
      <c r="F21" s="2" t="n">
        <v>17.1027289690524</v>
      </c>
      <c r="G21" s="2" t="n">
        <v>0.873015873015873</v>
      </c>
      <c r="H21" s="2" t="n">
        <v>0.989632332855515</v>
      </c>
      <c r="I21" s="2" t="n">
        <v>0.1235064814117</v>
      </c>
      <c r="J21" s="2" t="n">
        <v>0.315972699325517</v>
      </c>
      <c r="K21" s="2" t="n">
        <v>5.0898079975744</v>
      </c>
      <c r="L21" s="2" t="n">
        <v>0.681</v>
      </c>
      <c r="M21" s="2" t="n">
        <v>0.095</v>
      </c>
      <c r="N21" s="2" t="n">
        <v>10.787</v>
      </c>
      <c r="O21" s="2" t="s">
        <v>41</v>
      </c>
      <c r="P21" s="2" t="n">
        <v>72.1</v>
      </c>
      <c r="Q21" s="2" t="n">
        <v>53.8</v>
      </c>
      <c r="R21" s="2" t="n">
        <v>3.605</v>
      </c>
      <c r="S21" s="2" t="n">
        <v>0.645563357303932</v>
      </c>
      <c r="T21" s="2" t="n">
        <v>3.34228794562987</v>
      </c>
      <c r="U21" s="2" t="n">
        <v>14.6478498204332</v>
      </c>
      <c r="V21" s="2" t="n">
        <v>0.402134370549426</v>
      </c>
      <c r="W21" s="2" t="n">
        <v>0.29030963833288</v>
      </c>
      <c r="X21" s="2" t="n">
        <v>0.0484317681220414</v>
      </c>
      <c r="Y21" s="2" t="n">
        <v>0.0959892708471148</v>
      </c>
      <c r="Z21" s="2" t="n">
        <v>0.125029703930498</v>
      </c>
      <c r="AA21" s="2" t="n">
        <v>0.273135588092368</v>
      </c>
      <c r="AB21" s="2" t="n">
        <v>0.167211103936178</v>
      </c>
      <c r="AC21" s="2" t="n">
        <v>0.0599157770344318</v>
      </c>
      <c r="AD21" s="2" t="n">
        <v>0.0684771879032878</v>
      </c>
      <c r="AE21" s="2" t="n">
        <v>0.0883746228650394</v>
      </c>
      <c r="AF21" s="2" t="n">
        <v>0.0734349772690405</v>
      </c>
      <c r="AG21" s="2" t="n">
        <v>-0.608521828464546</v>
      </c>
      <c r="AH21" s="3" t="b">
        <f aca="false">TRUE()</f>
        <v>1</v>
      </c>
      <c r="AI21" s="3" t="n">
        <v>-0.235198206482757</v>
      </c>
      <c r="AJ21" s="3" t="b">
        <f aca="false">TRUE()</f>
        <v>1</v>
      </c>
      <c r="AK21" s="3" t="n">
        <v>-0.176040341075335</v>
      </c>
      <c r="AL21" s="3" t="b">
        <f aca="false">TRUE()</f>
        <v>1</v>
      </c>
      <c r="AM21" s="3" t="n">
        <v>-0.87485255538920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3</v>
      </c>
      <c r="E22" s="2" t="n">
        <v>5</v>
      </c>
      <c r="F22" s="2" t="n">
        <v>21.3706222693432</v>
      </c>
      <c r="G22" s="2" t="n">
        <v>0.867673179396092</v>
      </c>
      <c r="H22" s="2" t="n">
        <v>0.993071198840602</v>
      </c>
      <c r="I22" s="2" t="n">
        <v>0.113582453908533</v>
      </c>
      <c r="J22" s="2" t="n">
        <v>0.273151407058755</v>
      </c>
      <c r="K22" s="2" t="n">
        <v>6.14414837076844</v>
      </c>
      <c r="L22" s="2" t="n">
        <v>0.732</v>
      </c>
      <c r="M22" s="2" t="n">
        <v>0.075</v>
      </c>
      <c r="N22" s="2" t="n">
        <v>13.07</v>
      </c>
      <c r="O22" s="2" t="s">
        <v>41</v>
      </c>
      <c r="P22" s="2" t="n">
        <v>87.6</v>
      </c>
      <c r="Q22" s="2" t="n">
        <v>116</v>
      </c>
      <c r="R22" s="2" t="n">
        <v>4.38</v>
      </c>
      <c r="S22" s="2" t="n">
        <v>0.635155078130274</v>
      </c>
      <c r="T22" s="2" t="n">
        <v>5.94873603066456</v>
      </c>
      <c r="U22" s="2" t="n">
        <v>39.8768978315887</v>
      </c>
      <c r="V22" s="2" t="n">
        <v>0.393888731152857</v>
      </c>
      <c r="W22" s="2" t="n">
        <v>0.295072193518465</v>
      </c>
      <c r="X22" s="2" t="n">
        <v>0.027319091430549</v>
      </c>
      <c r="Y22" s="2" t="n">
        <v>0.079802555098112</v>
      </c>
      <c r="Z22" s="2" t="n">
        <v>0.371450710239092</v>
      </c>
      <c r="AA22" s="2" t="n">
        <v>0.121997302902838</v>
      </c>
      <c r="AB22" s="2" t="n">
        <v>0.0554063813429368</v>
      </c>
      <c r="AC22" s="2" t="n">
        <v>0.0391296091894667</v>
      </c>
      <c r="AD22" s="2" t="n">
        <v>0.0985135713092164</v>
      </c>
      <c r="AE22" s="2" t="n">
        <v>0.0980618007150624</v>
      </c>
      <c r="AF22" s="2" t="n">
        <v>0.108318977772726</v>
      </c>
      <c r="AG22" s="2" t="n">
        <v>-0.0612634067624343</v>
      </c>
      <c r="AH22" s="3" t="b">
        <f aca="false">TRUE()</f>
        <v>1</v>
      </c>
      <c r="AI22" s="3" t="n">
        <v>0.392188952363411</v>
      </c>
      <c r="AJ22" s="3" t="b">
        <f aca="false">TRUE()</f>
        <v>1</v>
      </c>
      <c r="AK22" s="3" t="n">
        <v>-0.896135731026661</v>
      </c>
      <c r="AL22" s="3" t="b">
        <f aca="false">TRUE()</f>
        <v>1</v>
      </c>
      <c r="AM22" s="3" t="n">
        <v>-0.467862538657595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4</v>
      </c>
      <c r="E23" s="2" t="n">
        <v>1</v>
      </c>
      <c r="F23" s="2" t="n">
        <v>45</v>
      </c>
      <c r="G23" s="2" t="n">
        <v>0.64835659612787</v>
      </c>
      <c r="H23" s="2" t="n">
        <v>0.988617129637459</v>
      </c>
      <c r="I23" s="2" t="n">
        <v>0.0881134633034715</v>
      </c>
      <c r="J23" s="2" t="n">
        <v>0.224754817393958</v>
      </c>
      <c r="K23" s="2" t="n">
        <v>8.40579496487245</v>
      </c>
      <c r="L23" s="2" t="n">
        <v>0.779</v>
      </c>
      <c r="M23" s="2" t="n">
        <v>0.099</v>
      </c>
      <c r="N23" s="2" t="n">
        <v>17.488</v>
      </c>
      <c r="O23" s="2" t="s">
        <v>41</v>
      </c>
      <c r="P23" s="2" t="n">
        <v>76.2</v>
      </c>
      <c r="Q23" s="2" t="n">
        <v>133.2</v>
      </c>
      <c r="R23" s="2" t="n">
        <v>3.812</v>
      </c>
      <c r="S23" s="2" t="n">
        <v>0.611259286796602</v>
      </c>
      <c r="T23" s="2" t="n">
        <v>9.7208467783106</v>
      </c>
      <c r="U23" s="2" t="n">
        <v>112.372020245624</v>
      </c>
      <c r="V23" s="2" t="n">
        <v>0.622789311753024</v>
      </c>
      <c r="W23" s="2" t="n">
        <v>0.378215928061328</v>
      </c>
      <c r="X23" s="2" t="n">
        <v>0.742166349784024</v>
      </c>
      <c r="Y23" s="2" t="n">
        <v>0.106277117986839</v>
      </c>
      <c r="Z23" s="2" t="n">
        <v>0.0279591456685615</v>
      </c>
      <c r="AA23" s="2" t="n">
        <v>0.0182213563927962</v>
      </c>
      <c r="AB23" s="2" t="n">
        <v>0.0252045684780945</v>
      </c>
      <c r="AC23" s="2" t="n">
        <v>0.0261133161151288</v>
      </c>
      <c r="AD23" s="2" t="n">
        <v>0.025107320198887</v>
      </c>
      <c r="AE23" s="2" t="n">
        <v>0.023019139055458</v>
      </c>
      <c r="AF23" s="2" t="n">
        <v>0.00593168632021159</v>
      </c>
      <c r="AG23" s="2" t="n">
        <v>1.11265080254343</v>
      </c>
      <c r="AH23" s="3" t="b">
        <f aca="false">TRUE()</f>
        <v>1</v>
      </c>
      <c r="AI23" s="3" t="n">
        <v>0.970369275221646</v>
      </c>
      <c r="AJ23" s="3" t="b">
        <f aca="false">TRUE()</f>
        <v>1</v>
      </c>
      <c r="AK23" s="3" t="n">
        <v>-0.0320212630850698</v>
      </c>
      <c r="AL23" s="3" t="b">
        <f aca="false">TRUE()</f>
        <v>1</v>
      </c>
      <c r="AM23" s="3" t="n">
        <v>-0.76719713160858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4</v>
      </c>
      <c r="E24" s="2" t="n">
        <v>3</v>
      </c>
      <c r="F24" s="2" t="n">
        <v>40.7321066997092</v>
      </c>
      <c r="G24" s="2" t="n">
        <v>0.554667788057191</v>
      </c>
      <c r="H24" s="2" t="n">
        <v>0.988779854535293</v>
      </c>
      <c r="I24" s="2" t="n">
        <v>0.0776351220185688</v>
      </c>
      <c r="J24" s="2" t="n">
        <v>0.193632475636581</v>
      </c>
      <c r="K24" s="2" t="n">
        <v>8.62058063476508</v>
      </c>
      <c r="L24" s="2" t="n">
        <v>0.665</v>
      </c>
      <c r="M24" s="2" t="n">
        <v>0.13</v>
      </c>
      <c r="N24" s="2" t="n">
        <v>18.146</v>
      </c>
      <c r="O24" s="2" t="s">
        <v>41</v>
      </c>
      <c r="P24" s="2" t="n">
        <v>153</v>
      </c>
      <c r="Q24" s="2" t="n">
        <v>295.5</v>
      </c>
      <c r="R24" s="2" t="n">
        <v>7.651</v>
      </c>
      <c r="S24" s="2" t="n">
        <v>0.781999461238268</v>
      </c>
      <c r="T24" s="2" t="n">
        <v>4.88842109195838</v>
      </c>
      <c r="U24" s="2" t="n">
        <v>25.9787634051843</v>
      </c>
      <c r="V24" s="2" t="n">
        <v>0.0932397957036348</v>
      </c>
      <c r="W24" s="2" t="n">
        <v>0.0572202546156611</v>
      </c>
      <c r="X24" s="2" t="n">
        <v>0.366677770996401</v>
      </c>
      <c r="Y24" s="2" t="n">
        <v>0.0931433201266729</v>
      </c>
      <c r="Z24" s="2" t="n">
        <v>0.00610459980548499</v>
      </c>
      <c r="AA24" s="2" t="n">
        <v>0.00826398745912283</v>
      </c>
      <c r="AB24" s="2" t="n">
        <v>0.0141143790185711</v>
      </c>
      <c r="AC24" s="2" t="n">
        <v>0.00768329951086627</v>
      </c>
      <c r="AD24" s="2" t="n">
        <v>0.00575159133724455</v>
      </c>
      <c r="AE24" s="2" t="n">
        <v>0.0491974917300732</v>
      </c>
      <c r="AF24" s="2" t="n">
        <v>0.449063560015563</v>
      </c>
      <c r="AG24" s="2" t="n">
        <v>1.22413592603688</v>
      </c>
      <c r="AH24" s="3" t="b">
        <f aca="false">TRUE()</f>
        <v>1</v>
      </c>
      <c r="AI24" s="3" t="n">
        <v>-0.432025550434497</v>
      </c>
      <c r="AJ24" s="3" t="b">
        <f aca="false">TRUE()</f>
        <v>1</v>
      </c>
      <c r="AK24" s="3" t="n">
        <v>1.08412659133948</v>
      </c>
      <c r="AL24" s="3" t="b">
        <f aca="false">TRUE()</f>
        <v>1</v>
      </c>
      <c r="AM24" s="3" t="n">
        <v>1.2493727577454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5</v>
      </c>
      <c r="E25" s="2" t="n">
        <v>1</v>
      </c>
      <c r="F25" s="2" t="n">
        <v>26.565051177078</v>
      </c>
      <c r="G25" s="2" t="n">
        <v>0.888700084961767</v>
      </c>
      <c r="H25" s="2" t="n">
        <v>0.992803150721514</v>
      </c>
      <c r="I25" s="2" t="n">
        <v>0.132097655603351</v>
      </c>
      <c r="J25" s="2" t="n">
        <v>0.292327733913759</v>
      </c>
      <c r="K25" s="2" t="n">
        <v>6.35293606443301</v>
      </c>
      <c r="L25" s="2" t="n">
        <v>0.751</v>
      </c>
      <c r="M25" s="2" t="n">
        <v>0.096</v>
      </c>
      <c r="N25" s="2" t="n">
        <v>13.409</v>
      </c>
      <c r="O25" s="2" t="s">
        <v>41</v>
      </c>
      <c r="P25" s="2" t="n">
        <v>108.6</v>
      </c>
      <c r="Q25" s="2" t="n">
        <v>54.6</v>
      </c>
      <c r="R25" s="2" t="n">
        <v>5.43</v>
      </c>
      <c r="S25" s="2" t="n">
        <v>0.498786438827063</v>
      </c>
      <c r="T25" s="2" t="n">
        <v>2.18062916781154</v>
      </c>
      <c r="U25" s="2" t="n">
        <v>8.70229128702403</v>
      </c>
      <c r="V25" s="2" t="n">
        <v>0.077941828096155</v>
      </c>
      <c r="W25" s="2" t="n">
        <v>0.123844280815386</v>
      </c>
      <c r="X25" s="2" t="n">
        <v>0.0156416758907805</v>
      </c>
      <c r="Y25" s="2" t="n">
        <v>0.0661433790927579</v>
      </c>
      <c r="Z25" s="2" t="n">
        <v>0.0939151307649852</v>
      </c>
      <c r="AA25" s="2" t="n">
        <v>0.169326225063826</v>
      </c>
      <c r="AB25" s="2" t="n">
        <v>0.256003572255479</v>
      </c>
      <c r="AC25" s="2" t="n">
        <v>0.151144081082894</v>
      </c>
      <c r="AD25" s="2" t="n">
        <v>0.0998182534422767</v>
      </c>
      <c r="AE25" s="2" t="n">
        <v>0.0768877285515036</v>
      </c>
      <c r="AF25" s="2" t="n">
        <v>0.0711199538554971</v>
      </c>
      <c r="AG25" s="2" t="n">
        <v>0.0471084498132125</v>
      </c>
      <c r="AH25" s="3" t="b">
        <f aca="false">TRUE()</f>
        <v>1</v>
      </c>
      <c r="AI25" s="3" t="n">
        <v>0.625921423306102</v>
      </c>
      <c r="AJ25" s="3" t="b">
        <f aca="false">TRUE()</f>
        <v>1</v>
      </c>
      <c r="AK25" s="3" t="n">
        <v>-0.140035571577769</v>
      </c>
      <c r="AL25" s="3" t="b">
        <f aca="false">TRUE()</f>
        <v>1</v>
      </c>
      <c r="AM25" s="3" t="n">
        <v>0.0835432904626567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5</v>
      </c>
      <c r="E26" s="2" t="n">
        <v>2</v>
      </c>
      <c r="F26" s="2" t="n">
        <v>27.8972710309476</v>
      </c>
      <c r="G26" s="2" t="n">
        <v>0.744552967693464</v>
      </c>
      <c r="H26" s="2" t="n">
        <v>0.995545746899939</v>
      </c>
      <c r="I26" s="2" t="n">
        <v>0.0630890194416273</v>
      </c>
      <c r="J26" s="2" t="n">
        <v>0.223626352677746</v>
      </c>
      <c r="K26" s="2" t="n">
        <v>7.06308277165576</v>
      </c>
      <c r="L26" s="2" t="n">
        <v>0.641</v>
      </c>
      <c r="M26" s="2" t="n">
        <v>0.066</v>
      </c>
      <c r="N26" s="2" t="n">
        <v>14.866</v>
      </c>
      <c r="O26" s="2" t="s">
        <v>41</v>
      </c>
      <c r="P26" s="2" t="n">
        <v>116.2</v>
      </c>
      <c r="Q26" s="2" t="n">
        <v>79.1</v>
      </c>
      <c r="R26" s="2" t="n">
        <v>5.808</v>
      </c>
      <c r="S26" s="2" t="n">
        <v>0.701800604626445</v>
      </c>
      <c r="T26" s="2" t="n">
        <v>2.96375328357011</v>
      </c>
      <c r="U26" s="2" t="n">
        <v>12.6275905852194</v>
      </c>
      <c r="V26" s="2" t="n">
        <v>0.236055812685146</v>
      </c>
      <c r="W26" s="2" t="n">
        <v>0.0761850475184709</v>
      </c>
      <c r="X26" s="2" t="n">
        <v>0.138750209215586</v>
      </c>
      <c r="Y26" s="2" t="n">
        <v>0.113420006979473</v>
      </c>
      <c r="Z26" s="2" t="n">
        <v>0.162643683491808</v>
      </c>
      <c r="AA26" s="2" t="n">
        <v>0.12160072636999</v>
      </c>
      <c r="AB26" s="2" t="n">
        <v>0.195186586775684</v>
      </c>
      <c r="AC26" s="2" t="n">
        <v>0.143337545349535</v>
      </c>
      <c r="AD26" s="2" t="n">
        <v>0.0756397472996218</v>
      </c>
      <c r="AE26" s="2" t="n">
        <v>0.043787755362754</v>
      </c>
      <c r="AF26" s="2" t="n">
        <v>0.00563373915554888</v>
      </c>
      <c r="AG26" s="2" t="n">
        <v>0.415712153183067</v>
      </c>
      <c r="AH26" s="3" t="b">
        <f aca="false">TRUE()</f>
        <v>1</v>
      </c>
      <c r="AI26" s="3" t="n">
        <v>-0.727266566362106</v>
      </c>
      <c r="AJ26" s="3" t="b">
        <f aca="false">TRUE()</f>
        <v>1</v>
      </c>
      <c r="AK26" s="3" t="n">
        <v>-1.22017865650476</v>
      </c>
      <c r="AL26" s="3" t="b">
        <f aca="false">TRUE()</f>
        <v>1</v>
      </c>
      <c r="AM26" s="3" t="n">
        <v>0.283099685763319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6</v>
      </c>
      <c r="E27" s="2" t="n">
        <v>2</v>
      </c>
      <c r="F27" s="2" t="n">
        <v>24.2277453179541</v>
      </c>
      <c r="G27" s="2" t="n">
        <v>0.670849420849421</v>
      </c>
      <c r="H27" s="2" t="n">
        <v>0.989733654745126</v>
      </c>
      <c r="I27" s="2" t="n">
        <v>0.0985633196247425</v>
      </c>
      <c r="J27" s="2" t="n">
        <v>0.251994752379671</v>
      </c>
      <c r="K27" s="2" t="n">
        <v>5.3828365971833</v>
      </c>
      <c r="L27" s="2" t="n">
        <v>0.576</v>
      </c>
      <c r="M27" s="2" t="n">
        <v>0.082</v>
      </c>
      <c r="N27" s="2" t="n">
        <v>11.534</v>
      </c>
      <c r="O27" s="2" t="s">
        <v>41</v>
      </c>
      <c r="P27" s="2" t="n">
        <v>86.6</v>
      </c>
      <c r="Q27" s="2" t="n">
        <v>72.6</v>
      </c>
      <c r="R27" s="2" t="n">
        <v>4.329</v>
      </c>
      <c r="S27" s="2" t="n">
        <v>0.714663243326169</v>
      </c>
      <c r="T27" s="2" t="n">
        <v>4.31226422788876</v>
      </c>
      <c r="U27" s="2" t="n">
        <v>22.3916148954106</v>
      </c>
      <c r="V27" s="2" t="n">
        <v>0.465721001344812</v>
      </c>
      <c r="W27" s="2" t="n">
        <v>0.194044690731674</v>
      </c>
      <c r="X27" s="2" t="n">
        <v>0.239365785649935</v>
      </c>
      <c r="Y27" s="2" t="n">
        <v>0.334670811941606</v>
      </c>
      <c r="Z27" s="2" t="n">
        <v>0.0894316434731547</v>
      </c>
      <c r="AA27" s="2" t="n">
        <v>0.0828307977215506</v>
      </c>
      <c r="AB27" s="2" t="n">
        <v>0.0613028264425302</v>
      </c>
      <c r="AC27" s="2" t="n">
        <v>0.0589780600801247</v>
      </c>
      <c r="AD27" s="2" t="n">
        <v>0.0558920067031599</v>
      </c>
      <c r="AE27" s="2" t="n">
        <v>0.0585768326275468</v>
      </c>
      <c r="AF27" s="2" t="n">
        <v>0.0189512353603929</v>
      </c>
      <c r="AG27" s="2" t="n">
        <v>-0.456424485886511</v>
      </c>
      <c r="AH27" s="3" t="b">
        <f aca="false">TRUE()</f>
        <v>1</v>
      </c>
      <c r="AI27" s="3" t="n">
        <v>-1.52687765116605</v>
      </c>
      <c r="AJ27" s="3" t="b">
        <f aca="false">TRUE()</f>
        <v>1</v>
      </c>
      <c r="AK27" s="3" t="n">
        <v>-0.644102344543697</v>
      </c>
      <c r="AL27" s="3" t="b">
        <f aca="false">TRUE()</f>
        <v>1</v>
      </c>
      <c r="AM27" s="3" t="n">
        <v>-0.49411995909189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9</v>
      </c>
      <c r="E28" s="2" t="n">
        <v>1</v>
      </c>
      <c r="F28" s="2" t="n">
        <v>30.3432488842396</v>
      </c>
      <c r="G28" s="2" t="n">
        <v>0.624563852058618</v>
      </c>
      <c r="H28" s="2" t="n">
        <v>0.98921945521451</v>
      </c>
      <c r="I28" s="2" t="n">
        <v>0.0778327568156527</v>
      </c>
      <c r="J28" s="2" t="n">
        <v>0.205784047001707</v>
      </c>
      <c r="K28" s="2" t="n">
        <v>9.85426324308026</v>
      </c>
      <c r="L28" s="2" t="n">
        <v>0.779</v>
      </c>
      <c r="M28" s="2" t="n">
        <v>0.181</v>
      </c>
      <c r="N28" s="2" t="n">
        <v>20.549</v>
      </c>
      <c r="O28" s="2" t="s">
        <v>41</v>
      </c>
      <c r="P28" s="2" t="n">
        <v>146</v>
      </c>
      <c r="Q28" s="2" t="n">
        <v>177.3</v>
      </c>
      <c r="R28" s="2" t="n">
        <v>7.301</v>
      </c>
      <c r="S28" s="2" t="n">
        <v>0.00534336686689554</v>
      </c>
      <c r="T28" s="2" t="n">
        <v>7.1932858492298</v>
      </c>
      <c r="U28" s="2" t="n">
        <v>60.1580305768929</v>
      </c>
      <c r="V28" s="2" t="n">
        <v>0.467951927209331</v>
      </c>
      <c r="W28" s="2" t="n">
        <v>0.387339710205808</v>
      </c>
      <c r="X28" s="2" t="n">
        <v>0.0175894179287539</v>
      </c>
      <c r="Y28" s="2" t="n">
        <v>0.0215579415320945</v>
      </c>
      <c r="Z28" s="2" t="n">
        <v>0.0551126181943365</v>
      </c>
      <c r="AA28" s="2" t="n">
        <v>0.61811456807571</v>
      </c>
      <c r="AB28" s="2" t="n">
        <v>0.0793156442416804</v>
      </c>
      <c r="AC28" s="2" t="n">
        <v>0.0854236912825856</v>
      </c>
      <c r="AD28" s="2" t="n">
        <v>0.0475512610530113</v>
      </c>
      <c r="AE28" s="2" t="n">
        <v>0.0309429224379347</v>
      </c>
      <c r="AF28" s="2" t="n">
        <v>0.0443919352538931</v>
      </c>
      <c r="AG28" s="2" t="n">
        <v>1.86448245384992</v>
      </c>
      <c r="AH28" s="3" t="b">
        <f aca="false">TRUE()</f>
        <v>1</v>
      </c>
      <c r="AI28" s="3" t="n">
        <v>0.970369275221646</v>
      </c>
      <c r="AJ28" s="3" t="b">
        <f aca="false">TRUE()</f>
        <v>1</v>
      </c>
      <c r="AK28" s="3" t="n">
        <v>2.92036983571536</v>
      </c>
      <c r="AL28" s="3" t="b">
        <f aca="false">FALSE()</f>
        <v>0</v>
      </c>
      <c r="AM28" s="3" t="n">
        <v>1.06557081470539</v>
      </c>
      <c r="AN28" s="3" t="b">
        <f aca="false">TRUE()</f>
        <v>1</v>
      </c>
      <c r="AO28" s="3" t="n">
        <v>0</v>
      </c>
      <c r="AP28" s="3" t="n">
        <v>1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0</v>
      </c>
      <c r="E29" s="2" t="n">
        <v>1</v>
      </c>
      <c r="F29" s="2" t="n">
        <v>27.8972710309476</v>
      </c>
      <c r="G29" s="2" t="n">
        <v>0.639667705088266</v>
      </c>
      <c r="H29" s="2" t="n">
        <v>0.984024131629367</v>
      </c>
      <c r="I29" s="2" t="n">
        <v>0.0887636441327366</v>
      </c>
      <c r="J29" s="2" t="n">
        <v>0.255692089496776</v>
      </c>
      <c r="K29" s="2" t="n">
        <v>7.21728744347937</v>
      </c>
      <c r="L29" s="2" t="n">
        <v>0.678</v>
      </c>
      <c r="M29" s="2" t="n">
        <v>0.208</v>
      </c>
      <c r="N29" s="2" t="n">
        <v>15.407</v>
      </c>
      <c r="O29" s="2" t="s">
        <v>41</v>
      </c>
      <c r="P29" s="2" t="n">
        <v>104.1</v>
      </c>
      <c r="Q29" s="2" t="n">
        <v>101.4</v>
      </c>
      <c r="R29" s="2" t="n">
        <v>5.204</v>
      </c>
      <c r="S29" s="2" t="n">
        <v>0.657006485344037</v>
      </c>
      <c r="T29" s="2" t="n">
        <v>5.18590747269824</v>
      </c>
      <c r="U29" s="2" t="n">
        <v>42.1104403835527</v>
      </c>
      <c r="V29" s="2" t="n">
        <v>0.519483466856742</v>
      </c>
      <c r="W29" s="2" t="n">
        <v>0.278616455079821</v>
      </c>
      <c r="X29" s="2" t="n">
        <v>0.056981490268367</v>
      </c>
      <c r="Y29" s="2" t="n">
        <v>0.154449277259704</v>
      </c>
      <c r="Z29" s="2" t="n">
        <v>0.344852822396356</v>
      </c>
      <c r="AA29" s="2" t="n">
        <v>0.119387634786098</v>
      </c>
      <c r="AB29" s="2" t="n">
        <v>0.096517157731007</v>
      </c>
      <c r="AC29" s="2" t="n">
        <v>0.0886324322843007</v>
      </c>
      <c r="AD29" s="2" t="n">
        <v>0.058087367916584</v>
      </c>
      <c r="AE29" s="2" t="n">
        <v>0.0551998545314592</v>
      </c>
      <c r="AF29" s="2" t="n">
        <v>0.0258919628261241</v>
      </c>
      <c r="AG29" s="2" t="n">
        <v>0.495752534322629</v>
      </c>
      <c r="AH29" s="3" t="b">
        <f aca="false">TRUE()</f>
        <v>1</v>
      </c>
      <c r="AI29" s="3" t="n">
        <v>-0.272103333473709</v>
      </c>
      <c r="AJ29" s="3" t="b">
        <f aca="false">TRUE()</f>
        <v>1</v>
      </c>
      <c r="AK29" s="3" t="n">
        <v>3.89249861214965</v>
      </c>
      <c r="AL29" s="3" t="b">
        <f aca="false">FALSE()</f>
        <v>0</v>
      </c>
      <c r="AM29" s="3" t="n">
        <v>-0.034615101491683</v>
      </c>
      <c r="AN29" s="3" t="b">
        <f aca="false">TRUE()</f>
        <v>1</v>
      </c>
      <c r="AO29" s="3" t="n">
        <v>1</v>
      </c>
      <c r="AP29" s="3" t="n">
        <v>1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0</v>
      </c>
      <c r="E30" s="2" t="n">
        <v>2</v>
      </c>
      <c r="F30" s="2" t="n">
        <v>18.434948822922</v>
      </c>
      <c r="G30" s="2" t="n">
        <v>0.585482330468004</v>
      </c>
      <c r="H30" s="2" t="n">
        <v>0.991853356459518</v>
      </c>
      <c r="I30" s="2" t="n">
        <v>0.0735692186749604</v>
      </c>
      <c r="J30" s="2" t="n">
        <v>0.213077050127401</v>
      </c>
      <c r="K30" s="2" t="n">
        <v>7.85415691711937</v>
      </c>
      <c r="L30" s="2" t="n">
        <v>0.667</v>
      </c>
      <c r="M30" s="2" t="n">
        <v>0.113</v>
      </c>
      <c r="N30" s="2" t="n">
        <v>16.661</v>
      </c>
      <c r="O30" s="2" t="s">
        <v>41</v>
      </c>
      <c r="P30" s="2" t="n">
        <v>145.8</v>
      </c>
      <c r="Q30" s="2" t="n">
        <v>135.6</v>
      </c>
      <c r="R30" s="2" t="n">
        <v>7.292</v>
      </c>
      <c r="S30" s="2" t="n">
        <v>-1</v>
      </c>
      <c r="T30" s="2" t="n">
        <v>4.92537343206496</v>
      </c>
      <c r="U30" s="2" t="n">
        <v>33.5051600738678</v>
      </c>
      <c r="V30" s="2" t="n">
        <v>0.272879913672616</v>
      </c>
      <c r="W30" s="2" t="n">
        <v>0.13184654575741</v>
      </c>
      <c r="X30" s="2" t="n">
        <v>0.0208023869348594</v>
      </c>
      <c r="Y30" s="2" t="n">
        <v>0.0904205708711798</v>
      </c>
      <c r="Z30" s="2" t="n">
        <v>0.191255077460602</v>
      </c>
      <c r="AA30" s="2" t="n">
        <v>0.125611456618343</v>
      </c>
      <c r="AB30" s="2" t="n">
        <v>0.255667514989373</v>
      </c>
      <c r="AC30" s="2" t="n">
        <v>0.0710011168784578</v>
      </c>
      <c r="AD30" s="2" t="n">
        <v>0.111871713770015</v>
      </c>
      <c r="AE30" s="2" t="n">
        <v>0.11427401744868</v>
      </c>
      <c r="AF30" s="2" t="n">
        <v>0.0190961450284905</v>
      </c>
      <c r="AG30" s="2" t="n">
        <v>0.826321477555481</v>
      </c>
      <c r="AH30" s="3" t="b">
        <f aca="false">TRUE()</f>
        <v>1</v>
      </c>
      <c r="AI30" s="3" t="n">
        <v>-0.40742213244053</v>
      </c>
      <c r="AJ30" s="3" t="b">
        <f aca="false">TRUE()</f>
        <v>1</v>
      </c>
      <c r="AK30" s="3" t="n">
        <v>0.472045509880858</v>
      </c>
      <c r="AL30" s="3" t="b">
        <f aca="false">TRUE()</f>
        <v>1</v>
      </c>
      <c r="AM30" s="3" t="n">
        <v>1.0603193306185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1</v>
      </c>
      <c r="E31" s="2" t="n">
        <v>1</v>
      </c>
      <c r="F31" s="2" t="n">
        <v>30.3432488842396</v>
      </c>
      <c r="G31" s="2" t="n">
        <v>0.591513292433538</v>
      </c>
      <c r="H31" s="2" t="n">
        <v>0.993535187036807</v>
      </c>
      <c r="I31" s="2" t="n">
        <v>0.0707967201681365</v>
      </c>
      <c r="J31" s="2" t="n">
        <v>0.181203532606214</v>
      </c>
      <c r="K31" s="2" t="n">
        <v>8.40080004942456</v>
      </c>
      <c r="L31" s="2" t="n">
        <v>0.605</v>
      </c>
      <c r="M31" s="2" t="n">
        <v>0.085</v>
      </c>
      <c r="N31" s="2" t="n">
        <v>17.611</v>
      </c>
      <c r="O31" s="2" t="s">
        <v>41</v>
      </c>
      <c r="P31" s="2" t="n">
        <v>97.8</v>
      </c>
      <c r="Q31" s="2" t="n">
        <v>32.6</v>
      </c>
      <c r="R31" s="2" t="n">
        <v>4.892</v>
      </c>
      <c r="S31" s="2" t="n">
        <v>0.716859022602174</v>
      </c>
      <c r="T31" s="2" t="n">
        <v>0.0694856452615738</v>
      </c>
      <c r="U31" s="2" t="n">
        <v>0.212162458630351</v>
      </c>
      <c r="V31" s="2" t="n">
        <v>0.00224288250484717</v>
      </c>
      <c r="W31" s="2" t="n">
        <v>0.0342607825238227</v>
      </c>
      <c r="X31" s="2" t="n">
        <v>0.0238167535099515</v>
      </c>
      <c r="Y31" s="2" t="n">
        <v>0.129376783121549</v>
      </c>
      <c r="Z31" s="2" t="n">
        <v>0.144840137611797</v>
      </c>
      <c r="AA31" s="2" t="n">
        <v>0.13016906946324</v>
      </c>
      <c r="AB31" s="2" t="n">
        <v>0.157635239639696</v>
      </c>
      <c r="AC31" s="2" t="n">
        <v>0.14968383784835</v>
      </c>
      <c r="AD31" s="2" t="n">
        <v>0.140280274541086</v>
      </c>
      <c r="AE31" s="2" t="n">
        <v>0.0884631685675431</v>
      </c>
      <c r="AF31" s="2" t="n">
        <v>0.035734735696787</v>
      </c>
      <c r="AG31" s="2" t="n">
        <v>1.11005817722617</v>
      </c>
      <c r="AH31" s="3" t="b">
        <f aca="false">TRUE()</f>
        <v>1</v>
      </c>
      <c r="AI31" s="3" t="n">
        <v>-1.17012809025352</v>
      </c>
      <c r="AJ31" s="3" t="b">
        <f aca="false">TRUE()</f>
        <v>1</v>
      </c>
      <c r="AK31" s="3" t="n">
        <v>-0.536088036050998</v>
      </c>
      <c r="AL31" s="3" t="b">
        <f aca="false">TRUE()</f>
        <v>1</v>
      </c>
      <c r="AM31" s="3" t="n">
        <v>-0.200036850227758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1</v>
      </c>
      <c r="E32" s="2" t="n">
        <v>2</v>
      </c>
      <c r="F32" s="2" t="n">
        <v>35.5376777919744</v>
      </c>
      <c r="G32" s="2" t="n">
        <v>0.703230653643877</v>
      </c>
      <c r="H32" s="2" t="n">
        <v>0.987716827627285</v>
      </c>
      <c r="I32" s="2" t="n">
        <v>0.0886192901451601</v>
      </c>
      <c r="J32" s="2" t="n">
        <v>0.26690826163771</v>
      </c>
      <c r="K32" s="2" t="n">
        <v>6.12312998550902</v>
      </c>
      <c r="L32" s="2" t="n">
        <v>0.684</v>
      </c>
      <c r="M32" s="2" t="n">
        <v>0.132</v>
      </c>
      <c r="N32" s="2" t="n">
        <v>12.977</v>
      </c>
      <c r="O32" s="2" t="s">
        <v>41</v>
      </c>
      <c r="P32" s="2" t="n">
        <v>114.6</v>
      </c>
      <c r="Q32" s="2" t="n">
        <v>49</v>
      </c>
      <c r="R32" s="2" t="n">
        <v>5.729</v>
      </c>
      <c r="S32" s="2" t="n">
        <v>0.68362329037248</v>
      </c>
      <c r="T32" s="2" t="n">
        <v>1.86637783867612</v>
      </c>
      <c r="U32" s="2" t="n">
        <v>7.80502049277495</v>
      </c>
      <c r="V32" s="2" t="n">
        <v>0.321057563355864</v>
      </c>
      <c r="W32" s="2" t="n">
        <v>0.162778648800057</v>
      </c>
      <c r="X32" s="2" t="n">
        <v>0.0303913921482013</v>
      </c>
      <c r="Y32" s="2" t="n">
        <v>0.106865682694639</v>
      </c>
      <c r="Z32" s="2" t="n">
        <v>0.23246092282793</v>
      </c>
      <c r="AA32" s="2" t="n">
        <v>0.176987293220042</v>
      </c>
      <c r="AB32" s="2" t="n">
        <v>0.14594140308403</v>
      </c>
      <c r="AC32" s="2" t="n">
        <v>0.11499244407336</v>
      </c>
      <c r="AD32" s="2" t="n">
        <v>0.0873112923920676</v>
      </c>
      <c r="AE32" s="2" t="n">
        <v>0.0675411988005018</v>
      </c>
      <c r="AF32" s="2" t="n">
        <v>0.0375083707592279</v>
      </c>
      <c r="AG32" s="2" t="n">
        <v>-0.0721730604532502</v>
      </c>
      <c r="AH32" s="3" t="b">
        <f aca="false">TRUE()</f>
        <v>1</v>
      </c>
      <c r="AI32" s="3" t="n">
        <v>-0.198293079491806</v>
      </c>
      <c r="AJ32" s="3" t="b">
        <f aca="false">TRUE()</f>
        <v>1</v>
      </c>
      <c r="AK32" s="3" t="n">
        <v>1.15613613033462</v>
      </c>
      <c r="AL32" s="3" t="b">
        <f aca="false">TRUE()</f>
        <v>1</v>
      </c>
      <c r="AM32" s="3" t="n">
        <v>0.24108781306844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1</v>
      </c>
      <c r="E33" s="2" t="n">
        <v>3</v>
      </c>
      <c r="F33" s="2" t="n">
        <v>37.8749836510982</v>
      </c>
      <c r="G33" s="2" t="n">
        <v>0.565535595475715</v>
      </c>
      <c r="H33" s="2" t="n">
        <v>0.981237388273594</v>
      </c>
      <c r="I33" s="2" t="n">
        <v>0.0912678034259477</v>
      </c>
      <c r="J33" s="2" t="n">
        <v>0.232785967642734</v>
      </c>
      <c r="K33" s="2" t="n">
        <v>6.32610318139181</v>
      </c>
      <c r="L33" s="2" t="n">
        <v>0.662</v>
      </c>
      <c r="M33" s="2" t="n">
        <v>0.12</v>
      </c>
      <c r="N33" s="2" t="n">
        <v>13.392</v>
      </c>
      <c r="O33" s="2" t="s">
        <v>41</v>
      </c>
      <c r="P33" s="2" t="n">
        <v>131.7</v>
      </c>
      <c r="Q33" s="2" t="n">
        <v>81.3</v>
      </c>
      <c r="R33" s="2" t="n">
        <v>6.585</v>
      </c>
      <c r="S33" s="2" t="n">
        <v>0.5798076392462</v>
      </c>
      <c r="T33" s="2" t="n">
        <v>3.08655609966596</v>
      </c>
      <c r="U33" s="2" t="n">
        <v>12.7897832186888</v>
      </c>
      <c r="V33" s="2" t="n">
        <v>0.284224300820146</v>
      </c>
      <c r="W33" s="2" t="n">
        <v>0.230314608167351</v>
      </c>
      <c r="X33" s="2" t="n">
        <v>0.0336261519337319</v>
      </c>
      <c r="Y33" s="2" t="n">
        <v>0.0776089587854309</v>
      </c>
      <c r="Z33" s="2" t="n">
        <v>0.0985072874159643</v>
      </c>
      <c r="AA33" s="2" t="n">
        <v>0.265425837627613</v>
      </c>
      <c r="AB33" s="2" t="n">
        <v>0.201283342815823</v>
      </c>
      <c r="AC33" s="2" t="n">
        <v>0.140114616583687</v>
      </c>
      <c r="AD33" s="2" t="n">
        <v>0.0823825378541161</v>
      </c>
      <c r="AE33" s="2" t="n">
        <v>0.068093399679803</v>
      </c>
      <c r="AF33" s="2" t="n">
        <v>0.0329578673038307</v>
      </c>
      <c r="AG33" s="2" t="n">
        <v>0.0331807642230653</v>
      </c>
      <c r="AH33" s="3" t="b">
        <f aca="false">TRUE()</f>
        <v>1</v>
      </c>
      <c r="AI33" s="3" t="n">
        <v>-0.468930677425448</v>
      </c>
      <c r="AJ33" s="3" t="b">
        <f aca="false">TRUE()</f>
        <v>1</v>
      </c>
      <c r="AK33" s="3" t="n">
        <v>0.724078896363822</v>
      </c>
      <c r="AL33" s="3" t="b">
        <f aca="false">TRUE()</f>
        <v>1</v>
      </c>
      <c r="AM33" s="3" t="n">
        <v>0.690089702494933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1</v>
      </c>
      <c r="E34" s="2" t="n">
        <v>4</v>
      </c>
      <c r="F34" s="2" t="n">
        <v>37.8749836510982</v>
      </c>
      <c r="G34" s="2" t="n">
        <v>0.786952931461602</v>
      </c>
      <c r="H34" s="2" t="n">
        <v>0.991370589830242</v>
      </c>
      <c r="I34" s="2" t="n">
        <v>0.123816049605368</v>
      </c>
      <c r="J34" s="2" t="n">
        <v>0.277055040055414</v>
      </c>
      <c r="K34" s="2" t="n">
        <v>6.08867787883531</v>
      </c>
      <c r="L34" s="2" t="n">
        <v>0.709</v>
      </c>
      <c r="M34" s="2" t="n">
        <v>0.078</v>
      </c>
      <c r="N34" s="2" t="n">
        <v>13.002</v>
      </c>
      <c r="O34" s="2" t="s">
        <v>41</v>
      </c>
      <c r="P34" s="2" t="n">
        <v>307.1</v>
      </c>
      <c r="Q34" s="2" t="n">
        <v>577.3</v>
      </c>
      <c r="R34" s="2" t="n">
        <v>15.353</v>
      </c>
      <c r="S34" s="2" t="n">
        <v>0.0375450416916875</v>
      </c>
      <c r="T34" s="2" t="n">
        <v>3.24811094300171</v>
      </c>
      <c r="U34" s="2" t="n">
        <v>10.6845718517404</v>
      </c>
      <c r="V34" s="2" t="n">
        <v>0.696245829739838</v>
      </c>
      <c r="W34" s="2" t="n">
        <v>0.325597051976861</v>
      </c>
      <c r="X34" s="2" t="n">
        <v>0.00113047733227914</v>
      </c>
      <c r="Y34" s="2" t="n">
        <v>0.0127744328382272</v>
      </c>
      <c r="Z34" s="2" t="n">
        <v>0.0205714094982622</v>
      </c>
      <c r="AA34" s="2" t="n">
        <v>0.422610601241728</v>
      </c>
      <c r="AB34" s="2" t="n">
        <v>0.43578105654736</v>
      </c>
      <c r="AC34" s="2" t="n">
        <v>0.0517666971936887</v>
      </c>
      <c r="AD34" s="2" t="n">
        <v>0.020465312287879</v>
      </c>
      <c r="AE34" s="2" t="n">
        <v>0.01827815602001</v>
      </c>
      <c r="AF34" s="2" t="n">
        <v>0.0166218570405654</v>
      </c>
      <c r="AG34" s="2" t="n">
        <v>-0.0900555261179686</v>
      </c>
      <c r="AH34" s="3" t="b">
        <f aca="false">TRUE()</f>
        <v>1</v>
      </c>
      <c r="AI34" s="3" t="n">
        <v>0.109249645432785</v>
      </c>
      <c r="AJ34" s="3" t="b">
        <f aca="false">TRUE()</f>
        <v>1</v>
      </c>
      <c r="AK34" s="3" t="n">
        <v>-0.788121422533962</v>
      </c>
      <c r="AL34" s="3" t="b">
        <f aca="false">TRUE()</f>
        <v>1</v>
      </c>
      <c r="AM34" s="3" t="n">
        <v>5.29564124667075</v>
      </c>
      <c r="AN34" s="3" t="b">
        <f aca="false">FALSE()</f>
        <v>0</v>
      </c>
      <c r="AO34" s="3" t="n">
        <v>1</v>
      </c>
      <c r="AP34" s="3" t="n">
        <v>1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2</v>
      </c>
      <c r="E35" s="2" t="n">
        <v>0</v>
      </c>
      <c r="F35" s="2" t="n">
        <v>21.3706222693432</v>
      </c>
      <c r="G35" s="2" t="n">
        <v>0.797752808988764</v>
      </c>
      <c r="H35" s="2" t="n">
        <v>0.995030389270886</v>
      </c>
      <c r="I35" s="2" t="n">
        <v>0.0823101006416982</v>
      </c>
      <c r="J35" s="2" t="n">
        <v>0.226855051837994</v>
      </c>
      <c r="K35" s="2" t="n">
        <v>9.68219215143001</v>
      </c>
      <c r="L35" s="2" t="n">
        <v>0.901</v>
      </c>
      <c r="M35" s="2" t="n">
        <v>0.141</v>
      </c>
      <c r="N35" s="2" t="n">
        <v>20.346</v>
      </c>
      <c r="O35" s="2" t="s">
        <v>41</v>
      </c>
      <c r="P35" s="2" t="n">
        <v>125.3</v>
      </c>
      <c r="Q35" s="2" t="n">
        <v>242</v>
      </c>
      <c r="R35" s="2" t="n">
        <v>6.266</v>
      </c>
      <c r="S35" s="2" t="n">
        <v>0.0121951591599987</v>
      </c>
      <c r="T35" s="2" t="n">
        <v>5.59701626486447</v>
      </c>
      <c r="U35" s="2" t="n">
        <v>37.5269490200383</v>
      </c>
      <c r="V35" s="2" t="n">
        <v>0.732009893493154</v>
      </c>
      <c r="W35" s="2" t="n">
        <v>0.643503182562074</v>
      </c>
      <c r="X35" s="2" t="n">
        <v>0.0127263839461248</v>
      </c>
      <c r="Y35" s="2" t="n">
        <v>0.0629281144759467</v>
      </c>
      <c r="Z35" s="2" t="n">
        <v>0.115533395006175</v>
      </c>
      <c r="AA35" s="2" t="n">
        <v>0.584632128696832</v>
      </c>
      <c r="AB35" s="2" t="n">
        <v>0.103093518992823</v>
      </c>
      <c r="AC35" s="2" t="n">
        <v>0.026148706436539</v>
      </c>
      <c r="AD35" s="2" t="n">
        <v>0.045386110210509</v>
      </c>
      <c r="AE35" s="2" t="n">
        <v>0.0388599785636154</v>
      </c>
      <c r="AF35" s="2" t="n">
        <v>0.0106916636714352</v>
      </c>
      <c r="AG35" s="2" t="n">
        <v>1.77516845579842</v>
      </c>
      <c r="AH35" s="3" t="b">
        <f aca="false">TRUE()</f>
        <v>1</v>
      </c>
      <c r="AI35" s="3" t="n">
        <v>2.47117777285366</v>
      </c>
      <c r="AJ35" s="3" t="b">
        <f aca="false">FALSE()</f>
        <v>0</v>
      </c>
      <c r="AK35" s="3" t="n">
        <v>1.48017905581271</v>
      </c>
      <c r="AL35" s="3" t="b">
        <f aca="false">TRUE()</f>
        <v>1</v>
      </c>
      <c r="AM35" s="3" t="n">
        <v>0.522042211715428</v>
      </c>
      <c r="AN35" s="3" t="b">
        <f aca="false">TRUE()</f>
        <v>1</v>
      </c>
      <c r="AO35" s="3" t="n">
        <v>0</v>
      </c>
      <c r="AP35" s="3" t="n">
        <v>1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3</v>
      </c>
      <c r="E36" s="2" t="n">
        <v>2</v>
      </c>
      <c r="F36" s="2" t="n">
        <v>18.9246444160512</v>
      </c>
      <c r="G36" s="2" t="n">
        <v>0.500311915159077</v>
      </c>
      <c r="H36" s="2" t="n">
        <v>0.985854602275381</v>
      </c>
      <c r="I36" s="2" t="n">
        <v>0.0577828267812132</v>
      </c>
      <c r="J36" s="2" t="n">
        <v>0.196852842400781</v>
      </c>
      <c r="K36" s="2" t="n">
        <v>6.70874511696416</v>
      </c>
      <c r="L36" s="2" t="n">
        <v>0.527</v>
      </c>
      <c r="M36" s="2" t="n">
        <v>0.069</v>
      </c>
      <c r="N36" s="2" t="n">
        <v>14.064</v>
      </c>
      <c r="O36" s="2" t="s">
        <v>41</v>
      </c>
      <c r="P36" s="2" t="n">
        <v>76.5</v>
      </c>
      <c r="Q36" s="2" t="n">
        <v>22.5</v>
      </c>
      <c r="R36" s="2" t="n">
        <v>3.823</v>
      </c>
      <c r="S36" s="2" t="n">
        <v>-1</v>
      </c>
      <c r="T36" s="2" t="n">
        <v>0.133120581955727</v>
      </c>
      <c r="U36" s="2" t="n">
        <v>-0.226831203950542</v>
      </c>
      <c r="V36" s="2" t="n">
        <v>0.00960447849925394</v>
      </c>
      <c r="W36" s="2" t="n">
        <v>0.00960447849925394</v>
      </c>
      <c r="X36" s="2" t="n">
        <v>0.0449242831935923</v>
      </c>
      <c r="Y36" s="2" t="n">
        <v>0.116411059962247</v>
      </c>
      <c r="Z36" s="2" t="n">
        <v>0.104575208956643</v>
      </c>
      <c r="AA36" s="2" t="n">
        <v>0.144676253230705</v>
      </c>
      <c r="AB36" s="2" t="n">
        <v>0.124715514003452</v>
      </c>
      <c r="AC36" s="2" t="n">
        <v>0.130914071243277</v>
      </c>
      <c r="AD36" s="2" t="n">
        <v>0.0975240895180603</v>
      </c>
      <c r="AE36" s="2" t="n">
        <v>0.0939161267356539</v>
      </c>
      <c r="AF36" s="2" t="n">
        <v>0.142343393156369</v>
      </c>
      <c r="AG36" s="2" t="n">
        <v>0.231792168151376</v>
      </c>
      <c r="AH36" s="3" t="b">
        <f aca="false">TRUE()</f>
        <v>1</v>
      </c>
      <c r="AI36" s="3" t="n">
        <v>-2.12966139201825</v>
      </c>
      <c r="AJ36" s="3" t="b">
        <f aca="false">TRUE()</f>
        <v>1</v>
      </c>
      <c r="AK36" s="3" t="n">
        <v>-1.11216434801206</v>
      </c>
      <c r="AL36" s="3" t="b">
        <f aca="false">TRUE()</f>
        <v>1</v>
      </c>
      <c r="AM36" s="3" t="n">
        <v>-0.75931990547829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</v>
      </c>
      <c r="E37" s="2" t="n">
        <v>1</v>
      </c>
      <c r="F37" s="2" t="n">
        <v>24.2277453179541</v>
      </c>
      <c r="G37" s="2" t="n">
        <v>0.714646464646465</v>
      </c>
      <c r="H37" s="2" t="n">
        <v>0.990092623508655</v>
      </c>
      <c r="I37" s="2" t="n">
        <v>0.121547239386086</v>
      </c>
      <c r="J37" s="2" t="n">
        <v>0.271312556021801</v>
      </c>
      <c r="K37" s="2" t="n">
        <v>6.77782291731227</v>
      </c>
      <c r="L37" s="2" t="n">
        <v>0.765</v>
      </c>
      <c r="M37" s="2" t="n">
        <v>0.095</v>
      </c>
      <c r="N37" s="2" t="n">
        <v>14.339</v>
      </c>
      <c r="O37" s="2" t="s">
        <v>41</v>
      </c>
      <c r="P37" s="2" t="n">
        <v>103.9</v>
      </c>
      <c r="Q37" s="2" t="n">
        <v>123.6</v>
      </c>
      <c r="R37" s="2" t="n">
        <v>5.197</v>
      </c>
      <c r="S37" s="2" t="n">
        <v>0.537800547583766</v>
      </c>
      <c r="T37" s="2" t="n">
        <v>4.27593577006305</v>
      </c>
      <c r="U37" s="2" t="n">
        <v>22.0279481516534</v>
      </c>
      <c r="V37" s="2" t="n">
        <v>0.34588199090129</v>
      </c>
      <c r="W37" s="2" t="n">
        <v>0.19478844208523</v>
      </c>
      <c r="X37" s="2" t="n">
        <v>0.178879242929254</v>
      </c>
      <c r="Y37" s="2" t="n">
        <v>0.299204727122724</v>
      </c>
      <c r="Z37" s="2" t="n">
        <v>0.13988912013323</v>
      </c>
      <c r="AA37" s="2" t="n">
        <v>0.0735259606619348</v>
      </c>
      <c r="AB37" s="2" t="n">
        <v>0.0474026455561976</v>
      </c>
      <c r="AC37" s="2" t="n">
        <v>0.155731042175677</v>
      </c>
      <c r="AD37" s="2" t="n">
        <v>0.0514734762020912</v>
      </c>
      <c r="AE37" s="2" t="n">
        <v>0.0435931576570007</v>
      </c>
      <c r="AF37" s="2" t="n">
        <v>0.0103006275618911</v>
      </c>
      <c r="AG37" s="2" t="n">
        <v>0.267647200315835</v>
      </c>
      <c r="AH37" s="3" t="b">
        <f aca="false">TRUE()</f>
        <v>1</v>
      </c>
      <c r="AI37" s="3" t="n">
        <v>0.798145349263874</v>
      </c>
      <c r="AJ37" s="3" t="b">
        <f aca="false">TRUE()</f>
        <v>1</v>
      </c>
      <c r="AK37" s="3" t="n">
        <v>-0.176040341075335</v>
      </c>
      <c r="AL37" s="3" t="b">
        <f aca="false">TRUE()</f>
        <v>1</v>
      </c>
      <c r="AM37" s="3" t="n">
        <v>-0.039866585578542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</v>
      </c>
      <c r="E38" s="2" t="n">
        <v>2</v>
      </c>
      <c r="F38" s="2" t="n">
        <v>18.434948822922</v>
      </c>
      <c r="G38" s="2" t="n">
        <v>0.824789097988319</v>
      </c>
      <c r="H38" s="2" t="n">
        <v>0.995678130654293</v>
      </c>
      <c r="I38" s="2" t="n">
        <v>0.102151714515742</v>
      </c>
      <c r="J38" s="2" t="n">
        <v>0.22691808230234</v>
      </c>
      <c r="K38" s="2" t="n">
        <v>8.00624922830547</v>
      </c>
      <c r="L38" s="2" t="n">
        <v>0.714</v>
      </c>
      <c r="M38" s="2" t="n">
        <v>0.075</v>
      </c>
      <c r="N38" s="2" t="n">
        <v>16.727</v>
      </c>
      <c r="O38" s="2" t="s">
        <v>41</v>
      </c>
      <c r="P38" s="2" t="n">
        <v>84.2</v>
      </c>
      <c r="Q38" s="2" t="n">
        <v>83.8</v>
      </c>
      <c r="R38" s="2" t="n">
        <v>4.208</v>
      </c>
      <c r="S38" s="2" t="n">
        <v>0.168643250594838</v>
      </c>
      <c r="T38" s="2" t="n">
        <v>5.02144346258829</v>
      </c>
      <c r="U38" s="2" t="n">
        <v>30.7076717040545</v>
      </c>
      <c r="V38" s="2" t="n">
        <v>0.300480043074671</v>
      </c>
      <c r="W38" s="2" t="n">
        <v>0.118991041590161</v>
      </c>
      <c r="X38" s="2" t="n">
        <v>0.0623448096204916</v>
      </c>
      <c r="Y38" s="2" t="n">
        <v>0.443448062322328</v>
      </c>
      <c r="Z38" s="2" t="n">
        <v>0.07847867884321</v>
      </c>
      <c r="AA38" s="2" t="n">
        <v>0.0611427843829917</v>
      </c>
      <c r="AB38" s="2" t="n">
        <v>0.0524552298206463</v>
      </c>
      <c r="AC38" s="2" t="n">
        <v>0.0496887123318453</v>
      </c>
      <c r="AD38" s="2" t="n">
        <v>0.153844284065478</v>
      </c>
      <c r="AE38" s="2" t="n">
        <v>0.0523046038360658</v>
      </c>
      <c r="AF38" s="2" t="n">
        <v>0.0462928347769427</v>
      </c>
      <c r="AG38" s="2" t="n">
        <v>0.905265431793505</v>
      </c>
      <c r="AH38" s="3" t="b">
        <f aca="false">TRUE()</f>
        <v>1</v>
      </c>
      <c r="AI38" s="3" t="n">
        <v>0.170758190417704</v>
      </c>
      <c r="AJ38" s="3" t="b">
        <f aca="false">TRUE()</f>
        <v>1</v>
      </c>
      <c r="AK38" s="3" t="n">
        <v>-0.896135731026661</v>
      </c>
      <c r="AL38" s="3" t="b">
        <f aca="false">TRUE()</f>
        <v>1</v>
      </c>
      <c r="AM38" s="3" t="n">
        <v>-0.557137768134207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</v>
      </c>
      <c r="E39" s="2" t="n">
        <v>3</v>
      </c>
      <c r="F39" s="2" t="n">
        <v>18.434948822922</v>
      </c>
      <c r="G39" s="2" t="n">
        <v>0.914542728635682</v>
      </c>
      <c r="H39" s="2" t="n">
        <v>0.980944240282449</v>
      </c>
      <c r="I39" s="2" t="n">
        <v>0.15533522445769</v>
      </c>
      <c r="J39" s="2" t="n">
        <v>0.438049592585958</v>
      </c>
      <c r="K39" s="2" t="n">
        <v>3.88448170009386</v>
      </c>
      <c r="L39" s="2" t="n">
        <v>0.815</v>
      </c>
      <c r="M39" s="2" t="n">
        <v>0.149</v>
      </c>
      <c r="N39" s="2" t="n">
        <v>8.407</v>
      </c>
      <c r="O39" s="2" t="s">
        <v>41</v>
      </c>
      <c r="P39" s="2" t="n">
        <v>212.8</v>
      </c>
      <c r="Q39" s="2" t="n">
        <v>322.2</v>
      </c>
      <c r="R39" s="2" t="n">
        <v>10.642</v>
      </c>
      <c r="S39" s="2" t="n">
        <v>0.579144248665928</v>
      </c>
      <c r="T39" s="2" t="n">
        <v>3.21691412390592</v>
      </c>
      <c r="U39" s="2" t="n">
        <v>10.8367710817901</v>
      </c>
      <c r="V39" s="2" t="n">
        <v>0.792135041089577</v>
      </c>
      <c r="W39" s="2" t="n">
        <v>0.504947523476632</v>
      </c>
      <c r="X39" s="2" t="n">
        <v>0.0515358453652253</v>
      </c>
      <c r="Y39" s="2" t="n">
        <v>0.353213585346799</v>
      </c>
      <c r="Z39" s="2" t="n">
        <v>0.36614961381816</v>
      </c>
      <c r="AA39" s="2" t="n">
        <v>0.0788493740618915</v>
      </c>
      <c r="AB39" s="2" t="n">
        <v>0.0988747299587608</v>
      </c>
      <c r="AC39" s="2" t="n">
        <v>0.0162073995496033</v>
      </c>
      <c r="AD39" s="2" t="n">
        <v>0.0068714244640887</v>
      </c>
      <c r="AE39" s="2" t="n">
        <v>0.0122194184373238</v>
      </c>
      <c r="AF39" s="2" t="n">
        <v>0.0160786089981477</v>
      </c>
      <c r="AG39" s="2" t="n">
        <v>-1.23414993108284</v>
      </c>
      <c r="AH39" s="3" t="b">
        <f aca="false">TRUE()</f>
        <v>1</v>
      </c>
      <c r="AI39" s="3" t="n">
        <v>1.41323079911306</v>
      </c>
      <c r="AJ39" s="3" t="b">
        <f aca="false">TRUE()</f>
        <v>1</v>
      </c>
      <c r="AK39" s="3" t="n">
        <v>1.76821721179324</v>
      </c>
      <c r="AL39" s="3" t="b">
        <f aca="false">TRUE()</f>
        <v>1</v>
      </c>
      <c r="AM39" s="3" t="n">
        <v>2.81956649971648</v>
      </c>
      <c r="AN39" s="3" t="b">
        <f aca="false">FALSE()</f>
        <v>0</v>
      </c>
      <c r="AO39" s="3" t="n">
        <v>0</v>
      </c>
      <c r="AP39" s="3" t="n">
        <v>1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</v>
      </c>
      <c r="E40" s="2" t="n">
        <v>4</v>
      </c>
      <c r="F40" s="2" t="n">
        <v>26.565051177078</v>
      </c>
      <c r="G40" s="2" t="n">
        <v>0.820388349514563</v>
      </c>
      <c r="H40" s="2" t="n">
        <v>0.995058776284205</v>
      </c>
      <c r="I40" s="2" t="n">
        <v>0.0960042309905901</v>
      </c>
      <c r="J40" s="2" t="n">
        <v>0.222587333227273</v>
      </c>
      <c r="K40" s="2" t="n">
        <v>7.19673654049098</v>
      </c>
      <c r="L40" s="2" t="n">
        <v>0.621</v>
      </c>
      <c r="M40" s="2" t="n">
        <v>0.096</v>
      </c>
      <c r="N40" s="2" t="n">
        <v>15.036</v>
      </c>
      <c r="O40" s="2" t="s">
        <v>41</v>
      </c>
      <c r="P40" s="2" t="n">
        <v>92.3</v>
      </c>
      <c r="Q40" s="2" t="n">
        <v>105.5</v>
      </c>
      <c r="R40" s="2" t="n">
        <v>4.616</v>
      </c>
      <c r="S40" s="2" t="n">
        <v>0.498037170627904</v>
      </c>
      <c r="T40" s="2" t="n">
        <v>7.07911744850396</v>
      </c>
      <c r="U40" s="2" t="n">
        <v>65.3278508901697</v>
      </c>
      <c r="V40" s="2" t="n">
        <v>0.359384963312172</v>
      </c>
      <c r="W40" s="2" t="n">
        <v>0.221192439317918</v>
      </c>
      <c r="X40" s="2" t="n">
        <v>0.0234594751640233</v>
      </c>
      <c r="Y40" s="2" t="n">
        <v>0.0711032102284482</v>
      </c>
      <c r="Z40" s="2" t="n">
        <v>0.11812622313441</v>
      </c>
      <c r="AA40" s="2" t="n">
        <v>0.30464958187324</v>
      </c>
      <c r="AB40" s="2" t="n">
        <v>0.195240932191175</v>
      </c>
      <c r="AC40" s="2" t="n">
        <v>0.124782964356167</v>
      </c>
      <c r="AD40" s="2" t="n">
        <v>0.0462573065715588</v>
      </c>
      <c r="AE40" s="2" t="n">
        <v>0.053384208851627</v>
      </c>
      <c r="AF40" s="2" t="n">
        <v>0.0629960976293501</v>
      </c>
      <c r="AG40" s="2" t="n">
        <v>0.485085528657364</v>
      </c>
      <c r="AH40" s="3" t="b">
        <f aca="false">TRUE()</f>
        <v>1</v>
      </c>
      <c r="AI40" s="3" t="n">
        <v>-0.973300746301781</v>
      </c>
      <c r="AJ40" s="3" t="b">
        <f aca="false">TRUE()</f>
        <v>1</v>
      </c>
      <c r="AK40" s="3" t="n">
        <v>-0.140035571577769</v>
      </c>
      <c r="AL40" s="3" t="b">
        <f aca="false">TRUE()</f>
        <v>1</v>
      </c>
      <c r="AM40" s="3" t="n">
        <v>-0.34445266261639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</v>
      </c>
      <c r="E41" s="2" t="n">
        <v>6</v>
      </c>
      <c r="F41" s="2" t="n">
        <v>29.7448812969422</v>
      </c>
      <c r="G41" s="2" t="n">
        <v>0.720379146919431</v>
      </c>
      <c r="H41" s="2" t="n">
        <v>0.985695168870515</v>
      </c>
      <c r="I41" s="2" t="n">
        <v>0.166790356908714</v>
      </c>
      <c r="J41" s="2" t="n">
        <v>0.316298858027666</v>
      </c>
      <c r="K41" s="2" t="n">
        <v>5.48734166068034</v>
      </c>
      <c r="L41" s="2" t="n">
        <v>0.631</v>
      </c>
      <c r="M41" s="2" t="n">
        <v>0.244</v>
      </c>
      <c r="N41" s="2" t="n">
        <v>12.029</v>
      </c>
      <c r="O41" s="2" t="s">
        <v>41</v>
      </c>
      <c r="P41" s="2" t="n">
        <v>104.6</v>
      </c>
      <c r="Q41" s="2" t="n">
        <v>70.8</v>
      </c>
      <c r="R41" s="2" t="n">
        <v>5.232</v>
      </c>
      <c r="S41" s="2" t="n">
        <v>0.72660085745196</v>
      </c>
      <c r="T41" s="2" t="n">
        <v>4.96161192501358</v>
      </c>
      <c r="U41" s="2" t="n">
        <v>32.2572138619503</v>
      </c>
      <c r="V41" s="2" t="n">
        <v>0.233736762055772</v>
      </c>
      <c r="W41" s="2" t="n">
        <v>0.137243966575673</v>
      </c>
      <c r="X41" s="2" t="n">
        <v>0.132208059620902</v>
      </c>
      <c r="Y41" s="2" t="n">
        <v>0.157567203365399</v>
      </c>
      <c r="Z41" s="2" t="n">
        <v>0.172326079514136</v>
      </c>
      <c r="AA41" s="2" t="n">
        <v>0.12157090368365</v>
      </c>
      <c r="AB41" s="2" t="n">
        <v>0.0743354020465227</v>
      </c>
      <c r="AC41" s="2" t="n">
        <v>0.0742599125502399</v>
      </c>
      <c r="AD41" s="2" t="n">
        <v>0.0791549797522387</v>
      </c>
      <c r="AE41" s="2" t="n">
        <v>0.156180036729554</v>
      </c>
      <c r="AF41" s="2" t="n">
        <v>0.0323974227373572</v>
      </c>
      <c r="AG41" s="2" t="n">
        <v>-0.402180830267014</v>
      </c>
      <c r="AH41" s="3" t="b">
        <f aca="false">TRUE()</f>
        <v>1</v>
      </c>
      <c r="AI41" s="3" t="n">
        <v>-0.850283656331943</v>
      </c>
      <c r="AJ41" s="3" t="b">
        <f aca="false">TRUE()</f>
        <v>1</v>
      </c>
      <c r="AK41" s="3" t="n">
        <v>5.18867031406204</v>
      </c>
      <c r="AL41" s="3" t="b">
        <f aca="false">FALSE()</f>
        <v>0</v>
      </c>
      <c r="AM41" s="3" t="n">
        <v>-0.0214863912745341</v>
      </c>
      <c r="AN41" s="3" t="b">
        <f aca="false">TRUE()</f>
        <v>1</v>
      </c>
      <c r="AO41" s="3" t="n">
        <v>1</v>
      </c>
      <c r="AP41" s="3" t="n">
        <v>1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</v>
      </c>
      <c r="E42" s="2" t="n">
        <v>0</v>
      </c>
      <c r="F42" s="2" t="n">
        <v>33.6900675259798</v>
      </c>
      <c r="G42" s="2" t="n">
        <v>0.705280392959476</v>
      </c>
      <c r="H42" s="2" t="n">
        <v>0.996523704116336</v>
      </c>
      <c r="I42" s="2" t="n">
        <v>0.0702013355385179</v>
      </c>
      <c r="J42" s="2" t="n">
        <v>0.181397284712848</v>
      </c>
      <c r="K42" s="2" t="n">
        <v>10.4714005603142</v>
      </c>
      <c r="L42" s="2" t="n">
        <v>0.743</v>
      </c>
      <c r="M42" s="2" t="n">
        <v>0.072</v>
      </c>
      <c r="N42" s="2" t="n">
        <v>21.692</v>
      </c>
      <c r="O42" s="2" t="s">
        <v>41</v>
      </c>
      <c r="P42" s="2" t="n">
        <v>82.5</v>
      </c>
      <c r="Q42" s="2" t="n">
        <v>56.5</v>
      </c>
      <c r="R42" s="2" t="n">
        <v>4.125</v>
      </c>
      <c r="S42" s="2" t="n">
        <v>0.601186537481188</v>
      </c>
      <c r="T42" s="2" t="n">
        <v>3.91497962894232</v>
      </c>
      <c r="U42" s="2" t="n">
        <v>20.4405994285217</v>
      </c>
      <c r="V42" s="2" t="n">
        <v>0.186125526733868</v>
      </c>
      <c r="W42" s="2" t="n">
        <v>0.109525051787262</v>
      </c>
      <c r="X42" s="2" t="n">
        <v>0.0141393887321442</v>
      </c>
      <c r="Y42" s="2" t="n">
        <v>0.149457267541655</v>
      </c>
      <c r="Z42" s="2" t="n">
        <v>0.160221007090304</v>
      </c>
      <c r="AA42" s="2" t="n">
        <v>0.0961438738464464</v>
      </c>
      <c r="AB42" s="2" t="n">
        <v>0.162852816741018</v>
      </c>
      <c r="AC42" s="2" t="n">
        <v>0.0804629984294022</v>
      </c>
      <c r="AD42" s="2" t="n">
        <v>0.0939555540529896</v>
      </c>
      <c r="AE42" s="2" t="n">
        <v>0.137112392251464</v>
      </c>
      <c r="AF42" s="2" t="n">
        <v>0.105654701314577</v>
      </c>
      <c r="AG42" s="2" t="n">
        <v>2.1848093642003</v>
      </c>
      <c r="AH42" s="3" t="b">
        <f aca="false">TRUE()</f>
        <v>1</v>
      </c>
      <c r="AI42" s="3" t="n">
        <v>0.527507751330232</v>
      </c>
      <c r="AJ42" s="3" t="b">
        <f aca="false">TRUE()</f>
        <v>1</v>
      </c>
      <c r="AK42" s="3" t="n">
        <v>-1.00415003951936</v>
      </c>
      <c r="AL42" s="3" t="b">
        <f aca="false">TRUE()</f>
        <v>1</v>
      </c>
      <c r="AM42" s="3" t="n">
        <v>-0.60177538287251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5</v>
      </c>
      <c r="E43" s="2" t="n">
        <v>1</v>
      </c>
      <c r="F43" s="2" t="n">
        <v>17.1027289690524</v>
      </c>
      <c r="G43" s="2" t="n">
        <v>0.772486772486772</v>
      </c>
      <c r="H43" s="2" t="n">
        <v>0.981685409408952</v>
      </c>
      <c r="I43" s="2" t="n">
        <v>0.133505439192282</v>
      </c>
      <c r="J43" s="2" t="n">
        <v>0.353663827592183</v>
      </c>
      <c r="K43" s="2" t="n">
        <v>4.68266067618437</v>
      </c>
      <c r="L43" s="2" t="n">
        <v>0.713</v>
      </c>
      <c r="M43" s="2" t="n">
        <v>0.115</v>
      </c>
      <c r="N43" s="2" t="n">
        <v>10.073</v>
      </c>
      <c r="O43" s="2" t="s">
        <v>41</v>
      </c>
      <c r="P43" s="2" t="n">
        <v>50.8</v>
      </c>
      <c r="Q43" s="2" t="n">
        <v>18.2</v>
      </c>
      <c r="R43" s="2" t="n">
        <v>2.538</v>
      </c>
      <c r="S43" s="2" t="n">
        <v>-1</v>
      </c>
      <c r="T43" s="2" t="n">
        <v>0.241362645144364</v>
      </c>
      <c r="U43" s="2" t="n">
        <v>-0.133268300763189</v>
      </c>
      <c r="V43" s="2" t="n">
        <v>0.0337713144420999</v>
      </c>
      <c r="W43" s="2" t="n">
        <v>0.00595924926214986</v>
      </c>
      <c r="X43" s="2" t="n">
        <v>0.0441149323194298</v>
      </c>
      <c r="Y43" s="2" t="n">
        <v>0.128154006712333</v>
      </c>
      <c r="Z43" s="2" t="n">
        <v>0.142229194669268</v>
      </c>
      <c r="AA43" s="2" t="n">
        <v>0.129992544437211</v>
      </c>
      <c r="AB43" s="2" t="n">
        <v>0.117144171139501</v>
      </c>
      <c r="AC43" s="2" t="n">
        <v>0.12351793597192</v>
      </c>
      <c r="AD43" s="2" t="n">
        <v>0.0991605701992618</v>
      </c>
      <c r="AE43" s="2" t="n">
        <v>0.114046294361135</v>
      </c>
      <c r="AF43" s="2" t="n">
        <v>0.101640350189941</v>
      </c>
      <c r="AG43" s="2" t="n">
        <v>-0.819852823813944</v>
      </c>
      <c r="AH43" s="3" t="b">
        <f aca="false">TRUE()</f>
        <v>1</v>
      </c>
      <c r="AI43" s="3" t="n">
        <v>0.15845648142072</v>
      </c>
      <c r="AJ43" s="3" t="b">
        <f aca="false">TRUE()</f>
        <v>1</v>
      </c>
      <c r="AK43" s="3" t="n">
        <v>0.544055048875991</v>
      </c>
      <c r="AL43" s="3" t="b">
        <f aca="false">TRUE()</f>
        <v>1</v>
      </c>
      <c r="AM43" s="3" t="n">
        <v>-1.43413561063975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6</v>
      </c>
      <c r="E44" s="2" t="n">
        <v>0</v>
      </c>
      <c r="F44" s="2" t="n">
        <v>26.565051177078</v>
      </c>
      <c r="G44" s="2" t="n">
        <v>0.684061259217243</v>
      </c>
      <c r="H44" s="2" t="n">
        <v>0.989775747325834</v>
      </c>
      <c r="I44" s="2" t="n">
        <v>0.111447734863595</v>
      </c>
      <c r="J44" s="2" t="n">
        <v>0.264068076747066</v>
      </c>
      <c r="K44" s="2" t="n">
        <v>7.10662453178233</v>
      </c>
      <c r="L44" s="2" t="n">
        <v>0.779</v>
      </c>
      <c r="M44" s="2" t="n">
        <v>0.091</v>
      </c>
      <c r="N44" s="2" t="n">
        <v>14.994</v>
      </c>
      <c r="O44" s="2" t="s">
        <v>41</v>
      </c>
      <c r="P44" s="2" t="n">
        <v>91.5</v>
      </c>
      <c r="Q44" s="2" t="n">
        <v>74.6</v>
      </c>
      <c r="R44" s="2" t="n">
        <v>4.575</v>
      </c>
      <c r="S44" s="2" t="n">
        <v>0.603922314212172</v>
      </c>
      <c r="T44" s="2" t="n">
        <v>4.05812944860089</v>
      </c>
      <c r="U44" s="2" t="n">
        <v>21.4945958285832</v>
      </c>
      <c r="V44" s="2" t="n">
        <v>0.0572250747462407</v>
      </c>
      <c r="W44" s="2" t="n">
        <v>0.083145427096754</v>
      </c>
      <c r="X44" s="2" t="n">
        <v>0.0432170152015321</v>
      </c>
      <c r="Y44" s="2" t="n">
        <v>0.0650909086638088</v>
      </c>
      <c r="Z44" s="2" t="n">
        <v>0.130679074044646</v>
      </c>
      <c r="AA44" s="2" t="n">
        <v>0.241167582351901</v>
      </c>
      <c r="AB44" s="2" t="n">
        <v>0.0810267264463061</v>
      </c>
      <c r="AC44" s="2" t="n">
        <v>0.073087585550359</v>
      </c>
      <c r="AD44" s="2" t="n">
        <v>0.25720071915007</v>
      </c>
      <c r="AE44" s="2" t="n">
        <v>0.0799433463611499</v>
      </c>
      <c r="AF44" s="2" t="n">
        <v>0.0285870422302274</v>
      </c>
      <c r="AG44" s="2" t="n">
        <v>0.438312629775659</v>
      </c>
      <c r="AH44" s="3" t="b">
        <f aca="false">TRUE()</f>
        <v>1</v>
      </c>
      <c r="AI44" s="3" t="n">
        <v>0.970369275221646</v>
      </c>
      <c r="AJ44" s="3" t="b">
        <f aca="false">TRUE()</f>
        <v>1</v>
      </c>
      <c r="AK44" s="3" t="n">
        <v>-0.3200594190656</v>
      </c>
      <c r="AL44" s="3" t="b">
        <f aca="false">TRUE()</f>
        <v>1</v>
      </c>
      <c r="AM44" s="3" t="n">
        <v>-0.36545859896383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9</v>
      </c>
      <c r="E45" s="2" t="n">
        <v>1</v>
      </c>
      <c r="F45" s="2" t="n">
        <v>35.5376777919744</v>
      </c>
      <c r="G45" s="2" t="n">
        <v>0.514751822283929</v>
      </c>
      <c r="H45" s="2" t="n">
        <v>0.986844811757936</v>
      </c>
      <c r="I45" s="2" t="n">
        <v>0.0614013477120918</v>
      </c>
      <c r="J45" s="2" t="n">
        <v>0.187841429782496</v>
      </c>
      <c r="K45" s="2" t="n">
        <v>9.36562487521064</v>
      </c>
      <c r="L45" s="2" t="n">
        <v>0.724</v>
      </c>
      <c r="M45" s="2" t="n">
        <v>0.087</v>
      </c>
      <c r="N45" s="2" t="n">
        <v>19.422</v>
      </c>
      <c r="O45" s="2" t="s">
        <v>41</v>
      </c>
      <c r="P45" s="2" t="n">
        <v>108.4</v>
      </c>
      <c r="Q45" s="2" t="n">
        <v>281.1</v>
      </c>
      <c r="R45" s="2" t="n">
        <v>5.421</v>
      </c>
      <c r="S45" s="2" t="n">
        <v>0.141603518957007</v>
      </c>
      <c r="T45" s="2" t="n">
        <v>7.36818905407693</v>
      </c>
      <c r="U45" s="2" t="n">
        <v>63.0971854697336</v>
      </c>
      <c r="V45" s="2" t="n">
        <v>0.74367117362715</v>
      </c>
      <c r="W45" s="2" t="n">
        <v>0.506025586209056</v>
      </c>
      <c r="X45" s="2" t="n">
        <v>0.0359698917003326</v>
      </c>
      <c r="Y45" s="2" t="n">
        <v>0.0233810874174601</v>
      </c>
      <c r="Z45" s="2" t="n">
        <v>0.0197073752152729</v>
      </c>
      <c r="AA45" s="2" t="n">
        <v>0.20277367163922</v>
      </c>
      <c r="AB45" s="2" t="n">
        <v>0.642980040818883</v>
      </c>
      <c r="AC45" s="2" t="n">
        <v>0.0192639403046505</v>
      </c>
      <c r="AD45" s="2" t="n">
        <v>0.0162779582870738</v>
      </c>
      <c r="AE45" s="2" t="n">
        <v>0.0308353676997119</v>
      </c>
      <c r="AF45" s="2" t="n">
        <v>0.00881066691739561</v>
      </c>
      <c r="AG45" s="2" t="n">
        <v>1.61085329501071</v>
      </c>
      <c r="AH45" s="3" t="b">
        <f aca="false">TRUE()</f>
        <v>1</v>
      </c>
      <c r="AI45" s="3" t="n">
        <v>0.293775280387541</v>
      </c>
      <c r="AJ45" s="3" t="b">
        <f aca="false">TRUE()</f>
        <v>1</v>
      </c>
      <c r="AK45" s="3" t="n">
        <v>-0.464078497055865</v>
      </c>
      <c r="AL45" s="3" t="b">
        <f aca="false">TRUE()</f>
        <v>1</v>
      </c>
      <c r="AM45" s="3" t="n">
        <v>0.0782918063757974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9</v>
      </c>
      <c r="E46" s="2" t="n">
        <v>3</v>
      </c>
      <c r="F46" s="2" t="n">
        <v>21.3706222693432</v>
      </c>
      <c r="G46" s="2" t="n">
        <v>0.688581314878893</v>
      </c>
      <c r="H46" s="2" t="n">
        <v>0.971167759588819</v>
      </c>
      <c r="I46" s="2" t="n">
        <v>0.187684940297998</v>
      </c>
      <c r="J46" s="2" t="n">
        <v>0.375014703861101</v>
      </c>
      <c r="K46" s="2" t="n">
        <v>3.99878642913566</v>
      </c>
      <c r="L46" s="2" t="n">
        <v>0.664</v>
      </c>
      <c r="M46" s="2" t="n">
        <v>0.079</v>
      </c>
      <c r="N46" s="2" t="n">
        <v>8.73</v>
      </c>
      <c r="O46" s="2" t="s">
        <v>41</v>
      </c>
      <c r="P46" s="2" t="n">
        <v>88.8</v>
      </c>
      <c r="Q46" s="2" t="n">
        <v>53.3</v>
      </c>
      <c r="R46" s="2" t="n">
        <v>4.44</v>
      </c>
      <c r="S46" s="2" t="n">
        <v>0.855220585113383</v>
      </c>
      <c r="T46" s="2" t="n">
        <v>2.71595391534128</v>
      </c>
      <c r="U46" s="2" t="n">
        <v>9.50852094003659</v>
      </c>
      <c r="V46" s="2" t="n">
        <v>0.25694156344675</v>
      </c>
      <c r="W46" s="2" t="n">
        <v>0.22619101968543</v>
      </c>
      <c r="X46" s="2" t="n">
        <v>0.0234186870232602</v>
      </c>
      <c r="Y46" s="2" t="n">
        <v>0.0913422954199047</v>
      </c>
      <c r="Z46" s="2" t="n">
        <v>0.110217631202227</v>
      </c>
      <c r="AA46" s="2" t="n">
        <v>0.241281779520625</v>
      </c>
      <c r="AB46" s="2" t="n">
        <v>0.208375843227136</v>
      </c>
      <c r="AC46" s="2" t="n">
        <v>0.105719998946489</v>
      </c>
      <c r="AD46" s="2" t="n">
        <v>0.078301800524031</v>
      </c>
      <c r="AE46" s="2" t="n">
        <v>0.076582657479091</v>
      </c>
      <c r="AF46" s="2" t="n">
        <v>0.0647593066572357</v>
      </c>
      <c r="AG46" s="2" t="n">
        <v>-1.17481973070458</v>
      </c>
      <c r="AH46" s="3" t="b">
        <f aca="false">TRUE()</f>
        <v>1</v>
      </c>
      <c r="AI46" s="3" t="n">
        <v>-0.444327259431481</v>
      </c>
      <c r="AJ46" s="3" t="b">
        <f aca="false">TRUE()</f>
        <v>1</v>
      </c>
      <c r="AK46" s="3" t="n">
        <v>-0.752116653036395</v>
      </c>
      <c r="AL46" s="3" t="b">
        <f aca="false">TRUE()</f>
        <v>1</v>
      </c>
      <c r="AM46" s="3" t="n">
        <v>-0.436353634136438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1</v>
      </c>
      <c r="E47" s="2" t="n">
        <v>0</v>
      </c>
      <c r="F47" s="2" t="n">
        <v>21.3706222693432</v>
      </c>
      <c r="G47" s="2" t="n">
        <v>0.779700115340254</v>
      </c>
      <c r="H47" s="2" t="n">
        <v>0.994647283987565</v>
      </c>
      <c r="I47" s="2" t="n">
        <v>0.0896199429655321</v>
      </c>
      <c r="J47" s="2" t="n">
        <v>0.229968341588762</v>
      </c>
      <c r="K47" s="2" t="n">
        <v>7.96209190750452</v>
      </c>
      <c r="L47" s="2" t="n">
        <v>0.764</v>
      </c>
      <c r="M47" s="2" t="n">
        <v>0.085</v>
      </c>
      <c r="N47" s="2" t="n">
        <v>16.771</v>
      </c>
      <c r="O47" s="2" t="s">
        <v>41</v>
      </c>
      <c r="P47" s="2" t="n">
        <v>96.3</v>
      </c>
      <c r="Q47" s="2" t="n">
        <v>66.7</v>
      </c>
      <c r="R47" s="2" t="n">
        <v>4.817</v>
      </c>
      <c r="S47" s="2" t="n">
        <v>0.663454920372386</v>
      </c>
      <c r="T47" s="2" t="n">
        <v>4.62987399426038</v>
      </c>
      <c r="U47" s="2" t="n">
        <v>28.2930430261087</v>
      </c>
      <c r="V47" s="2" t="n">
        <v>0.172553880334981</v>
      </c>
      <c r="W47" s="2" t="n">
        <v>0.0694340690886373</v>
      </c>
      <c r="X47" s="2" t="n">
        <v>0.0281138478038644</v>
      </c>
      <c r="Y47" s="2" t="n">
        <v>0.12480746711194</v>
      </c>
      <c r="Z47" s="2" t="n">
        <v>0.266378047702412</v>
      </c>
      <c r="AA47" s="2" t="n">
        <v>0.0832663572173095</v>
      </c>
      <c r="AB47" s="2" t="n">
        <v>0.103254992313512</v>
      </c>
      <c r="AC47" s="2" t="n">
        <v>0.105016346218628</v>
      </c>
      <c r="AD47" s="2" t="n">
        <v>0.0914720729013169</v>
      </c>
      <c r="AE47" s="2" t="n">
        <v>0.13843408961102</v>
      </c>
      <c r="AF47" s="2" t="n">
        <v>0.0592567791199974</v>
      </c>
      <c r="AG47" s="2" t="n">
        <v>0.882345446651597</v>
      </c>
      <c r="AH47" s="3" t="b">
        <f aca="false">TRUE()</f>
        <v>1</v>
      </c>
      <c r="AI47" s="3" t="n">
        <v>0.78584364026689</v>
      </c>
      <c r="AJ47" s="3" t="b">
        <f aca="false">TRUE()</f>
        <v>1</v>
      </c>
      <c r="AK47" s="3" t="n">
        <v>-0.536088036050998</v>
      </c>
      <c r="AL47" s="3" t="b">
        <f aca="false">TRUE()</f>
        <v>1</v>
      </c>
      <c r="AM47" s="3" t="n">
        <v>-0.239422980879205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3</v>
      </c>
      <c r="E48" s="2" t="n">
        <v>1</v>
      </c>
      <c r="F48" s="2" t="n">
        <v>33.6900675259798</v>
      </c>
      <c r="G48" s="2" t="n">
        <v>0.566003616636528</v>
      </c>
      <c r="H48" s="2" t="n">
        <v>0.993462766915145</v>
      </c>
      <c r="I48" s="2" t="n">
        <v>0.0736915638872237</v>
      </c>
      <c r="J48" s="2" t="n">
        <v>0.177997472569406</v>
      </c>
      <c r="K48" s="2" t="n">
        <v>8.9353269182213</v>
      </c>
      <c r="L48" s="2" t="n">
        <v>0.615</v>
      </c>
      <c r="M48" s="2" t="n">
        <v>0.087</v>
      </c>
      <c r="N48" s="2" t="n">
        <v>18.548</v>
      </c>
      <c r="O48" s="2" t="s">
        <v>41</v>
      </c>
      <c r="P48" s="2" t="n">
        <v>155.7</v>
      </c>
      <c r="Q48" s="2" t="n">
        <v>444.2</v>
      </c>
      <c r="R48" s="2" t="n">
        <v>7.784</v>
      </c>
      <c r="S48" s="2" t="n">
        <v>-1</v>
      </c>
      <c r="T48" s="2" t="n">
        <v>7.3380609706681</v>
      </c>
      <c r="U48" s="2" t="n">
        <v>60.0918666645344</v>
      </c>
      <c r="V48" s="2" t="n">
        <v>0.692928382461869</v>
      </c>
      <c r="W48" s="2" t="n">
        <v>0.530500788144474</v>
      </c>
      <c r="X48" s="2" t="n">
        <v>0.102964935923969</v>
      </c>
      <c r="Y48" s="2" t="n">
        <v>0.672656687464355</v>
      </c>
      <c r="Z48" s="2" t="n">
        <v>0.0504785256096467</v>
      </c>
      <c r="AA48" s="2" t="n">
        <v>0.0234458475899566</v>
      </c>
      <c r="AB48" s="2" t="n">
        <v>0.0373248564907926</v>
      </c>
      <c r="AC48" s="2" t="n">
        <v>0.0338439963591618</v>
      </c>
      <c r="AD48" s="2" t="n">
        <v>0.0589148621467527</v>
      </c>
      <c r="AE48" s="2" t="n">
        <v>0.0160151300362327</v>
      </c>
      <c r="AF48" s="2" t="n">
        <v>0.00435515837913322</v>
      </c>
      <c r="AG48" s="2" t="n">
        <v>1.38750589526138</v>
      </c>
      <c r="AH48" s="3" t="b">
        <f aca="false">TRUE()</f>
        <v>1</v>
      </c>
      <c r="AI48" s="3" t="n">
        <v>-1.04711100028368</v>
      </c>
      <c r="AJ48" s="3" t="b">
        <f aca="false">TRUE()</f>
        <v>1</v>
      </c>
      <c r="AK48" s="3" t="n">
        <v>-0.464078497055865</v>
      </c>
      <c r="AL48" s="3" t="b">
        <f aca="false">TRUE()</f>
        <v>1</v>
      </c>
      <c r="AM48" s="3" t="n">
        <v>1.3202677929180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4</v>
      </c>
      <c r="E49" s="2" t="n">
        <v>0</v>
      </c>
      <c r="F49" s="2" t="n">
        <v>18.434948822922</v>
      </c>
      <c r="G49" s="2" t="n">
        <v>0.811875</v>
      </c>
      <c r="H49" s="2" t="n">
        <v>0.9893858742051</v>
      </c>
      <c r="I49" s="2" t="n">
        <v>0.114459388831209</v>
      </c>
      <c r="J49" s="2" t="n">
        <v>0.322289548694346</v>
      </c>
      <c r="K49" s="2" t="n">
        <v>6.58908646129366</v>
      </c>
      <c r="L49" s="2" t="n">
        <v>0.908</v>
      </c>
      <c r="M49" s="2" t="n">
        <v>0.124</v>
      </c>
      <c r="N49" s="2" t="n">
        <v>14.11</v>
      </c>
      <c r="O49" s="2" t="s">
        <v>41</v>
      </c>
      <c r="P49" s="2" t="n">
        <v>79.5</v>
      </c>
      <c r="Q49" s="2" t="n">
        <v>81.7</v>
      </c>
      <c r="R49" s="2" t="n">
        <v>3.975</v>
      </c>
      <c r="S49" s="2" t="n">
        <v>0.538358336196456</v>
      </c>
      <c r="T49" s="2" t="n">
        <v>7.09198345603087</v>
      </c>
      <c r="U49" s="2" t="n">
        <v>59.965951904013</v>
      </c>
      <c r="V49" s="2" t="n">
        <v>0.281200714307739</v>
      </c>
      <c r="W49" s="2" t="n">
        <v>0.173725794278185</v>
      </c>
      <c r="X49" s="2" t="n">
        <v>0.0583470814439357</v>
      </c>
      <c r="Y49" s="2" t="n">
        <v>0.108444879738867</v>
      </c>
      <c r="Z49" s="2" t="n">
        <v>0.253278180326843</v>
      </c>
      <c r="AA49" s="2" t="n">
        <v>0.13981706715582</v>
      </c>
      <c r="AB49" s="2" t="n">
        <v>0.101832968638242</v>
      </c>
      <c r="AC49" s="2" t="n">
        <v>0.0865357388028223</v>
      </c>
      <c r="AD49" s="2" t="n">
        <v>0.0990038525449771</v>
      </c>
      <c r="AE49" s="2" t="n">
        <v>0.125230622332479</v>
      </c>
      <c r="AF49" s="2" t="n">
        <v>0.0275096090160134</v>
      </c>
      <c r="AG49" s="2" t="n">
        <v>0.169682996663564</v>
      </c>
      <c r="AH49" s="3" t="b">
        <f aca="false">TRUE()</f>
        <v>1</v>
      </c>
      <c r="AI49" s="3" t="n">
        <v>2.55728973583254</v>
      </c>
      <c r="AJ49" s="3" t="b">
        <f aca="false">FALSE()</f>
        <v>0</v>
      </c>
      <c r="AK49" s="3" t="n">
        <v>0.868097974354087</v>
      </c>
      <c r="AL49" s="3" t="b">
        <f aca="false">TRUE()</f>
        <v>1</v>
      </c>
      <c r="AM49" s="3" t="n">
        <v>-0.680547644175406</v>
      </c>
      <c r="AN49" s="3" t="b">
        <f aca="false">TRUE()</f>
        <v>1</v>
      </c>
      <c r="AO49" s="3" t="n">
        <v>0</v>
      </c>
      <c r="AP49" s="3" t="n">
        <v>1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5</v>
      </c>
      <c r="E50" s="2" t="n">
        <v>3</v>
      </c>
      <c r="F50" s="2" t="n">
        <v>35.5376777919744</v>
      </c>
      <c r="G50" s="2" t="n">
        <v>0.708490566037736</v>
      </c>
      <c r="H50" s="2" t="n">
        <v>0.984380505470553</v>
      </c>
      <c r="I50" s="2" t="n">
        <v>0.103395642095167</v>
      </c>
      <c r="J50" s="2" t="n">
        <v>0.298928032713841</v>
      </c>
      <c r="K50" s="2" t="n">
        <v>5.2540502487454</v>
      </c>
      <c r="L50" s="2" t="n">
        <v>0.682</v>
      </c>
      <c r="M50" s="2" t="n">
        <v>0.111</v>
      </c>
      <c r="N50" s="2" t="n">
        <v>11.136</v>
      </c>
      <c r="O50" s="2" t="s">
        <v>41</v>
      </c>
      <c r="P50" s="2" t="n">
        <v>72.5</v>
      </c>
      <c r="Q50" s="2" t="n">
        <v>68</v>
      </c>
      <c r="R50" s="2" t="n">
        <v>3.624</v>
      </c>
      <c r="S50" s="2" t="n">
        <v>0.635921052040023</v>
      </c>
      <c r="T50" s="2" t="n">
        <v>3.98821810942721</v>
      </c>
      <c r="U50" s="2" t="n">
        <v>20.8405570194647</v>
      </c>
      <c r="V50" s="2" t="n">
        <v>0.555294964761064</v>
      </c>
      <c r="W50" s="2" t="n">
        <v>0.28521978208635</v>
      </c>
      <c r="X50" s="2" t="n">
        <v>0.145806313950355</v>
      </c>
      <c r="Y50" s="2" t="n">
        <v>0.305287178830506</v>
      </c>
      <c r="Z50" s="2" t="n">
        <v>0.11507998970661</v>
      </c>
      <c r="AA50" s="2" t="n">
        <v>0.11024657890529</v>
      </c>
      <c r="AB50" s="2" t="n">
        <v>0.0713545221279803</v>
      </c>
      <c r="AC50" s="2" t="n">
        <v>0.0471663162707689</v>
      </c>
      <c r="AD50" s="2" t="n">
        <v>0.0276860202306541</v>
      </c>
      <c r="AE50" s="2" t="n">
        <v>0.0760030075687319</v>
      </c>
      <c r="AF50" s="2" t="n">
        <v>0.101370072409104</v>
      </c>
      <c r="AG50" s="2" t="n">
        <v>-0.523271412718493</v>
      </c>
      <c r="AH50" s="3" t="b">
        <f aca="false">TRUE()</f>
        <v>1</v>
      </c>
      <c r="AI50" s="3" t="n">
        <v>-0.222896497485774</v>
      </c>
      <c r="AJ50" s="3" t="b">
        <f aca="false">TRUE()</f>
        <v>1</v>
      </c>
      <c r="AK50" s="3" t="n">
        <v>0.400035970885725</v>
      </c>
      <c r="AL50" s="3" t="b">
        <f aca="false">TRUE()</f>
        <v>1</v>
      </c>
      <c r="AM50" s="3" t="n">
        <v>-0.8643495872154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5</v>
      </c>
      <c r="E51" s="2" t="n">
        <v>4</v>
      </c>
      <c r="F51" s="2" t="n">
        <v>29.7448812969422</v>
      </c>
      <c r="G51" s="2" t="n">
        <v>0.818376068376068</v>
      </c>
      <c r="H51" s="2" t="n">
        <v>0.972828437605549</v>
      </c>
      <c r="I51" s="2" t="n">
        <v>0.289923154360028</v>
      </c>
      <c r="J51" s="2" t="n">
        <v>0.463672751413404</v>
      </c>
      <c r="K51" s="2" t="n">
        <v>2.83975746166792</v>
      </c>
      <c r="L51" s="2" t="n">
        <v>0.645</v>
      </c>
      <c r="M51" s="2" t="n">
        <v>0.092</v>
      </c>
      <c r="N51" s="2" t="n">
        <v>6.401</v>
      </c>
      <c r="O51" s="2" t="s">
        <v>41</v>
      </c>
      <c r="P51" s="2" t="n">
        <v>75.6</v>
      </c>
      <c r="Q51" s="2" t="n">
        <v>80.3</v>
      </c>
      <c r="R51" s="2" t="n">
        <v>3.778</v>
      </c>
      <c r="S51" s="2" t="n">
        <v>0.707636248285995</v>
      </c>
      <c r="T51" s="2" t="n">
        <v>3.10090936820696</v>
      </c>
      <c r="U51" s="2" t="n">
        <v>10.7521587186656</v>
      </c>
      <c r="V51" s="2" t="n">
        <v>0.280707345838181</v>
      </c>
      <c r="W51" s="2" t="n">
        <v>0.152115776510229</v>
      </c>
      <c r="X51" s="2" t="n">
        <v>0.110686548751164</v>
      </c>
      <c r="Y51" s="2" t="n">
        <v>0.0455901407419012</v>
      </c>
      <c r="Z51" s="2" t="n">
        <v>0.0255104174472682</v>
      </c>
      <c r="AA51" s="2" t="n">
        <v>0.199001194046956</v>
      </c>
      <c r="AB51" s="2" t="n">
        <v>0.352786920483563</v>
      </c>
      <c r="AC51" s="2" t="n">
        <v>0.05639256644246</v>
      </c>
      <c r="AD51" s="2" t="n">
        <v>0.0781027894992486</v>
      </c>
      <c r="AE51" s="2" t="n">
        <v>0.0798528951308381</v>
      </c>
      <c r="AF51" s="2" t="n">
        <v>0.0520765274566004</v>
      </c>
      <c r="AG51" s="2" t="n">
        <v>-1.7764170702069</v>
      </c>
      <c r="AH51" s="3" t="b">
        <f aca="false">TRUE()</f>
        <v>1</v>
      </c>
      <c r="AI51" s="3" t="n">
        <v>-0.678059730374171</v>
      </c>
      <c r="AJ51" s="3" t="b">
        <f aca="false">TRUE()</f>
        <v>1</v>
      </c>
      <c r="AK51" s="3" t="n">
        <v>-0.284054649568034</v>
      </c>
      <c r="AL51" s="3" t="b">
        <f aca="false">TRUE()</f>
        <v>1</v>
      </c>
      <c r="AM51" s="3" t="n">
        <v>-0.782951583869167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5</v>
      </c>
      <c r="E52" s="2" t="n">
        <v>7</v>
      </c>
      <c r="F52" s="2" t="n">
        <v>26.565051177078</v>
      </c>
      <c r="G52" s="2" t="n">
        <v>0.765539803707743</v>
      </c>
      <c r="H52" s="2" t="n">
        <v>0.993382265115706</v>
      </c>
      <c r="I52" s="2" t="n">
        <v>0.08620892750811</v>
      </c>
      <c r="J52" s="2" t="n">
        <v>0.257883002931807</v>
      </c>
      <c r="K52" s="2" t="n">
        <v>5.36603105034006</v>
      </c>
      <c r="L52" s="2" t="n">
        <v>0.608</v>
      </c>
      <c r="M52" s="2" t="n">
        <v>0.081</v>
      </c>
      <c r="N52" s="2" t="n">
        <v>11.457</v>
      </c>
      <c r="O52" s="2" t="s">
        <v>41</v>
      </c>
      <c r="P52" s="2" t="n">
        <v>92.3</v>
      </c>
      <c r="Q52" s="2" t="n">
        <v>31.5</v>
      </c>
      <c r="R52" s="2" t="n">
        <v>4.617</v>
      </c>
      <c r="S52" s="2" t="n">
        <v>0.671873094213264</v>
      </c>
      <c r="T52" s="2" t="n">
        <v>-0.155988731519026</v>
      </c>
      <c r="U52" s="2" t="n">
        <v>-0.265520258286677</v>
      </c>
      <c r="V52" s="2" t="n">
        <v>0.16965700489999</v>
      </c>
      <c r="W52" s="2" t="n">
        <v>0.148114689091019</v>
      </c>
      <c r="X52" s="2" t="n">
        <v>0.0426627906507754</v>
      </c>
      <c r="Y52" s="2" t="n">
        <v>0.127378126863955</v>
      </c>
      <c r="Z52" s="2" t="n">
        <v>0.156801593990198</v>
      </c>
      <c r="AA52" s="2" t="n">
        <v>0.160409991853925</v>
      </c>
      <c r="AB52" s="2" t="n">
        <v>0.116894285093174</v>
      </c>
      <c r="AC52" s="2" t="n">
        <v>0.0600619146008795</v>
      </c>
      <c r="AD52" s="2" t="n">
        <v>0.115601477758404</v>
      </c>
      <c r="AE52" s="2" t="n">
        <v>0.139262114617915</v>
      </c>
      <c r="AF52" s="2" t="n">
        <v>0.0809277045707746</v>
      </c>
      <c r="AG52" s="2" t="n">
        <v>-0.46514745360652</v>
      </c>
      <c r="AH52" s="3" t="b">
        <f aca="false">TRUE()</f>
        <v>1</v>
      </c>
      <c r="AI52" s="3" t="n">
        <v>-1.13322296326257</v>
      </c>
      <c r="AJ52" s="3" t="b">
        <f aca="false">TRUE()</f>
        <v>1</v>
      </c>
      <c r="AK52" s="3" t="n">
        <v>-0.680107114041263</v>
      </c>
      <c r="AL52" s="3" t="b">
        <f aca="false">TRUE()</f>
        <v>1</v>
      </c>
      <c r="AM52" s="3" t="n">
        <v>-0.34445266261639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5</v>
      </c>
      <c r="E53" s="2" t="n">
        <v>8</v>
      </c>
      <c r="F53" s="2" t="n">
        <v>27.8972710309476</v>
      </c>
      <c r="G53" s="2" t="n">
        <v>0.82247191011236</v>
      </c>
      <c r="H53" s="2" t="n">
        <v>0.983191712591444</v>
      </c>
      <c r="I53" s="2" t="n">
        <v>0.145626772929084</v>
      </c>
      <c r="J53" s="2" t="n">
        <v>0.381909203614999</v>
      </c>
      <c r="K53" s="2" t="n">
        <v>3.07453807899475</v>
      </c>
      <c r="L53" s="2" t="n">
        <v>0.556</v>
      </c>
      <c r="M53" s="2" t="n">
        <v>0.098</v>
      </c>
      <c r="N53" s="2" t="n">
        <v>6.753</v>
      </c>
      <c r="O53" s="2" t="s">
        <v>41</v>
      </c>
      <c r="P53" s="2" t="n">
        <v>92.1</v>
      </c>
      <c r="Q53" s="2" t="n">
        <v>21.1</v>
      </c>
      <c r="R53" s="2" t="n">
        <v>4.604</v>
      </c>
      <c r="S53" s="2" t="n">
        <v>-1</v>
      </c>
      <c r="T53" s="2" t="n">
        <v>-0.0028918085359542</v>
      </c>
      <c r="U53" s="2" t="n">
        <v>-0.0832191743451749</v>
      </c>
      <c r="V53" s="2" t="n">
        <v>0.0755297932596135</v>
      </c>
      <c r="W53" s="2" t="n">
        <v>0.0424419048219289</v>
      </c>
      <c r="X53" s="2" t="n">
        <v>0.172882885909293</v>
      </c>
      <c r="Y53" s="2" t="n">
        <v>0.0997558907328548</v>
      </c>
      <c r="Z53" s="2" t="n">
        <v>0.163130890820118</v>
      </c>
      <c r="AA53" s="2" t="n">
        <v>0.13297125424693</v>
      </c>
      <c r="AB53" s="2" t="n">
        <v>0.0564302096044731</v>
      </c>
      <c r="AC53" s="2" t="n">
        <v>0.108720562779345</v>
      </c>
      <c r="AD53" s="2" t="n">
        <v>0.145795879294507</v>
      </c>
      <c r="AE53" s="2" t="n">
        <v>0.0747468023278102</v>
      </c>
      <c r="AF53" s="2" t="n">
        <v>0.0455656242846695</v>
      </c>
      <c r="AG53" s="2" t="n">
        <v>-1.65455351138738</v>
      </c>
      <c r="AH53" s="3" t="b">
        <f aca="false">TRUE()</f>
        <v>1</v>
      </c>
      <c r="AI53" s="3" t="n">
        <v>-1.77291183110572</v>
      </c>
      <c r="AJ53" s="3" t="b">
        <f aca="false">TRUE()</f>
        <v>1</v>
      </c>
      <c r="AK53" s="3" t="n">
        <v>-0.0680260325826361</v>
      </c>
      <c r="AL53" s="3" t="b">
        <f aca="false">TRUE()</f>
        <v>1</v>
      </c>
      <c r="AM53" s="3" t="n">
        <v>-0.349704146703255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5</v>
      </c>
      <c r="E54" s="2" t="n">
        <v>9</v>
      </c>
      <c r="F54" s="2" t="n">
        <v>21.3706222693432</v>
      </c>
      <c r="G54" s="2" t="n">
        <v>0.711538461538462</v>
      </c>
      <c r="H54" s="2" t="n">
        <v>0.981578273889899</v>
      </c>
      <c r="I54" s="2" t="n">
        <v>0.148089436693494</v>
      </c>
      <c r="J54" s="2" t="n">
        <v>0.344200163410122</v>
      </c>
      <c r="K54" s="2" t="n">
        <v>4.27865376574391</v>
      </c>
      <c r="L54" s="2" t="n">
        <v>0.654</v>
      </c>
      <c r="M54" s="2" t="n">
        <v>0.142</v>
      </c>
      <c r="N54" s="2" t="n">
        <v>9.445</v>
      </c>
      <c r="O54" s="2" t="s">
        <v>41</v>
      </c>
      <c r="P54" s="2" t="n">
        <v>87.3</v>
      </c>
      <c r="Q54" s="2" t="n">
        <v>56.8</v>
      </c>
      <c r="R54" s="2" t="n">
        <v>4.363</v>
      </c>
      <c r="S54" s="2" t="n">
        <v>0.539750689241748</v>
      </c>
      <c r="T54" s="2" t="n">
        <v>1.86843637124401</v>
      </c>
      <c r="U54" s="2" t="n">
        <v>5.91565679383684</v>
      </c>
      <c r="V54" s="2" t="n">
        <v>0.347073082549857</v>
      </c>
      <c r="W54" s="2" t="n">
        <v>0.286032236403456</v>
      </c>
      <c r="X54" s="2" t="n">
        <v>0.0943160165723548</v>
      </c>
      <c r="Y54" s="2" t="n">
        <v>0.271064637022204</v>
      </c>
      <c r="Z54" s="2" t="n">
        <v>0.154876145220876</v>
      </c>
      <c r="AA54" s="2" t="n">
        <v>0.0762397405463059</v>
      </c>
      <c r="AB54" s="2" t="n">
        <v>0.0240595107017875</v>
      </c>
      <c r="AC54" s="2" t="n">
        <v>0.0449117010959299</v>
      </c>
      <c r="AD54" s="2" t="n">
        <v>0.0752970311322517</v>
      </c>
      <c r="AE54" s="2" t="n">
        <v>0.116476617089861</v>
      </c>
      <c r="AF54" s="2" t="n">
        <v>0.142758600618429</v>
      </c>
      <c r="AG54" s="2" t="n">
        <v>-1.02955377977241</v>
      </c>
      <c r="AH54" s="3" t="b">
        <f aca="false">TRUE()</f>
        <v>1</v>
      </c>
      <c r="AI54" s="3" t="n">
        <v>-0.567344349401318</v>
      </c>
      <c r="AJ54" s="3" t="b">
        <f aca="false">TRUE()</f>
        <v>1</v>
      </c>
      <c r="AK54" s="3" t="n">
        <v>1.51618382531028</v>
      </c>
      <c r="AL54" s="3" t="b">
        <f aca="false">TRUE()</f>
        <v>1</v>
      </c>
      <c r="AM54" s="3" t="n">
        <v>-0.47573976478788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5</v>
      </c>
      <c r="E55" s="2" t="n">
        <v>10</v>
      </c>
      <c r="F55" s="2" t="n">
        <v>26.565051177078</v>
      </c>
      <c r="G55" s="2" t="n">
        <v>0.702544031311155</v>
      </c>
      <c r="H55" s="2" t="n">
        <v>0.996302153233435</v>
      </c>
      <c r="I55" s="2" t="n">
        <v>0.0618027307409307</v>
      </c>
      <c r="J55" s="2" t="n">
        <v>0.188551077190917</v>
      </c>
      <c r="K55" s="2" t="n">
        <v>6.32081728227017</v>
      </c>
      <c r="L55" s="2" t="n">
        <v>0.557</v>
      </c>
      <c r="M55" s="2" t="n">
        <v>0.136</v>
      </c>
      <c r="N55" s="2" t="n">
        <v>13.396</v>
      </c>
      <c r="O55" s="2" t="s">
        <v>41</v>
      </c>
      <c r="P55" s="2" t="n">
        <v>123.9</v>
      </c>
      <c r="Q55" s="2" t="n">
        <v>149.4</v>
      </c>
      <c r="R55" s="2" t="n">
        <v>6.196</v>
      </c>
      <c r="S55" s="2" t="n">
        <v>0.37283552904773</v>
      </c>
      <c r="T55" s="2" t="n">
        <v>4.56464280557655</v>
      </c>
      <c r="U55" s="2" t="n">
        <v>23.4602970333849</v>
      </c>
      <c r="V55" s="2" t="n">
        <v>0.32868463513431</v>
      </c>
      <c r="W55" s="2" t="n">
        <v>0.188973226041106</v>
      </c>
      <c r="X55" s="2" t="n">
        <v>0.0544893939516064</v>
      </c>
      <c r="Y55" s="2" t="n">
        <v>0.315709322504277</v>
      </c>
      <c r="Z55" s="2" t="n">
        <v>0.204813179199765</v>
      </c>
      <c r="AA55" s="2" t="n">
        <v>0.0325186744116726</v>
      </c>
      <c r="AB55" s="2" t="n">
        <v>0.05002011278726</v>
      </c>
      <c r="AC55" s="2" t="n">
        <v>0.0612657751728535</v>
      </c>
      <c r="AD55" s="2" t="n">
        <v>0.0698976160424371</v>
      </c>
      <c r="AE55" s="2" t="n">
        <v>0.0858155960823891</v>
      </c>
      <c r="AF55" s="2" t="n">
        <v>0.125470329847739</v>
      </c>
      <c r="AG55" s="2" t="n">
        <v>0.030437102987917</v>
      </c>
      <c r="AH55" s="3" t="b">
        <f aca="false">TRUE()</f>
        <v>1</v>
      </c>
      <c r="AI55" s="3" t="n">
        <v>-1.76061012210874</v>
      </c>
      <c r="AJ55" s="3" t="b">
        <f aca="false">TRUE()</f>
        <v>1</v>
      </c>
      <c r="AK55" s="3" t="n">
        <v>1.30015520832488</v>
      </c>
      <c r="AL55" s="3" t="b">
        <f aca="false">TRUE()</f>
        <v>1</v>
      </c>
      <c r="AM55" s="3" t="n">
        <v>0.485281823107412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5</v>
      </c>
      <c r="E56" s="2" t="n">
        <v>11</v>
      </c>
      <c r="F56" s="2" t="n">
        <v>18.434948822922</v>
      </c>
      <c r="G56" s="2" t="n">
        <v>0.820276497695853</v>
      </c>
      <c r="H56" s="2" t="n">
        <v>0.986270603926472</v>
      </c>
      <c r="I56" s="2" t="n">
        <v>0.160659243121119</v>
      </c>
      <c r="J56" s="2" t="n">
        <v>0.355249663035922</v>
      </c>
      <c r="K56" s="2" t="n">
        <v>3.99151308266511</v>
      </c>
      <c r="L56" s="2" t="n">
        <v>0.621</v>
      </c>
      <c r="M56" s="2" t="n">
        <v>0.079</v>
      </c>
      <c r="N56" s="2" t="n">
        <v>8.59</v>
      </c>
      <c r="O56" s="2" t="s">
        <v>41</v>
      </c>
      <c r="P56" s="2" t="n">
        <v>100.8</v>
      </c>
      <c r="Q56" s="2" t="n">
        <v>62</v>
      </c>
      <c r="R56" s="2" t="n">
        <v>5.042</v>
      </c>
      <c r="S56" s="2" t="n">
        <v>0.574541337516626</v>
      </c>
      <c r="T56" s="2" t="n">
        <v>4.39472722202054</v>
      </c>
      <c r="U56" s="2" t="n">
        <v>26.8687971499786</v>
      </c>
      <c r="V56" s="2" t="n">
        <v>0.275138850222581</v>
      </c>
      <c r="W56" s="2" t="n">
        <v>0.173857723794775</v>
      </c>
      <c r="X56" s="2" t="n">
        <v>0.095356015389896</v>
      </c>
      <c r="Y56" s="2" t="n">
        <v>0.0951464487240216</v>
      </c>
      <c r="Z56" s="2" t="n">
        <v>0.126773393606533</v>
      </c>
      <c r="AA56" s="2" t="n">
        <v>0.262517465454267</v>
      </c>
      <c r="AB56" s="2" t="n">
        <v>0.123653212578129</v>
      </c>
      <c r="AC56" s="2" t="n">
        <v>0.0899790769556528</v>
      </c>
      <c r="AD56" s="2" t="n">
        <v>0.0927076329340976</v>
      </c>
      <c r="AE56" s="2" t="n">
        <v>0.0763364117955446</v>
      </c>
      <c r="AF56" s="2" t="n">
        <v>0.0375303425618584</v>
      </c>
      <c r="AG56" s="2" t="n">
        <v>-1.17859498223735</v>
      </c>
      <c r="AH56" s="3" t="b">
        <f aca="false">TRUE()</f>
        <v>1</v>
      </c>
      <c r="AI56" s="3" t="n">
        <v>-0.973300746301781</v>
      </c>
      <c r="AJ56" s="3" t="b">
        <f aca="false">TRUE()</f>
        <v>1</v>
      </c>
      <c r="AK56" s="3" t="n">
        <v>-0.752116653036395</v>
      </c>
      <c r="AL56" s="3" t="b">
        <f aca="false">TRUE()</f>
        <v>1</v>
      </c>
      <c r="AM56" s="3" t="n">
        <v>-0.12126458892486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5</v>
      </c>
      <c r="E57" s="2" t="n">
        <v>13</v>
      </c>
      <c r="F57" s="2" t="n">
        <v>7.1250163489018</v>
      </c>
      <c r="G57" s="2" t="n">
        <v>0.886178861788618</v>
      </c>
      <c r="H57" s="2" t="n">
        <v>0.983900661990476</v>
      </c>
      <c r="I57" s="2" t="n">
        <v>0.192220374482178</v>
      </c>
      <c r="J57" s="2" t="n">
        <v>0.404606358290276</v>
      </c>
      <c r="K57" s="2" t="n">
        <v>3.29995342381717</v>
      </c>
      <c r="L57" s="2" t="n">
        <v>0.635</v>
      </c>
      <c r="M57" s="2" t="n">
        <v>0.09</v>
      </c>
      <c r="N57" s="2" t="n">
        <v>7.276</v>
      </c>
      <c r="O57" s="2" t="s">
        <v>41</v>
      </c>
      <c r="P57" s="2" t="n">
        <v>107.4</v>
      </c>
      <c r="Q57" s="2" t="n">
        <v>41.2</v>
      </c>
      <c r="R57" s="2" t="n">
        <v>5.369</v>
      </c>
      <c r="S57" s="2" t="n">
        <v>0.847740646530161</v>
      </c>
      <c r="T57" s="2" t="n">
        <v>1.08490958026007</v>
      </c>
      <c r="U57" s="2" t="n">
        <v>1.70070806307373</v>
      </c>
      <c r="V57" s="2" t="n">
        <v>0.13204275760678</v>
      </c>
      <c r="W57" s="2" t="n">
        <v>0.085952770350838</v>
      </c>
      <c r="X57" s="2" t="n">
        <v>0.0886266841686415</v>
      </c>
      <c r="Y57" s="2" t="n">
        <v>0.0870646348930068</v>
      </c>
      <c r="Z57" s="2" t="n">
        <v>0.162504656092618</v>
      </c>
      <c r="AA57" s="2" t="n">
        <v>0.126161092563471</v>
      </c>
      <c r="AB57" s="2" t="n">
        <v>0.147512122713242</v>
      </c>
      <c r="AC57" s="2" t="n">
        <v>0.0800940905557333</v>
      </c>
      <c r="AD57" s="2" t="n">
        <v>0.083076586493379</v>
      </c>
      <c r="AE57" s="2" t="n">
        <v>0.174384506707252</v>
      </c>
      <c r="AF57" s="2" t="n">
        <v>0.0505756258126563</v>
      </c>
      <c r="AG57" s="2" t="n">
        <v>-1.53755102436201</v>
      </c>
      <c r="AH57" s="3" t="b">
        <f aca="false">TRUE()</f>
        <v>1</v>
      </c>
      <c r="AI57" s="3" t="n">
        <v>-0.801076820344009</v>
      </c>
      <c r="AJ57" s="3" t="b">
        <f aca="false">TRUE()</f>
        <v>1</v>
      </c>
      <c r="AK57" s="3" t="n">
        <v>-0.356064188563167</v>
      </c>
      <c r="AL57" s="3" t="b">
        <f aca="false">TRUE()</f>
        <v>1</v>
      </c>
      <c r="AM57" s="3" t="n">
        <v>0.052034385941499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5</v>
      </c>
      <c r="E58" s="2" t="n">
        <v>14</v>
      </c>
      <c r="F58" s="2" t="n">
        <v>31.7594800848128</v>
      </c>
      <c r="G58" s="2" t="n">
        <v>0.688723205964585</v>
      </c>
      <c r="H58" s="2" t="n">
        <v>0.981511304008347</v>
      </c>
      <c r="I58" s="2" t="n">
        <v>0.122388660712706</v>
      </c>
      <c r="J58" s="2" t="n">
        <v>0.301576786244411</v>
      </c>
      <c r="K58" s="2" t="n">
        <v>5.11387943659291</v>
      </c>
      <c r="L58" s="2" t="n">
        <v>0.645</v>
      </c>
      <c r="M58" s="2" t="n">
        <v>0.077</v>
      </c>
      <c r="N58" s="2" t="n">
        <v>10.907</v>
      </c>
      <c r="O58" s="2" t="s">
        <v>41</v>
      </c>
      <c r="P58" s="2" t="n">
        <v>83.2</v>
      </c>
      <c r="Q58" s="2" t="n">
        <v>25.7</v>
      </c>
      <c r="R58" s="2" t="n">
        <v>4.161</v>
      </c>
      <c r="S58" s="2" t="n">
        <v>0.741546387153049</v>
      </c>
      <c r="T58" s="2" t="n">
        <v>0.413407589961551</v>
      </c>
      <c r="U58" s="2" t="n">
        <v>0.84173948122795</v>
      </c>
      <c r="V58" s="2" t="n">
        <v>0.0917440209362912</v>
      </c>
      <c r="W58" s="2" t="n">
        <v>0.0917440209362912</v>
      </c>
      <c r="X58" s="2" t="n">
        <v>0.054059082911294</v>
      </c>
      <c r="Y58" s="2" t="n">
        <v>0.126989017225732</v>
      </c>
      <c r="Z58" s="2" t="n">
        <v>0.135637336084569</v>
      </c>
      <c r="AA58" s="2" t="n">
        <v>0.149206483463755</v>
      </c>
      <c r="AB58" s="2" t="n">
        <v>0.103963642711953</v>
      </c>
      <c r="AC58" s="2" t="n">
        <v>0.0942277359115815</v>
      </c>
      <c r="AD58" s="2" t="n">
        <v>0.0982112817472488</v>
      </c>
      <c r="AE58" s="2" t="n">
        <v>0.143929637895373</v>
      </c>
      <c r="AF58" s="2" t="n">
        <v>0.0937757820484934</v>
      </c>
      <c r="AG58" s="2" t="n">
        <v>-0.596027478385299</v>
      </c>
      <c r="AH58" s="3" t="b">
        <f aca="false">TRUE()</f>
        <v>1</v>
      </c>
      <c r="AI58" s="3" t="n">
        <v>-0.678059730374171</v>
      </c>
      <c r="AJ58" s="3" t="b">
        <f aca="false">TRUE()</f>
        <v>1</v>
      </c>
      <c r="AK58" s="3" t="n">
        <v>-0.824126192031528</v>
      </c>
      <c r="AL58" s="3" t="b">
        <f aca="false">TRUE()</f>
        <v>1</v>
      </c>
      <c r="AM58" s="3" t="n">
        <v>-0.58339518856850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5</v>
      </c>
      <c r="E59" s="2" t="n">
        <v>18</v>
      </c>
      <c r="F59" s="2" t="n">
        <v>30.3432488842396</v>
      </c>
      <c r="G59" s="2" t="n">
        <v>0.627379209370425</v>
      </c>
      <c r="H59" s="2" t="n">
        <v>0.99018123203557</v>
      </c>
      <c r="I59" s="2" t="n">
        <v>0.0969925590967142</v>
      </c>
      <c r="J59" s="2" t="n">
        <v>0.23408132724318</v>
      </c>
      <c r="K59" s="2" t="n">
        <v>6.30216991892345</v>
      </c>
      <c r="L59" s="2" t="n">
        <v>0.584</v>
      </c>
      <c r="M59" s="2" t="n">
        <v>0.119</v>
      </c>
      <c r="N59" s="2" t="n">
        <v>13.354</v>
      </c>
      <c r="O59" s="2" t="s">
        <v>41</v>
      </c>
      <c r="P59" s="2" t="n">
        <v>71.4</v>
      </c>
      <c r="Q59" s="2" t="n">
        <v>31.6</v>
      </c>
      <c r="R59" s="2" t="n">
        <v>3.572</v>
      </c>
      <c r="S59" s="2" t="n">
        <v>0.968780318613138</v>
      </c>
      <c r="T59" s="2" t="n">
        <v>0.469109862705775</v>
      </c>
      <c r="U59" s="2" t="n">
        <v>0.384545120598983</v>
      </c>
      <c r="V59" s="2" t="n">
        <v>0.170256405009837</v>
      </c>
      <c r="W59" s="2" t="n">
        <v>0.0455562450644821</v>
      </c>
      <c r="X59" s="2" t="n">
        <v>0.113911711604048</v>
      </c>
      <c r="Y59" s="2" t="n">
        <v>0.154913931193052</v>
      </c>
      <c r="Z59" s="2" t="n">
        <v>0.147599187947458</v>
      </c>
      <c r="AA59" s="2" t="n">
        <v>0.0979639375545258</v>
      </c>
      <c r="AB59" s="2" t="n">
        <v>0.142245855930468</v>
      </c>
      <c r="AC59" s="2" t="n">
        <v>0.155890256368797</v>
      </c>
      <c r="AD59" s="2" t="n">
        <v>0.0640878179729006</v>
      </c>
      <c r="AE59" s="2" t="n">
        <v>0.037896379006683</v>
      </c>
      <c r="AF59" s="2" t="n">
        <v>0.0854909224220679</v>
      </c>
      <c r="AG59" s="2" t="n">
        <v>0.0207581350820266</v>
      </c>
      <c r="AH59" s="3" t="b">
        <f aca="false">TRUE()</f>
        <v>1</v>
      </c>
      <c r="AI59" s="3" t="n">
        <v>-1.42846397919018</v>
      </c>
      <c r="AJ59" s="3" t="b">
        <f aca="false">TRUE()</f>
        <v>1</v>
      </c>
      <c r="AK59" s="3" t="n">
        <v>0.688074126866255</v>
      </c>
      <c r="AL59" s="3" t="b">
        <f aca="false">TRUE()</f>
        <v>1</v>
      </c>
      <c r="AM59" s="3" t="n">
        <v>-0.89323274969321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5</v>
      </c>
      <c r="E60" s="2" t="n">
        <v>19</v>
      </c>
      <c r="F60" s="2" t="n">
        <v>45</v>
      </c>
      <c r="G60" s="2" t="n">
        <v>0.707012487992315</v>
      </c>
      <c r="H60" s="2" t="n">
        <v>0.992298150224239</v>
      </c>
      <c r="I60" s="2" t="n">
        <v>0.0750764544884698</v>
      </c>
      <c r="J60" s="2" t="n">
        <v>0.242742617749209</v>
      </c>
      <c r="K60" s="2" t="n">
        <v>5.74058052111304</v>
      </c>
      <c r="L60" s="2" t="n">
        <v>0.596</v>
      </c>
      <c r="M60" s="2" t="n">
        <v>0.102</v>
      </c>
      <c r="N60" s="2" t="n">
        <v>12.069</v>
      </c>
      <c r="O60" s="2" t="s">
        <v>41</v>
      </c>
      <c r="P60" s="2" t="n">
        <v>134.2</v>
      </c>
      <c r="Q60" s="2" t="n">
        <v>108.7</v>
      </c>
      <c r="R60" s="2" t="n">
        <v>6.71</v>
      </c>
      <c r="S60" s="2" t="n">
        <v>0.745434736738259</v>
      </c>
      <c r="T60" s="2" t="n">
        <v>4.16755441557737</v>
      </c>
      <c r="U60" s="2" t="n">
        <v>21.8043581736761</v>
      </c>
      <c r="V60" s="2" t="n">
        <v>0.0839131744154387</v>
      </c>
      <c r="W60" s="2" t="n">
        <v>0.00975752698882748</v>
      </c>
      <c r="X60" s="2" t="n">
        <v>0.0252164212462171</v>
      </c>
      <c r="Y60" s="2" t="n">
        <v>0.101322285094303</v>
      </c>
      <c r="Z60" s="2" t="n">
        <v>0.280129868102441</v>
      </c>
      <c r="AA60" s="2" t="n">
        <v>0.0776560679180388</v>
      </c>
      <c r="AB60" s="2" t="n">
        <v>0.0980223556963054</v>
      </c>
      <c r="AC60" s="2" t="n">
        <v>0.190540004712754</v>
      </c>
      <c r="AD60" s="2" t="n">
        <v>0.119395629976693</v>
      </c>
      <c r="AE60" s="2" t="n">
        <v>0.0639437325945626</v>
      </c>
      <c r="AF60" s="2" t="n">
        <v>0.0437736346586856</v>
      </c>
      <c r="AG60" s="2" t="n">
        <v>-0.270736466949879</v>
      </c>
      <c r="AH60" s="3" t="b">
        <f aca="false">TRUE()</f>
        <v>1</v>
      </c>
      <c r="AI60" s="3" t="n">
        <v>-1.28084347122637</v>
      </c>
      <c r="AJ60" s="3" t="b">
        <f aca="false">TRUE()</f>
        <v>1</v>
      </c>
      <c r="AK60" s="3" t="n">
        <v>0.0759930454076286</v>
      </c>
      <c r="AL60" s="3" t="b">
        <f aca="false">TRUE()</f>
        <v>1</v>
      </c>
      <c r="AM60" s="3" t="n">
        <v>0.755733253580678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5</v>
      </c>
      <c r="E61" s="2" t="n">
        <v>20</v>
      </c>
      <c r="F61" s="2" t="n">
        <v>24.2277453179541</v>
      </c>
      <c r="G61" s="2" t="n">
        <v>0.760053619302949</v>
      </c>
      <c r="H61" s="2" t="n">
        <v>0.982525339537305</v>
      </c>
      <c r="I61" s="2" t="n">
        <v>0.156668147106084</v>
      </c>
      <c r="J61" s="2" t="n">
        <v>0.35841469803525</v>
      </c>
      <c r="K61" s="2" t="n">
        <v>4.16602883831312</v>
      </c>
      <c r="L61" s="2" t="n">
        <v>0.653</v>
      </c>
      <c r="M61" s="2" t="n">
        <v>0.1</v>
      </c>
      <c r="N61" s="2" t="n">
        <v>8.853</v>
      </c>
      <c r="O61" s="2" t="s">
        <v>41</v>
      </c>
      <c r="P61" s="2" t="n">
        <v>102.1</v>
      </c>
      <c r="Q61" s="2" t="n">
        <v>113.1</v>
      </c>
      <c r="R61" s="2" t="n">
        <v>5.103</v>
      </c>
      <c r="S61" s="2" t="n">
        <v>0.544135825340276</v>
      </c>
      <c r="T61" s="2" t="n">
        <v>5.1315029655642</v>
      </c>
      <c r="U61" s="2" t="n">
        <v>31.7122052443882</v>
      </c>
      <c r="V61" s="2" t="n">
        <v>0.403147476068124</v>
      </c>
      <c r="W61" s="2" t="n">
        <v>0.327898243149728</v>
      </c>
      <c r="X61" s="2" t="n">
        <v>0.0494264555421699</v>
      </c>
      <c r="Y61" s="2" t="n">
        <v>0.0315969688869368</v>
      </c>
      <c r="Z61" s="2" t="n">
        <v>0.0694003098392392</v>
      </c>
      <c r="AA61" s="2" t="n">
        <v>0.471669460867125</v>
      </c>
      <c r="AB61" s="2" t="n">
        <v>0.185968335605135</v>
      </c>
      <c r="AC61" s="2" t="n">
        <v>0.0414429770502972</v>
      </c>
      <c r="AD61" s="2" t="n">
        <v>0.0474055346665279</v>
      </c>
      <c r="AE61" s="2" t="n">
        <v>0.0411400475209653</v>
      </c>
      <c r="AF61" s="2" t="n">
        <v>0.0619499100216037</v>
      </c>
      <c r="AG61" s="2" t="n">
        <v>-1.08801207426356</v>
      </c>
      <c r="AH61" s="3" t="b">
        <f aca="false">TRUE()</f>
        <v>1</v>
      </c>
      <c r="AI61" s="3" t="n">
        <v>-0.579646058398302</v>
      </c>
      <c r="AJ61" s="3" t="b">
        <f aca="false">TRUE()</f>
        <v>1</v>
      </c>
      <c r="AK61" s="3" t="n">
        <v>0.00398350641249647</v>
      </c>
      <c r="AL61" s="3" t="b">
        <f aca="false">TRUE()</f>
        <v>1</v>
      </c>
      <c r="AM61" s="3" t="n">
        <v>-0.0871299423602784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5</v>
      </c>
      <c r="E62" s="2" t="n">
        <v>21</v>
      </c>
      <c r="F62" s="2" t="n">
        <v>27.8972710309476</v>
      </c>
      <c r="G62" s="2" t="n">
        <v>0.811659192825112</v>
      </c>
      <c r="H62" s="2" t="n">
        <v>0.992460644373065</v>
      </c>
      <c r="I62" s="2" t="n">
        <v>0.081652621030706</v>
      </c>
      <c r="J62" s="2" t="n">
        <v>0.271490167917524</v>
      </c>
      <c r="K62" s="2" t="n">
        <v>6.07237431222002</v>
      </c>
      <c r="L62" s="2" t="n">
        <v>0.66</v>
      </c>
      <c r="M62" s="2" t="n">
        <v>0.075</v>
      </c>
      <c r="N62" s="2" t="n">
        <v>12.882</v>
      </c>
      <c r="O62" s="2" t="s">
        <v>41</v>
      </c>
      <c r="P62" s="2" t="n">
        <v>94.7</v>
      </c>
      <c r="Q62" s="2" t="n">
        <v>45.7</v>
      </c>
      <c r="R62" s="2" t="n">
        <v>4.737</v>
      </c>
      <c r="S62" s="2" t="n">
        <v>0.711089412467251</v>
      </c>
      <c r="T62" s="2" t="n">
        <v>4.23577243234802</v>
      </c>
      <c r="U62" s="2" t="n">
        <v>25.8836689575838</v>
      </c>
      <c r="V62" s="2" t="n">
        <v>0.179545899149528</v>
      </c>
      <c r="W62" s="2" t="n">
        <v>0.0916743987559049</v>
      </c>
      <c r="X62" s="2" t="n">
        <v>0.160587676480734</v>
      </c>
      <c r="Y62" s="2" t="n">
        <v>0.0927348547794838</v>
      </c>
      <c r="Z62" s="2" t="n">
        <v>0.100869818140416</v>
      </c>
      <c r="AA62" s="2" t="n">
        <v>0.222444965414714</v>
      </c>
      <c r="AB62" s="2" t="n">
        <v>0.170981356752063</v>
      </c>
      <c r="AC62" s="2" t="n">
        <v>0.0968008307784767</v>
      </c>
      <c r="AD62" s="2" t="n">
        <v>0.0656619425557407</v>
      </c>
      <c r="AE62" s="2" t="n">
        <v>0.0526125971155591</v>
      </c>
      <c r="AF62" s="2" t="n">
        <v>0.0373059579828115</v>
      </c>
      <c r="AG62" s="2" t="n">
        <v>-0.0985179395480537</v>
      </c>
      <c r="AH62" s="3" t="b">
        <f aca="false">TRUE()</f>
        <v>1</v>
      </c>
      <c r="AI62" s="3" t="n">
        <v>-0.493534095419416</v>
      </c>
      <c r="AJ62" s="3" t="b">
        <f aca="false">TRUE()</f>
        <v>1</v>
      </c>
      <c r="AK62" s="3" t="n">
        <v>-0.896135731026661</v>
      </c>
      <c r="AL62" s="3" t="b">
        <f aca="false">TRUE()</f>
        <v>1</v>
      </c>
      <c r="AM62" s="3" t="n">
        <v>-0.281434853574081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5</v>
      </c>
      <c r="E63" s="2" t="n">
        <v>22</v>
      </c>
      <c r="F63" s="2" t="n">
        <v>39.8055710922652</v>
      </c>
      <c r="G63" s="2" t="n">
        <v>0.679031037093111</v>
      </c>
      <c r="H63" s="2" t="n">
        <v>0.979521692013106</v>
      </c>
      <c r="I63" s="2" t="n">
        <v>0.127210500292653</v>
      </c>
      <c r="J63" s="2" t="n">
        <v>0.329220690698341</v>
      </c>
      <c r="K63" s="2" t="n">
        <v>5.44930581317145</v>
      </c>
      <c r="L63" s="2" t="n">
        <v>0.744</v>
      </c>
      <c r="M63" s="2" t="n">
        <v>0.136</v>
      </c>
      <c r="N63" s="2" t="n">
        <v>11.569</v>
      </c>
      <c r="O63" s="2" t="s">
        <v>41</v>
      </c>
      <c r="P63" s="2" t="n">
        <v>79.7</v>
      </c>
      <c r="Q63" s="2" t="n">
        <v>28.2</v>
      </c>
      <c r="R63" s="2" t="n">
        <v>3.983</v>
      </c>
      <c r="S63" s="2" t="n">
        <v>0.584815806395075</v>
      </c>
      <c r="T63" s="2" t="n">
        <v>0.723579687484496</v>
      </c>
      <c r="U63" s="2" t="n">
        <v>2.170569854119</v>
      </c>
      <c r="V63" s="2" t="n">
        <v>0.178643778624447</v>
      </c>
      <c r="W63" s="2" t="n">
        <v>0.0384936290314273</v>
      </c>
      <c r="X63" s="2" t="n">
        <v>0.138973894561878</v>
      </c>
      <c r="Y63" s="2" t="n">
        <v>0.192354537590117</v>
      </c>
      <c r="Z63" s="2" t="n">
        <v>0.116819820417685</v>
      </c>
      <c r="AA63" s="2" t="n">
        <v>0.106366597032292</v>
      </c>
      <c r="AB63" s="2" t="n">
        <v>0.107207684635789</v>
      </c>
      <c r="AC63" s="2" t="n">
        <v>0.111905189724797</v>
      </c>
      <c r="AD63" s="2" t="n">
        <v>0.102845069544726</v>
      </c>
      <c r="AE63" s="2" t="n">
        <v>0.095395797457665</v>
      </c>
      <c r="AF63" s="2" t="n">
        <v>0.0281314090350523</v>
      </c>
      <c r="AG63" s="2" t="n">
        <v>-0.421923446982674</v>
      </c>
      <c r="AH63" s="3" t="b">
        <f aca="false">TRUE()</f>
        <v>1</v>
      </c>
      <c r="AI63" s="3" t="n">
        <v>0.539809460327215</v>
      </c>
      <c r="AJ63" s="3" t="b">
        <f aca="false">TRUE()</f>
        <v>1</v>
      </c>
      <c r="AK63" s="3" t="n">
        <v>1.30015520832488</v>
      </c>
      <c r="AL63" s="3" t="b">
        <f aca="false">TRUE()</f>
        <v>1</v>
      </c>
      <c r="AM63" s="3" t="n">
        <v>-0.67529616008854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5</v>
      </c>
      <c r="E64" s="2" t="n">
        <v>23</v>
      </c>
      <c r="F64" s="2" t="n">
        <v>46.8476102659946</v>
      </c>
      <c r="G64" s="2" t="n">
        <v>0.533609100310238</v>
      </c>
      <c r="H64" s="2" t="n">
        <v>0.989109467015341</v>
      </c>
      <c r="I64" s="2" t="n">
        <v>0.0607425670380311</v>
      </c>
      <c r="J64" s="2" t="n">
        <v>0.179897649729479</v>
      </c>
      <c r="K64" s="2" t="n">
        <v>7.96669258501241</v>
      </c>
      <c r="L64" s="2" t="n">
        <v>0.639</v>
      </c>
      <c r="M64" s="2" t="n">
        <v>0.118</v>
      </c>
      <c r="N64" s="2" t="n">
        <v>16.546</v>
      </c>
      <c r="O64" s="2" t="s">
        <v>41</v>
      </c>
      <c r="P64" s="2" t="n">
        <v>67.7</v>
      </c>
      <c r="Q64" s="2" t="n">
        <v>94.3</v>
      </c>
      <c r="R64" s="2" t="n">
        <v>3.386</v>
      </c>
      <c r="S64" s="2" t="n">
        <v>0.856303849154691</v>
      </c>
      <c r="T64" s="2" t="n">
        <v>7.06275827347043</v>
      </c>
      <c r="U64" s="2" t="n">
        <v>64.4176202142201</v>
      </c>
      <c r="V64" s="2" t="n">
        <v>0.554117013426683</v>
      </c>
      <c r="W64" s="2" t="n">
        <v>0.288063008529275</v>
      </c>
      <c r="X64" s="2" t="n">
        <v>0.60012478836209</v>
      </c>
      <c r="Y64" s="2" t="n">
        <v>0.147706187116435</v>
      </c>
      <c r="Z64" s="2" t="n">
        <v>0.0597060265769421</v>
      </c>
      <c r="AA64" s="2" t="n">
        <v>0.0417416307411378</v>
      </c>
      <c r="AB64" s="2" t="n">
        <v>0.0315789679834925</v>
      </c>
      <c r="AC64" s="2" t="n">
        <v>0.0193526320964349</v>
      </c>
      <c r="AD64" s="2" t="n">
        <v>0.0237987179077616</v>
      </c>
      <c r="AE64" s="2" t="n">
        <v>0.0514942224884338</v>
      </c>
      <c r="AF64" s="2" t="n">
        <v>0.0244968267272729</v>
      </c>
      <c r="AG64" s="2" t="n">
        <v>0.88473344162527</v>
      </c>
      <c r="AH64" s="3" t="b">
        <f aca="false">TRUE()</f>
        <v>1</v>
      </c>
      <c r="AI64" s="3" t="n">
        <v>-0.751869984356074</v>
      </c>
      <c r="AJ64" s="3" t="b">
        <f aca="false">TRUE()</f>
        <v>1</v>
      </c>
      <c r="AK64" s="3" t="n">
        <v>0.652069357368689</v>
      </c>
      <c r="AL64" s="3" t="b">
        <f aca="false">TRUE()</f>
        <v>1</v>
      </c>
      <c r="AM64" s="3" t="n">
        <v>-0.990385205300119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5</v>
      </c>
      <c r="E65" s="2" t="n">
        <v>24</v>
      </c>
      <c r="F65" s="2" t="n">
        <v>37.8749836510982</v>
      </c>
      <c r="G65" s="2" t="n">
        <v>0.556908417151932</v>
      </c>
      <c r="H65" s="2" t="n">
        <v>0.993978712238513</v>
      </c>
      <c r="I65" s="2" t="n">
        <v>0.0607459410912196</v>
      </c>
      <c r="J65" s="2" t="n">
        <v>0.163010925064198</v>
      </c>
      <c r="K65" s="2" t="n">
        <v>8.51344826291521</v>
      </c>
      <c r="L65" s="2" t="n">
        <v>0.565</v>
      </c>
      <c r="M65" s="2" t="n">
        <v>0.076</v>
      </c>
      <c r="N65" s="2" t="n">
        <v>17.628</v>
      </c>
      <c r="O65" s="2" t="s">
        <v>41</v>
      </c>
      <c r="P65" s="2" t="n">
        <v>95.6</v>
      </c>
      <c r="Q65" s="2" t="n">
        <v>131.8</v>
      </c>
      <c r="R65" s="2" t="n">
        <v>4.781</v>
      </c>
      <c r="S65" s="2" t="n">
        <v>0.521663841748788</v>
      </c>
      <c r="T65" s="2" t="n">
        <v>6.07999368877095</v>
      </c>
      <c r="U65" s="2" t="n">
        <v>44.4351384559826</v>
      </c>
      <c r="V65" s="2" t="n">
        <v>0.357508655458308</v>
      </c>
      <c r="W65" s="2" t="n">
        <v>0.111905289550681</v>
      </c>
      <c r="X65" s="2" t="n">
        <v>0.478155707372976</v>
      </c>
      <c r="Y65" s="2" t="n">
        <v>0.142804251062764</v>
      </c>
      <c r="Z65" s="2" t="n">
        <v>0.0393446100645854</v>
      </c>
      <c r="AA65" s="2" t="n">
        <v>0.0323237679470979</v>
      </c>
      <c r="AB65" s="2" t="n">
        <v>0.0579086273077406</v>
      </c>
      <c r="AC65" s="2" t="n">
        <v>0.0189474834207058</v>
      </c>
      <c r="AD65" s="2" t="n">
        <v>0.0281987891737786</v>
      </c>
      <c r="AE65" s="2" t="n">
        <v>0.115879821046271</v>
      </c>
      <c r="AF65" s="2" t="n">
        <v>0.0864369426040817</v>
      </c>
      <c r="AG65" s="2" t="n">
        <v>1.16852855841408</v>
      </c>
      <c r="AH65" s="3" t="b">
        <f aca="false">TRUE()</f>
        <v>1</v>
      </c>
      <c r="AI65" s="3" t="n">
        <v>-1.66219645013287</v>
      </c>
      <c r="AJ65" s="3" t="b">
        <f aca="false">TRUE()</f>
        <v>1</v>
      </c>
      <c r="AK65" s="3" t="n">
        <v>-0.860130961529094</v>
      </c>
      <c r="AL65" s="3" t="b">
        <f aca="false">TRUE()</f>
        <v>1</v>
      </c>
      <c r="AM65" s="3" t="n">
        <v>-0.257803175183213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5</v>
      </c>
      <c r="E66" s="2" t="n">
        <v>25</v>
      </c>
      <c r="F66" s="2" t="n">
        <v>31.7594800848128</v>
      </c>
      <c r="G66" s="2" t="n">
        <v>0.654943596549436</v>
      </c>
      <c r="H66" s="2" t="n">
        <v>0.992903867157215</v>
      </c>
      <c r="I66" s="2" t="n">
        <v>0.0830154201779367</v>
      </c>
      <c r="J66" s="2" t="n">
        <v>0.217358994177815</v>
      </c>
      <c r="K66" s="2" t="n">
        <v>7.13895782095872</v>
      </c>
      <c r="L66" s="2" t="n">
        <v>0.639</v>
      </c>
      <c r="M66" s="2" t="n">
        <v>0.121</v>
      </c>
      <c r="N66" s="2" t="n">
        <v>14.845</v>
      </c>
      <c r="O66" s="2" t="s">
        <v>41</v>
      </c>
      <c r="P66" s="2" t="n">
        <v>82.3</v>
      </c>
      <c r="Q66" s="2" t="n">
        <v>80.5</v>
      </c>
      <c r="R66" s="2" t="n">
        <v>4.117</v>
      </c>
      <c r="S66" s="2" t="n">
        <v>-1</v>
      </c>
      <c r="T66" s="2" t="n">
        <v>7.07268416497238</v>
      </c>
      <c r="U66" s="2" t="n">
        <v>66.6294888926125</v>
      </c>
      <c r="V66" s="2" t="n">
        <v>0.275923945956376</v>
      </c>
      <c r="W66" s="2" t="n">
        <v>0.205481745232526</v>
      </c>
      <c r="X66" s="2" t="n">
        <v>0.162505287891826</v>
      </c>
      <c r="Y66" s="2" t="n">
        <v>0.0854580449525839</v>
      </c>
      <c r="Z66" s="2" t="n">
        <v>0.150388787746765</v>
      </c>
      <c r="AA66" s="2" t="n">
        <v>0.165441107388476</v>
      </c>
      <c r="AB66" s="2" t="n">
        <v>0.0778980086307728</v>
      </c>
      <c r="AC66" s="2" t="n">
        <v>0.063759075916336</v>
      </c>
      <c r="AD66" s="2" t="n">
        <v>0.0482513414290087</v>
      </c>
      <c r="AE66" s="2" t="n">
        <v>0.0823002613467312</v>
      </c>
      <c r="AF66" s="2" t="n">
        <v>0.1639980846975</v>
      </c>
      <c r="AG66" s="2" t="n">
        <v>0.45509531708707</v>
      </c>
      <c r="AH66" s="3" t="b">
        <f aca="false">TRUE()</f>
        <v>1</v>
      </c>
      <c r="AI66" s="3" t="n">
        <v>-0.751869984356074</v>
      </c>
      <c r="AJ66" s="3" t="b">
        <f aca="false">TRUE()</f>
        <v>1</v>
      </c>
      <c r="AK66" s="3" t="n">
        <v>0.760083665861388</v>
      </c>
      <c r="AL66" s="3" t="b">
        <f aca="false">TRUE()</f>
        <v>1</v>
      </c>
      <c r="AM66" s="3" t="n">
        <v>-0.607026866959373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5</v>
      </c>
      <c r="E67" s="2" t="n">
        <v>28</v>
      </c>
      <c r="F67" s="2" t="n">
        <v>26.565051177078</v>
      </c>
      <c r="G67" s="2" t="n">
        <v>0.836349331235248</v>
      </c>
      <c r="H67" s="2" t="n">
        <v>0.992237381411446</v>
      </c>
      <c r="I67" s="2" t="n">
        <v>0.130541438662565</v>
      </c>
      <c r="J67" s="2" t="n">
        <v>0.289038891060371</v>
      </c>
      <c r="K67" s="2" t="n">
        <v>6.3016135304531</v>
      </c>
      <c r="L67" s="2" t="n">
        <v>0.754</v>
      </c>
      <c r="M67" s="2" t="n">
        <v>0.079</v>
      </c>
      <c r="N67" s="2" t="n">
        <v>13.436</v>
      </c>
      <c r="O67" s="2" t="s">
        <v>41</v>
      </c>
      <c r="P67" s="2" t="n">
        <v>106</v>
      </c>
      <c r="Q67" s="2" t="n">
        <v>121.5</v>
      </c>
      <c r="R67" s="2" t="n">
        <v>5.298</v>
      </c>
      <c r="S67" s="2" t="n">
        <v>0.612339966887767</v>
      </c>
      <c r="T67" s="2" t="n">
        <v>6.83470324233206</v>
      </c>
      <c r="U67" s="2" t="n">
        <v>54.9536021256461</v>
      </c>
      <c r="V67" s="2" t="n">
        <v>0.364059199053683</v>
      </c>
      <c r="W67" s="2" t="n">
        <v>0.203176677019024</v>
      </c>
      <c r="X67" s="2" t="n">
        <v>0.11856465399564</v>
      </c>
      <c r="Y67" s="2" t="n">
        <v>0.106360590438341</v>
      </c>
      <c r="Z67" s="2" t="n">
        <v>0.330152783757971</v>
      </c>
      <c r="AA67" s="2" t="n">
        <v>0.060206360572851</v>
      </c>
      <c r="AB67" s="2" t="n">
        <v>0.0907945111257895</v>
      </c>
      <c r="AC67" s="2" t="n">
        <v>0.0988048859111334</v>
      </c>
      <c r="AD67" s="2" t="n">
        <v>0.0839171234094482</v>
      </c>
      <c r="AE67" s="2" t="n">
        <v>0.0752472432431198</v>
      </c>
      <c r="AF67" s="2" t="n">
        <v>0.0359518475457054</v>
      </c>
      <c r="AG67" s="2" t="n">
        <v>0.0204693400364429</v>
      </c>
      <c r="AH67" s="3" t="b">
        <f aca="false">TRUE()</f>
        <v>1</v>
      </c>
      <c r="AI67" s="3" t="n">
        <v>0.662826550297053</v>
      </c>
      <c r="AJ67" s="3" t="b">
        <f aca="false">TRUE()</f>
        <v>1</v>
      </c>
      <c r="AK67" s="3" t="n">
        <v>-0.752116653036395</v>
      </c>
      <c r="AL67" s="3" t="b">
        <f aca="false">TRUE()</f>
        <v>1</v>
      </c>
      <c r="AM67" s="3" t="n">
        <v>0.015273997333482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6</v>
      </c>
      <c r="E68" s="2" t="n">
        <v>1</v>
      </c>
      <c r="F68" s="2" t="n">
        <v>27.8972710309476</v>
      </c>
      <c r="G68" s="2" t="n">
        <v>0.716450216450216</v>
      </c>
      <c r="H68" s="2" t="n">
        <v>0.994953360962549</v>
      </c>
      <c r="I68" s="2" t="n">
        <v>0.0548181957996018</v>
      </c>
      <c r="J68" s="2" t="n">
        <v>0.191506455519681</v>
      </c>
      <c r="K68" s="2" t="n">
        <v>8.75940587040858</v>
      </c>
      <c r="L68" s="2" t="n">
        <v>0.716</v>
      </c>
      <c r="M68" s="2" t="n">
        <v>0.106</v>
      </c>
      <c r="N68" s="2" t="n">
        <v>18.161</v>
      </c>
      <c r="O68" s="2" t="s">
        <v>41</v>
      </c>
      <c r="P68" s="2" t="n">
        <v>79.9</v>
      </c>
      <c r="Q68" s="2" t="n">
        <v>57.5</v>
      </c>
      <c r="R68" s="2" t="n">
        <v>3.997</v>
      </c>
      <c r="S68" s="2" t="n">
        <v>0.661994638526805</v>
      </c>
      <c r="T68" s="2" t="n">
        <v>5.39706374756627</v>
      </c>
      <c r="U68" s="2" t="n">
        <v>40.1675319140037</v>
      </c>
      <c r="V68" s="2" t="n">
        <v>0.248660506661306</v>
      </c>
      <c r="W68" s="2" t="n">
        <v>0.0401832782540141</v>
      </c>
      <c r="X68" s="2" t="n">
        <v>0.155289670389571</v>
      </c>
      <c r="Y68" s="2" t="n">
        <v>0.20411265615506</v>
      </c>
      <c r="Z68" s="2" t="n">
        <v>0.149764268852339</v>
      </c>
      <c r="AA68" s="2" t="n">
        <v>0.0900299014072973</v>
      </c>
      <c r="AB68" s="2" t="n">
        <v>0.131016977592537</v>
      </c>
      <c r="AC68" s="2" t="n">
        <v>0.0880638679681443</v>
      </c>
      <c r="AD68" s="2" t="n">
        <v>0.0833608548975973</v>
      </c>
      <c r="AE68" s="2" t="n">
        <v>0.084525158725543</v>
      </c>
      <c r="AF68" s="2" t="n">
        <v>0.013836644011911</v>
      </c>
      <c r="AG68" s="2" t="n">
        <v>1.29619356632294</v>
      </c>
      <c r="AH68" s="3" t="b">
        <f aca="false">TRUE()</f>
        <v>1</v>
      </c>
      <c r="AI68" s="3" t="n">
        <v>0.195361608411671</v>
      </c>
      <c r="AJ68" s="3" t="b">
        <f aca="false">TRUE()</f>
        <v>1</v>
      </c>
      <c r="AK68" s="3" t="n">
        <v>0.220012123397894</v>
      </c>
      <c r="AL68" s="3" t="b">
        <f aca="false">TRUE()</f>
        <v>1</v>
      </c>
      <c r="AM68" s="3" t="n">
        <v>-0.670044676001687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6</v>
      </c>
      <c r="E69" s="2" t="n">
        <v>2</v>
      </c>
      <c r="F69" s="2" t="n">
        <v>18.9246444160512</v>
      </c>
      <c r="G69" s="2" t="n">
        <v>0.863720073664825</v>
      </c>
      <c r="H69" s="2" t="n">
        <v>0.989288900798073</v>
      </c>
      <c r="I69" s="2" t="n">
        <v>0.110419627677661</v>
      </c>
      <c r="J69" s="2" t="n">
        <v>0.338549625635115</v>
      </c>
      <c r="K69" s="2" t="n">
        <v>3.81995242613912</v>
      </c>
      <c r="L69" s="2" t="n">
        <v>0.577</v>
      </c>
      <c r="M69" s="2" t="n">
        <v>0.08</v>
      </c>
      <c r="N69" s="2" t="n">
        <v>8.204</v>
      </c>
      <c r="O69" s="2" t="s">
        <v>41</v>
      </c>
      <c r="P69" s="2" t="n">
        <v>101.8</v>
      </c>
      <c r="Q69" s="2" t="n">
        <v>69.6</v>
      </c>
      <c r="R69" s="2" t="n">
        <v>5.088</v>
      </c>
      <c r="S69" s="2" t="n">
        <v>0.87261755853817</v>
      </c>
      <c r="T69" s="2" t="n">
        <v>2.96703591703953</v>
      </c>
      <c r="U69" s="2" t="n">
        <v>10.8405711092233</v>
      </c>
      <c r="V69" s="2" t="n">
        <v>0.517522950922622</v>
      </c>
      <c r="W69" s="2" t="n">
        <v>0.35974162129257</v>
      </c>
      <c r="X69" s="2" t="n">
        <v>0.0968288121678657</v>
      </c>
      <c r="Y69" s="2" t="n">
        <v>0.147435923618716</v>
      </c>
      <c r="Z69" s="2" t="n">
        <v>0.328919591277611</v>
      </c>
      <c r="AA69" s="2" t="n">
        <v>0.223717231483931</v>
      </c>
      <c r="AB69" s="2" t="n">
        <v>0.0626906122634436</v>
      </c>
      <c r="AC69" s="2" t="n">
        <v>0.0401969771408461</v>
      </c>
      <c r="AD69" s="2" t="n">
        <v>0.0238473491196685</v>
      </c>
      <c r="AE69" s="2" t="n">
        <v>0.0397396413002529</v>
      </c>
      <c r="AF69" s="2" t="n">
        <v>0.0366238616276655</v>
      </c>
      <c r="AG69" s="2" t="n">
        <v>-1.26764403746053</v>
      </c>
      <c r="AH69" s="3" t="b">
        <f aca="false">TRUE()</f>
        <v>1</v>
      </c>
      <c r="AI69" s="3" t="n">
        <v>-1.51457594216906</v>
      </c>
      <c r="AJ69" s="3" t="b">
        <f aca="false">TRUE()</f>
        <v>1</v>
      </c>
      <c r="AK69" s="3" t="n">
        <v>-0.716111883538829</v>
      </c>
      <c r="AL69" s="3" t="b">
        <f aca="false">TRUE()</f>
        <v>1</v>
      </c>
      <c r="AM69" s="3" t="n">
        <v>-0.0950071684905676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8</v>
      </c>
      <c r="E70" s="2" t="n">
        <v>0</v>
      </c>
      <c r="F70" s="2" t="n">
        <v>21.3706222693432</v>
      </c>
      <c r="G70" s="2" t="n">
        <v>0.552513464991023</v>
      </c>
      <c r="H70" s="2" t="n">
        <v>0.979778111690855</v>
      </c>
      <c r="I70" s="2" t="n">
        <v>0.0886915957202912</v>
      </c>
      <c r="J70" s="2" t="n">
        <v>0.233002423512793</v>
      </c>
      <c r="K70" s="2" t="n">
        <v>7.62559043720223</v>
      </c>
      <c r="L70" s="2" t="n">
        <v>0.727</v>
      </c>
      <c r="M70" s="2" t="n">
        <v>0.073</v>
      </c>
      <c r="N70" s="2" t="n">
        <v>16.019</v>
      </c>
      <c r="O70" s="2" t="s">
        <v>41</v>
      </c>
      <c r="P70" s="2" t="n">
        <v>122.3</v>
      </c>
      <c r="Q70" s="2" t="n">
        <v>174.6</v>
      </c>
      <c r="R70" s="2" t="n">
        <v>6.115</v>
      </c>
      <c r="S70" s="2" t="n">
        <v>0.230293887150583</v>
      </c>
      <c r="T70" s="2" t="n">
        <v>4.94758714552046</v>
      </c>
      <c r="U70" s="2" t="n">
        <v>28.9984522382685</v>
      </c>
      <c r="V70" s="2" t="n">
        <v>0.332684039065573</v>
      </c>
      <c r="W70" s="2" t="n">
        <v>0.0881469360360647</v>
      </c>
      <c r="X70" s="2" t="n">
        <v>0.219433287855355</v>
      </c>
      <c r="Y70" s="2" t="n">
        <v>0.27669826500937</v>
      </c>
      <c r="Z70" s="2" t="n">
        <v>0.0544789033836718</v>
      </c>
      <c r="AA70" s="2" t="n">
        <v>0.0850021346160017</v>
      </c>
      <c r="AB70" s="2" t="n">
        <v>0.227137378162808</v>
      </c>
      <c r="AC70" s="2" t="n">
        <v>0.0756686285784124</v>
      </c>
      <c r="AD70" s="2" t="n">
        <v>0.0317835869852355</v>
      </c>
      <c r="AE70" s="2" t="n">
        <v>0.0210285638158738</v>
      </c>
      <c r="AF70" s="2" t="n">
        <v>0.00876925159327169</v>
      </c>
      <c r="AG70" s="2" t="n">
        <v>0.707683384740611</v>
      </c>
      <c r="AH70" s="3" t="b">
        <f aca="false">TRUE()</f>
        <v>1</v>
      </c>
      <c r="AI70" s="3" t="n">
        <v>0.330680407378492</v>
      </c>
      <c r="AJ70" s="3" t="b">
        <f aca="false">TRUE()</f>
        <v>1</v>
      </c>
      <c r="AK70" s="3" t="n">
        <v>-0.968145270021793</v>
      </c>
      <c r="AL70" s="3" t="b">
        <f aca="false">TRUE()</f>
        <v>1</v>
      </c>
      <c r="AM70" s="3" t="n">
        <v>0.443269950412535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9</v>
      </c>
      <c r="E71" s="2" t="n">
        <v>1</v>
      </c>
      <c r="F71" s="2" t="n">
        <v>18.434948822922</v>
      </c>
      <c r="G71" s="2" t="n">
        <v>0.803846153846154</v>
      </c>
      <c r="H71" s="2" t="n">
        <v>0.990227887959664</v>
      </c>
      <c r="I71" s="2" t="n">
        <v>0.0971903085645175</v>
      </c>
      <c r="J71" s="2" t="n">
        <v>0.298830757620314</v>
      </c>
      <c r="K71" s="2" t="n">
        <v>5.55374796604455</v>
      </c>
      <c r="L71" s="2" t="n">
        <v>0.687</v>
      </c>
      <c r="M71" s="2" t="n">
        <v>0.099</v>
      </c>
      <c r="N71" s="2" t="n">
        <v>11.825</v>
      </c>
      <c r="O71" s="2" t="s">
        <v>41</v>
      </c>
      <c r="P71" s="2" t="n">
        <v>117.8</v>
      </c>
      <c r="Q71" s="2" t="n">
        <v>103.1</v>
      </c>
      <c r="R71" s="2" t="n">
        <v>5.889</v>
      </c>
      <c r="S71" s="2" t="n">
        <v>0.594690332338816</v>
      </c>
      <c r="T71" s="2" t="n">
        <v>4.42717908660336</v>
      </c>
      <c r="U71" s="2" t="n">
        <v>24.7201330057449</v>
      </c>
      <c r="V71" s="2" t="n">
        <v>0.353789307881629</v>
      </c>
      <c r="W71" s="2" t="n">
        <v>0.28747565987732</v>
      </c>
      <c r="X71" s="2" t="n">
        <v>0.227430931612055</v>
      </c>
      <c r="Y71" s="2" t="n">
        <v>0.0987404471143671</v>
      </c>
      <c r="Z71" s="2" t="n">
        <v>0.0527350159761069</v>
      </c>
      <c r="AA71" s="2" t="n">
        <v>0.0773502787438853</v>
      </c>
      <c r="AB71" s="2" t="n">
        <v>0.339906888141893</v>
      </c>
      <c r="AC71" s="2" t="n">
        <v>0.0627861389562965</v>
      </c>
      <c r="AD71" s="2" t="n">
        <v>0.0631590693901409</v>
      </c>
      <c r="AE71" s="2" t="n">
        <v>0.0449805583984394</v>
      </c>
      <c r="AF71" s="2" t="n">
        <v>0.0329106716668158</v>
      </c>
      <c r="AG71" s="2" t="n">
        <v>-0.367712445304584</v>
      </c>
      <c r="AH71" s="3" t="b">
        <f aca="false">TRUE()</f>
        <v>1</v>
      </c>
      <c r="AI71" s="3" t="n">
        <v>-0.161387952500855</v>
      </c>
      <c r="AJ71" s="3" t="b">
        <f aca="false">TRUE()</f>
        <v>1</v>
      </c>
      <c r="AK71" s="3" t="n">
        <v>-0.0320212630850698</v>
      </c>
      <c r="AL71" s="3" t="b">
        <f aca="false">TRUE()</f>
        <v>1</v>
      </c>
      <c r="AM71" s="3" t="n">
        <v>0.325111558458196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9</v>
      </c>
      <c r="E72" s="2" t="n">
        <v>2</v>
      </c>
      <c r="F72" s="2" t="n">
        <v>24.2277453179541</v>
      </c>
      <c r="G72" s="2" t="n">
        <v>0.646888567293777</v>
      </c>
      <c r="H72" s="2" t="n">
        <v>0.993345807185863</v>
      </c>
      <c r="I72" s="2" t="n">
        <v>0.0836885711935032</v>
      </c>
      <c r="J72" s="2" t="n">
        <v>0.194463344952084</v>
      </c>
      <c r="K72" s="2" t="n">
        <v>8.78667272281068</v>
      </c>
      <c r="L72" s="2" t="n">
        <v>0.687</v>
      </c>
      <c r="M72" s="2" t="n">
        <v>0.068</v>
      </c>
      <c r="N72" s="2" t="n">
        <v>18.358</v>
      </c>
      <c r="O72" s="2" t="s">
        <v>41</v>
      </c>
      <c r="P72" s="2" t="n">
        <v>118.6</v>
      </c>
      <c r="Q72" s="2" t="n">
        <v>108.2</v>
      </c>
      <c r="R72" s="2" t="n">
        <v>5.932</v>
      </c>
      <c r="S72" s="2" t="n">
        <v>0.665913321592685</v>
      </c>
      <c r="T72" s="2" t="n">
        <v>6.94336770507407</v>
      </c>
      <c r="U72" s="2" t="n">
        <v>59.6052479119729</v>
      </c>
      <c r="V72" s="2" t="n">
        <v>0.185061708552563</v>
      </c>
      <c r="W72" s="2" t="n">
        <v>0.19544512339765</v>
      </c>
      <c r="X72" s="2" t="n">
        <v>0.0190732674164923</v>
      </c>
      <c r="Y72" s="2" t="n">
        <v>0.0681941681759366</v>
      </c>
      <c r="Z72" s="2" t="n">
        <v>0.0931846921230947</v>
      </c>
      <c r="AA72" s="2" t="n">
        <v>0.281184539897289</v>
      </c>
      <c r="AB72" s="2" t="n">
        <v>0.118667700292601</v>
      </c>
      <c r="AC72" s="2" t="n">
        <v>0.130094491296655</v>
      </c>
      <c r="AD72" s="2" t="n">
        <v>0.10380919379846</v>
      </c>
      <c r="AE72" s="2" t="n">
        <v>0.112604418905127</v>
      </c>
      <c r="AF72" s="2" t="n">
        <v>0.0731875280943452</v>
      </c>
      <c r="AG72" s="2" t="n">
        <v>1.31034650496566</v>
      </c>
      <c r="AH72" s="3" t="b">
        <f aca="false">TRUE()</f>
        <v>1</v>
      </c>
      <c r="AI72" s="3" t="n">
        <v>-0.161387952500855</v>
      </c>
      <c r="AJ72" s="3" t="b">
        <f aca="false">TRUE()</f>
        <v>1</v>
      </c>
      <c r="AK72" s="3" t="n">
        <v>-1.14816911750962</v>
      </c>
      <c r="AL72" s="3" t="b">
        <f aca="false">TRUE()</f>
        <v>1</v>
      </c>
      <c r="AM72" s="3" t="n">
        <v>0.34611749480563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</v>
      </c>
      <c r="E73" s="2" t="n">
        <v>1</v>
      </c>
      <c r="F73" s="2" t="n">
        <v>24.2277453179541</v>
      </c>
      <c r="G73" s="2" t="n">
        <v>0.776772247360483</v>
      </c>
      <c r="H73" s="2" t="n">
        <v>0.991372624285567</v>
      </c>
      <c r="I73" s="2" t="n">
        <v>0.0758143560571868</v>
      </c>
      <c r="J73" s="2" t="n">
        <v>0.271541719198574</v>
      </c>
      <c r="K73" s="2" t="n">
        <v>6.50843817657028</v>
      </c>
      <c r="L73" s="2" t="n">
        <v>0.739</v>
      </c>
      <c r="M73" s="2" t="n">
        <v>0.102</v>
      </c>
      <c r="N73" s="2" t="n">
        <v>13.689</v>
      </c>
      <c r="O73" s="2" t="s">
        <v>41</v>
      </c>
      <c r="P73" s="2" t="n">
        <v>75</v>
      </c>
      <c r="Q73" s="2" t="n">
        <v>41.1</v>
      </c>
      <c r="R73" s="2" t="n">
        <v>3.751</v>
      </c>
      <c r="S73" s="2" t="n">
        <v>0.584860776641028</v>
      </c>
      <c r="T73" s="2" t="n">
        <v>2.84320566230819</v>
      </c>
      <c r="U73" s="2" t="n">
        <v>12.2560630238958</v>
      </c>
      <c r="V73" s="2" t="n">
        <v>0.199795330634094</v>
      </c>
      <c r="W73" s="2" t="n">
        <v>0.0271858335340012</v>
      </c>
      <c r="X73" s="2" t="n">
        <v>0.195248835156969</v>
      </c>
      <c r="Y73" s="2" t="n">
        <v>0.232410215054392</v>
      </c>
      <c r="Z73" s="2" t="n">
        <v>0.0767140897412432</v>
      </c>
      <c r="AA73" s="2" t="n">
        <v>0.0930842345298204</v>
      </c>
      <c r="AB73" s="2" t="n">
        <v>0.0934064063456555</v>
      </c>
      <c r="AC73" s="2" t="n">
        <v>0.0932052973649343</v>
      </c>
      <c r="AD73" s="2" t="n">
        <v>0.10008284577923</v>
      </c>
      <c r="AE73" s="2" t="n">
        <v>0.097050320401285</v>
      </c>
      <c r="AF73" s="2" t="n">
        <v>0.0187977556264709</v>
      </c>
      <c r="AG73" s="2" t="n">
        <v>0.127822271102049</v>
      </c>
      <c r="AH73" s="3" t="b">
        <f aca="false">TRUE()</f>
        <v>1</v>
      </c>
      <c r="AI73" s="3" t="n">
        <v>0.478300915342297</v>
      </c>
      <c r="AJ73" s="3" t="b">
        <f aca="false">TRUE()</f>
        <v>1</v>
      </c>
      <c r="AK73" s="3" t="n">
        <v>0.0759930454076286</v>
      </c>
      <c r="AL73" s="3" t="b">
        <f aca="false">TRUE()</f>
        <v>1</v>
      </c>
      <c r="AM73" s="3" t="n">
        <v>-0.79870603612974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</v>
      </c>
      <c r="E74" s="2" t="n">
        <v>2</v>
      </c>
      <c r="F74" s="2" t="n">
        <v>27.8972710309476</v>
      </c>
      <c r="G74" s="2" t="n">
        <v>0.838311019567456</v>
      </c>
      <c r="H74" s="2" t="n">
        <v>0.988566097115934</v>
      </c>
      <c r="I74" s="2" t="n">
        <v>0.130563994635226</v>
      </c>
      <c r="J74" s="2" t="n">
        <v>0.348777604621278</v>
      </c>
      <c r="K74" s="2" t="n">
        <v>4.99784970683868</v>
      </c>
      <c r="L74" s="2" t="n">
        <v>0.743</v>
      </c>
      <c r="M74" s="2" t="n">
        <v>0.08</v>
      </c>
      <c r="N74" s="2" t="n">
        <v>10.807</v>
      </c>
      <c r="O74" s="2" t="s">
        <v>41</v>
      </c>
      <c r="P74" s="2" t="n">
        <v>84.9</v>
      </c>
      <c r="Q74" s="2" t="n">
        <v>67.7</v>
      </c>
      <c r="R74" s="2" t="n">
        <v>4.245</v>
      </c>
      <c r="S74" s="2" t="n">
        <v>0.570346138686691</v>
      </c>
      <c r="T74" s="2" t="n">
        <v>3.89736630642985</v>
      </c>
      <c r="U74" s="2" t="n">
        <v>19.1832745761079</v>
      </c>
      <c r="V74" s="2" t="n">
        <v>0.417253775887467</v>
      </c>
      <c r="W74" s="2" t="n">
        <v>0.35180960399296</v>
      </c>
      <c r="X74" s="2" t="n">
        <v>0.0241461764188601</v>
      </c>
      <c r="Y74" s="2" t="n">
        <v>0.103400945471232</v>
      </c>
      <c r="Z74" s="2" t="n">
        <v>0.10672091124989</v>
      </c>
      <c r="AA74" s="2" t="n">
        <v>0.35693857739911</v>
      </c>
      <c r="AB74" s="2" t="n">
        <v>0.08418061740242</v>
      </c>
      <c r="AC74" s="2" t="n">
        <v>0.0641788884016443</v>
      </c>
      <c r="AD74" s="2" t="n">
        <v>0.070776754221794</v>
      </c>
      <c r="AE74" s="2" t="n">
        <v>0.0944018875938268</v>
      </c>
      <c r="AF74" s="2" t="n">
        <v>0.095255241841223</v>
      </c>
      <c r="AG74" s="2" t="n">
        <v>-0.656253045375079</v>
      </c>
      <c r="AH74" s="3" t="b">
        <f aca="false">TRUE()</f>
        <v>1</v>
      </c>
      <c r="AI74" s="3" t="n">
        <v>0.527507751330232</v>
      </c>
      <c r="AJ74" s="3" t="b">
        <f aca="false">TRUE()</f>
        <v>1</v>
      </c>
      <c r="AK74" s="3" t="n">
        <v>-0.716111883538829</v>
      </c>
      <c r="AL74" s="3" t="b">
        <f aca="false">TRUE()</f>
        <v>1</v>
      </c>
      <c r="AM74" s="3" t="n">
        <v>-0.53875757383019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</v>
      </c>
      <c r="E75" s="2" t="n">
        <v>1</v>
      </c>
      <c r="F75" s="2" t="n">
        <v>21.3706222693432</v>
      </c>
      <c r="G75" s="2" t="n">
        <v>0.786146603900471</v>
      </c>
      <c r="H75" s="2" t="n">
        <v>0.989897852247818</v>
      </c>
      <c r="I75" s="2" t="n">
        <v>0.110679433952663</v>
      </c>
      <c r="J75" s="2" t="n">
        <v>0.300787426801295</v>
      </c>
      <c r="K75" s="2" t="n">
        <v>6.45729415363896</v>
      </c>
      <c r="L75" s="2" t="n">
        <v>0.811</v>
      </c>
      <c r="M75" s="2" t="n">
        <v>0.104</v>
      </c>
      <c r="N75" s="2" t="n">
        <v>13.714</v>
      </c>
      <c r="O75" s="2" t="s">
        <v>41</v>
      </c>
      <c r="P75" s="2" t="n">
        <v>72.2</v>
      </c>
      <c r="Q75" s="2" t="n">
        <v>46.5</v>
      </c>
      <c r="R75" s="2" t="n">
        <v>3.609</v>
      </c>
      <c r="S75" s="2" t="n">
        <v>0.608386394432954</v>
      </c>
      <c r="T75" s="2" t="n">
        <v>5.40259685746798</v>
      </c>
      <c r="U75" s="2" t="n">
        <v>40.3140608109389</v>
      </c>
      <c r="V75" s="2" t="n">
        <v>0.123110866035002</v>
      </c>
      <c r="W75" s="2" t="n">
        <v>0.0327593476468629</v>
      </c>
      <c r="X75" s="2" t="n">
        <v>0.106952500159903</v>
      </c>
      <c r="Y75" s="2" t="n">
        <v>0.120447385965429</v>
      </c>
      <c r="Z75" s="2" t="n">
        <v>0.183955629479894</v>
      </c>
      <c r="AA75" s="2" t="n">
        <v>0.108670486317043</v>
      </c>
      <c r="AB75" s="2" t="n">
        <v>0.115393192622492</v>
      </c>
      <c r="AC75" s="2" t="n">
        <v>0.116384770067909</v>
      </c>
      <c r="AD75" s="2" t="n">
        <v>0.136029123171464</v>
      </c>
      <c r="AE75" s="2" t="n">
        <v>0.0893827457797922</v>
      </c>
      <c r="AF75" s="2" t="n">
        <v>0.0227841664360726</v>
      </c>
      <c r="AG75" s="2" t="n">
        <v>0.101275818001612</v>
      </c>
      <c r="AH75" s="3" t="b">
        <f aca="false">TRUE()</f>
        <v>1</v>
      </c>
      <c r="AI75" s="3" t="n">
        <v>1.36402396312512</v>
      </c>
      <c r="AJ75" s="3" t="b">
        <f aca="false">TRUE()</f>
        <v>1</v>
      </c>
      <c r="AK75" s="3" t="n">
        <v>0.148002584402761</v>
      </c>
      <c r="AL75" s="3" t="b">
        <f aca="false">TRUE()</f>
        <v>1</v>
      </c>
      <c r="AM75" s="3" t="n">
        <v>-0.872226813345779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</v>
      </c>
      <c r="E76" s="2" t="n">
        <v>0</v>
      </c>
      <c r="F76" s="2" t="n">
        <v>33.6900675259798</v>
      </c>
      <c r="G76" s="2" t="n">
        <v>0.812680115273775</v>
      </c>
      <c r="H76" s="2" t="n">
        <v>0.966244386960127</v>
      </c>
      <c r="I76" s="2" t="n">
        <v>0.177310395859415</v>
      </c>
      <c r="J76" s="2" t="n">
        <v>0.462128475476363</v>
      </c>
      <c r="K76" s="2" t="n">
        <v>3.56096974726699</v>
      </c>
      <c r="L76" s="2" t="n">
        <v>0.747</v>
      </c>
      <c r="M76" s="2" t="n">
        <v>0.112</v>
      </c>
      <c r="N76" s="2" t="n">
        <v>7.822</v>
      </c>
      <c r="O76" s="2" t="s">
        <v>41</v>
      </c>
      <c r="P76" s="2" t="n">
        <v>28</v>
      </c>
      <c r="Q76" s="2" t="n">
        <v>14.8</v>
      </c>
      <c r="R76" s="2" t="n">
        <v>1.398</v>
      </c>
      <c r="S76" s="2" t="n">
        <v>0.353407466973945</v>
      </c>
      <c r="T76" s="2" t="n">
        <v>0.548583542741484</v>
      </c>
      <c r="U76" s="2" t="n">
        <v>-0.0785993224137913</v>
      </c>
      <c r="V76" s="2" t="n">
        <v>0.283901499518503</v>
      </c>
      <c r="W76" s="2" t="n">
        <v>0.184925588805331</v>
      </c>
      <c r="X76" s="2" t="n">
        <v>0.049304231971771</v>
      </c>
      <c r="Y76" s="2" t="n">
        <v>0.107164456428879</v>
      </c>
      <c r="Z76" s="2" t="n">
        <v>0.178443966252594</v>
      </c>
      <c r="AA76" s="2" t="n">
        <v>0.224349238974479</v>
      </c>
      <c r="AB76" s="2" t="n">
        <v>0.128785551968796</v>
      </c>
      <c r="AC76" s="2" t="n">
        <v>0.0907806678194424</v>
      </c>
      <c r="AD76" s="2" t="n">
        <v>0.0870430454009354</v>
      </c>
      <c r="AE76" s="2" t="n">
        <v>0.0843564325631339</v>
      </c>
      <c r="AF76" s="2" t="n">
        <v>0.0497724086199705</v>
      </c>
      <c r="AG76" s="2" t="n">
        <v>-1.40206974635982</v>
      </c>
      <c r="AH76" s="3" t="b">
        <f aca="false">TRUE()</f>
        <v>1</v>
      </c>
      <c r="AI76" s="3" t="n">
        <v>0.576714587318167</v>
      </c>
      <c r="AJ76" s="3" t="b">
        <f aca="false">TRUE()</f>
        <v>1</v>
      </c>
      <c r="AK76" s="3" t="n">
        <v>0.436040740383292</v>
      </c>
      <c r="AL76" s="3" t="b">
        <f aca="false">TRUE()</f>
        <v>1</v>
      </c>
      <c r="AM76" s="3" t="n">
        <v>-2.0328047965417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9</v>
      </c>
      <c r="E77" s="2" t="n">
        <v>2</v>
      </c>
      <c r="F77" s="2" t="n">
        <v>52.1250163489018</v>
      </c>
      <c r="G77" s="2" t="n">
        <v>0.915929203539823</v>
      </c>
      <c r="H77" s="2" t="n">
        <v>0.950048346294327</v>
      </c>
      <c r="I77" s="2" t="n">
        <v>0.292845095289087</v>
      </c>
      <c r="J77" s="2" t="n">
        <v>0.582962231758728</v>
      </c>
      <c r="K77" s="2" t="n">
        <v>2.55465289544721</v>
      </c>
      <c r="L77" s="2" t="n">
        <v>0.744</v>
      </c>
      <c r="M77" s="2" t="n">
        <v>0.119</v>
      </c>
      <c r="N77" s="2" t="n">
        <v>5.905</v>
      </c>
      <c r="O77" s="2" t="s">
        <v>41</v>
      </c>
      <c r="P77" s="2" t="n">
        <v>67.4</v>
      </c>
      <c r="Q77" s="2" t="n">
        <v>24.6</v>
      </c>
      <c r="R77" s="2" t="n">
        <v>3.372</v>
      </c>
      <c r="S77" s="2" t="n">
        <v>0.276041176635061</v>
      </c>
      <c r="T77" s="2" t="n">
        <v>0.550867775476323</v>
      </c>
      <c r="U77" s="2" t="n">
        <v>0.939019858526853</v>
      </c>
      <c r="V77" s="2" t="n">
        <v>0.0806823174120119</v>
      </c>
      <c r="W77" s="2" t="n">
        <v>0.00553331051722061</v>
      </c>
      <c r="X77" s="2" t="n">
        <v>0.070954965096299</v>
      </c>
      <c r="Y77" s="2" t="n">
        <v>0.128145306295614</v>
      </c>
      <c r="Z77" s="2" t="n">
        <v>0.124021978310731</v>
      </c>
      <c r="AA77" s="2" t="n">
        <v>0.126789790996021</v>
      </c>
      <c r="AB77" s="2" t="n">
        <v>0.181247964713642</v>
      </c>
      <c r="AC77" s="2" t="n">
        <v>0.115800833133274</v>
      </c>
      <c r="AD77" s="2" t="n">
        <v>0.0953800719155039</v>
      </c>
      <c r="AE77" s="2" t="n">
        <v>0.0898715815387798</v>
      </c>
      <c r="AF77" s="2" t="n">
        <v>0.0677875080001347</v>
      </c>
      <c r="AG77" s="2" t="n">
        <v>-1.92440142032464</v>
      </c>
      <c r="AH77" s="3" t="b">
        <f aca="false">TRUE()</f>
        <v>1</v>
      </c>
      <c r="AI77" s="3" t="n">
        <v>0.539809460327215</v>
      </c>
      <c r="AJ77" s="3" t="b">
        <f aca="false">TRUE()</f>
        <v>1</v>
      </c>
      <c r="AK77" s="3" t="n">
        <v>0.688074126866255</v>
      </c>
      <c r="AL77" s="3" t="b">
        <f aca="false">TRUE()</f>
        <v>1</v>
      </c>
      <c r="AM77" s="3" t="n">
        <v>-0.998262431430408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0</v>
      </c>
      <c r="E78" s="2" t="n">
        <v>0</v>
      </c>
      <c r="F78" s="2" t="n">
        <v>18.434948822922</v>
      </c>
      <c r="G78" s="2" t="n">
        <v>0.763470958712386</v>
      </c>
      <c r="H78" s="2" t="n">
        <v>0.991068171551704</v>
      </c>
      <c r="I78" s="2" t="n">
        <v>0.0876849099423092</v>
      </c>
      <c r="J78" s="2" t="n">
        <v>0.278834223021629</v>
      </c>
      <c r="K78" s="2" t="n">
        <v>6.57371624073192</v>
      </c>
      <c r="L78" s="2" t="n">
        <v>0.752</v>
      </c>
      <c r="M78" s="2" t="n">
        <v>0.076</v>
      </c>
      <c r="N78" s="2" t="n">
        <v>13.989</v>
      </c>
      <c r="O78" s="2" t="s">
        <v>41</v>
      </c>
      <c r="P78" s="2" t="n">
        <v>88.7</v>
      </c>
      <c r="Q78" s="2" t="n">
        <v>56.3</v>
      </c>
      <c r="R78" s="2" t="n">
        <v>4.434</v>
      </c>
      <c r="S78" s="2" t="n">
        <v>0.572195405204294</v>
      </c>
      <c r="T78" s="2" t="n">
        <v>4.96369618927717</v>
      </c>
      <c r="U78" s="2" t="n">
        <v>34.6069090912482</v>
      </c>
      <c r="V78" s="2" t="n">
        <v>0.212182359475831</v>
      </c>
      <c r="W78" s="2" t="n">
        <v>0.11734389525211</v>
      </c>
      <c r="X78" s="2" t="n">
        <v>0.04581545383297</v>
      </c>
      <c r="Y78" s="2" t="n">
        <v>0.0888613030277083</v>
      </c>
      <c r="Z78" s="2" t="n">
        <v>0.229949703218608</v>
      </c>
      <c r="AA78" s="2" t="n">
        <v>0.149138275719795</v>
      </c>
      <c r="AB78" s="2" t="n">
        <v>0.138411309448525</v>
      </c>
      <c r="AC78" s="2" t="n">
        <v>0.127933428734196</v>
      </c>
      <c r="AD78" s="2" t="n">
        <v>0.0942214794714943</v>
      </c>
      <c r="AE78" s="2" t="n">
        <v>0.0826879087057164</v>
      </c>
      <c r="AF78" s="2" t="n">
        <v>0.0429811378409871</v>
      </c>
      <c r="AG78" s="2" t="n">
        <v>0.16170503920344</v>
      </c>
      <c r="AH78" s="3" t="b">
        <f aca="false">TRUE()</f>
        <v>1</v>
      </c>
      <c r="AI78" s="3" t="n">
        <v>0.638223132303085</v>
      </c>
      <c r="AJ78" s="3" t="b">
        <f aca="false">TRUE()</f>
        <v>1</v>
      </c>
      <c r="AK78" s="3" t="n">
        <v>-0.860130961529094</v>
      </c>
      <c r="AL78" s="3" t="b">
        <f aca="false">TRUE()</f>
        <v>1</v>
      </c>
      <c r="AM78" s="3" t="n">
        <v>-0.43897937617986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2</v>
      </c>
      <c r="E79" s="2" t="n">
        <v>1</v>
      </c>
      <c r="F79" s="2" t="n">
        <v>23.6293777306568</v>
      </c>
      <c r="G79" s="2" t="n">
        <v>0.75830157866086</v>
      </c>
      <c r="H79" s="2" t="n">
        <v>0.995563419768561</v>
      </c>
      <c r="I79" s="2" t="n">
        <v>0.0923377075081259</v>
      </c>
      <c r="J79" s="2" t="n">
        <v>0.213086595998421</v>
      </c>
      <c r="K79" s="2" t="n">
        <v>8.64687088410753</v>
      </c>
      <c r="L79" s="2" t="n">
        <v>0.726</v>
      </c>
      <c r="M79" s="2" t="n">
        <v>0.082</v>
      </c>
      <c r="N79" s="2" t="n">
        <v>17.964</v>
      </c>
      <c r="O79" s="2" t="s">
        <v>41</v>
      </c>
      <c r="P79" s="2" t="n">
        <v>75.7</v>
      </c>
      <c r="Q79" s="2" t="n">
        <v>53.8</v>
      </c>
      <c r="R79" s="2" t="n">
        <v>3.785</v>
      </c>
      <c r="S79" s="2" t="n">
        <v>0.630424445683002</v>
      </c>
      <c r="T79" s="2" t="n">
        <v>3.93324769423976</v>
      </c>
      <c r="U79" s="2" t="n">
        <v>19.663730864091</v>
      </c>
      <c r="V79" s="2" t="n">
        <v>0.380539385545703</v>
      </c>
      <c r="W79" s="2" t="n">
        <v>0.169316775909759</v>
      </c>
      <c r="X79" s="2" t="n">
        <v>0.041132866342205</v>
      </c>
      <c r="Y79" s="2" t="n">
        <v>0.343333966528627</v>
      </c>
      <c r="Z79" s="2" t="n">
        <v>0.178094321393535</v>
      </c>
      <c r="AA79" s="2" t="n">
        <v>0.0869750690605463</v>
      </c>
      <c r="AB79" s="2" t="n">
        <v>0.098595320772933</v>
      </c>
      <c r="AC79" s="2" t="n">
        <v>0.0738786752644285</v>
      </c>
      <c r="AD79" s="2" t="n">
        <v>0.0728091799622204</v>
      </c>
      <c r="AE79" s="2" t="n">
        <v>0.0667091528561581</v>
      </c>
      <c r="AF79" s="2" t="n">
        <v>0.038471447819347</v>
      </c>
      <c r="AG79" s="2" t="n">
        <v>1.23778195603544</v>
      </c>
      <c r="AH79" s="3" t="b">
        <f aca="false">TRUE()</f>
        <v>1</v>
      </c>
      <c r="AI79" s="3" t="n">
        <v>0.318378698381509</v>
      </c>
      <c r="AJ79" s="3" t="b">
        <f aca="false">TRUE()</f>
        <v>1</v>
      </c>
      <c r="AK79" s="3" t="n">
        <v>-0.644102344543697</v>
      </c>
      <c r="AL79" s="3" t="b">
        <f aca="false">TRUE()</f>
        <v>1</v>
      </c>
      <c r="AM79" s="3" t="n">
        <v>-0.78032584182573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2</v>
      </c>
      <c r="E80" s="2" t="n">
        <v>2</v>
      </c>
      <c r="F80" s="2" t="n">
        <v>18.9246444160512</v>
      </c>
      <c r="G80" s="2" t="n">
        <v>0.864229765013055</v>
      </c>
      <c r="H80" s="2" t="n">
        <v>0.992518193526738</v>
      </c>
      <c r="I80" s="2" t="n">
        <v>0.07980853856344</v>
      </c>
      <c r="J80" s="2" t="n">
        <v>0.285912824015655</v>
      </c>
      <c r="K80" s="2" t="n">
        <v>6.18487046099112</v>
      </c>
      <c r="L80" s="2" t="n">
        <v>0.763</v>
      </c>
      <c r="M80" s="2" t="n">
        <v>0.118</v>
      </c>
      <c r="N80" s="2" t="n">
        <v>13.037</v>
      </c>
      <c r="O80" s="2" t="s">
        <v>41</v>
      </c>
      <c r="P80" s="2" t="n">
        <v>163.3</v>
      </c>
      <c r="Q80" s="2" t="n">
        <v>364.7</v>
      </c>
      <c r="R80" s="2" t="n">
        <v>8.163</v>
      </c>
      <c r="S80" s="2" t="n">
        <v>0.523856557975134</v>
      </c>
      <c r="T80" s="2" t="n">
        <v>6.10222032416699</v>
      </c>
      <c r="U80" s="2" t="n">
        <v>40.8528553407277</v>
      </c>
      <c r="V80" s="2" t="n">
        <v>0.359533655190856</v>
      </c>
      <c r="W80" s="2" t="n">
        <v>0.157004340091919</v>
      </c>
      <c r="X80" s="2" t="n">
        <v>0.029331523260264</v>
      </c>
      <c r="Y80" s="2" t="n">
        <v>0.0597161048682357</v>
      </c>
      <c r="Z80" s="2" t="n">
        <v>0.0739984644282715</v>
      </c>
      <c r="AA80" s="2" t="n">
        <v>0.1618719110045</v>
      </c>
      <c r="AB80" s="2" t="n">
        <v>0.480048544095761</v>
      </c>
      <c r="AC80" s="2" t="n">
        <v>0.0983746106465671</v>
      </c>
      <c r="AD80" s="2" t="n">
        <v>0.0481476180891709</v>
      </c>
      <c r="AE80" s="2" t="n">
        <v>0.0344570112532504</v>
      </c>
      <c r="AF80" s="2" t="n">
        <v>0.0140542123539795</v>
      </c>
      <c r="AG80" s="2" t="n">
        <v>-0.0401264879928669</v>
      </c>
      <c r="AH80" s="3" t="b">
        <f aca="false">TRUE()</f>
        <v>1</v>
      </c>
      <c r="AI80" s="3" t="n">
        <v>0.773541931269906</v>
      </c>
      <c r="AJ80" s="3" t="b">
        <f aca="false">TRUE()</f>
        <v>1</v>
      </c>
      <c r="AK80" s="3" t="n">
        <v>0.652069357368689</v>
      </c>
      <c r="AL80" s="3" t="b">
        <f aca="false">TRUE()</f>
        <v>1</v>
      </c>
      <c r="AM80" s="3" t="n">
        <v>1.5198241882187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2</v>
      </c>
      <c r="E81" s="2" t="n">
        <v>3</v>
      </c>
      <c r="F81" s="2" t="n">
        <v>22.6198649480404</v>
      </c>
      <c r="G81" s="2" t="n">
        <v>0.773160762942779</v>
      </c>
      <c r="H81" s="2" t="n">
        <v>0.992115272700471</v>
      </c>
      <c r="I81" s="2" t="n">
        <v>0.115776869353822</v>
      </c>
      <c r="J81" s="2" t="n">
        <v>0.258759173386837</v>
      </c>
      <c r="K81" s="2" t="n">
        <v>7.00106087181646</v>
      </c>
      <c r="L81" s="2" t="n">
        <v>0.731</v>
      </c>
      <c r="M81" s="2" t="n">
        <v>0.092</v>
      </c>
      <c r="N81" s="2" t="n">
        <v>14.701</v>
      </c>
      <c r="O81" s="2" t="s">
        <v>41</v>
      </c>
      <c r="P81" s="2" t="n">
        <v>80.1</v>
      </c>
      <c r="Q81" s="2" t="n">
        <v>66.8</v>
      </c>
      <c r="R81" s="2" t="n">
        <v>4.004</v>
      </c>
      <c r="S81" s="2" t="n">
        <v>0.616698802954329</v>
      </c>
      <c r="T81" s="2" t="n">
        <v>5.20626985349524</v>
      </c>
      <c r="U81" s="2" t="n">
        <v>34.1417519426486</v>
      </c>
      <c r="V81" s="2" t="n">
        <v>0.344181442378788</v>
      </c>
      <c r="W81" s="2" t="n">
        <v>0.16346473107718</v>
      </c>
      <c r="X81" s="2" t="n">
        <v>0.226303494273135</v>
      </c>
      <c r="Y81" s="2" t="n">
        <v>0.179163765197642</v>
      </c>
      <c r="Z81" s="2" t="n">
        <v>0.218269321289816</v>
      </c>
      <c r="AA81" s="2" t="n">
        <v>0.0582298494851655</v>
      </c>
      <c r="AB81" s="2" t="n">
        <v>0.0514465961876071</v>
      </c>
      <c r="AC81" s="2" t="n">
        <v>0.060572950601158</v>
      </c>
      <c r="AD81" s="2" t="n">
        <v>0.0679955372393143</v>
      </c>
      <c r="AE81" s="2" t="n">
        <v>0.066697542576109</v>
      </c>
      <c r="AF81" s="2" t="n">
        <v>0.0713209431500529</v>
      </c>
      <c r="AG81" s="2" t="n">
        <v>0.383519506595704</v>
      </c>
      <c r="AH81" s="3" t="b">
        <f aca="false">TRUE()</f>
        <v>1</v>
      </c>
      <c r="AI81" s="3" t="n">
        <v>0.379887243366427</v>
      </c>
      <c r="AJ81" s="3" t="b">
        <f aca="false">TRUE()</f>
        <v>1</v>
      </c>
      <c r="AK81" s="3" t="n">
        <v>-0.284054649568034</v>
      </c>
      <c r="AL81" s="3" t="b">
        <f aca="false">TRUE()</f>
        <v>1</v>
      </c>
      <c r="AM81" s="3" t="n">
        <v>-0.664793191914828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2</v>
      </c>
      <c r="E82" s="2" t="n">
        <v>4</v>
      </c>
      <c r="F82" s="2" t="n">
        <v>26.565051177078</v>
      </c>
      <c r="G82" s="2" t="n">
        <v>0.792544570502431</v>
      </c>
      <c r="H82" s="2" t="n">
        <v>0.978838775531142</v>
      </c>
      <c r="I82" s="2" t="n">
        <v>0.194566917929842</v>
      </c>
      <c r="J82" s="2" t="n">
        <v>0.407420513915173</v>
      </c>
      <c r="K82" s="2" t="n">
        <v>3.40858344512151</v>
      </c>
      <c r="L82" s="2" t="n">
        <v>0.666</v>
      </c>
      <c r="M82" s="2" t="n">
        <v>0.093</v>
      </c>
      <c r="N82" s="2" t="n">
        <v>7.642</v>
      </c>
      <c r="O82" s="2" t="s">
        <v>41</v>
      </c>
      <c r="P82" s="2" t="n">
        <v>63.1</v>
      </c>
      <c r="Q82" s="2" t="n">
        <v>25.7</v>
      </c>
      <c r="R82" s="2" t="n">
        <v>3.156</v>
      </c>
      <c r="S82" s="2" t="n">
        <v>-1</v>
      </c>
      <c r="T82" s="2" t="n">
        <v>0.921022046484392</v>
      </c>
      <c r="U82" s="2" t="n">
        <v>3.13152602757197</v>
      </c>
      <c r="V82" s="2" t="n">
        <v>0.230060451921412</v>
      </c>
      <c r="W82" s="2" t="n">
        <v>0.0981959036690729</v>
      </c>
      <c r="X82" s="2" t="n">
        <v>0.135928206053451</v>
      </c>
      <c r="Y82" s="2" t="n">
        <v>0.163040755859623</v>
      </c>
      <c r="Z82" s="2" t="n">
        <v>0.139880387080879</v>
      </c>
      <c r="AA82" s="2" t="n">
        <v>0.130385019299524</v>
      </c>
      <c r="AB82" s="2" t="n">
        <v>0.127884260435791</v>
      </c>
      <c r="AC82" s="2" t="n">
        <v>0.0887395565480638</v>
      </c>
      <c r="AD82" s="2" t="n">
        <v>0.067839648438845</v>
      </c>
      <c r="AE82" s="2" t="n">
        <v>0.0934025912682588</v>
      </c>
      <c r="AF82" s="2" t="n">
        <v>0.0528995750155641</v>
      </c>
      <c r="AG82" s="2" t="n">
        <v>-1.48116629745605</v>
      </c>
      <c r="AH82" s="3" t="b">
        <f aca="false">TRUE()</f>
        <v>1</v>
      </c>
      <c r="AI82" s="3" t="n">
        <v>-0.419723841437513</v>
      </c>
      <c r="AJ82" s="3" t="b">
        <f aca="false">TRUE()</f>
        <v>1</v>
      </c>
      <c r="AK82" s="3" t="n">
        <v>-0.248049880070468</v>
      </c>
      <c r="AL82" s="3" t="b">
        <f aca="false">TRUE()</f>
        <v>1</v>
      </c>
      <c r="AM82" s="3" t="n">
        <v>-1.11116933929789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4</v>
      </c>
      <c r="E83" s="2" t="n">
        <v>0</v>
      </c>
      <c r="F83" s="2" t="n">
        <v>31.7594800848128</v>
      </c>
      <c r="G83" s="2" t="n">
        <v>0.825806451612903</v>
      </c>
      <c r="H83" s="2" t="n">
        <v>0.991050482934368</v>
      </c>
      <c r="I83" s="2" t="n">
        <v>0.129319311030431</v>
      </c>
      <c r="J83" s="2" t="n">
        <v>0.298103534973402</v>
      </c>
      <c r="K83" s="2" t="n">
        <v>6.02171098179313</v>
      </c>
      <c r="L83" s="2" t="n">
        <v>0.785</v>
      </c>
      <c r="M83" s="2" t="n">
        <v>0.09</v>
      </c>
      <c r="N83" s="2" t="n">
        <v>12.884</v>
      </c>
      <c r="O83" s="2" t="s">
        <v>41</v>
      </c>
      <c r="P83" s="2" t="n">
        <v>93.7</v>
      </c>
      <c r="Q83" s="2" t="n">
        <v>28.9</v>
      </c>
      <c r="R83" s="2" t="n">
        <v>4.683</v>
      </c>
      <c r="S83" s="2" t="n">
        <v>0.000464324984100391</v>
      </c>
      <c r="T83" s="2" t="n">
        <v>0.561801936902814</v>
      </c>
      <c r="U83" s="2" t="n">
        <v>1.64688386585746</v>
      </c>
      <c r="V83" s="2" t="n">
        <v>0.0636146707558835</v>
      </c>
      <c r="W83" s="2" t="n">
        <v>0.0415719633569447</v>
      </c>
      <c r="X83" s="2" t="n">
        <v>0.0355836462336651</v>
      </c>
      <c r="Y83" s="2" t="n">
        <v>0.134352906942623</v>
      </c>
      <c r="Z83" s="2" t="n">
        <v>0.136038519037838</v>
      </c>
      <c r="AA83" s="2" t="n">
        <v>0.131831671475483</v>
      </c>
      <c r="AB83" s="2" t="n">
        <v>0.125317814789476</v>
      </c>
      <c r="AC83" s="2" t="n">
        <v>0.129026158190607</v>
      </c>
      <c r="AD83" s="2" t="n">
        <v>0.10168210622404</v>
      </c>
      <c r="AE83" s="2" t="n">
        <v>0.100566899908192</v>
      </c>
      <c r="AF83" s="2" t="n">
        <v>0.105600277198076</v>
      </c>
      <c r="AG83" s="2" t="n">
        <v>-0.124814887813061</v>
      </c>
      <c r="AH83" s="3" t="b">
        <f aca="false">TRUE()</f>
        <v>1</v>
      </c>
      <c r="AI83" s="3" t="n">
        <v>1.04417952920355</v>
      </c>
      <c r="AJ83" s="3" t="b">
        <f aca="false">TRUE()</f>
        <v>1</v>
      </c>
      <c r="AK83" s="3" t="n">
        <v>-0.356064188563167</v>
      </c>
      <c r="AL83" s="3" t="b">
        <f aca="false">TRUE()</f>
        <v>1</v>
      </c>
      <c r="AM83" s="3" t="n">
        <v>-0.30769227400837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5</v>
      </c>
      <c r="E84" s="2" t="n">
        <v>2</v>
      </c>
      <c r="F84" s="2" t="n">
        <v>18.434948822922</v>
      </c>
      <c r="G84" s="2" t="n">
        <v>0.700162074554295</v>
      </c>
      <c r="H84" s="2" t="n">
        <v>0.982346880694686</v>
      </c>
      <c r="I84" s="2" t="n">
        <v>0.134286983233787</v>
      </c>
      <c r="J84" s="2" t="n">
        <v>0.312456162077935</v>
      </c>
      <c r="K84" s="2" t="n">
        <v>5.43616580877798</v>
      </c>
      <c r="L84" s="2" t="n">
        <v>0.74</v>
      </c>
      <c r="M84" s="2" t="n">
        <v>0.092</v>
      </c>
      <c r="N84" s="2" t="n">
        <v>11.642</v>
      </c>
      <c r="O84" s="2" t="s">
        <v>41</v>
      </c>
      <c r="P84" s="2" t="n">
        <v>79.6</v>
      </c>
      <c r="Q84" s="2" t="n">
        <v>26.4</v>
      </c>
      <c r="R84" s="2" t="n">
        <v>3.982</v>
      </c>
      <c r="S84" s="2" t="n">
        <v>0.590178183441014</v>
      </c>
      <c r="T84" s="2" t="n">
        <v>0.457623574441417</v>
      </c>
      <c r="U84" s="2" t="n">
        <v>0.818364437076919</v>
      </c>
      <c r="V84" s="2" t="n">
        <v>0.0936563620633243</v>
      </c>
      <c r="W84" s="2" t="n">
        <v>0.0153256995220141</v>
      </c>
      <c r="X84" s="2" t="n">
        <v>0.168527769179107</v>
      </c>
      <c r="Y84" s="2" t="n">
        <v>0.115345914142298</v>
      </c>
      <c r="Z84" s="2" t="n">
        <v>0.142026279086893</v>
      </c>
      <c r="AA84" s="2" t="n">
        <v>0.100104961608647</v>
      </c>
      <c r="AB84" s="2" t="n">
        <v>0.094155509946304</v>
      </c>
      <c r="AC84" s="2" t="n">
        <v>0.101222717167612</v>
      </c>
      <c r="AD84" s="2" t="n">
        <v>0.0990155601161647</v>
      </c>
      <c r="AE84" s="2" t="n">
        <v>0.149290653850812</v>
      </c>
      <c r="AF84" s="2" t="n">
        <v>0.0303106349021623</v>
      </c>
      <c r="AG84" s="2" t="n">
        <v>-0.428743804286973</v>
      </c>
      <c r="AH84" s="3" t="b">
        <f aca="false">TRUE()</f>
        <v>1</v>
      </c>
      <c r="AI84" s="3" t="n">
        <v>0.490602624339281</v>
      </c>
      <c r="AJ84" s="3" t="b">
        <f aca="false">TRUE()</f>
        <v>1</v>
      </c>
      <c r="AK84" s="3" t="n">
        <v>-0.284054649568034</v>
      </c>
      <c r="AL84" s="3" t="b">
        <f aca="false">TRUE()</f>
        <v>1</v>
      </c>
      <c r="AM84" s="3" t="n">
        <v>-0.67792190213197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6</v>
      </c>
      <c r="E85" s="2" t="n">
        <v>1</v>
      </c>
      <c r="F85" s="2" t="n">
        <v>33.6900675259798</v>
      </c>
      <c r="G85" s="2" t="n">
        <v>0.736575481256332</v>
      </c>
      <c r="H85" s="2" t="n">
        <v>0.984745122484926</v>
      </c>
      <c r="I85" s="2" t="n">
        <v>0.103101486859263</v>
      </c>
      <c r="J85" s="2" t="n">
        <v>0.300478243520942</v>
      </c>
      <c r="K85" s="2" t="n">
        <v>5.07307360479998</v>
      </c>
      <c r="L85" s="2" t="n">
        <v>0.687</v>
      </c>
      <c r="M85" s="2" t="n">
        <v>0.099</v>
      </c>
      <c r="N85" s="2" t="n">
        <v>10.807</v>
      </c>
      <c r="O85" s="2" t="s">
        <v>41</v>
      </c>
      <c r="P85" s="2" t="n">
        <v>129.4</v>
      </c>
      <c r="Q85" s="2" t="n">
        <v>88.9</v>
      </c>
      <c r="R85" s="2" t="n">
        <v>6.471</v>
      </c>
      <c r="S85" s="2" t="n">
        <v>0.0314062109161391</v>
      </c>
      <c r="T85" s="2" t="n">
        <v>2.74328473155566</v>
      </c>
      <c r="U85" s="2" t="n">
        <v>9.48499531337561</v>
      </c>
      <c r="V85" s="2" t="n">
        <v>0.135015277910646</v>
      </c>
      <c r="W85" s="2" t="n">
        <v>0.153398986049086</v>
      </c>
      <c r="X85" s="2" t="n">
        <v>0.0215723246368808</v>
      </c>
      <c r="Y85" s="2" t="n">
        <v>0.0716573817925886</v>
      </c>
      <c r="Z85" s="2" t="n">
        <v>0.0667291923196892</v>
      </c>
      <c r="AA85" s="2" t="n">
        <v>0.302201452131296</v>
      </c>
      <c r="AB85" s="2" t="n">
        <v>0.121677730109634</v>
      </c>
      <c r="AC85" s="2" t="n">
        <v>0.194462715306619</v>
      </c>
      <c r="AD85" s="2" t="n">
        <v>0.0824733094150663</v>
      </c>
      <c r="AE85" s="2" t="n">
        <v>0.0873870622310256</v>
      </c>
      <c r="AF85" s="2" t="n">
        <v>0.0518388320572008</v>
      </c>
      <c r="AG85" s="2" t="n">
        <v>-0.617207863459234</v>
      </c>
      <c r="AH85" s="3" t="b">
        <f aca="false">TRUE()</f>
        <v>1</v>
      </c>
      <c r="AI85" s="3" t="n">
        <v>-0.161387952500855</v>
      </c>
      <c r="AJ85" s="3" t="b">
        <f aca="false">TRUE()</f>
        <v>1</v>
      </c>
      <c r="AK85" s="3" t="n">
        <v>-0.0320212630850698</v>
      </c>
      <c r="AL85" s="3" t="b">
        <f aca="false">TRUE()</f>
        <v>1</v>
      </c>
      <c r="AM85" s="3" t="n">
        <v>0.629697635496049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6</v>
      </c>
      <c r="E86" s="2" t="n">
        <v>2</v>
      </c>
      <c r="F86" s="2" t="n">
        <v>18.434948822922</v>
      </c>
      <c r="G86" s="2" t="n">
        <v>0.840193704600484</v>
      </c>
      <c r="H86" s="2" t="n">
        <v>0.993539953308402</v>
      </c>
      <c r="I86" s="2" t="n">
        <v>0.0782988165211073</v>
      </c>
      <c r="J86" s="2" t="n">
        <v>0.272121113334188</v>
      </c>
      <c r="K86" s="2" t="n">
        <v>6.51576805589843</v>
      </c>
      <c r="L86" s="2" t="n">
        <v>0.731</v>
      </c>
      <c r="M86" s="2" t="n">
        <v>0.087</v>
      </c>
      <c r="N86" s="2" t="n">
        <v>13.832</v>
      </c>
      <c r="O86" s="2" t="s">
        <v>41</v>
      </c>
      <c r="P86" s="2" t="n">
        <v>64.5</v>
      </c>
      <c r="Q86" s="2" t="n">
        <v>20.6</v>
      </c>
      <c r="R86" s="2" t="n">
        <v>3.224</v>
      </c>
      <c r="S86" s="2" t="n">
        <v>-1</v>
      </c>
      <c r="T86" s="2" t="n">
        <v>-0.0045718137509253</v>
      </c>
      <c r="U86" s="2" t="n">
        <v>-0.0814329008944044</v>
      </c>
      <c r="V86" s="2" t="n">
        <v>0.0186358182184377</v>
      </c>
      <c r="W86" s="2" t="n">
        <v>0.0394034126392449</v>
      </c>
      <c r="X86" s="2" t="n">
        <v>0.178543686916942</v>
      </c>
      <c r="Y86" s="2" t="n">
        <v>0.12341804277548</v>
      </c>
      <c r="Z86" s="2" t="n">
        <v>0.102849187215928</v>
      </c>
      <c r="AA86" s="2" t="n">
        <v>0.112544504237625</v>
      </c>
      <c r="AB86" s="2" t="n">
        <v>0.108086959794139</v>
      </c>
      <c r="AC86" s="2" t="n">
        <v>0.140616374233485</v>
      </c>
      <c r="AD86" s="2" t="n">
        <v>0.11114058573789</v>
      </c>
      <c r="AE86" s="2" t="n">
        <v>0.104466522344286</v>
      </c>
      <c r="AF86" s="2" t="n">
        <v>0.0183341367442255</v>
      </c>
      <c r="AG86" s="2" t="n">
        <v>0.131626866178151</v>
      </c>
      <c r="AH86" s="3" t="b">
        <f aca="false">TRUE()</f>
        <v>1</v>
      </c>
      <c r="AI86" s="3" t="n">
        <v>0.379887243366427</v>
      </c>
      <c r="AJ86" s="3" t="b">
        <f aca="false">TRUE()</f>
        <v>1</v>
      </c>
      <c r="AK86" s="3" t="n">
        <v>-0.464078497055865</v>
      </c>
      <c r="AL86" s="3" t="b">
        <f aca="false">TRUE()</f>
        <v>1</v>
      </c>
      <c r="AM86" s="3" t="n">
        <v>-1.0744089506898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7</v>
      </c>
      <c r="E87" s="2" t="n">
        <v>1</v>
      </c>
      <c r="F87" s="2" t="n">
        <v>31.7594800848128</v>
      </c>
      <c r="G87" s="2" t="n">
        <v>0.706004140786749</v>
      </c>
      <c r="H87" s="2" t="n">
        <v>0.982682850228497</v>
      </c>
      <c r="I87" s="2" t="n">
        <v>0.142726720826657</v>
      </c>
      <c r="J87" s="2" t="n">
        <v>0.316446716002257</v>
      </c>
      <c r="K87" s="2" t="n">
        <v>3.33785240720155</v>
      </c>
      <c r="L87" s="2" t="n">
        <v>0.469</v>
      </c>
      <c r="M87" s="2" t="n">
        <v>0.052</v>
      </c>
      <c r="N87" s="2" t="n">
        <v>7.233</v>
      </c>
      <c r="O87" s="2" t="s">
        <v>41</v>
      </c>
      <c r="P87" s="2" t="n">
        <v>169</v>
      </c>
      <c r="Q87" s="2" t="n">
        <v>228.8</v>
      </c>
      <c r="R87" s="2" t="n">
        <v>8.451</v>
      </c>
      <c r="S87" s="2" t="n">
        <v>0.0648418643801627</v>
      </c>
      <c r="T87" s="2" t="n">
        <v>2.66962775114502</v>
      </c>
      <c r="U87" s="2" t="n">
        <v>7.04381298014184</v>
      </c>
      <c r="V87" s="2" t="n">
        <v>0.82367940708876</v>
      </c>
      <c r="W87" s="2" t="n">
        <v>0.577386312787021</v>
      </c>
      <c r="X87" s="2" t="n">
        <v>0.0954606752532426</v>
      </c>
      <c r="Y87" s="2" t="n">
        <v>0.464986317885689</v>
      </c>
      <c r="Z87" s="2" t="n">
        <v>0.313554584541659</v>
      </c>
      <c r="AA87" s="2" t="n">
        <v>0.0608118297188648</v>
      </c>
      <c r="AB87" s="2" t="n">
        <v>0.0133228608907645</v>
      </c>
      <c r="AC87" s="2" t="n">
        <v>0.010616840671099</v>
      </c>
      <c r="AD87" s="2" t="n">
        <v>0.0168058866337585</v>
      </c>
      <c r="AE87" s="2" t="n">
        <v>0.0174827740537901</v>
      </c>
      <c r="AF87" s="2" t="n">
        <v>0.00695823035113251</v>
      </c>
      <c r="AG87" s="2" t="n">
        <v>-1.51787944736623</v>
      </c>
      <c r="AH87" s="3" t="b">
        <f aca="false">TRUE()</f>
        <v>1</v>
      </c>
      <c r="AI87" s="3" t="n">
        <v>-2.8431605138433</v>
      </c>
      <c r="AJ87" s="3" t="b">
        <f aca="false">FALSE()</f>
        <v>0</v>
      </c>
      <c r="AK87" s="3" t="n">
        <v>-1.72424542947068</v>
      </c>
      <c r="AL87" s="3" t="b">
        <f aca="false">TRUE()</f>
        <v>1</v>
      </c>
      <c r="AM87" s="3" t="n">
        <v>1.66949148469424</v>
      </c>
      <c r="AN87" s="3" t="b">
        <f aca="false">TRUE()</f>
        <v>1</v>
      </c>
      <c r="AO87" s="3" t="n">
        <v>0</v>
      </c>
      <c r="AP87" s="3" t="n">
        <v>1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</v>
      </c>
      <c r="E88" s="2" t="n">
        <v>1</v>
      </c>
      <c r="F88" s="2" t="n">
        <v>30.3432488842396</v>
      </c>
      <c r="G88" s="2" t="n">
        <v>0.624619399739017</v>
      </c>
      <c r="H88" s="2" t="n">
        <v>0.9916295970265</v>
      </c>
      <c r="I88" s="2" t="n">
        <v>0.0575828919828576</v>
      </c>
      <c r="J88" s="2" t="n">
        <v>0.185946173593258</v>
      </c>
      <c r="K88" s="2" t="n">
        <v>9.23539472184729</v>
      </c>
      <c r="L88" s="2" t="n">
        <v>0.677</v>
      </c>
      <c r="M88" s="2" t="n">
        <v>0.098</v>
      </c>
      <c r="N88" s="2" t="n">
        <v>19.223</v>
      </c>
      <c r="O88" s="2" t="s">
        <v>41</v>
      </c>
      <c r="P88" s="2" t="n">
        <v>63.1</v>
      </c>
      <c r="Q88" s="2" t="n">
        <v>95.4</v>
      </c>
      <c r="R88" s="2" t="n">
        <v>3.173</v>
      </c>
      <c r="S88" s="2" t="n">
        <v>0.822551940279156</v>
      </c>
      <c r="T88" s="2" t="n">
        <v>6.53323656762198</v>
      </c>
      <c r="U88" s="2" t="n">
        <v>49.7339292589509</v>
      </c>
      <c r="V88" s="2" t="n">
        <v>0.409372173288883</v>
      </c>
      <c r="W88" s="2" t="n">
        <v>0.442210755078783</v>
      </c>
      <c r="X88" s="2" t="n">
        <v>0.00641568369560371</v>
      </c>
      <c r="Y88" s="2" t="n">
        <v>0.0274765321261732</v>
      </c>
      <c r="Z88" s="2" t="n">
        <v>0.050729397958483</v>
      </c>
      <c r="AA88" s="2" t="n">
        <v>0.141162392147163</v>
      </c>
      <c r="AB88" s="2" t="n">
        <v>0.519641746439038</v>
      </c>
      <c r="AC88" s="2" t="n">
        <v>0.0778088258916908</v>
      </c>
      <c r="AD88" s="2" t="n">
        <v>0.0636989274354362</v>
      </c>
      <c r="AE88" s="2" t="n">
        <v>0.0854868826475313</v>
      </c>
      <c r="AF88" s="2" t="n">
        <v>0.0275796116588811</v>
      </c>
      <c r="AG88" s="2" t="n">
        <v>1.54325695705417</v>
      </c>
      <c r="AH88" s="3" t="b">
        <f aca="false">TRUE()</f>
        <v>1</v>
      </c>
      <c r="AI88" s="3" t="n">
        <v>-0.284405042470692</v>
      </c>
      <c r="AJ88" s="3" t="b">
        <f aca="false">TRUE()</f>
        <v>1</v>
      </c>
      <c r="AK88" s="3" t="n">
        <v>-0.0680260325826361</v>
      </c>
      <c r="AL88" s="3" t="b">
        <f aca="false">TRUE()</f>
        <v>1</v>
      </c>
      <c r="AM88" s="3" t="n">
        <v>-1.11116933929789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</v>
      </c>
      <c r="E89" s="2" t="n">
        <v>2</v>
      </c>
      <c r="F89" s="2" t="n">
        <v>31.7594800848128</v>
      </c>
      <c r="G89" s="2" t="n">
        <v>0.763028515240905</v>
      </c>
      <c r="H89" s="2" t="n">
        <v>0.989484130754311</v>
      </c>
      <c r="I89" s="2" t="n">
        <v>0.100809497675185</v>
      </c>
      <c r="J89" s="2" t="n">
        <v>0.29496612878329</v>
      </c>
      <c r="K89" s="2" t="n">
        <v>7.51763081622889</v>
      </c>
      <c r="L89" s="2" t="n">
        <v>0.925</v>
      </c>
      <c r="M89" s="2" t="n">
        <v>0.129</v>
      </c>
      <c r="N89" s="2" t="n">
        <v>15.963</v>
      </c>
      <c r="O89" s="2" t="s">
        <v>41</v>
      </c>
      <c r="P89" s="2" t="n">
        <v>81.6</v>
      </c>
      <c r="Q89" s="2" t="n">
        <v>51.6</v>
      </c>
      <c r="R89" s="2" t="n">
        <v>4.101</v>
      </c>
      <c r="S89" s="2" t="n">
        <v>0.535429040133632</v>
      </c>
      <c r="T89" s="2" t="n">
        <v>6.53221186778074</v>
      </c>
      <c r="U89" s="2" t="n">
        <v>58.2515677639927</v>
      </c>
      <c r="V89" s="2" t="n">
        <v>0.0507706765983725</v>
      </c>
      <c r="W89" s="2" t="n">
        <v>0.0354471100674673</v>
      </c>
      <c r="X89" s="2" t="n">
        <v>0.131029372724249</v>
      </c>
      <c r="Y89" s="2" t="n">
        <v>0.12715140981269</v>
      </c>
      <c r="Z89" s="2" t="n">
        <v>0.1141046267618</v>
      </c>
      <c r="AA89" s="2" t="n">
        <v>0.128697158953981</v>
      </c>
      <c r="AB89" s="2" t="n">
        <v>0.12246169049635</v>
      </c>
      <c r="AC89" s="2" t="n">
        <v>0.143695398778486</v>
      </c>
      <c r="AD89" s="2" t="n">
        <v>0.10338846843125</v>
      </c>
      <c r="AE89" s="2" t="n">
        <v>0.087444760203884</v>
      </c>
      <c r="AF89" s="2" t="n">
        <v>0.042027113837311</v>
      </c>
      <c r="AG89" s="2" t="n">
        <v>0.65164663106642</v>
      </c>
      <c r="AH89" s="3" t="b">
        <f aca="false">TRUE()</f>
        <v>1</v>
      </c>
      <c r="AI89" s="3" t="n">
        <v>2.76641878878127</v>
      </c>
      <c r="AJ89" s="3" t="b">
        <f aca="false">FALSE()</f>
        <v>0</v>
      </c>
      <c r="AK89" s="3" t="n">
        <v>1.04812182184192</v>
      </c>
      <c r="AL89" s="3" t="b">
        <f aca="false">TRUE()</f>
        <v>1</v>
      </c>
      <c r="AM89" s="3" t="n">
        <v>-0.625407061263381</v>
      </c>
      <c r="AN89" s="3" t="b">
        <f aca="false">TRUE()</f>
        <v>1</v>
      </c>
      <c r="AO89" s="3" t="n">
        <v>0</v>
      </c>
      <c r="AP89" s="3" t="n">
        <v>1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</v>
      </c>
      <c r="E90" s="2" t="n">
        <v>4</v>
      </c>
      <c r="F90" s="2" t="n">
        <v>32.9052429229879</v>
      </c>
      <c r="G90" s="2" t="n">
        <v>0.692115768463074</v>
      </c>
      <c r="H90" s="2" t="n">
        <v>0.995324211600157</v>
      </c>
      <c r="I90" s="2" t="n">
        <v>0.0530612117224827</v>
      </c>
      <c r="J90" s="2" t="n">
        <v>0.186898546464913</v>
      </c>
      <c r="K90" s="2" t="n">
        <v>9.1714145862969</v>
      </c>
      <c r="L90" s="2" t="n">
        <v>0.682</v>
      </c>
      <c r="M90" s="2" t="n">
        <v>0.105</v>
      </c>
      <c r="N90" s="2" t="n">
        <v>18.995</v>
      </c>
      <c r="O90" s="2" t="s">
        <v>41</v>
      </c>
      <c r="P90" s="2" t="n">
        <v>93.2</v>
      </c>
      <c r="Q90" s="2" t="n">
        <v>140</v>
      </c>
      <c r="R90" s="2" t="n">
        <v>4.683</v>
      </c>
      <c r="S90" s="2" t="n">
        <v>0.548712011754272</v>
      </c>
      <c r="T90" s="2" t="n">
        <v>8.87964881011254</v>
      </c>
      <c r="U90" s="2" t="n">
        <v>91.8006330569576</v>
      </c>
      <c r="V90" s="2" t="n">
        <v>0.347280850059856</v>
      </c>
      <c r="W90" s="2" t="n">
        <v>0.184886270213306</v>
      </c>
      <c r="X90" s="2" t="n">
        <v>0.10849464707012</v>
      </c>
      <c r="Y90" s="2" t="n">
        <v>0.475485036209264</v>
      </c>
      <c r="Z90" s="2" t="n">
        <v>0.0726269837930835</v>
      </c>
      <c r="AA90" s="2" t="n">
        <v>0.0285422270171435</v>
      </c>
      <c r="AB90" s="2" t="n">
        <v>0.0264328288247525</v>
      </c>
      <c r="AC90" s="2" t="n">
        <v>0.0634707696232298</v>
      </c>
      <c r="AD90" s="2" t="n">
        <v>0.0799270230898638</v>
      </c>
      <c r="AE90" s="2" t="n">
        <v>0.0844203030642902</v>
      </c>
      <c r="AF90" s="2" t="n">
        <v>0.0606001813082519</v>
      </c>
      <c r="AG90" s="2" t="n">
        <v>1.51004788255433</v>
      </c>
      <c r="AH90" s="3" t="b">
        <f aca="false">TRUE()</f>
        <v>1</v>
      </c>
      <c r="AI90" s="3" t="n">
        <v>-0.222896497485774</v>
      </c>
      <c r="AJ90" s="3" t="b">
        <f aca="false">TRUE()</f>
        <v>1</v>
      </c>
      <c r="AK90" s="3" t="n">
        <v>0.184007353900328</v>
      </c>
      <c r="AL90" s="3" t="b">
        <f aca="false">TRUE()</f>
        <v>1</v>
      </c>
      <c r="AM90" s="3" t="n">
        <v>-0.32082098422552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</v>
      </c>
      <c r="E91" s="2" t="n">
        <v>5</v>
      </c>
      <c r="F91" s="2" t="n">
        <v>31.7594800848128</v>
      </c>
      <c r="G91" s="2" t="n">
        <v>0.72551724137931</v>
      </c>
      <c r="H91" s="2" t="n">
        <v>0.97740372538938</v>
      </c>
      <c r="I91" s="2" t="n">
        <v>0.145339409837391</v>
      </c>
      <c r="J91" s="2" t="n">
        <v>0.332024065419002</v>
      </c>
      <c r="K91" s="2" t="n">
        <v>4.03036353448513</v>
      </c>
      <c r="L91" s="2" t="n">
        <v>0.605</v>
      </c>
      <c r="M91" s="2" t="n">
        <v>0.072</v>
      </c>
      <c r="N91" s="2" t="n">
        <v>8.735</v>
      </c>
      <c r="O91" s="2" t="s">
        <v>41</v>
      </c>
      <c r="P91" s="2" t="n">
        <v>62.7</v>
      </c>
      <c r="Q91" s="2" t="n">
        <v>27.3</v>
      </c>
      <c r="R91" s="2" t="n">
        <v>3.15</v>
      </c>
      <c r="S91" s="2" t="n">
        <v>0.299518092906393</v>
      </c>
      <c r="T91" s="2" t="n">
        <v>0.340008062896753</v>
      </c>
      <c r="U91" s="2" t="n">
        <v>-0.154848202478821</v>
      </c>
      <c r="V91" s="2" t="n">
        <v>0.379563651684132</v>
      </c>
      <c r="W91" s="2" t="n">
        <v>0.159288681582975</v>
      </c>
      <c r="X91" s="2" t="n">
        <v>0.165423398692129</v>
      </c>
      <c r="Y91" s="2" t="n">
        <v>0.196443530385955</v>
      </c>
      <c r="Z91" s="2" t="n">
        <v>0.152485106038514</v>
      </c>
      <c r="AA91" s="2" t="n">
        <v>0.114281468581895</v>
      </c>
      <c r="AB91" s="2" t="n">
        <v>0.0976479257197937</v>
      </c>
      <c r="AC91" s="2" t="n">
        <v>0.0991562210419152</v>
      </c>
      <c r="AD91" s="2" t="n">
        <v>0.0763993492984557</v>
      </c>
      <c r="AE91" s="2" t="n">
        <v>0.0808325005383574</v>
      </c>
      <c r="AF91" s="2" t="n">
        <v>0.0173304997029849</v>
      </c>
      <c r="AG91" s="2" t="n">
        <v>-1.15842954279673</v>
      </c>
      <c r="AH91" s="3" t="b">
        <f aca="false">TRUE()</f>
        <v>1</v>
      </c>
      <c r="AI91" s="3" t="n">
        <v>-1.17012809025352</v>
      </c>
      <c r="AJ91" s="3" t="b">
        <f aca="false">TRUE()</f>
        <v>1</v>
      </c>
      <c r="AK91" s="3" t="n">
        <v>-1.00415003951936</v>
      </c>
      <c r="AL91" s="3" t="b">
        <f aca="false">TRUE()</f>
        <v>1</v>
      </c>
      <c r="AM91" s="3" t="n">
        <v>-1.12167230747161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6</v>
      </c>
      <c r="E92" s="2" t="n">
        <v>0</v>
      </c>
      <c r="F92" s="2" t="n">
        <v>26.565051177078</v>
      </c>
      <c r="G92" s="2" t="n">
        <v>0.844117647058824</v>
      </c>
      <c r="H92" s="2" t="n">
        <v>0.992355617472898</v>
      </c>
      <c r="I92" s="2" t="n">
        <v>0.0922660647238964</v>
      </c>
      <c r="J92" s="2" t="n">
        <v>0.282740185194547</v>
      </c>
      <c r="K92" s="2" t="n">
        <v>6.62259771194172</v>
      </c>
      <c r="L92" s="2" t="n">
        <v>0.788</v>
      </c>
      <c r="M92" s="2" t="n">
        <v>0.092</v>
      </c>
      <c r="N92" s="2" t="n">
        <v>14.124</v>
      </c>
      <c r="O92" s="2" t="s">
        <v>41</v>
      </c>
      <c r="P92" s="2" t="n">
        <v>90.9</v>
      </c>
      <c r="Q92" s="2" t="n">
        <v>80.9</v>
      </c>
      <c r="R92" s="2" t="n">
        <v>4.567</v>
      </c>
      <c r="S92" s="2" t="n">
        <v>0.668193386315785</v>
      </c>
      <c r="T92" s="2" t="n">
        <v>4.72117803866967</v>
      </c>
      <c r="U92" s="2" t="n">
        <v>28.4820770854085</v>
      </c>
      <c r="V92" s="2" t="n">
        <v>0.0689768263212121</v>
      </c>
      <c r="W92" s="2" t="n">
        <v>0.0394134434512718</v>
      </c>
      <c r="X92" s="2" t="n">
        <v>0.0572094825547821</v>
      </c>
      <c r="Y92" s="2" t="n">
        <v>0.23995573667163</v>
      </c>
      <c r="Z92" s="2" t="n">
        <v>0.114798616031697</v>
      </c>
      <c r="AA92" s="2" t="n">
        <v>0.0987541451864726</v>
      </c>
      <c r="AB92" s="2" t="n">
        <v>0.109518955594624</v>
      </c>
      <c r="AC92" s="2" t="n">
        <v>0.120486090601511</v>
      </c>
      <c r="AD92" s="2" t="n">
        <v>0.168651740546717</v>
      </c>
      <c r="AE92" s="2" t="n">
        <v>0.0616376806993851</v>
      </c>
      <c r="AF92" s="2" t="n">
        <v>0.0289875521131815</v>
      </c>
      <c r="AG92" s="2" t="n">
        <v>0.187077108285563</v>
      </c>
      <c r="AH92" s="3" t="b">
        <f aca="false">TRUE()</f>
        <v>1</v>
      </c>
      <c r="AI92" s="3" t="n">
        <v>1.0810846561945</v>
      </c>
      <c r="AJ92" s="3" t="b">
        <f aca="false">TRUE()</f>
        <v>1</v>
      </c>
      <c r="AK92" s="3" t="n">
        <v>-0.284054649568034</v>
      </c>
      <c r="AL92" s="3" t="b">
        <f aca="false">TRUE()</f>
        <v>1</v>
      </c>
      <c r="AM92" s="3" t="n">
        <v>-0.38121305122441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8</v>
      </c>
      <c r="E93" s="2" t="n">
        <v>0</v>
      </c>
      <c r="F93" s="2" t="n">
        <v>18.434948822922</v>
      </c>
      <c r="G93" s="2" t="n">
        <v>0.801914580265096</v>
      </c>
      <c r="H93" s="2" t="n">
        <v>0.994624363530883</v>
      </c>
      <c r="I93" s="2" t="n">
        <v>0.0819091365912448</v>
      </c>
      <c r="J93" s="2" t="n">
        <v>0.255042227328987</v>
      </c>
      <c r="K93" s="2" t="n">
        <v>6.83477573903788</v>
      </c>
      <c r="L93" s="2" t="n">
        <v>0.725</v>
      </c>
      <c r="M93" s="2" t="n">
        <v>0.081</v>
      </c>
      <c r="N93" s="2" t="n">
        <v>14.465</v>
      </c>
      <c r="O93" s="2" t="s">
        <v>41</v>
      </c>
      <c r="P93" s="2" t="n">
        <v>83.8</v>
      </c>
      <c r="Q93" s="2" t="n">
        <v>98.2</v>
      </c>
      <c r="R93" s="2" t="n">
        <v>4.212</v>
      </c>
      <c r="S93" s="2" t="n">
        <v>0.612564275095751</v>
      </c>
      <c r="T93" s="2" t="n">
        <v>6.18026318961661</v>
      </c>
      <c r="U93" s="2" t="n">
        <v>43.4025232763486</v>
      </c>
      <c r="V93" s="2" t="n">
        <v>0.314334148603354</v>
      </c>
      <c r="W93" s="2" t="n">
        <v>0.255151085948095</v>
      </c>
      <c r="X93" s="2" t="n">
        <v>0.0443854230145371</v>
      </c>
      <c r="Y93" s="2" t="n">
        <v>0.0699892085128183</v>
      </c>
      <c r="Z93" s="2" t="n">
        <v>0.132165067706172</v>
      </c>
      <c r="AA93" s="2" t="n">
        <v>0.324409476843574</v>
      </c>
      <c r="AB93" s="2" t="n">
        <v>0.0865207960798757</v>
      </c>
      <c r="AC93" s="2" t="n">
        <v>0.103628076819998</v>
      </c>
      <c r="AD93" s="2" t="n">
        <v>0.100996045145252</v>
      </c>
      <c r="AE93" s="2" t="n">
        <v>0.10432687723279</v>
      </c>
      <c r="AF93" s="2" t="n">
        <v>0.0335790286449833</v>
      </c>
      <c r="AG93" s="2" t="n">
        <v>0.297208727239651</v>
      </c>
      <c r="AH93" s="3" t="b">
        <f aca="false">TRUE()</f>
        <v>1</v>
      </c>
      <c r="AI93" s="3" t="n">
        <v>0.306076989384525</v>
      </c>
      <c r="AJ93" s="3" t="b">
        <f aca="false">TRUE()</f>
        <v>1</v>
      </c>
      <c r="AK93" s="3" t="n">
        <v>-0.680107114041263</v>
      </c>
      <c r="AL93" s="3" t="b">
        <f aca="false">TRUE()</f>
        <v>1</v>
      </c>
      <c r="AM93" s="3" t="n">
        <v>-0.567640736307926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9</v>
      </c>
      <c r="E94" s="2" t="n">
        <v>0</v>
      </c>
      <c r="F94" s="2" t="n">
        <v>15.2551187030578</v>
      </c>
      <c r="G94" s="2" t="n">
        <v>0.804034582132565</v>
      </c>
      <c r="H94" s="2" t="n">
        <v>0.993999786830098</v>
      </c>
      <c r="I94" s="2" t="n">
        <v>0.111010572806597</v>
      </c>
      <c r="J94" s="2" t="n">
        <v>0.255263540928541</v>
      </c>
      <c r="K94" s="2" t="n">
        <v>6.85723616788733</v>
      </c>
      <c r="L94" s="2" t="n">
        <v>0.732</v>
      </c>
      <c r="M94" s="2" t="n">
        <v>0.07</v>
      </c>
      <c r="N94" s="2" t="n">
        <v>14.583</v>
      </c>
      <c r="O94" s="2" t="s">
        <v>41</v>
      </c>
      <c r="P94" s="2" t="n">
        <v>125.3</v>
      </c>
      <c r="Q94" s="2" t="n">
        <v>305</v>
      </c>
      <c r="R94" s="2" t="n">
        <v>6.294</v>
      </c>
      <c r="S94" s="2" t="n">
        <v>0.258829224030605</v>
      </c>
      <c r="T94" s="2" t="n">
        <v>7.20418066587097</v>
      </c>
      <c r="U94" s="2" t="n">
        <v>57.8579428866639</v>
      </c>
      <c r="V94" s="2" t="n">
        <v>0.705450095407883</v>
      </c>
      <c r="W94" s="2" t="n">
        <v>0.565415432531607</v>
      </c>
      <c r="X94" s="2" t="n">
        <v>0.0164786843252942</v>
      </c>
      <c r="Y94" s="2" t="n">
        <v>0.0533010591554237</v>
      </c>
      <c r="Z94" s="2" t="n">
        <v>0.0856215470992338</v>
      </c>
      <c r="AA94" s="2" t="n">
        <v>0.619510745222097</v>
      </c>
      <c r="AB94" s="2" t="n">
        <v>0.0830424152258161</v>
      </c>
      <c r="AC94" s="2" t="n">
        <v>0.0464526367309254</v>
      </c>
      <c r="AD94" s="2" t="n">
        <v>0.0328636603581812</v>
      </c>
      <c r="AE94" s="2" t="n">
        <v>0.047088178915069</v>
      </c>
      <c r="AF94" s="2" t="n">
        <v>0.0156410729679598</v>
      </c>
      <c r="AG94" s="2" t="n">
        <v>0.308866877828788</v>
      </c>
      <c r="AH94" s="3" t="b">
        <f aca="false">TRUE()</f>
        <v>1</v>
      </c>
      <c r="AI94" s="3" t="n">
        <v>0.392188952363411</v>
      </c>
      <c r="AJ94" s="3" t="b">
        <f aca="false">TRUE()</f>
        <v>1</v>
      </c>
      <c r="AK94" s="3" t="n">
        <v>-1.07615957851449</v>
      </c>
      <c r="AL94" s="3" t="b">
        <f aca="false">TRUE()</f>
        <v>1</v>
      </c>
      <c r="AM94" s="3" t="n">
        <v>0.52204221171542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0</v>
      </c>
      <c r="E95" s="2" t="n">
        <v>1</v>
      </c>
      <c r="F95" s="2" t="n">
        <v>26.565051177078</v>
      </c>
      <c r="G95" s="2" t="n">
        <v>0.855753646677472</v>
      </c>
      <c r="H95" s="2" t="n">
        <v>0.981294310454818</v>
      </c>
      <c r="I95" s="2" t="n">
        <v>0.158854083086051</v>
      </c>
      <c r="J95" s="2" t="n">
        <v>0.418320016814061</v>
      </c>
      <c r="K95" s="2" t="n">
        <v>3.64678767158498</v>
      </c>
      <c r="L95" s="2" t="n">
        <v>0.641</v>
      </c>
      <c r="M95" s="2" t="n">
        <v>0.107</v>
      </c>
      <c r="N95" s="2" t="n">
        <v>8.001</v>
      </c>
      <c r="O95" s="2" t="s">
        <v>41</v>
      </c>
      <c r="P95" s="2" t="n">
        <v>114.3</v>
      </c>
      <c r="Q95" s="2" t="n">
        <v>153.2</v>
      </c>
      <c r="R95" s="2" t="n">
        <v>5.745</v>
      </c>
      <c r="S95" s="2" t="n">
        <v>0.0421166899182798</v>
      </c>
      <c r="T95" s="2" t="n">
        <v>3.3664840955364</v>
      </c>
      <c r="U95" s="2" t="n">
        <v>12.7615308056217</v>
      </c>
      <c r="V95" s="2" t="n">
        <v>0.717235523432414</v>
      </c>
      <c r="W95" s="2" t="n">
        <v>0.5774107015126</v>
      </c>
      <c r="X95" s="2" t="n">
        <v>0.166643045191237</v>
      </c>
      <c r="Y95" s="2" t="n">
        <v>0.549575236655749</v>
      </c>
      <c r="Z95" s="2" t="n">
        <v>0.116390542977169</v>
      </c>
      <c r="AA95" s="2" t="n">
        <v>0.0224167125251714</v>
      </c>
      <c r="AB95" s="2" t="n">
        <v>0.00578077482816642</v>
      </c>
      <c r="AC95" s="2" t="n">
        <v>0.020310838880134</v>
      </c>
      <c r="AD95" s="2" t="n">
        <v>0.0260050837900636</v>
      </c>
      <c r="AE95" s="2" t="n">
        <v>0.0420714392041679</v>
      </c>
      <c r="AF95" s="2" t="n">
        <v>0.0508063259481416</v>
      </c>
      <c r="AG95" s="2" t="n">
        <v>-1.35752570440709</v>
      </c>
      <c r="AH95" s="3" t="b">
        <f aca="false">TRUE()</f>
        <v>1</v>
      </c>
      <c r="AI95" s="3" t="n">
        <v>-0.727266566362106</v>
      </c>
      <c r="AJ95" s="3" t="b">
        <f aca="false">TRUE()</f>
        <v>1</v>
      </c>
      <c r="AK95" s="3" t="n">
        <v>0.25601689289546</v>
      </c>
      <c r="AL95" s="3" t="b">
        <f aca="false">TRUE()</f>
        <v>1</v>
      </c>
      <c r="AM95" s="3" t="n">
        <v>0.23321058693815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3</v>
      </c>
      <c r="E96" s="2" t="n">
        <v>1</v>
      </c>
      <c r="F96" s="2" t="n">
        <v>18.434948822922</v>
      </c>
      <c r="G96" s="2" t="n">
        <v>0.653365098272781</v>
      </c>
      <c r="H96" s="2" t="n">
        <v>0.985832932848766</v>
      </c>
      <c r="I96" s="2" t="n">
        <v>0.0825108566029344</v>
      </c>
      <c r="J96" s="2" t="n">
        <v>0.264893401667187</v>
      </c>
      <c r="K96" s="2" t="n">
        <v>6.79039104673341</v>
      </c>
      <c r="L96" s="2" t="n">
        <v>0.737</v>
      </c>
      <c r="M96" s="2" t="n">
        <v>0.108</v>
      </c>
      <c r="N96" s="2" t="n">
        <v>14.272</v>
      </c>
      <c r="O96" s="2" t="s">
        <v>41</v>
      </c>
      <c r="P96" s="2" t="n">
        <v>109.6</v>
      </c>
      <c r="Q96" s="2" t="n">
        <v>161</v>
      </c>
      <c r="R96" s="2" t="n">
        <v>5.506</v>
      </c>
      <c r="S96" s="2" t="n">
        <v>0.578187125615443</v>
      </c>
      <c r="T96" s="2" t="n">
        <v>6.42415784000576</v>
      </c>
      <c r="U96" s="2" t="n">
        <v>47.8449850436101</v>
      </c>
      <c r="V96" s="2" t="n">
        <v>0.305300314240628</v>
      </c>
      <c r="W96" s="2" t="n">
        <v>0.39865657277308</v>
      </c>
      <c r="X96" s="2" t="n">
        <v>0.0126195670060628</v>
      </c>
      <c r="Y96" s="2" t="n">
        <v>0.0315830910944874</v>
      </c>
      <c r="Z96" s="2" t="n">
        <v>0.0694917682836817</v>
      </c>
      <c r="AA96" s="2" t="n">
        <v>0.108229644036958</v>
      </c>
      <c r="AB96" s="2" t="n">
        <v>0.514067596664194</v>
      </c>
      <c r="AC96" s="2" t="n">
        <v>0.0783145156229241</v>
      </c>
      <c r="AD96" s="2" t="n">
        <v>0.10696953740473</v>
      </c>
      <c r="AE96" s="2" t="n">
        <v>0.0561492398875914</v>
      </c>
      <c r="AF96" s="2" t="n">
        <v>0.0225750399993696</v>
      </c>
      <c r="AG96" s="2" t="n">
        <v>0.274170724260884</v>
      </c>
      <c r="AH96" s="3" t="b">
        <f aca="false">TRUE()</f>
        <v>1</v>
      </c>
      <c r="AI96" s="3" t="n">
        <v>0.453697497348329</v>
      </c>
      <c r="AJ96" s="3" t="b">
        <f aca="false">TRUE()</f>
        <v>1</v>
      </c>
      <c r="AK96" s="3" t="n">
        <v>0.292021662393026</v>
      </c>
      <c r="AL96" s="3" t="b">
        <f aca="false">TRUE()</f>
        <v>1</v>
      </c>
      <c r="AM96" s="3" t="n">
        <v>0.10980071089695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3</v>
      </c>
      <c r="E97" s="2" t="n">
        <v>3</v>
      </c>
      <c r="F97" s="2" t="n">
        <v>39.8055710922652</v>
      </c>
      <c r="G97" s="2" t="n">
        <v>0.538706256627784</v>
      </c>
      <c r="H97" s="2" t="n">
        <v>0.986712965446885</v>
      </c>
      <c r="I97" s="2" t="n">
        <v>0.0646805688725463</v>
      </c>
      <c r="J97" s="2" t="n">
        <v>0.201331387487177</v>
      </c>
      <c r="K97" s="2" t="n">
        <v>7.47488948807351</v>
      </c>
      <c r="L97" s="2" t="n">
        <v>0.632</v>
      </c>
      <c r="M97" s="2" t="n">
        <v>0.097</v>
      </c>
      <c r="N97" s="2" t="n">
        <v>15.703</v>
      </c>
      <c r="O97" s="2" t="s">
        <v>41</v>
      </c>
      <c r="P97" s="2" t="n">
        <v>94.9</v>
      </c>
      <c r="Q97" s="2" t="n">
        <v>40.2</v>
      </c>
      <c r="R97" s="2" t="n">
        <v>4.77</v>
      </c>
      <c r="S97" s="2" t="n">
        <v>0.939153821953842</v>
      </c>
      <c r="T97" s="2" t="n">
        <v>1.46241908936461</v>
      </c>
      <c r="U97" s="2" t="n">
        <v>5.97270075912803</v>
      </c>
      <c r="V97" s="2" t="n">
        <v>0.17083392394651</v>
      </c>
      <c r="W97" s="2" t="n">
        <v>0.0307605572109539</v>
      </c>
      <c r="X97" s="2" t="n">
        <v>0.0816223668372179</v>
      </c>
      <c r="Y97" s="2" t="n">
        <v>0.176288420976914</v>
      </c>
      <c r="Z97" s="2" t="n">
        <v>0.112450776205742</v>
      </c>
      <c r="AA97" s="2" t="n">
        <v>0.15199179554427</v>
      </c>
      <c r="AB97" s="2" t="n">
        <v>0.13898650696914</v>
      </c>
      <c r="AC97" s="2" t="n">
        <v>0.123893477471003</v>
      </c>
      <c r="AD97" s="2" t="n">
        <v>0.121091548965577</v>
      </c>
      <c r="AE97" s="2" t="n">
        <v>0.0723022158646933</v>
      </c>
      <c r="AF97" s="2" t="n">
        <v>0.0213728911654422</v>
      </c>
      <c r="AG97" s="2" t="n">
        <v>0.629461621004721</v>
      </c>
      <c r="AH97" s="3" t="b">
        <f aca="false">TRUE()</f>
        <v>1</v>
      </c>
      <c r="AI97" s="3" t="n">
        <v>-0.83798194733496</v>
      </c>
      <c r="AJ97" s="3" t="b">
        <f aca="false">TRUE()</f>
        <v>1</v>
      </c>
      <c r="AK97" s="3" t="n">
        <v>-0.104030802080202</v>
      </c>
      <c r="AL97" s="3" t="b">
        <f aca="false">TRUE()</f>
        <v>1</v>
      </c>
      <c r="AM97" s="3" t="n">
        <v>-0.276183369487222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3</v>
      </c>
      <c r="E98" s="2" t="n">
        <v>4</v>
      </c>
      <c r="F98" s="2" t="n">
        <v>26.565051177078</v>
      </c>
      <c r="G98" s="2" t="n">
        <v>0.774621212121212</v>
      </c>
      <c r="H98" s="2" t="n">
        <v>0.991989352481938</v>
      </c>
      <c r="I98" s="2" t="n">
        <v>0.108445433943499</v>
      </c>
      <c r="J98" s="2" t="n">
        <v>0.28988289617506</v>
      </c>
      <c r="K98" s="2" t="n">
        <v>3.82729332045317</v>
      </c>
      <c r="L98" s="2" t="n">
        <v>0.498</v>
      </c>
      <c r="M98" s="2" t="n">
        <v>0.066</v>
      </c>
      <c r="N98" s="2" t="n">
        <v>8.274</v>
      </c>
      <c r="O98" s="2" t="s">
        <v>41</v>
      </c>
      <c r="P98" s="2" t="n">
        <v>146.9</v>
      </c>
      <c r="Q98" s="2" t="n">
        <v>31</v>
      </c>
      <c r="R98" s="2" t="n">
        <v>7.383</v>
      </c>
      <c r="S98" s="2" t="n">
        <v>0.999145554440563</v>
      </c>
      <c r="T98" s="2" t="n">
        <v>0.575307875787374</v>
      </c>
      <c r="U98" s="2" t="n">
        <v>1.93273290693815</v>
      </c>
      <c r="V98" s="2" t="n">
        <v>0.0140739527416752</v>
      </c>
      <c r="W98" s="2" t="n">
        <v>0.0140739527416752</v>
      </c>
      <c r="X98" s="2" t="n">
        <v>0.0623346088091737</v>
      </c>
      <c r="Y98" s="2" t="n">
        <v>0.0497198218579929</v>
      </c>
      <c r="Z98" s="2" t="n">
        <v>0.125155859429089</v>
      </c>
      <c r="AA98" s="2" t="n">
        <v>0.202421066328578</v>
      </c>
      <c r="AB98" s="2" t="n">
        <v>0.176322652699585</v>
      </c>
      <c r="AC98" s="2" t="n">
        <v>0.198196532756148</v>
      </c>
      <c r="AD98" s="2" t="n">
        <v>0.12234668649089</v>
      </c>
      <c r="AE98" s="2" t="n">
        <v>0.0309492422224415</v>
      </c>
      <c r="AF98" s="2" t="n">
        <v>0.0325535294061016</v>
      </c>
      <c r="AG98" s="2" t="n">
        <v>-1.26383372502413</v>
      </c>
      <c r="AH98" s="3" t="b">
        <f aca="false">TRUE()</f>
        <v>1</v>
      </c>
      <c r="AI98" s="3" t="n">
        <v>-2.48641095293078</v>
      </c>
      <c r="AJ98" s="3" t="b">
        <f aca="false">FALSE()</f>
        <v>0</v>
      </c>
      <c r="AK98" s="3" t="n">
        <v>-1.22017865650476</v>
      </c>
      <c r="AL98" s="3" t="b">
        <f aca="false">TRUE()</f>
        <v>1</v>
      </c>
      <c r="AM98" s="3" t="n">
        <v>1.08920249309626</v>
      </c>
      <c r="AN98" s="3" t="b">
        <f aca="false">TRUE()</f>
        <v>1</v>
      </c>
      <c r="AO98" s="3" t="n">
        <v>0</v>
      </c>
      <c r="AP98" s="3" t="n">
        <v>1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3</v>
      </c>
      <c r="E99" s="2" t="n">
        <v>6</v>
      </c>
      <c r="F99" s="2" t="n">
        <v>37.8749836510982</v>
      </c>
      <c r="G99" s="2" t="n">
        <v>0.658064516129032</v>
      </c>
      <c r="H99" s="2" t="n">
        <v>0.980784105281167</v>
      </c>
      <c r="I99" s="2" t="n">
        <v>0.101257856420239</v>
      </c>
      <c r="J99" s="2" t="n">
        <v>0.280358913921631</v>
      </c>
      <c r="K99" s="2" t="n">
        <v>5.24653589802996</v>
      </c>
      <c r="L99" s="2" t="n">
        <v>0.669</v>
      </c>
      <c r="M99" s="2" t="n">
        <v>0.136</v>
      </c>
      <c r="N99" s="2" t="n">
        <v>11.016</v>
      </c>
      <c r="O99" s="2" t="s">
        <v>41</v>
      </c>
      <c r="P99" s="2" t="n">
        <v>68.2</v>
      </c>
      <c r="Q99" s="2" t="n">
        <v>20.2</v>
      </c>
      <c r="R99" s="2" t="n">
        <v>3.428</v>
      </c>
      <c r="S99" s="2" t="n">
        <v>0.668668306236584</v>
      </c>
      <c r="T99" s="2" t="n">
        <v>0.20314803500739</v>
      </c>
      <c r="U99" s="2" t="n">
        <v>0.00179070440712792</v>
      </c>
      <c r="V99" s="2" t="n">
        <v>0.146583401568584</v>
      </c>
      <c r="W99" s="2" t="n">
        <v>0.0382206725951492</v>
      </c>
      <c r="X99" s="2" t="n">
        <v>0.193327555379753</v>
      </c>
      <c r="Y99" s="2" t="n">
        <v>0.166367572123318</v>
      </c>
      <c r="Z99" s="2" t="n">
        <v>0.131805226725871</v>
      </c>
      <c r="AA99" s="2" t="n">
        <v>0.0920215188239919</v>
      </c>
      <c r="AB99" s="2" t="n">
        <v>0.0807897936631129</v>
      </c>
      <c r="AC99" s="2" t="n">
        <v>0.100151940793789</v>
      </c>
      <c r="AD99" s="2" t="n">
        <v>0.0845975108244851</v>
      </c>
      <c r="AE99" s="2" t="n">
        <v>0.0607813489666461</v>
      </c>
      <c r="AF99" s="2" t="n">
        <v>0.090157532699033</v>
      </c>
      <c r="AG99" s="2" t="n">
        <v>-0.527171758201982</v>
      </c>
      <c r="AH99" s="3" t="b">
        <f aca="false">TRUE()</f>
        <v>1</v>
      </c>
      <c r="AI99" s="3" t="n">
        <v>-0.382818714446562</v>
      </c>
      <c r="AJ99" s="3" t="b">
        <f aca="false">TRUE()</f>
        <v>1</v>
      </c>
      <c r="AK99" s="3" t="n">
        <v>1.30015520832488</v>
      </c>
      <c r="AL99" s="3" t="b">
        <f aca="false">TRUE()</f>
        <v>1</v>
      </c>
      <c r="AM99" s="3" t="n">
        <v>-0.97725649508297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3</v>
      </c>
      <c r="E100" s="2" t="n">
        <v>7</v>
      </c>
      <c r="F100" s="2" t="n">
        <v>31.7594800848128</v>
      </c>
      <c r="G100" s="2" t="n">
        <v>0.658823529411765</v>
      </c>
      <c r="H100" s="2" t="n">
        <v>0.971094225056537</v>
      </c>
      <c r="I100" s="2" t="n">
        <v>0.12335884862486</v>
      </c>
      <c r="J100" s="2" t="n">
        <v>0.337650920166673</v>
      </c>
      <c r="K100" s="2" t="n">
        <v>5.28096589421497</v>
      </c>
      <c r="L100" s="2" t="n">
        <v>0.733</v>
      </c>
      <c r="M100" s="2" t="n">
        <v>0.151</v>
      </c>
      <c r="N100" s="2" t="n">
        <v>11.319</v>
      </c>
      <c r="O100" s="2" t="s">
        <v>41</v>
      </c>
      <c r="P100" s="2" t="n">
        <v>98.2</v>
      </c>
      <c r="Q100" s="2" t="n">
        <v>30</v>
      </c>
      <c r="R100" s="2" t="n">
        <v>4.935</v>
      </c>
      <c r="S100" s="2" t="n">
        <v>0.71991070812846</v>
      </c>
      <c r="T100" s="2" t="n">
        <v>0.812083082466683</v>
      </c>
      <c r="U100" s="2" t="n">
        <v>4.42282420013638</v>
      </c>
      <c r="V100" s="2" t="n">
        <v>0.0529464458737341</v>
      </c>
      <c r="W100" s="2" t="n">
        <v>0.0301633097706601</v>
      </c>
      <c r="X100" s="2" t="n">
        <v>0.167296285707201</v>
      </c>
      <c r="Y100" s="2" t="n">
        <v>0.127960934937244</v>
      </c>
      <c r="Z100" s="2" t="n">
        <v>0.0963247595015813</v>
      </c>
      <c r="AA100" s="2" t="n">
        <v>0.108140726985693</v>
      </c>
      <c r="AB100" s="2" t="n">
        <v>0.121173024410528</v>
      </c>
      <c r="AC100" s="2" t="n">
        <v>0.116980268227274</v>
      </c>
      <c r="AD100" s="2" t="n">
        <v>0.10398442119102</v>
      </c>
      <c r="AE100" s="2" t="n">
        <v>0.109371103723475</v>
      </c>
      <c r="AF100" s="2" t="n">
        <v>0.048768475315983</v>
      </c>
      <c r="AG100" s="2" t="n">
        <v>-0.509300769050405</v>
      </c>
      <c r="AH100" s="3" t="b">
        <f aca="false">TRUE()</f>
        <v>1</v>
      </c>
      <c r="AI100" s="3" t="n">
        <v>0.404490661360395</v>
      </c>
      <c r="AJ100" s="3" t="b">
        <f aca="false">TRUE()</f>
        <v>1</v>
      </c>
      <c r="AK100" s="3" t="n">
        <v>1.84022675078838</v>
      </c>
      <c r="AL100" s="3" t="b">
        <f aca="false">TRUE()</f>
        <v>1</v>
      </c>
      <c r="AM100" s="3" t="n">
        <v>-0.18953388205403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3</v>
      </c>
      <c r="E101" s="2" t="n">
        <v>8</v>
      </c>
      <c r="F101" s="2" t="n">
        <v>26.565051177078</v>
      </c>
      <c r="G101" s="2" t="n">
        <v>0.767123287671233</v>
      </c>
      <c r="H101" s="2" t="n">
        <v>0.963713462227382</v>
      </c>
      <c r="I101" s="2" t="n">
        <v>0.210950930488666</v>
      </c>
      <c r="J101" s="2" t="n">
        <v>0.432917180949141</v>
      </c>
      <c r="K101" s="2" t="n">
        <v>3.42394526047985</v>
      </c>
      <c r="L101" s="2" t="n">
        <v>0.683</v>
      </c>
      <c r="M101" s="2" t="n">
        <v>0.11</v>
      </c>
      <c r="N101" s="2" t="n">
        <v>7.495</v>
      </c>
      <c r="O101" s="2" t="s">
        <v>41</v>
      </c>
      <c r="P101" s="2" t="n">
        <v>89.3</v>
      </c>
      <c r="Q101" s="2" t="n">
        <v>48</v>
      </c>
      <c r="R101" s="2" t="n">
        <v>4.489</v>
      </c>
      <c r="S101" s="2" t="n">
        <v>0.696511441673369</v>
      </c>
      <c r="T101" s="2" t="n">
        <v>1.76640111464277</v>
      </c>
      <c r="U101" s="2" t="n">
        <v>4.26241625531351</v>
      </c>
      <c r="V101" s="2" t="n">
        <v>0.367879666170971</v>
      </c>
      <c r="W101" s="2" t="n">
        <v>0.264826665208869</v>
      </c>
      <c r="X101" s="2" t="n">
        <v>0.113938700430098</v>
      </c>
      <c r="Y101" s="2" t="n">
        <v>0.150071983028503</v>
      </c>
      <c r="Z101" s="2" t="n">
        <v>0.271891592919242</v>
      </c>
      <c r="AA101" s="2" t="n">
        <v>0.0929657651768659</v>
      </c>
      <c r="AB101" s="2" t="n">
        <v>0.0455290976098031</v>
      </c>
      <c r="AC101" s="2" t="n">
        <v>0.0166890210010915</v>
      </c>
      <c r="AD101" s="2" t="n">
        <v>0.0409748775234555</v>
      </c>
      <c r="AE101" s="2" t="n">
        <v>0.0982202353511042</v>
      </c>
      <c r="AF101" s="2" t="n">
        <v>0.169718726959836</v>
      </c>
      <c r="AG101" s="2" t="n">
        <v>-1.47319270274107</v>
      </c>
      <c r="AH101" s="3" t="b">
        <f aca="false">TRUE()</f>
        <v>1</v>
      </c>
      <c r="AI101" s="3" t="n">
        <v>-0.21059478848879</v>
      </c>
      <c r="AJ101" s="3" t="b">
        <f aca="false">TRUE()</f>
        <v>1</v>
      </c>
      <c r="AK101" s="3" t="n">
        <v>0.364031201388159</v>
      </c>
      <c r="AL101" s="3" t="b">
        <f aca="false">TRUE()</f>
        <v>1</v>
      </c>
      <c r="AM101" s="3" t="n">
        <v>-0.423224923919289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4</v>
      </c>
      <c r="E102" s="2" t="n">
        <v>3</v>
      </c>
      <c r="F102" s="2" t="n">
        <v>18.9246444160512</v>
      </c>
      <c r="G102" s="2" t="n">
        <v>0.71267252195734</v>
      </c>
      <c r="H102" s="2" t="n">
        <v>0.986801205593688</v>
      </c>
      <c r="I102" s="2" t="n">
        <v>0.111295792768478</v>
      </c>
      <c r="J102" s="2" t="n">
        <v>0.321884915663465</v>
      </c>
      <c r="K102" s="2" t="n">
        <v>4.23244019446883</v>
      </c>
      <c r="L102" s="2" t="n">
        <v>0.591</v>
      </c>
      <c r="M102" s="2" t="n">
        <v>0.086</v>
      </c>
      <c r="N102" s="2" t="n">
        <v>9.266</v>
      </c>
      <c r="O102" s="2" t="s">
        <v>41</v>
      </c>
      <c r="P102" s="2" t="n">
        <v>275.1</v>
      </c>
      <c r="Q102" s="2" t="n">
        <v>302.9</v>
      </c>
      <c r="R102" s="2" t="n">
        <v>13.823</v>
      </c>
      <c r="S102" s="2" t="n">
        <v>0.609328845792217</v>
      </c>
      <c r="T102" s="2" t="n">
        <v>2.30565884475813</v>
      </c>
      <c r="U102" s="2" t="n">
        <v>5.93032966447488</v>
      </c>
      <c r="V102" s="2" t="n">
        <v>0.590949769704969</v>
      </c>
      <c r="W102" s="2" t="n">
        <v>0.397822937264135</v>
      </c>
      <c r="X102" s="2" t="n">
        <v>0.0548467833777646</v>
      </c>
      <c r="Y102" s="2" t="n">
        <v>0.219880413721585</v>
      </c>
      <c r="Z102" s="2" t="n">
        <v>0.375384453636926</v>
      </c>
      <c r="AA102" s="2" t="n">
        <v>0.0577868347256186</v>
      </c>
      <c r="AB102" s="2" t="n">
        <v>0.165761513768601</v>
      </c>
      <c r="AC102" s="2" t="n">
        <v>0.0717597393987054</v>
      </c>
      <c r="AD102" s="2" t="n">
        <v>0.013227941346418</v>
      </c>
      <c r="AE102" s="2" t="n">
        <v>0.00804644130327604</v>
      </c>
      <c r="AF102" s="2" t="n">
        <v>0.033305878721105</v>
      </c>
      <c r="AG102" s="2" t="n">
        <v>-1.05354106767319</v>
      </c>
      <c r="AH102" s="3" t="b">
        <f aca="false">TRUE()</f>
        <v>1</v>
      </c>
      <c r="AI102" s="3" t="n">
        <v>-1.34235201621129</v>
      </c>
      <c r="AJ102" s="3" t="b">
        <f aca="false">TRUE()</f>
        <v>1</v>
      </c>
      <c r="AK102" s="3" t="n">
        <v>-0.500083266553432</v>
      </c>
      <c r="AL102" s="3" t="b">
        <f aca="false">TRUE()</f>
        <v>1</v>
      </c>
      <c r="AM102" s="3" t="n">
        <v>4.45540379277322</v>
      </c>
      <c r="AN102" s="3" t="b">
        <f aca="false">FALSE()</f>
        <v>0</v>
      </c>
      <c r="AO102" s="3" t="n">
        <v>1</v>
      </c>
      <c r="AP102" s="3" t="n">
        <v>1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5</v>
      </c>
      <c r="E103" s="2" t="n">
        <v>1</v>
      </c>
      <c r="F103" s="2" t="n">
        <v>36.0273733851036</v>
      </c>
      <c r="G103" s="2" t="n">
        <v>0.612881806108898</v>
      </c>
      <c r="H103" s="2" t="n">
        <v>0.970291255986679</v>
      </c>
      <c r="I103" s="2" t="n">
        <v>0.11026459934233</v>
      </c>
      <c r="J103" s="2" t="n">
        <v>0.307654209101467</v>
      </c>
      <c r="K103" s="2" t="n">
        <v>5.69435466617209</v>
      </c>
      <c r="L103" s="2" t="n">
        <v>0.748</v>
      </c>
      <c r="M103" s="2" t="n">
        <v>0.125</v>
      </c>
      <c r="N103" s="2" t="n">
        <v>12.091</v>
      </c>
      <c r="O103" s="2" t="s">
        <v>41</v>
      </c>
      <c r="P103" s="2" t="n">
        <v>108.4</v>
      </c>
      <c r="Q103" s="2" t="n">
        <v>29.2</v>
      </c>
      <c r="R103" s="2" t="n">
        <v>5.447</v>
      </c>
      <c r="S103" s="2" t="n">
        <v>0.631857285401559</v>
      </c>
      <c r="T103" s="2" t="n">
        <v>-0.3475401935677</v>
      </c>
      <c r="U103" s="2" t="n">
        <v>0.13518258933401</v>
      </c>
      <c r="V103" s="2" t="n">
        <v>0.0718320065479076</v>
      </c>
      <c r="W103" s="2" t="n">
        <v>0.027080461331573</v>
      </c>
      <c r="X103" s="2" t="n">
        <v>0.081724532517734</v>
      </c>
      <c r="Y103" s="2" t="n">
        <v>0.109178891660378</v>
      </c>
      <c r="Z103" s="2" t="n">
        <v>0.153474511184146</v>
      </c>
      <c r="AA103" s="2" t="n">
        <v>0.12964325793009</v>
      </c>
      <c r="AB103" s="2" t="n">
        <v>0.128897215978464</v>
      </c>
      <c r="AC103" s="2" t="n">
        <v>0.131206983619085</v>
      </c>
      <c r="AD103" s="2" t="n">
        <v>0.120434807444286</v>
      </c>
      <c r="AE103" s="2" t="n">
        <v>0.122466745630947</v>
      </c>
      <c r="AF103" s="2" t="n">
        <v>0.0229730540348706</v>
      </c>
      <c r="AG103" s="2" t="n">
        <v>-0.294730130722973</v>
      </c>
      <c r="AH103" s="3" t="b">
        <f aca="false">TRUE()</f>
        <v>1</v>
      </c>
      <c r="AI103" s="3" t="n">
        <v>0.58901629631515</v>
      </c>
      <c r="AJ103" s="3" t="b">
        <f aca="false">TRUE()</f>
        <v>1</v>
      </c>
      <c r="AK103" s="3" t="n">
        <v>0.904102743851653</v>
      </c>
      <c r="AL103" s="3" t="b">
        <f aca="false">TRUE()</f>
        <v>1</v>
      </c>
      <c r="AM103" s="3" t="n">
        <v>0.078291806375797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5</v>
      </c>
      <c r="E104" s="2" t="n">
        <v>2</v>
      </c>
      <c r="F104" s="2" t="n">
        <v>18.434948822922</v>
      </c>
      <c r="G104" s="2" t="n">
        <v>0.760823278921221</v>
      </c>
      <c r="H104" s="2" t="n">
        <v>0.992175414594404</v>
      </c>
      <c r="I104" s="2" t="n">
        <v>0.0861578583484468</v>
      </c>
      <c r="J104" s="2" t="n">
        <v>0.269929340833434</v>
      </c>
      <c r="K104" s="2" t="n">
        <v>6.53862655576617</v>
      </c>
      <c r="L104" s="2" t="n">
        <v>0.739</v>
      </c>
      <c r="M104" s="2" t="n">
        <v>0.074</v>
      </c>
      <c r="N104" s="2" t="n">
        <v>13.903</v>
      </c>
      <c r="O104" s="2" t="s">
        <v>41</v>
      </c>
      <c r="P104" s="2" t="n">
        <v>95.2</v>
      </c>
      <c r="Q104" s="2" t="n">
        <v>82.3</v>
      </c>
      <c r="R104" s="2" t="n">
        <v>4.786</v>
      </c>
      <c r="S104" s="2" t="n">
        <v>0.278849292160977</v>
      </c>
      <c r="T104" s="2" t="n">
        <v>5.96902695982158</v>
      </c>
      <c r="U104" s="2" t="n">
        <v>46.2554484993375</v>
      </c>
      <c r="V104" s="2" t="n">
        <v>0.231961341574376</v>
      </c>
      <c r="W104" s="2" t="n">
        <v>0.086580736064593</v>
      </c>
      <c r="X104" s="2" t="n">
        <v>0.134328373994274</v>
      </c>
      <c r="Y104" s="2" t="n">
        <v>0.108817727595806</v>
      </c>
      <c r="Z104" s="2" t="n">
        <v>0.104329910837083</v>
      </c>
      <c r="AA104" s="2" t="n">
        <v>0.202605591000983</v>
      </c>
      <c r="AB104" s="2" t="n">
        <v>0.196031193212969</v>
      </c>
      <c r="AC104" s="2" t="n">
        <v>0.116856621558579</v>
      </c>
      <c r="AD104" s="2" t="n">
        <v>0.0610485739377802</v>
      </c>
      <c r="AE104" s="2" t="n">
        <v>0.0647135291478128</v>
      </c>
      <c r="AF104" s="2" t="n">
        <v>0.0112684787147125</v>
      </c>
      <c r="AG104" s="2" t="n">
        <v>0.143491636681251</v>
      </c>
      <c r="AH104" s="3" t="b">
        <f aca="false">TRUE()</f>
        <v>1</v>
      </c>
      <c r="AI104" s="3" t="n">
        <v>0.478300915342297</v>
      </c>
      <c r="AJ104" s="3" t="b">
        <f aca="false">TRUE()</f>
        <v>1</v>
      </c>
      <c r="AK104" s="3" t="n">
        <v>-0.932140500524227</v>
      </c>
      <c r="AL104" s="3" t="b">
        <f aca="false">TRUE()</f>
        <v>1</v>
      </c>
      <c r="AM104" s="3" t="n">
        <v>-0.26830614335693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6</v>
      </c>
      <c r="E105" s="2" t="n">
        <v>0</v>
      </c>
      <c r="F105" s="2" t="n">
        <v>18.9246444160512</v>
      </c>
      <c r="G105" s="2" t="n">
        <v>0.838484546360917</v>
      </c>
      <c r="H105" s="2" t="n">
        <v>0.993692168539479</v>
      </c>
      <c r="I105" s="2" t="n">
        <v>0.0782229861291747</v>
      </c>
      <c r="J105" s="2" t="n">
        <v>0.268973441376306</v>
      </c>
      <c r="K105" s="2" t="n">
        <v>8.53085724405914</v>
      </c>
      <c r="L105" s="2" t="n">
        <v>0.895</v>
      </c>
      <c r="M105" s="2" t="n">
        <v>0.118</v>
      </c>
      <c r="N105" s="2" t="n">
        <v>17.881</v>
      </c>
      <c r="O105" s="2" t="s">
        <v>41</v>
      </c>
      <c r="P105" s="2" t="n">
        <v>144</v>
      </c>
      <c r="Q105" s="2" t="n">
        <v>382.8</v>
      </c>
      <c r="R105" s="2" t="n">
        <v>7.236</v>
      </c>
      <c r="S105" s="2" t="n">
        <v>0.426181451995148</v>
      </c>
      <c r="T105" s="2" t="n">
        <v>8.2775941988214</v>
      </c>
      <c r="U105" s="2" t="n">
        <v>76.9280916461271</v>
      </c>
      <c r="V105" s="2" t="n">
        <v>0.421355506098457</v>
      </c>
      <c r="W105" s="2" t="n">
        <v>0.372152389133753</v>
      </c>
      <c r="X105" s="2" t="n">
        <v>0.0212560533077627</v>
      </c>
      <c r="Y105" s="2" t="n">
        <v>0.0460160521341449</v>
      </c>
      <c r="Z105" s="2" t="n">
        <v>0.291367637463814</v>
      </c>
      <c r="AA105" s="2" t="n">
        <v>0.22782765975712</v>
      </c>
      <c r="AB105" s="2" t="n">
        <v>0.0635145597337451</v>
      </c>
      <c r="AC105" s="2" t="n">
        <v>0.0639992858071407</v>
      </c>
      <c r="AD105" s="2" t="n">
        <v>0.108311384921905</v>
      </c>
      <c r="AE105" s="2" t="n">
        <v>0.15896542096298</v>
      </c>
      <c r="AF105" s="2" t="n">
        <v>0.0187419459113868</v>
      </c>
      <c r="AG105" s="2" t="n">
        <v>1.17756474045404</v>
      </c>
      <c r="AH105" s="3" t="b">
        <f aca="false">TRUE()</f>
        <v>1</v>
      </c>
      <c r="AI105" s="3" t="n">
        <v>2.39736751887176</v>
      </c>
      <c r="AJ105" s="3" t="b">
        <f aca="false">FALSE()</f>
        <v>0</v>
      </c>
      <c r="AK105" s="3" t="n">
        <v>0.652069357368689</v>
      </c>
      <c r="AL105" s="3" t="b">
        <f aca="false">TRUE()</f>
        <v>1</v>
      </c>
      <c r="AM105" s="3" t="n">
        <v>1.0130559738368</v>
      </c>
      <c r="AN105" s="3" t="b">
        <f aca="false">TRUE()</f>
        <v>1</v>
      </c>
      <c r="AO105" s="3" t="n">
        <v>0</v>
      </c>
      <c r="AP105" s="3" t="n">
        <v>1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7</v>
      </c>
      <c r="E106" s="2" t="n">
        <v>0</v>
      </c>
      <c r="F106" s="2" t="n">
        <v>40.7321066997092</v>
      </c>
      <c r="G106" s="2" t="n">
        <v>0.659825551564905</v>
      </c>
      <c r="H106" s="2" t="n">
        <v>0.986555776312702</v>
      </c>
      <c r="I106" s="2" t="n">
        <v>0.090713908838195</v>
      </c>
      <c r="J106" s="2" t="n">
        <v>0.242954973354142</v>
      </c>
      <c r="K106" s="2" t="n">
        <v>7.64861460787283</v>
      </c>
      <c r="L106" s="2" t="n">
        <v>0.735</v>
      </c>
      <c r="M106" s="2" t="n">
        <v>0.1</v>
      </c>
      <c r="N106" s="2" t="n">
        <v>16.034</v>
      </c>
      <c r="O106" s="2" t="s">
        <v>41</v>
      </c>
      <c r="P106" s="2" t="n">
        <v>120</v>
      </c>
      <c r="Q106" s="2" t="n">
        <v>146.2</v>
      </c>
      <c r="R106" s="2" t="n">
        <v>6.033</v>
      </c>
      <c r="S106" s="2" t="n">
        <v>0.137823244600175</v>
      </c>
      <c r="T106" s="2" t="n">
        <v>6.4114146142572</v>
      </c>
      <c r="U106" s="2" t="n">
        <v>48.2387673217503</v>
      </c>
      <c r="V106" s="2" t="n">
        <v>0.424177374590492</v>
      </c>
      <c r="W106" s="2" t="n">
        <v>0.361184980889246</v>
      </c>
      <c r="X106" s="2" t="n">
        <v>0.0177925461747861</v>
      </c>
      <c r="Y106" s="2" t="n">
        <v>0.0366024547502594</v>
      </c>
      <c r="Z106" s="2" t="n">
        <v>0.0617555938329298</v>
      </c>
      <c r="AA106" s="2" t="n">
        <v>0.452346178866121</v>
      </c>
      <c r="AB106" s="2" t="n">
        <v>0.142492255338474</v>
      </c>
      <c r="AC106" s="2" t="n">
        <v>0.0881506167428734</v>
      </c>
      <c r="AD106" s="2" t="n">
        <v>0.0880375278922024</v>
      </c>
      <c r="AE106" s="2" t="n">
        <v>0.078726440427007</v>
      </c>
      <c r="AF106" s="2" t="n">
        <v>0.0340963859753471</v>
      </c>
      <c r="AG106" s="2" t="n">
        <v>0.71963414715334</v>
      </c>
      <c r="AH106" s="3" t="b">
        <f aca="false">TRUE()</f>
        <v>1</v>
      </c>
      <c r="AI106" s="3" t="n">
        <v>0.429094079354362</v>
      </c>
      <c r="AJ106" s="3" t="b">
        <f aca="false">TRUE()</f>
        <v>1</v>
      </c>
      <c r="AK106" s="3" t="n">
        <v>0.00398350641249647</v>
      </c>
      <c r="AL106" s="3" t="b">
        <f aca="false">TRUE()</f>
        <v>1</v>
      </c>
      <c r="AM106" s="3" t="n">
        <v>0.382877883413651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8</v>
      </c>
      <c r="E107" s="2" t="n">
        <v>1</v>
      </c>
      <c r="F107" s="2" t="n">
        <v>51.3401917459099</v>
      </c>
      <c r="G107" s="2" t="n">
        <v>0.751430907604252</v>
      </c>
      <c r="H107" s="2" t="n">
        <v>0.99078784654245</v>
      </c>
      <c r="I107" s="2" t="n">
        <v>0.134309818825943</v>
      </c>
      <c r="J107" s="2" t="n">
        <v>0.280696593806274</v>
      </c>
      <c r="K107" s="2" t="n">
        <v>5.92866266517788</v>
      </c>
      <c r="L107" s="2" t="n">
        <v>0.715</v>
      </c>
      <c r="M107" s="2" t="n">
        <v>0.086</v>
      </c>
      <c r="N107" s="2" t="n">
        <v>12.712</v>
      </c>
      <c r="O107" s="2" t="s">
        <v>41</v>
      </c>
      <c r="P107" s="2" t="n">
        <v>110.6</v>
      </c>
      <c r="Q107" s="2" t="n">
        <v>86.4</v>
      </c>
      <c r="R107" s="2" t="n">
        <v>5.556</v>
      </c>
      <c r="S107" s="2" t="n">
        <v>0.473755514640289</v>
      </c>
      <c r="T107" s="2" t="n">
        <v>4.64748758627635</v>
      </c>
      <c r="U107" s="2" t="n">
        <v>26.6182194814713</v>
      </c>
      <c r="V107" s="2" t="n">
        <v>0.466076400891975</v>
      </c>
      <c r="W107" s="2" t="n">
        <v>0.34213881354314</v>
      </c>
      <c r="X107" s="2" t="n">
        <v>0.0498716464982583</v>
      </c>
      <c r="Y107" s="2" t="n">
        <v>0.12087837449924</v>
      </c>
      <c r="Z107" s="2" t="n">
        <v>0.127959178982331</v>
      </c>
      <c r="AA107" s="2" t="n">
        <v>0.333872372967819</v>
      </c>
      <c r="AB107" s="2" t="n">
        <v>0.0965069135802967</v>
      </c>
      <c r="AC107" s="2" t="n">
        <v>0.0770721042478725</v>
      </c>
      <c r="AD107" s="2" t="n">
        <v>0.0821776217103321</v>
      </c>
      <c r="AE107" s="2" t="n">
        <v>0.0849495384977483</v>
      </c>
      <c r="AF107" s="2" t="n">
        <v>0.0267122490161019</v>
      </c>
      <c r="AG107" s="2" t="n">
        <v>-0.173111885810625</v>
      </c>
      <c r="AH107" s="3" t="b">
        <f aca="false">TRUE()</f>
        <v>1</v>
      </c>
      <c r="AI107" s="3" t="n">
        <v>0.183059899414688</v>
      </c>
      <c r="AJ107" s="3" t="b">
        <f aca="false">TRUE()</f>
        <v>1</v>
      </c>
      <c r="AK107" s="3" t="n">
        <v>-0.500083266553432</v>
      </c>
      <c r="AL107" s="3" t="b">
        <f aca="false">TRUE()</f>
        <v>1</v>
      </c>
      <c r="AM107" s="3" t="n">
        <v>0.136058131331252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9</v>
      </c>
      <c r="E108" s="2" t="n">
        <v>1</v>
      </c>
      <c r="F108" s="2" t="n">
        <v>33.6900675259798</v>
      </c>
      <c r="G108" s="2" t="n">
        <v>0.668993020937189</v>
      </c>
      <c r="H108" s="2" t="n">
        <v>0.987751001704156</v>
      </c>
      <c r="I108" s="2" t="n">
        <v>0.114800286820384</v>
      </c>
      <c r="J108" s="2" t="n">
        <v>0.29133768221422</v>
      </c>
      <c r="K108" s="2" t="n">
        <v>4.8658923598446</v>
      </c>
      <c r="L108" s="2" t="n">
        <v>0.614</v>
      </c>
      <c r="M108" s="2" t="n">
        <v>0.086</v>
      </c>
      <c r="N108" s="2" t="n">
        <v>10.554</v>
      </c>
      <c r="O108" s="2" t="s">
        <v>41</v>
      </c>
      <c r="P108" s="2" t="n">
        <v>120.2</v>
      </c>
      <c r="Q108" s="2" t="n">
        <v>132.7</v>
      </c>
      <c r="R108" s="2" t="n">
        <v>6.038</v>
      </c>
      <c r="S108" s="2" t="n">
        <v>0.288213851953584</v>
      </c>
      <c r="T108" s="2" t="n">
        <v>4.76872385920257</v>
      </c>
      <c r="U108" s="2" t="n">
        <v>25.8623195733127</v>
      </c>
      <c r="V108" s="2" t="n">
        <v>0.530675895287048</v>
      </c>
      <c r="W108" s="2" t="n">
        <v>0.294781834399536</v>
      </c>
      <c r="X108" s="2" t="n">
        <v>0.32531426928961</v>
      </c>
      <c r="Y108" s="2" t="n">
        <v>0.402756910439802</v>
      </c>
      <c r="Z108" s="2" t="n">
        <v>0.0462927872746936</v>
      </c>
      <c r="AA108" s="2" t="n">
        <v>0.0366551874251205</v>
      </c>
      <c r="AB108" s="2" t="n">
        <v>0.0374139871552632</v>
      </c>
      <c r="AC108" s="2" t="n">
        <v>0.0362095421175935</v>
      </c>
      <c r="AD108" s="2" t="n">
        <v>0.0510415942489502</v>
      </c>
      <c r="AE108" s="2" t="n">
        <v>0.0359367005144745</v>
      </c>
      <c r="AF108" s="2" t="n">
        <v>0.0283790215344924</v>
      </c>
      <c r="AG108" s="2" t="n">
        <v>-0.724745888183715</v>
      </c>
      <c r="AH108" s="3" t="b">
        <f aca="false">TRUE()</f>
        <v>1</v>
      </c>
      <c r="AI108" s="3" t="n">
        <v>-1.05941270928067</v>
      </c>
      <c r="AJ108" s="3" t="b">
        <f aca="false">TRUE()</f>
        <v>1</v>
      </c>
      <c r="AK108" s="3" t="n">
        <v>-0.500083266553432</v>
      </c>
      <c r="AL108" s="3" t="b">
        <f aca="false">TRUE()</f>
        <v>1</v>
      </c>
      <c r="AM108" s="3" t="n">
        <v>0.38812936750051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9</v>
      </c>
      <c r="E109" s="2" t="n">
        <v>2</v>
      </c>
      <c r="F109" s="2" t="n">
        <v>31.7594800848128</v>
      </c>
      <c r="G109" s="2" t="n">
        <v>0.639226914817466</v>
      </c>
      <c r="H109" s="2" t="n">
        <v>0.98952509479475</v>
      </c>
      <c r="I109" s="2" t="n">
        <v>0.0825230739910365</v>
      </c>
      <c r="J109" s="2" t="n">
        <v>0.231205517255189</v>
      </c>
      <c r="K109" s="2" t="n">
        <v>6.51279515948535</v>
      </c>
      <c r="L109" s="2" t="n">
        <v>0.623</v>
      </c>
      <c r="M109" s="2" t="n">
        <v>0.103</v>
      </c>
      <c r="N109" s="2" t="n">
        <v>13.661</v>
      </c>
      <c r="O109" s="2" t="s">
        <v>41</v>
      </c>
      <c r="P109" s="2" t="n">
        <v>90</v>
      </c>
      <c r="Q109" s="2" t="n">
        <v>94.7</v>
      </c>
      <c r="R109" s="2" t="n">
        <v>4.525</v>
      </c>
      <c r="S109" s="2" t="n">
        <v>0.359193303656024</v>
      </c>
      <c r="T109" s="2" t="n">
        <v>5.6053239171951</v>
      </c>
      <c r="U109" s="2" t="n">
        <v>36.4957615055154</v>
      </c>
      <c r="V109" s="2" t="n">
        <v>0.509429263486233</v>
      </c>
      <c r="W109" s="2" t="n">
        <v>0.335587158628145</v>
      </c>
      <c r="X109" s="2" t="n">
        <v>0.0927334563303328</v>
      </c>
      <c r="Y109" s="2" t="n">
        <v>0.103546375685351</v>
      </c>
      <c r="Z109" s="2" t="n">
        <v>0.349865217361326</v>
      </c>
      <c r="AA109" s="2" t="n">
        <v>0.136968416441155</v>
      </c>
      <c r="AB109" s="2" t="n">
        <v>0.097512897077589</v>
      </c>
      <c r="AC109" s="2" t="n">
        <v>0.0845957266695343</v>
      </c>
      <c r="AD109" s="2" t="n">
        <v>0.0707519826225838</v>
      </c>
      <c r="AE109" s="2" t="n">
        <v>0.0488800301057712</v>
      </c>
      <c r="AF109" s="2" t="n">
        <v>0.0151458977063568</v>
      </c>
      <c r="AG109" s="2" t="n">
        <v>0.130083775692129</v>
      </c>
      <c r="AH109" s="3" t="b">
        <f aca="false">TRUE()</f>
        <v>1</v>
      </c>
      <c r="AI109" s="3" t="n">
        <v>-0.948697328307813</v>
      </c>
      <c r="AJ109" s="3" t="b">
        <f aca="false">TRUE()</f>
        <v>1</v>
      </c>
      <c r="AK109" s="3" t="n">
        <v>0.111997814905195</v>
      </c>
      <c r="AL109" s="3" t="b">
        <f aca="false">TRUE()</f>
        <v>1</v>
      </c>
      <c r="AM109" s="3" t="n">
        <v>-0.4048447296152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0</v>
      </c>
      <c r="E110" s="2" t="n">
        <v>3</v>
      </c>
      <c r="F110" s="2" t="n">
        <v>26.565051177078</v>
      </c>
      <c r="G110" s="2" t="n">
        <v>0.81237721021611</v>
      </c>
      <c r="H110" s="2" t="n">
        <v>0.988817806496817</v>
      </c>
      <c r="I110" s="2" t="n">
        <v>0.107445826887345</v>
      </c>
      <c r="J110" s="2" t="n">
        <v>0.307688048662119</v>
      </c>
      <c r="K110" s="2" t="n">
        <v>5.30140782631289</v>
      </c>
      <c r="L110" s="2" t="n">
        <v>0.743</v>
      </c>
      <c r="M110" s="2" t="n">
        <v>0.112</v>
      </c>
      <c r="N110" s="2" t="n">
        <v>11.338</v>
      </c>
      <c r="O110" s="2" t="s">
        <v>41</v>
      </c>
      <c r="P110" s="2" t="n">
        <v>103</v>
      </c>
      <c r="Q110" s="2" t="n">
        <v>58.3</v>
      </c>
      <c r="R110" s="2" t="n">
        <v>5.175</v>
      </c>
      <c r="S110" s="2" t="n">
        <v>0.715757865633425</v>
      </c>
      <c r="T110" s="2" t="n">
        <v>2.5137056701559</v>
      </c>
      <c r="U110" s="2" t="n">
        <v>8.98444721168854</v>
      </c>
      <c r="V110" s="2" t="n">
        <v>0.0131973498810652</v>
      </c>
      <c r="W110" s="2" t="n">
        <v>0.107502518350041</v>
      </c>
      <c r="X110" s="2" t="n">
        <v>0.0143870163784945</v>
      </c>
      <c r="Y110" s="2" t="n">
        <v>0.043377117341131</v>
      </c>
      <c r="Z110" s="2" t="n">
        <v>0.123834315532658</v>
      </c>
      <c r="AA110" s="2" t="n">
        <v>0.171535833318592</v>
      </c>
      <c r="AB110" s="2" t="n">
        <v>0.191080532566123</v>
      </c>
      <c r="AC110" s="2" t="n">
        <v>0.143811148350163</v>
      </c>
      <c r="AD110" s="2" t="n">
        <v>0.0846650285221931</v>
      </c>
      <c r="AE110" s="2" t="n">
        <v>0.137375805628771</v>
      </c>
      <c r="AF110" s="2" t="n">
        <v>0.0899332023618739</v>
      </c>
      <c r="AG110" s="2" t="n">
        <v>-0.498690325041173</v>
      </c>
      <c r="AH110" s="3" t="b">
        <f aca="false">TRUE()</f>
        <v>1</v>
      </c>
      <c r="AI110" s="3" t="n">
        <v>0.527507751330232</v>
      </c>
      <c r="AJ110" s="3" t="b">
        <f aca="false">TRUE()</f>
        <v>1</v>
      </c>
      <c r="AK110" s="3" t="n">
        <v>0.436040740383292</v>
      </c>
      <c r="AL110" s="3" t="b">
        <f aca="false">TRUE()</f>
        <v>1</v>
      </c>
      <c r="AM110" s="3" t="n">
        <v>-0.0634982639694103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1</v>
      </c>
      <c r="E111" s="2" t="n">
        <v>2</v>
      </c>
      <c r="F111" s="2" t="n">
        <v>26.565051177078</v>
      </c>
      <c r="G111" s="2" t="n">
        <v>0.71017871017871</v>
      </c>
      <c r="H111" s="2" t="n">
        <v>0.980910880237799</v>
      </c>
      <c r="I111" s="2" t="n">
        <v>0.118749075906933</v>
      </c>
      <c r="J111" s="2" t="n">
        <v>0.32656706305276</v>
      </c>
      <c r="K111" s="2" t="n">
        <v>5.51925355582028</v>
      </c>
      <c r="L111" s="2" t="n">
        <v>0.802</v>
      </c>
      <c r="M111" s="2" t="n">
        <v>0.111</v>
      </c>
      <c r="N111" s="2" t="n">
        <v>11.835</v>
      </c>
      <c r="O111" s="2" t="s">
        <v>41</v>
      </c>
      <c r="P111" s="2" t="n">
        <v>156.8</v>
      </c>
      <c r="Q111" s="2" t="n">
        <v>224.8</v>
      </c>
      <c r="R111" s="2" t="n">
        <v>7.878</v>
      </c>
      <c r="S111" s="2" t="n">
        <v>0.495463424966597</v>
      </c>
      <c r="T111" s="2" t="n">
        <v>5.20383768639787</v>
      </c>
      <c r="U111" s="2" t="n">
        <v>32.8133604597668</v>
      </c>
      <c r="V111" s="2" t="n">
        <v>0.702960466107434</v>
      </c>
      <c r="W111" s="2" t="n">
        <v>0.26232236968016</v>
      </c>
      <c r="X111" s="2" t="n">
        <v>0.124779809932116</v>
      </c>
      <c r="Y111" s="2" t="n">
        <v>0.0589897672735673</v>
      </c>
      <c r="Z111" s="2" t="n">
        <v>0.328230884431039</v>
      </c>
      <c r="AA111" s="2" t="n">
        <v>0.151506585662831</v>
      </c>
      <c r="AB111" s="2" t="n">
        <v>0.202294680661967</v>
      </c>
      <c r="AC111" s="2" t="n">
        <v>0.043043940562705</v>
      </c>
      <c r="AD111" s="2" t="n">
        <v>0.0431654791276445</v>
      </c>
      <c r="AE111" s="2" t="n">
        <v>0.0357487788141389</v>
      </c>
      <c r="AF111" s="2" t="n">
        <v>0.0122400735339913</v>
      </c>
      <c r="AG111" s="2" t="n">
        <v>-0.385616868749635</v>
      </c>
      <c r="AH111" s="3" t="b">
        <f aca="false">TRUE()</f>
        <v>1</v>
      </c>
      <c r="AI111" s="3" t="n">
        <v>1.25330858215227</v>
      </c>
      <c r="AJ111" s="3" t="b">
        <f aca="false">TRUE()</f>
        <v>1</v>
      </c>
      <c r="AK111" s="3" t="n">
        <v>0.400035970885725</v>
      </c>
      <c r="AL111" s="3" t="b">
        <f aca="false">TRUE()</f>
        <v>1</v>
      </c>
      <c r="AM111" s="3" t="n">
        <v>1.34915095539581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2</v>
      </c>
      <c r="E112" s="2" t="n">
        <v>1</v>
      </c>
      <c r="F112" s="2" t="n">
        <v>24.2277453179541</v>
      </c>
      <c r="G112" s="2" t="n">
        <v>0.864721485411141</v>
      </c>
      <c r="H112" s="2" t="n">
        <v>0.993069704520667</v>
      </c>
      <c r="I112" s="2" t="n">
        <v>0.102336314493014</v>
      </c>
      <c r="J112" s="2" t="n">
        <v>0.269924567322461</v>
      </c>
      <c r="K112" s="2" t="n">
        <v>6.1651272934726</v>
      </c>
      <c r="L112" s="2" t="n">
        <v>0.731</v>
      </c>
      <c r="M112" s="2" t="n">
        <v>0.078</v>
      </c>
      <c r="N112" s="2" t="n">
        <v>13.094</v>
      </c>
      <c r="O112" s="2" t="s">
        <v>41</v>
      </c>
      <c r="P112" s="2" t="n">
        <v>79.8</v>
      </c>
      <c r="Q112" s="2" t="n">
        <v>108.2</v>
      </c>
      <c r="R112" s="2" t="n">
        <v>4.011</v>
      </c>
      <c r="S112" s="2" t="n">
        <v>0.0796393602968434</v>
      </c>
      <c r="T112" s="2" t="n">
        <v>5.32958775367212</v>
      </c>
      <c r="U112" s="2" t="n">
        <v>34.2151143565262</v>
      </c>
      <c r="V112" s="2" t="n">
        <v>0.617898342123817</v>
      </c>
      <c r="W112" s="2" t="n">
        <v>0.401028026811788</v>
      </c>
      <c r="X112" s="2" t="n">
        <v>0.0463301605064264</v>
      </c>
      <c r="Y112" s="2" t="n">
        <v>0.306516659724303</v>
      </c>
      <c r="Z112" s="2" t="n">
        <v>0.360424578510171</v>
      </c>
      <c r="AA112" s="2" t="n">
        <v>0.0647684569537557</v>
      </c>
      <c r="AB112" s="2" t="n">
        <v>0.0448660809961728</v>
      </c>
      <c r="AC112" s="2" t="n">
        <v>0.0594948983650765</v>
      </c>
      <c r="AD112" s="2" t="n">
        <v>0.0557556267048375</v>
      </c>
      <c r="AE112" s="2" t="n">
        <v>0.0507406722964789</v>
      </c>
      <c r="AF112" s="2" t="n">
        <v>0.011102865942779</v>
      </c>
      <c r="AG112" s="2" t="n">
        <v>-0.0503742362251129</v>
      </c>
      <c r="AH112" s="3" t="b">
        <f aca="false">TRUE()</f>
        <v>1</v>
      </c>
      <c r="AI112" s="3" t="n">
        <v>0.379887243366427</v>
      </c>
      <c r="AJ112" s="3" t="b">
        <f aca="false">TRUE()</f>
        <v>1</v>
      </c>
      <c r="AK112" s="3" t="n">
        <v>-0.788121422533962</v>
      </c>
      <c r="AL112" s="3" t="b">
        <f aca="false">TRUE()</f>
        <v>1</v>
      </c>
      <c r="AM112" s="3" t="n">
        <v>-0.672670418045117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2</v>
      </c>
      <c r="E113" s="2" t="n">
        <v>2</v>
      </c>
      <c r="F113" s="2" t="n">
        <v>43.1523897340054</v>
      </c>
      <c r="G113" s="2" t="n">
        <v>0.728163265306122</v>
      </c>
      <c r="H113" s="2" t="n">
        <v>0.986778674526772</v>
      </c>
      <c r="I113" s="2" t="n">
        <v>0.0957775066540534</v>
      </c>
      <c r="J113" s="2" t="n">
        <v>0.286842699720536</v>
      </c>
      <c r="K113" s="2" t="n">
        <v>5.75989703916543</v>
      </c>
      <c r="L113" s="2" t="n">
        <v>0.719</v>
      </c>
      <c r="M113" s="2" t="n">
        <v>0.098</v>
      </c>
      <c r="N113" s="2" t="n">
        <v>12.209</v>
      </c>
      <c r="O113" s="2" t="s">
        <v>41</v>
      </c>
      <c r="P113" s="2" t="n">
        <v>68.1</v>
      </c>
      <c r="Q113" s="2" t="n">
        <v>25.5</v>
      </c>
      <c r="R113" s="2" t="n">
        <v>3.42</v>
      </c>
      <c r="S113" s="2" t="n">
        <v>0.686874337023745</v>
      </c>
      <c r="T113" s="2" t="n">
        <v>1.18221043397996</v>
      </c>
      <c r="U113" s="2" t="n">
        <v>4.503671772292</v>
      </c>
      <c r="V113" s="2" t="n">
        <v>0.226464199741069</v>
      </c>
      <c r="W113" s="2" t="n">
        <v>0.088439780233617</v>
      </c>
      <c r="X113" s="2" t="n">
        <v>0.151884492430593</v>
      </c>
      <c r="Y113" s="2" t="n">
        <v>0.134164471716566</v>
      </c>
      <c r="Z113" s="2" t="n">
        <v>0.129472199102409</v>
      </c>
      <c r="AA113" s="2" t="n">
        <v>0.153471066156651</v>
      </c>
      <c r="AB113" s="2" t="n">
        <v>0.1125971667813</v>
      </c>
      <c r="AC113" s="2" t="n">
        <v>0.109284766628238</v>
      </c>
      <c r="AD113" s="2" t="n">
        <v>0.10324297188471</v>
      </c>
      <c r="AE113" s="2" t="n">
        <v>0.0823236697978945</v>
      </c>
      <c r="AF113" s="2" t="n">
        <v>0.0235591955016384</v>
      </c>
      <c r="AG113" s="2" t="n">
        <v>-0.260710172357644</v>
      </c>
      <c r="AH113" s="3" t="b">
        <f aca="false">TRUE()</f>
        <v>1</v>
      </c>
      <c r="AI113" s="3" t="n">
        <v>0.232266735402623</v>
      </c>
      <c r="AJ113" s="3" t="b">
        <f aca="false">TRUE()</f>
        <v>1</v>
      </c>
      <c r="AK113" s="3" t="n">
        <v>-0.0680260325826361</v>
      </c>
      <c r="AL113" s="3" t="b">
        <f aca="false">TRUE()</f>
        <v>1</v>
      </c>
      <c r="AM113" s="3" t="n">
        <v>-0.9798822371264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4</v>
      </c>
      <c r="E114" s="2" t="n">
        <v>3</v>
      </c>
      <c r="F114" s="2" t="n">
        <v>18.434948822922</v>
      </c>
      <c r="G114" s="2" t="n">
        <v>0.792670157068063</v>
      </c>
      <c r="H114" s="2" t="n">
        <v>0.98316553839847</v>
      </c>
      <c r="I114" s="2" t="n">
        <v>0.13386699102285</v>
      </c>
      <c r="J114" s="2" t="n">
        <v>0.368503235281606</v>
      </c>
      <c r="K114" s="2" t="n">
        <v>4.66711599800709</v>
      </c>
      <c r="L114" s="2" t="n">
        <v>0.743</v>
      </c>
      <c r="M114" s="2" t="n">
        <v>0.103</v>
      </c>
      <c r="N114" s="2" t="n">
        <v>10.137</v>
      </c>
      <c r="O114" s="2" t="s">
        <v>41</v>
      </c>
      <c r="P114" s="2" t="n">
        <v>85.5</v>
      </c>
      <c r="Q114" s="2" t="n">
        <v>89.1</v>
      </c>
      <c r="R114" s="2" t="n">
        <v>4.295</v>
      </c>
      <c r="S114" s="2" t="n">
        <v>0.565385931904031</v>
      </c>
      <c r="T114" s="2" t="n">
        <v>4.91626362705114</v>
      </c>
      <c r="U114" s="2" t="n">
        <v>29.4523114435078</v>
      </c>
      <c r="V114" s="2" t="n">
        <v>0.552928296032539</v>
      </c>
      <c r="W114" s="2" t="n">
        <v>0.406552134639587</v>
      </c>
      <c r="X114" s="2" t="n">
        <v>0.0465496893352084</v>
      </c>
      <c r="Y114" s="2" t="n">
        <v>0.119665387392187</v>
      </c>
      <c r="Z114" s="2" t="n">
        <v>0.507487437083252</v>
      </c>
      <c r="AA114" s="2" t="n">
        <v>0.0531896652574621</v>
      </c>
      <c r="AB114" s="2" t="n">
        <v>0.0334165476471817</v>
      </c>
      <c r="AC114" s="2" t="n">
        <v>0.0638887592627608</v>
      </c>
      <c r="AD114" s="2" t="n">
        <v>0.0596119574028806</v>
      </c>
      <c r="AE114" s="2" t="n">
        <v>0.0690822225484424</v>
      </c>
      <c r="AF114" s="2" t="n">
        <v>0.0471083340706257</v>
      </c>
      <c r="AG114" s="2" t="n">
        <v>-0.827921334004251</v>
      </c>
      <c r="AH114" s="3" t="b">
        <f aca="false">TRUE()</f>
        <v>1</v>
      </c>
      <c r="AI114" s="3" t="n">
        <v>0.527507751330232</v>
      </c>
      <c r="AJ114" s="3" t="b">
        <f aca="false">TRUE()</f>
        <v>1</v>
      </c>
      <c r="AK114" s="3" t="n">
        <v>0.111997814905195</v>
      </c>
      <c r="AL114" s="3" t="b">
        <f aca="false">TRUE()</f>
        <v>1</v>
      </c>
      <c r="AM114" s="3" t="n">
        <v>-0.52300312156962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4</v>
      </c>
      <c r="E115" s="2" t="n">
        <v>4</v>
      </c>
      <c r="F115" s="2" t="n">
        <v>26.565051177078</v>
      </c>
      <c r="G115" s="2" t="n">
        <v>0.694096601073345</v>
      </c>
      <c r="H115" s="2" t="n">
        <v>0.984464407540301</v>
      </c>
      <c r="I115" s="2" t="n">
        <v>0.1469413870783</v>
      </c>
      <c r="J115" s="2" t="n">
        <v>0.329527413347206</v>
      </c>
      <c r="K115" s="2" t="n">
        <v>3.4638457983945</v>
      </c>
      <c r="L115" s="2" t="n">
        <v>0.541</v>
      </c>
      <c r="M115" s="2" t="n">
        <v>0.107</v>
      </c>
      <c r="N115" s="2" t="n">
        <v>7.523</v>
      </c>
      <c r="O115" s="2" t="s">
        <v>41</v>
      </c>
      <c r="P115" s="2" t="n">
        <v>105.5</v>
      </c>
      <c r="Q115" s="2" t="n">
        <v>153.7</v>
      </c>
      <c r="R115" s="2" t="n">
        <v>5.3</v>
      </c>
      <c r="S115" s="2" t="n">
        <v>0.736263397499337</v>
      </c>
      <c r="T115" s="2" t="n">
        <v>4.8784045349399</v>
      </c>
      <c r="U115" s="2" t="n">
        <v>25.267597634723</v>
      </c>
      <c r="V115" s="2" t="n">
        <v>0.591498419816299</v>
      </c>
      <c r="W115" s="2" t="n">
        <v>0.333360015225544</v>
      </c>
      <c r="X115" s="2" t="n">
        <v>0.677658160428401</v>
      </c>
      <c r="Y115" s="2" t="n">
        <v>0.111562795894839</v>
      </c>
      <c r="Z115" s="2" t="n">
        <v>0.03820039835722</v>
      </c>
      <c r="AA115" s="2" t="n">
        <v>0.0334279589279461</v>
      </c>
      <c r="AB115" s="2" t="n">
        <v>0.0221691887242798</v>
      </c>
      <c r="AC115" s="2" t="n">
        <v>0.0244551873263133</v>
      </c>
      <c r="AD115" s="2" t="n">
        <v>0.0292847476811251</v>
      </c>
      <c r="AE115" s="2" t="n">
        <v>0.0335412995867041</v>
      </c>
      <c r="AF115" s="2" t="n">
        <v>0.0297002630731717</v>
      </c>
      <c r="AG115" s="2" t="n">
        <v>-1.45248221307436</v>
      </c>
      <c r="AH115" s="3" t="b">
        <f aca="false">TRUE()</f>
        <v>1</v>
      </c>
      <c r="AI115" s="3" t="n">
        <v>-1.95743746606048</v>
      </c>
      <c r="AJ115" s="3" t="b">
        <f aca="false">TRUE()</f>
        <v>1</v>
      </c>
      <c r="AK115" s="3" t="n">
        <v>0.25601689289546</v>
      </c>
      <c r="AL115" s="3" t="b">
        <f aca="false">TRUE()</f>
        <v>1</v>
      </c>
      <c r="AM115" s="3" t="n">
        <v>0.00214528711633394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4</v>
      </c>
      <c r="E116" s="2" t="n">
        <v>5</v>
      </c>
      <c r="F116" s="2" t="n">
        <v>33.6900675259798</v>
      </c>
      <c r="G116" s="2" t="n">
        <v>0.633042096902303</v>
      </c>
      <c r="H116" s="2" t="n">
        <v>0.974977198840842</v>
      </c>
      <c r="I116" s="2" t="n">
        <v>0.10065184657349</v>
      </c>
      <c r="J116" s="2" t="n">
        <v>0.296526450766275</v>
      </c>
      <c r="K116" s="2" t="n">
        <v>5.42876683148545</v>
      </c>
      <c r="L116" s="2" t="n">
        <v>0.675</v>
      </c>
      <c r="M116" s="2" t="n">
        <v>0.095</v>
      </c>
      <c r="N116" s="2" t="n">
        <v>11.545</v>
      </c>
      <c r="O116" s="2" t="s">
        <v>41</v>
      </c>
      <c r="P116" s="2" t="n">
        <v>123.4</v>
      </c>
      <c r="Q116" s="2" t="n">
        <v>235.1</v>
      </c>
      <c r="R116" s="2" t="n">
        <v>6.199</v>
      </c>
      <c r="S116" s="2" t="n">
        <v>-1</v>
      </c>
      <c r="T116" s="2" t="n">
        <v>5.25160586780045</v>
      </c>
      <c r="U116" s="2" t="n">
        <v>30.512636312915</v>
      </c>
      <c r="V116" s="2" t="n">
        <v>0.770030456921918</v>
      </c>
      <c r="W116" s="2" t="n">
        <v>0.557741056711756</v>
      </c>
      <c r="X116" s="2" t="n">
        <v>0.198354048278042</v>
      </c>
      <c r="Y116" s="2" t="n">
        <v>0.632244838577556</v>
      </c>
      <c r="Z116" s="2" t="n">
        <v>0.0607891183885607</v>
      </c>
      <c r="AA116" s="2" t="n">
        <v>0.0265616016284387</v>
      </c>
      <c r="AB116" s="2" t="n">
        <v>0.0183638878763833</v>
      </c>
      <c r="AC116" s="2" t="n">
        <v>0.022249255014696</v>
      </c>
      <c r="AD116" s="2" t="n">
        <v>0.0171918823655683</v>
      </c>
      <c r="AE116" s="2" t="n">
        <v>0.0111418484919429</v>
      </c>
      <c r="AF116" s="2" t="n">
        <v>0.0131035193788123</v>
      </c>
      <c r="AG116" s="2" t="n">
        <v>-0.432584264861437</v>
      </c>
      <c r="AH116" s="3" t="b">
        <f aca="false">TRUE()</f>
        <v>1</v>
      </c>
      <c r="AI116" s="3" t="n">
        <v>-0.30900846046466</v>
      </c>
      <c r="AJ116" s="3" t="b">
        <f aca="false">TRUE()</f>
        <v>1</v>
      </c>
      <c r="AK116" s="3" t="n">
        <v>-0.176040341075335</v>
      </c>
      <c r="AL116" s="3" t="b">
        <f aca="false">TRUE()</f>
        <v>1</v>
      </c>
      <c r="AM116" s="3" t="n">
        <v>0.47215311289026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4</v>
      </c>
      <c r="E117" s="2" t="n">
        <v>6</v>
      </c>
      <c r="F117" s="2" t="n">
        <v>31.7594800848128</v>
      </c>
      <c r="G117" s="2" t="n">
        <v>0.738916256157636</v>
      </c>
      <c r="H117" s="2" t="n">
        <v>0.969134446906896</v>
      </c>
      <c r="I117" s="2" t="n">
        <v>0.155906883028795</v>
      </c>
      <c r="J117" s="2" t="n">
        <v>0.404259063339485</v>
      </c>
      <c r="K117" s="2" t="n">
        <v>2.74155550688799</v>
      </c>
      <c r="L117" s="2" t="n">
        <v>0.523</v>
      </c>
      <c r="M117" s="2" t="n">
        <v>0.073</v>
      </c>
      <c r="N117" s="2" t="n">
        <v>6.02</v>
      </c>
      <c r="O117" s="2" t="s">
        <v>41</v>
      </c>
      <c r="P117" s="2" t="n">
        <v>75</v>
      </c>
      <c r="Q117" s="2" t="n">
        <v>37.2</v>
      </c>
      <c r="R117" s="2" t="n">
        <v>3.769</v>
      </c>
      <c r="S117" s="2" t="n">
        <v>0.765228568292914</v>
      </c>
      <c r="T117" s="2" t="n">
        <v>1.71926519433552</v>
      </c>
      <c r="U117" s="2" t="n">
        <v>3.85434754984963</v>
      </c>
      <c r="V117" s="2" t="n">
        <v>0.0442599196219312</v>
      </c>
      <c r="W117" s="2" t="n">
        <v>0.0861166448753218</v>
      </c>
      <c r="X117" s="2" t="n">
        <v>0.100774113618034</v>
      </c>
      <c r="Y117" s="2" t="n">
        <v>0.035030781245725</v>
      </c>
      <c r="Z117" s="2" t="n">
        <v>0.0791950474842918</v>
      </c>
      <c r="AA117" s="2" t="n">
        <v>0.240913972726468</v>
      </c>
      <c r="AB117" s="2" t="n">
        <v>0.0955178148778919</v>
      </c>
      <c r="AC117" s="2" t="n">
        <v>0.0741302139986384</v>
      </c>
      <c r="AD117" s="2" t="n">
        <v>0.218701839178497</v>
      </c>
      <c r="AE117" s="2" t="n">
        <v>0.0906237283874525</v>
      </c>
      <c r="AF117" s="2" t="n">
        <v>0.065112488483001</v>
      </c>
      <c r="AG117" s="2" t="n">
        <v>-1.82738907900717</v>
      </c>
      <c r="AH117" s="3" t="b">
        <f aca="false">TRUE()</f>
        <v>1</v>
      </c>
      <c r="AI117" s="3" t="n">
        <v>-2.17886822800618</v>
      </c>
      <c r="AJ117" s="3" t="b">
        <f aca="false">TRUE()</f>
        <v>1</v>
      </c>
      <c r="AK117" s="3" t="n">
        <v>-0.968145270021793</v>
      </c>
      <c r="AL117" s="3" t="b">
        <f aca="false">TRUE()</f>
        <v>1</v>
      </c>
      <c r="AM117" s="3" t="n">
        <v>-0.798706036129746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4</v>
      </c>
      <c r="E118" s="2" t="n">
        <v>7</v>
      </c>
      <c r="F118" s="2" t="n">
        <v>26.565051177078</v>
      </c>
      <c r="G118" s="2" t="n">
        <v>0.69379624359704</v>
      </c>
      <c r="H118" s="2" t="n">
        <v>0.994074196105274</v>
      </c>
      <c r="I118" s="2" t="n">
        <v>0.061865394014356</v>
      </c>
      <c r="J118" s="2" t="n">
        <v>0.216456518351039</v>
      </c>
      <c r="K118" s="2" t="n">
        <v>7.87806262798349</v>
      </c>
      <c r="L118" s="2" t="n">
        <v>0.705</v>
      </c>
      <c r="M118" s="2" t="n">
        <v>0.087</v>
      </c>
      <c r="N118" s="2" t="n">
        <v>16.519</v>
      </c>
      <c r="O118" s="2" t="s">
        <v>41</v>
      </c>
      <c r="P118" s="2" t="n">
        <v>50.9</v>
      </c>
      <c r="Q118" s="2" t="n">
        <v>34.4</v>
      </c>
      <c r="R118" s="2" t="n">
        <v>2.56</v>
      </c>
      <c r="S118" s="2" t="n">
        <v>0.849961131702731</v>
      </c>
      <c r="T118" s="2" t="n">
        <v>5.28998797997047</v>
      </c>
      <c r="U118" s="2" t="n">
        <v>42.8237249179032</v>
      </c>
      <c r="V118" s="2" t="n">
        <v>0.0519233843647462</v>
      </c>
      <c r="W118" s="2" t="n">
        <v>0.119923395926738</v>
      </c>
      <c r="X118" s="2" t="n">
        <v>0.0629683279865916</v>
      </c>
      <c r="Y118" s="2" t="n">
        <v>0.0857065757328416</v>
      </c>
      <c r="Z118" s="2" t="n">
        <v>0.110580089007992</v>
      </c>
      <c r="AA118" s="2" t="n">
        <v>0.106923380219412</v>
      </c>
      <c r="AB118" s="2" t="n">
        <v>0.215189731033414</v>
      </c>
      <c r="AC118" s="2" t="n">
        <v>0.0979228221048049</v>
      </c>
      <c r="AD118" s="2" t="n">
        <v>0.104576526788668</v>
      </c>
      <c r="AE118" s="2" t="n">
        <v>0.138570892852298</v>
      </c>
      <c r="AF118" s="2" t="n">
        <v>0.0775616542739765</v>
      </c>
      <c r="AG118" s="2" t="n">
        <v>0.838729805956613</v>
      </c>
      <c r="AH118" s="3" t="b">
        <f aca="false">TRUE()</f>
        <v>1</v>
      </c>
      <c r="AI118" s="3" t="n">
        <v>0.0600428094448504</v>
      </c>
      <c r="AJ118" s="3" t="b">
        <f aca="false">TRUE()</f>
        <v>1</v>
      </c>
      <c r="AK118" s="3" t="n">
        <v>-0.464078497055865</v>
      </c>
      <c r="AL118" s="3" t="b">
        <f aca="false">TRUE()</f>
        <v>1</v>
      </c>
      <c r="AM118" s="3" t="n">
        <v>-1.43150986859632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6</v>
      </c>
      <c r="E119" s="2" t="n">
        <v>1</v>
      </c>
      <c r="F119" s="2" t="n">
        <v>21.3706222693432</v>
      </c>
      <c r="G119" s="2" t="n">
        <v>0.701859628074385</v>
      </c>
      <c r="H119" s="2" t="n">
        <v>0.990864046659985</v>
      </c>
      <c r="I119" s="2" t="n">
        <v>0.0842966425611216</v>
      </c>
      <c r="J119" s="2" t="n">
        <v>0.251124327601827</v>
      </c>
      <c r="K119" s="2" t="n">
        <v>7.16035188192497</v>
      </c>
      <c r="L119" s="2" t="n">
        <v>0.742</v>
      </c>
      <c r="M119" s="2" t="n">
        <v>0.089</v>
      </c>
      <c r="N119" s="2" t="n">
        <v>15.001</v>
      </c>
      <c r="O119" s="2" t="s">
        <v>41</v>
      </c>
      <c r="P119" s="2" t="n">
        <v>45.4</v>
      </c>
      <c r="Q119" s="2" t="n">
        <v>18.4</v>
      </c>
      <c r="R119" s="2" t="n">
        <v>2.283</v>
      </c>
      <c r="S119" s="2" t="n">
        <v>0.706867711565573</v>
      </c>
      <c r="T119" s="2" t="n">
        <v>0.377715393117693</v>
      </c>
      <c r="U119" s="2" t="n">
        <v>0.318076948040152</v>
      </c>
      <c r="V119" s="2" t="n">
        <v>0.0787832557121964</v>
      </c>
      <c r="W119" s="2" t="n">
        <v>0.0221071373953349</v>
      </c>
      <c r="X119" s="2" t="n">
        <v>0.159574657469473</v>
      </c>
      <c r="Y119" s="2" t="n">
        <v>0.145483492561647</v>
      </c>
      <c r="Z119" s="2" t="n">
        <v>0.109709900221213</v>
      </c>
      <c r="AA119" s="2" t="n">
        <v>0.105740355949279</v>
      </c>
      <c r="AB119" s="2" t="n">
        <v>0.115296102214043</v>
      </c>
      <c r="AC119" s="2" t="n">
        <v>0.0886107803824403</v>
      </c>
      <c r="AD119" s="2" t="n">
        <v>0.111800034524189</v>
      </c>
      <c r="AE119" s="2" t="n">
        <v>0.119373024220873</v>
      </c>
      <c r="AF119" s="2" t="n">
        <v>0.0444116524568414</v>
      </c>
      <c r="AG119" s="2" t="n">
        <v>0.466199966340632</v>
      </c>
      <c r="AH119" s="3" t="b">
        <f aca="false">TRUE()</f>
        <v>1</v>
      </c>
      <c r="AI119" s="3" t="n">
        <v>0.515206042333248</v>
      </c>
      <c r="AJ119" s="3" t="b">
        <f aca="false">TRUE()</f>
        <v>1</v>
      </c>
      <c r="AK119" s="3" t="n">
        <v>-0.392068958060733</v>
      </c>
      <c r="AL119" s="3" t="b">
        <f aca="false">TRUE()</f>
        <v>1</v>
      </c>
      <c r="AM119" s="3" t="n">
        <v>-1.5759256809849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6</v>
      </c>
      <c r="E120" s="2" t="n">
        <v>2</v>
      </c>
      <c r="F120" s="2" t="n">
        <v>31.7594800848128</v>
      </c>
      <c r="G120" s="2" t="n">
        <v>0.667300380228137</v>
      </c>
      <c r="H120" s="2" t="n">
        <v>0.965948021113119</v>
      </c>
      <c r="I120" s="2" t="n">
        <v>0.165276287056968</v>
      </c>
      <c r="J120" s="2" t="n">
        <v>0.353263485511253</v>
      </c>
      <c r="K120" s="2" t="n">
        <v>4.47297872842053</v>
      </c>
      <c r="L120" s="2" t="n">
        <v>0.707</v>
      </c>
      <c r="M120" s="2" t="n">
        <v>0.088</v>
      </c>
      <c r="N120" s="2" t="n">
        <v>9.803</v>
      </c>
      <c r="O120" s="2" t="s">
        <v>41</v>
      </c>
      <c r="P120" s="2" t="n">
        <v>114.2</v>
      </c>
      <c r="Q120" s="2" t="n">
        <v>220.9</v>
      </c>
      <c r="R120" s="2" t="n">
        <v>5.741</v>
      </c>
      <c r="S120" s="2" t="n">
        <v>0.170449365382523</v>
      </c>
      <c r="T120" s="2" t="n">
        <v>5.04062832044055</v>
      </c>
      <c r="U120" s="2" t="n">
        <v>27.6740307187095</v>
      </c>
      <c r="V120" s="2" t="n">
        <v>0.795226364029762</v>
      </c>
      <c r="W120" s="2" t="n">
        <v>0.609298407058387</v>
      </c>
      <c r="X120" s="2" t="n">
        <v>0.068415442304606</v>
      </c>
      <c r="Y120" s="2" t="n">
        <v>0.685478431359843</v>
      </c>
      <c r="Z120" s="2" t="n">
        <v>0.109256137370741</v>
      </c>
      <c r="AA120" s="2" t="n">
        <v>0.0278204990667851</v>
      </c>
      <c r="AB120" s="2" t="n">
        <v>0.0364827487763157</v>
      </c>
      <c r="AC120" s="2" t="n">
        <v>0.0279374708028514</v>
      </c>
      <c r="AD120" s="2" t="n">
        <v>0.0239575180263707</v>
      </c>
      <c r="AE120" s="2" t="n">
        <v>0.0174316836572532</v>
      </c>
      <c r="AF120" s="2" t="n">
        <v>0.00322006863523399</v>
      </c>
      <c r="AG120" s="2" t="n">
        <v>-0.928688845567561</v>
      </c>
      <c r="AH120" s="3" t="b">
        <f aca="false">TRUE()</f>
        <v>1</v>
      </c>
      <c r="AI120" s="3" t="n">
        <v>0.0846462274388179</v>
      </c>
      <c r="AJ120" s="3" t="b">
        <f aca="false">TRUE()</f>
        <v>1</v>
      </c>
      <c r="AK120" s="3" t="n">
        <v>-0.428073727558299</v>
      </c>
      <c r="AL120" s="3" t="b">
        <f aca="false">TRUE()</f>
        <v>1</v>
      </c>
      <c r="AM120" s="3" t="n">
        <v>0.230584844894724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7</v>
      </c>
      <c r="E121" s="2" t="n">
        <v>1</v>
      </c>
      <c r="F121" s="2" t="n">
        <v>40.7321066997092</v>
      </c>
      <c r="G121" s="2" t="n">
        <v>0.491065519523494</v>
      </c>
      <c r="H121" s="2" t="n">
        <v>0.984929856936784</v>
      </c>
      <c r="I121" s="2" t="n">
        <v>0.070209850044106</v>
      </c>
      <c r="J121" s="2" t="n">
        <v>0.181735714302492</v>
      </c>
      <c r="K121" s="2" t="n">
        <v>9.40267067454251</v>
      </c>
      <c r="L121" s="2" t="n">
        <v>0.71</v>
      </c>
      <c r="M121" s="2" t="n">
        <v>0.115</v>
      </c>
      <c r="N121" s="2" t="n">
        <v>19.68</v>
      </c>
      <c r="O121" s="2" t="s">
        <v>41</v>
      </c>
      <c r="P121" s="2" t="n">
        <v>103.7</v>
      </c>
      <c r="Q121" s="2" t="n">
        <v>65.6</v>
      </c>
      <c r="R121" s="2" t="n">
        <v>5.209</v>
      </c>
      <c r="S121" s="2" t="n">
        <v>0.617206962354106</v>
      </c>
      <c r="T121" s="2" t="n">
        <v>4.03182719313855</v>
      </c>
      <c r="U121" s="2" t="n">
        <v>23.3925886289055</v>
      </c>
      <c r="V121" s="2" t="n">
        <v>0.439850475151614</v>
      </c>
      <c r="W121" s="2" t="n">
        <v>0.249879583895279</v>
      </c>
      <c r="X121" s="2" t="n">
        <v>0.364746112115891</v>
      </c>
      <c r="Y121" s="2" t="n">
        <v>0.142891306668493</v>
      </c>
      <c r="Z121" s="2" t="n">
        <v>0.140774392719264</v>
      </c>
      <c r="AA121" s="2" t="n">
        <v>0.0967089708342717</v>
      </c>
      <c r="AB121" s="2" t="n">
        <v>0.0527615460413671</v>
      </c>
      <c r="AC121" s="2" t="n">
        <v>0.0614996070004734</v>
      </c>
      <c r="AD121" s="2" t="n">
        <v>0.0725239370705387</v>
      </c>
      <c r="AE121" s="2" t="n">
        <v>0.0526589770898632</v>
      </c>
      <c r="AF121" s="2" t="n">
        <v>0.0154351504598385</v>
      </c>
      <c r="AG121" s="2" t="n">
        <v>1.63008202435514</v>
      </c>
      <c r="AH121" s="3" t="b">
        <f aca="false">TRUE()</f>
        <v>1</v>
      </c>
      <c r="AI121" s="3" t="n">
        <v>0.121551354429769</v>
      </c>
      <c r="AJ121" s="3" t="b">
        <f aca="false">TRUE()</f>
        <v>1</v>
      </c>
      <c r="AK121" s="3" t="n">
        <v>0.544055048875991</v>
      </c>
      <c r="AL121" s="3" t="b">
        <f aca="false">TRUE()</f>
        <v>1</v>
      </c>
      <c r="AM121" s="3" t="n">
        <v>-0.0451180696654018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7</v>
      </c>
      <c r="E122" s="2" t="n">
        <v>2</v>
      </c>
      <c r="F122" s="2" t="n">
        <v>71.565051177078</v>
      </c>
      <c r="G122" s="2" t="n">
        <v>0.507299270072993</v>
      </c>
      <c r="H122" s="2" t="n">
        <v>0.957302189173463</v>
      </c>
      <c r="I122" s="2" t="n">
        <v>0.0943894915830334</v>
      </c>
      <c r="J122" s="2" t="n">
        <v>0.253122919979211</v>
      </c>
      <c r="K122" s="2" t="n">
        <v>5.98745601872964</v>
      </c>
      <c r="L122" s="2" t="n">
        <v>0.657</v>
      </c>
      <c r="M122" s="2" t="n">
        <v>0.117</v>
      </c>
      <c r="N122" s="2" t="n">
        <v>12.667</v>
      </c>
      <c r="O122" s="2" t="s">
        <v>41</v>
      </c>
      <c r="P122" s="2" t="n">
        <v>84.9</v>
      </c>
      <c r="Q122" s="2" t="n">
        <v>28</v>
      </c>
      <c r="R122" s="2" t="n">
        <v>4.269</v>
      </c>
      <c r="S122" s="2" t="n">
        <v>0.820645836230685</v>
      </c>
      <c r="T122" s="2" t="n">
        <v>0.25072199126905</v>
      </c>
      <c r="U122" s="2" t="n">
        <v>0.0739364038180388</v>
      </c>
      <c r="V122" s="2" t="n">
        <v>0.093209234293927</v>
      </c>
      <c r="W122" s="2" t="n">
        <v>0.0137565682178806</v>
      </c>
      <c r="X122" s="2" t="n">
        <v>0.059722888702226</v>
      </c>
      <c r="Y122" s="2" t="n">
        <v>0.147077984302046</v>
      </c>
      <c r="Z122" s="2" t="n">
        <v>0.0954445541396283</v>
      </c>
      <c r="AA122" s="2" t="n">
        <v>0.158376834388077</v>
      </c>
      <c r="AB122" s="2" t="n">
        <v>0.179344585180333</v>
      </c>
      <c r="AC122" s="2" t="n">
        <v>0.110749312509484</v>
      </c>
      <c r="AD122" s="2" t="n">
        <v>0.110146349889257</v>
      </c>
      <c r="AE122" s="2" t="n">
        <v>0.102597316124577</v>
      </c>
      <c r="AF122" s="2" t="n">
        <v>0.0365401747643712</v>
      </c>
      <c r="AG122" s="2" t="n">
        <v>-0.14259502551641</v>
      </c>
      <c r="AH122" s="3" t="b">
        <f aca="false">TRUE()</f>
        <v>1</v>
      </c>
      <c r="AI122" s="3" t="n">
        <v>-0.530439222410367</v>
      </c>
      <c r="AJ122" s="3" t="b">
        <f aca="false">TRUE()</f>
        <v>1</v>
      </c>
      <c r="AK122" s="3" t="n">
        <v>0.616064587871123</v>
      </c>
      <c r="AL122" s="3" t="b">
        <f aca="false">TRUE()</f>
        <v>1</v>
      </c>
      <c r="AM122" s="3" t="n">
        <v>-0.538757573830198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0</v>
      </c>
      <c r="E123" s="2" t="n">
        <v>2</v>
      </c>
      <c r="F123" s="2" t="n">
        <v>35.5376777919744</v>
      </c>
      <c r="G123" s="2" t="n">
        <v>0.654231625835189</v>
      </c>
      <c r="H123" s="2" t="n">
        <v>0.994945373981439</v>
      </c>
      <c r="I123" s="2" t="n">
        <v>0.0778871545743345</v>
      </c>
      <c r="J123" s="2" t="n">
        <v>0.195017005580429</v>
      </c>
      <c r="K123" s="2" t="n">
        <v>8.25221100513883</v>
      </c>
      <c r="L123" s="2" t="n">
        <v>0.652</v>
      </c>
      <c r="M123" s="2" t="n">
        <v>0.076</v>
      </c>
      <c r="N123" s="2" t="n">
        <v>17.228</v>
      </c>
      <c r="O123" s="2" t="s">
        <v>41</v>
      </c>
      <c r="P123" s="2" t="n">
        <v>95.9</v>
      </c>
      <c r="Q123" s="2" t="n">
        <v>56.2</v>
      </c>
      <c r="R123" s="2" t="n">
        <v>4.818</v>
      </c>
      <c r="S123" s="2" t="n">
        <v>0.713480709223743</v>
      </c>
      <c r="T123" s="2" t="n">
        <v>4.9231906180615</v>
      </c>
      <c r="U123" s="2" t="n">
        <v>36.5863507705297</v>
      </c>
      <c r="V123" s="2" t="n">
        <v>0.307604986309428</v>
      </c>
      <c r="W123" s="2" t="n">
        <v>0.102920014342754</v>
      </c>
      <c r="X123" s="2" t="n">
        <v>0.459438115694592</v>
      </c>
      <c r="Y123" s="2" t="n">
        <v>0.0863243953085592</v>
      </c>
      <c r="Z123" s="2" t="n">
        <v>0.138879124123624</v>
      </c>
      <c r="AA123" s="2" t="n">
        <v>0.0456902980157877</v>
      </c>
      <c r="AB123" s="2" t="n">
        <v>0.0717015690751148</v>
      </c>
      <c r="AC123" s="2" t="n">
        <v>0.0469096069436824</v>
      </c>
      <c r="AD123" s="2" t="n">
        <v>0.0367110813392314</v>
      </c>
      <c r="AE123" s="2" t="n">
        <v>0.0534790061079683</v>
      </c>
      <c r="AF123" s="2" t="n">
        <v>0.0608668033914403</v>
      </c>
      <c r="AG123" s="2" t="n">
        <v>1.03293260381035</v>
      </c>
      <c r="AH123" s="3" t="b">
        <f aca="false">TRUE()</f>
        <v>1</v>
      </c>
      <c r="AI123" s="3" t="n">
        <v>-0.591947767395285</v>
      </c>
      <c r="AJ123" s="3" t="b">
        <f aca="false">TRUE()</f>
        <v>1</v>
      </c>
      <c r="AK123" s="3" t="n">
        <v>-0.860130961529094</v>
      </c>
      <c r="AL123" s="3" t="b">
        <f aca="false">TRUE()</f>
        <v>1</v>
      </c>
      <c r="AM123" s="3" t="n">
        <v>-0.249925949052924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0</v>
      </c>
      <c r="E124" s="2" t="n">
        <v>3</v>
      </c>
      <c r="F124" s="2" t="n">
        <v>37.8749836510982</v>
      </c>
      <c r="G124" s="2" t="n">
        <v>0.680514342235411</v>
      </c>
      <c r="H124" s="2" t="n">
        <v>0.978485676013869</v>
      </c>
      <c r="I124" s="2" t="n">
        <v>0.110353843131493</v>
      </c>
      <c r="J124" s="2" t="n">
        <v>0.288889298504507</v>
      </c>
      <c r="K124" s="2" t="n">
        <v>5.02465791908521</v>
      </c>
      <c r="L124" s="2" t="n">
        <v>0.601</v>
      </c>
      <c r="M124" s="2" t="n">
        <v>0.095</v>
      </c>
      <c r="N124" s="2" t="n">
        <v>10.643</v>
      </c>
      <c r="O124" s="2" t="s">
        <v>41</v>
      </c>
      <c r="P124" s="2" t="n">
        <v>100.7</v>
      </c>
      <c r="Q124" s="2" t="n">
        <v>27.3</v>
      </c>
      <c r="R124" s="2" t="n">
        <v>5.062</v>
      </c>
      <c r="S124" s="2" t="n">
        <v>0.664028912771368</v>
      </c>
      <c r="T124" s="2" t="n">
        <v>0.498784859153193</v>
      </c>
      <c r="U124" s="2" t="n">
        <v>0.512762618781435</v>
      </c>
      <c r="V124" s="2" t="n">
        <v>0.0748259538617927</v>
      </c>
      <c r="W124" s="2" t="n">
        <v>0.0450949889858654</v>
      </c>
      <c r="X124" s="2" t="n">
        <v>0.19102848185827</v>
      </c>
      <c r="Y124" s="2" t="n">
        <v>0.131453259599982</v>
      </c>
      <c r="Z124" s="2" t="n">
        <v>0.0904964670889539</v>
      </c>
      <c r="AA124" s="2" t="n">
        <v>0.0735590924776979</v>
      </c>
      <c r="AB124" s="2" t="n">
        <v>0.117249200100253</v>
      </c>
      <c r="AC124" s="2" t="n">
        <v>0.0477253018049525</v>
      </c>
      <c r="AD124" s="2" t="n">
        <v>0.071923201948504</v>
      </c>
      <c r="AE124" s="2" t="n">
        <v>0.109186073150671</v>
      </c>
      <c r="AF124" s="2" t="n">
        <v>0.167378921970715</v>
      </c>
      <c r="AG124" s="2" t="n">
        <v>-0.642338165232298</v>
      </c>
      <c r="AH124" s="3" t="b">
        <f aca="false">TRUE()</f>
        <v>1</v>
      </c>
      <c r="AI124" s="3" t="n">
        <v>-1.21933492624146</v>
      </c>
      <c r="AJ124" s="3" t="b">
        <f aca="false">TRUE()</f>
        <v>1</v>
      </c>
      <c r="AK124" s="3" t="n">
        <v>-0.176040341075335</v>
      </c>
      <c r="AL124" s="3" t="b">
        <f aca="false">TRUE()</f>
        <v>1</v>
      </c>
      <c r="AM124" s="3" t="n">
        <v>-0.123890330968295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0</v>
      </c>
      <c r="E125" s="2" t="n">
        <v>5</v>
      </c>
      <c r="F125" s="2" t="n">
        <v>18.434948822922</v>
      </c>
      <c r="G125" s="2" t="n">
        <v>0.864538395168249</v>
      </c>
      <c r="H125" s="2" t="n">
        <v>0.985603079765509</v>
      </c>
      <c r="I125" s="2" t="n">
        <v>0.218756176924663</v>
      </c>
      <c r="J125" s="2" t="n">
        <v>0.377667553109897</v>
      </c>
      <c r="K125" s="2" t="n">
        <v>5.26475777703228</v>
      </c>
      <c r="L125" s="2" t="n">
        <v>0.815</v>
      </c>
      <c r="M125" s="2" t="n">
        <v>0.13</v>
      </c>
      <c r="N125" s="2" t="n">
        <v>11.459</v>
      </c>
      <c r="O125" s="2" t="s">
        <v>41</v>
      </c>
      <c r="P125" s="2" t="n">
        <v>102.2</v>
      </c>
      <c r="Q125" s="2" t="n">
        <v>32</v>
      </c>
      <c r="R125" s="2" t="n">
        <v>5.136</v>
      </c>
      <c r="S125" s="2" t="n">
        <v>0.738330076431856</v>
      </c>
      <c r="T125" s="2" t="n">
        <v>0.76308871503468</v>
      </c>
      <c r="U125" s="2" t="n">
        <v>3.31760237204654</v>
      </c>
      <c r="V125" s="2" t="n">
        <v>0.0706430688748234</v>
      </c>
      <c r="W125" s="2" t="n">
        <v>0.0706430688748234</v>
      </c>
      <c r="X125" s="2" t="n">
        <v>0.0710296666129387</v>
      </c>
      <c r="Y125" s="2" t="n">
        <v>0.11736843372107</v>
      </c>
      <c r="Z125" s="2" t="n">
        <v>0.103620212480156</v>
      </c>
      <c r="AA125" s="2" t="n">
        <v>0.121882003879415</v>
      </c>
      <c r="AB125" s="2" t="n">
        <v>0.155019019598403</v>
      </c>
      <c r="AC125" s="2" t="n">
        <v>0.115628779453363</v>
      </c>
      <c r="AD125" s="2" t="n">
        <v>0.084470832343565</v>
      </c>
      <c r="AE125" s="2" t="n">
        <v>0.0862738280649146</v>
      </c>
      <c r="AF125" s="2" t="n">
        <v>0.144707223846176</v>
      </c>
      <c r="AG125" s="2" t="n">
        <v>-0.517713639176296</v>
      </c>
      <c r="AH125" s="3" t="b">
        <f aca="false">TRUE()</f>
        <v>1</v>
      </c>
      <c r="AI125" s="3" t="n">
        <v>1.41323079911306</v>
      </c>
      <c r="AJ125" s="3" t="b">
        <f aca="false">TRUE()</f>
        <v>1</v>
      </c>
      <c r="AK125" s="3" t="n">
        <v>1.08412659133948</v>
      </c>
      <c r="AL125" s="3" t="b">
        <f aca="false">TRUE()</f>
        <v>1</v>
      </c>
      <c r="AM125" s="3" t="n">
        <v>-0.0845042003168484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0</v>
      </c>
      <c r="E126" s="2" t="n">
        <v>6</v>
      </c>
      <c r="F126" s="2" t="n">
        <v>27.8972710309476</v>
      </c>
      <c r="G126" s="2" t="n">
        <v>0.716267339218159</v>
      </c>
      <c r="H126" s="2" t="n">
        <v>0.985098349667941</v>
      </c>
      <c r="I126" s="2" t="n">
        <v>0.115306132240047</v>
      </c>
      <c r="J126" s="2" t="n">
        <v>0.32231985594008</v>
      </c>
      <c r="K126" s="2" t="n">
        <v>4.35502764157887</v>
      </c>
      <c r="L126" s="2" t="n">
        <v>0.584</v>
      </c>
      <c r="M126" s="2" t="n">
        <v>0.082</v>
      </c>
      <c r="N126" s="2" t="n">
        <v>9.357</v>
      </c>
      <c r="O126" s="2" t="s">
        <v>41</v>
      </c>
      <c r="P126" s="2" t="n">
        <v>136.1</v>
      </c>
      <c r="Q126" s="2" t="n">
        <v>183.5</v>
      </c>
      <c r="R126" s="2" t="n">
        <v>6.84</v>
      </c>
      <c r="S126" s="2" t="n">
        <v>0.643716003715828</v>
      </c>
      <c r="T126" s="2" t="n">
        <v>3.52011124981579</v>
      </c>
      <c r="U126" s="2" t="n">
        <v>13.5943249821371</v>
      </c>
      <c r="V126" s="2" t="n">
        <v>0.732057752606747</v>
      </c>
      <c r="W126" s="2" t="n">
        <v>0.561174274993444</v>
      </c>
      <c r="X126" s="2" t="n">
        <v>0.0602372807046964</v>
      </c>
      <c r="Y126" s="2" t="n">
        <v>0.470469003496973</v>
      </c>
      <c r="Z126" s="2" t="n">
        <v>0.312987342855395</v>
      </c>
      <c r="AA126" s="2" t="n">
        <v>0.038821636024511</v>
      </c>
      <c r="AB126" s="2" t="n">
        <v>0.023429162901947</v>
      </c>
      <c r="AC126" s="2" t="n">
        <v>0.0234541016170188</v>
      </c>
      <c r="AD126" s="2" t="n">
        <v>0.0525949299398994</v>
      </c>
      <c r="AE126" s="2" t="n">
        <v>0.0124587771052832</v>
      </c>
      <c r="AF126" s="2" t="n">
        <v>0.00554776535427536</v>
      </c>
      <c r="AG126" s="2" t="n">
        <v>-0.989911698513492</v>
      </c>
      <c r="AH126" s="3" t="b">
        <f aca="false">TRUE()</f>
        <v>1</v>
      </c>
      <c r="AI126" s="3" t="n">
        <v>-1.42846397919018</v>
      </c>
      <c r="AJ126" s="3" t="b">
        <f aca="false">TRUE()</f>
        <v>1</v>
      </c>
      <c r="AK126" s="3" t="n">
        <v>-0.644102344543697</v>
      </c>
      <c r="AL126" s="3" t="b">
        <f aca="false">TRUE()</f>
        <v>1</v>
      </c>
      <c r="AM126" s="3" t="n">
        <v>0.80562235240584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2</v>
      </c>
      <c r="E127" s="2" t="n">
        <v>2</v>
      </c>
      <c r="F127" s="2" t="n">
        <v>35.5376777919744</v>
      </c>
      <c r="G127" s="2" t="n">
        <v>0.571785714285714</v>
      </c>
      <c r="H127" s="2" t="n">
        <v>0.989957127107584</v>
      </c>
      <c r="I127" s="2" t="n">
        <v>0.0662869573075246</v>
      </c>
      <c r="J127" s="2" t="n">
        <v>0.185574386637245</v>
      </c>
      <c r="K127" s="2" t="n">
        <v>9.73001651920347</v>
      </c>
      <c r="L127" s="2" t="n">
        <v>0.75</v>
      </c>
      <c r="M127" s="2" t="n">
        <v>0.119</v>
      </c>
      <c r="N127" s="2" t="n">
        <v>20.387</v>
      </c>
      <c r="O127" s="2" t="s">
        <v>41</v>
      </c>
      <c r="P127" s="2" t="n">
        <v>92.5</v>
      </c>
      <c r="Q127" s="2" t="n">
        <v>97.6</v>
      </c>
      <c r="R127" s="2" t="n">
        <v>4.647</v>
      </c>
      <c r="S127" s="2" t="n">
        <v>0.774411670825463</v>
      </c>
      <c r="T127" s="2" t="n">
        <v>5.45371553051568</v>
      </c>
      <c r="U127" s="2" t="n">
        <v>37.0175469813906</v>
      </c>
      <c r="V127" s="2" t="n">
        <v>0.294617048678218</v>
      </c>
      <c r="W127" s="2" t="n">
        <v>0.202096020902804</v>
      </c>
      <c r="X127" s="2" t="n">
        <v>0.0388909645411081</v>
      </c>
      <c r="Y127" s="2" t="n">
        <v>0.073881837907533</v>
      </c>
      <c r="Z127" s="2" t="n">
        <v>0.353457227417614</v>
      </c>
      <c r="AA127" s="2" t="n">
        <v>0.0827728206452182</v>
      </c>
      <c r="AB127" s="2" t="n">
        <v>0.0878510755503245</v>
      </c>
      <c r="AC127" s="2" t="n">
        <v>0.0680884507336633</v>
      </c>
      <c r="AD127" s="2" t="n">
        <v>0.100870455328015</v>
      </c>
      <c r="AE127" s="2" t="n">
        <v>0.183576323194194</v>
      </c>
      <c r="AF127" s="2" t="n">
        <v>0.0106108446823303</v>
      </c>
      <c r="AG127" s="2" t="n">
        <v>1.79999183228292</v>
      </c>
      <c r="AH127" s="3" t="b">
        <f aca="false">TRUE()</f>
        <v>1</v>
      </c>
      <c r="AI127" s="3" t="n">
        <v>0.613619714309118</v>
      </c>
      <c r="AJ127" s="3" t="b">
        <f aca="false">TRUE()</f>
        <v>1</v>
      </c>
      <c r="AK127" s="3" t="n">
        <v>0.688074126866255</v>
      </c>
      <c r="AL127" s="3" t="b">
        <f aca="false">TRUE()</f>
        <v>1</v>
      </c>
      <c r="AM127" s="3" t="n">
        <v>-0.33920117852953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3</v>
      </c>
      <c r="E128" s="2" t="n">
        <v>1</v>
      </c>
      <c r="F128" s="2" t="n">
        <v>26.565051177078</v>
      </c>
      <c r="G128" s="2" t="n">
        <v>0.799295774647887</v>
      </c>
      <c r="H128" s="2" t="n">
        <v>0.979922386980244</v>
      </c>
      <c r="I128" s="2" t="n">
        <v>0.150377407208575</v>
      </c>
      <c r="J128" s="2" t="n">
        <v>0.383599886240086</v>
      </c>
      <c r="K128" s="2" t="n">
        <v>5.01338712943839</v>
      </c>
      <c r="L128" s="2" t="n">
        <v>0.797</v>
      </c>
      <c r="M128" s="2" t="n">
        <v>0.133</v>
      </c>
      <c r="N128" s="2" t="n">
        <v>10.87</v>
      </c>
      <c r="O128" s="2" t="s">
        <v>41</v>
      </c>
      <c r="P128" s="2" t="n">
        <v>100.4</v>
      </c>
      <c r="Q128" s="2" t="n">
        <v>60.5</v>
      </c>
      <c r="R128" s="2" t="n">
        <v>5.046</v>
      </c>
      <c r="S128" s="2" t="n">
        <v>-1</v>
      </c>
      <c r="T128" s="2" t="n">
        <v>4.66947339229978</v>
      </c>
      <c r="U128" s="2" t="n">
        <v>30.0983638346977</v>
      </c>
      <c r="V128" s="2" t="n">
        <v>0.0028149524576595</v>
      </c>
      <c r="W128" s="2" t="n">
        <v>0.0543511915836941</v>
      </c>
      <c r="X128" s="2" t="n">
        <v>0.0278559085133104</v>
      </c>
      <c r="Y128" s="2" t="n">
        <v>0.101557794448245</v>
      </c>
      <c r="Z128" s="2" t="n">
        <v>0.12406728115571</v>
      </c>
      <c r="AA128" s="2" t="n">
        <v>0.136621432848974</v>
      </c>
      <c r="AB128" s="2" t="n">
        <v>0.115818259583492</v>
      </c>
      <c r="AC128" s="2" t="n">
        <v>0.108994451658832</v>
      </c>
      <c r="AD128" s="2" t="n">
        <v>0.0853780627363706</v>
      </c>
      <c r="AE128" s="2" t="n">
        <v>0.123838002040801</v>
      </c>
      <c r="AF128" s="2" t="n">
        <v>0.175868807014266</v>
      </c>
      <c r="AG128" s="2" t="n">
        <v>-0.648188301213306</v>
      </c>
      <c r="AH128" s="3" t="b">
        <f aca="false">TRUE()</f>
        <v>1</v>
      </c>
      <c r="AI128" s="3" t="n">
        <v>1.19180003716735</v>
      </c>
      <c r="AJ128" s="3" t="b">
        <f aca="false">TRUE()</f>
        <v>1</v>
      </c>
      <c r="AK128" s="3" t="n">
        <v>1.19214089983218</v>
      </c>
      <c r="AL128" s="3" t="b">
        <f aca="false">TRUE()</f>
        <v>1</v>
      </c>
      <c r="AM128" s="3" t="n">
        <v>-0.13176755709858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4</v>
      </c>
      <c r="E129" s="2" t="n">
        <v>0</v>
      </c>
      <c r="F129" s="2" t="n">
        <v>17.1027289690524</v>
      </c>
      <c r="G129" s="2" t="n">
        <v>0.815525114155251</v>
      </c>
      <c r="H129" s="2" t="n">
        <v>0.988690053782832</v>
      </c>
      <c r="I129" s="2" t="n">
        <v>0.119407993430844</v>
      </c>
      <c r="J129" s="2" t="n">
        <v>0.321411964089649</v>
      </c>
      <c r="K129" s="2" t="n">
        <v>5.39550363160146</v>
      </c>
      <c r="L129" s="2" t="n">
        <v>0.766</v>
      </c>
      <c r="M129" s="2" t="n">
        <v>0.092</v>
      </c>
      <c r="N129" s="2" t="n">
        <v>11.59</v>
      </c>
      <c r="O129" s="2" t="s">
        <v>41</v>
      </c>
      <c r="P129" s="2" t="n">
        <v>103.1</v>
      </c>
      <c r="Q129" s="2" t="n">
        <v>47.4</v>
      </c>
      <c r="R129" s="2" t="n">
        <v>5.18</v>
      </c>
      <c r="S129" s="2" t="n">
        <v>0.594260250914975</v>
      </c>
      <c r="T129" s="2" t="n">
        <v>2.63755188509826</v>
      </c>
      <c r="U129" s="2" t="n">
        <v>12.4094154310501</v>
      </c>
      <c r="V129" s="2" t="n">
        <v>0.146791206562632</v>
      </c>
      <c r="W129" s="2" t="n">
        <v>0.175880074369447</v>
      </c>
      <c r="X129" s="2" t="n">
        <v>0.0357861224600778</v>
      </c>
      <c r="Y129" s="2" t="n">
        <v>0.0895723425343827</v>
      </c>
      <c r="Z129" s="2" t="n">
        <v>0.100225998691692</v>
      </c>
      <c r="AA129" s="2" t="n">
        <v>0.185936246513586</v>
      </c>
      <c r="AB129" s="2" t="n">
        <v>0.202582792358828</v>
      </c>
      <c r="AC129" s="2" t="n">
        <v>0.109893520059269</v>
      </c>
      <c r="AD129" s="2" t="n">
        <v>0.10750917143562</v>
      </c>
      <c r="AE129" s="2" t="n">
        <v>0.113356792622695</v>
      </c>
      <c r="AF129" s="2" t="n">
        <v>0.0551370133238491</v>
      </c>
      <c r="AG129" s="2" t="n">
        <v>-0.449849625016556</v>
      </c>
      <c r="AH129" s="3" t="b">
        <f aca="false">TRUE()</f>
        <v>1</v>
      </c>
      <c r="AI129" s="3" t="n">
        <v>0.810447058260857</v>
      </c>
      <c r="AJ129" s="3" t="b">
        <f aca="false">TRUE()</f>
        <v>1</v>
      </c>
      <c r="AK129" s="3" t="n">
        <v>-0.284054649568034</v>
      </c>
      <c r="AL129" s="3" t="b">
        <f aca="false">TRUE()</f>
        <v>1</v>
      </c>
      <c r="AM129" s="3" t="n">
        <v>-0.060872521925980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5</v>
      </c>
      <c r="E130" s="2" t="n">
        <v>1</v>
      </c>
      <c r="F130" s="2" t="n">
        <v>31.7594800848128</v>
      </c>
      <c r="G130" s="2" t="n">
        <v>0.752076677316294</v>
      </c>
      <c r="H130" s="2" t="n">
        <v>0.993843822094595</v>
      </c>
      <c r="I130" s="2" t="n">
        <v>0.0945968276829495</v>
      </c>
      <c r="J130" s="2" t="n">
        <v>0.224924435440676</v>
      </c>
      <c r="K130" s="2" t="n">
        <v>7.64808818329357</v>
      </c>
      <c r="L130" s="2" t="n">
        <v>0.69</v>
      </c>
      <c r="M130" s="2" t="n">
        <v>0.069</v>
      </c>
      <c r="N130" s="2" t="n">
        <v>16.02</v>
      </c>
      <c r="O130" s="2" t="s">
        <v>41</v>
      </c>
      <c r="P130" s="2" t="n">
        <v>112.3</v>
      </c>
      <c r="Q130" s="2" t="n">
        <v>113.1</v>
      </c>
      <c r="R130" s="2" t="n">
        <v>5.645</v>
      </c>
      <c r="S130" s="2" t="n">
        <v>0.634115262365576</v>
      </c>
      <c r="T130" s="2" t="n">
        <v>4.50021195975913</v>
      </c>
      <c r="U130" s="2" t="n">
        <v>24.7286182956031</v>
      </c>
      <c r="V130" s="2" t="n">
        <v>0.32571767227022</v>
      </c>
      <c r="W130" s="2" t="n">
        <v>0.184254320893231</v>
      </c>
      <c r="X130" s="2" t="n">
        <v>0.0257514067369168</v>
      </c>
      <c r="Y130" s="2" t="n">
        <v>0.107209007499786</v>
      </c>
      <c r="Z130" s="2" t="n">
        <v>0.121795663864399</v>
      </c>
      <c r="AA130" s="2" t="n">
        <v>0.295682506416496</v>
      </c>
      <c r="AB130" s="2" t="n">
        <v>0.182528750596302</v>
      </c>
      <c r="AC130" s="2" t="n">
        <v>0.142670569309728</v>
      </c>
      <c r="AD130" s="2" t="n">
        <v>0.0493332534617424</v>
      </c>
      <c r="AE130" s="2" t="n">
        <v>0.0586783137217233</v>
      </c>
      <c r="AF130" s="2" t="n">
        <v>0.0163505283929064</v>
      </c>
      <c r="AG130" s="2" t="n">
        <v>0.719360904952134</v>
      </c>
      <c r="AH130" s="3" t="b">
        <f aca="false">TRUE()</f>
        <v>1</v>
      </c>
      <c r="AI130" s="3" t="n">
        <v>-0.124482825509905</v>
      </c>
      <c r="AJ130" s="3" t="b">
        <f aca="false">TRUE()</f>
        <v>1</v>
      </c>
      <c r="AK130" s="3" t="n">
        <v>-1.11216434801206</v>
      </c>
      <c r="AL130" s="3" t="b">
        <f aca="false">TRUE()</f>
        <v>1</v>
      </c>
      <c r="AM130" s="3" t="n">
        <v>0.18069574606955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5</v>
      </c>
      <c r="E131" s="2" t="n">
        <v>2</v>
      </c>
      <c r="F131" s="2" t="n">
        <v>27.8972710309476</v>
      </c>
      <c r="G131" s="2" t="n">
        <v>0.573816155988858</v>
      </c>
      <c r="H131" s="2" t="n">
        <v>0.967183888644879</v>
      </c>
      <c r="I131" s="2" t="n">
        <v>0.107056059679773</v>
      </c>
      <c r="J131" s="2" t="n">
        <v>0.271650306420428</v>
      </c>
      <c r="K131" s="2" t="n">
        <v>5.65365830746514</v>
      </c>
      <c r="L131" s="2" t="n">
        <v>0.66</v>
      </c>
      <c r="M131" s="2" t="n">
        <v>0.086</v>
      </c>
      <c r="N131" s="2" t="n">
        <v>12.053</v>
      </c>
      <c r="O131" s="2" t="s">
        <v>41</v>
      </c>
      <c r="P131" s="2" t="n">
        <v>99</v>
      </c>
      <c r="Q131" s="2" t="n">
        <v>27</v>
      </c>
      <c r="R131" s="2" t="n">
        <v>4.975</v>
      </c>
      <c r="S131" s="2" t="n">
        <v>0.697475960215708</v>
      </c>
      <c r="T131" s="2" t="n">
        <v>0.407523861545491</v>
      </c>
      <c r="U131" s="2" t="n">
        <v>0.461018453306977</v>
      </c>
      <c r="V131" s="2" t="n">
        <v>0.0506268765119233</v>
      </c>
      <c r="W131" s="2" t="n">
        <v>0.0506268765119233</v>
      </c>
      <c r="X131" s="2" t="n">
        <v>0.0577525620894261</v>
      </c>
      <c r="Y131" s="2" t="n">
        <v>0.124754320508224</v>
      </c>
      <c r="Z131" s="2" t="n">
        <v>0.114787225380344</v>
      </c>
      <c r="AA131" s="2" t="n">
        <v>0.132315131750766</v>
      </c>
      <c r="AB131" s="2" t="n">
        <v>0.125254952035875</v>
      </c>
      <c r="AC131" s="2" t="n">
        <v>0.113434653738717</v>
      </c>
      <c r="AD131" s="2" t="n">
        <v>0.102939787393918</v>
      </c>
      <c r="AE131" s="2" t="n">
        <v>0.121972577457157</v>
      </c>
      <c r="AF131" s="2" t="n">
        <v>0.106788789645573</v>
      </c>
      <c r="AG131" s="2" t="n">
        <v>-0.315853693474839</v>
      </c>
      <c r="AH131" s="3" t="b">
        <f aca="false">TRUE()</f>
        <v>1</v>
      </c>
      <c r="AI131" s="3" t="n">
        <v>-0.493534095419416</v>
      </c>
      <c r="AJ131" s="3" t="b">
        <f aca="false">TRUE()</f>
        <v>1</v>
      </c>
      <c r="AK131" s="3" t="n">
        <v>-0.500083266553432</v>
      </c>
      <c r="AL131" s="3" t="b">
        <f aca="false">TRUE()</f>
        <v>1</v>
      </c>
      <c r="AM131" s="3" t="n">
        <v>-0.168527945706601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5</v>
      </c>
      <c r="E132" s="2" t="n">
        <v>3</v>
      </c>
      <c r="F132" s="2" t="n">
        <v>37.8749836510982</v>
      </c>
      <c r="G132" s="2" t="n">
        <v>0.548816568047337</v>
      </c>
      <c r="H132" s="2" t="n">
        <v>0.981209586455025</v>
      </c>
      <c r="I132" s="2" t="n">
        <v>0.0694596418630642</v>
      </c>
      <c r="J132" s="2" t="n">
        <v>0.203364316846218</v>
      </c>
      <c r="K132" s="2" t="n">
        <v>7.74558416836684</v>
      </c>
      <c r="L132" s="2" t="n">
        <v>0.65</v>
      </c>
      <c r="M132" s="2" t="n">
        <v>0.073</v>
      </c>
      <c r="N132" s="2" t="n">
        <v>16.133</v>
      </c>
      <c r="O132" s="2" t="s">
        <v>41</v>
      </c>
      <c r="P132" s="2" t="n">
        <v>126.6</v>
      </c>
      <c r="Q132" s="2" t="n">
        <v>162.7</v>
      </c>
      <c r="R132" s="2" t="n">
        <v>6.36</v>
      </c>
      <c r="S132" s="2" t="n">
        <v>0.605083256698368</v>
      </c>
      <c r="T132" s="2" t="n">
        <v>6.24632973938343</v>
      </c>
      <c r="U132" s="2" t="n">
        <v>47.3474252772572</v>
      </c>
      <c r="V132" s="2" t="n">
        <v>0.513824042359867</v>
      </c>
      <c r="W132" s="2" t="n">
        <v>0.441883952578829</v>
      </c>
      <c r="X132" s="2" t="n">
        <v>0.0470415367588046</v>
      </c>
      <c r="Y132" s="2" t="n">
        <v>0.0836574574110008</v>
      </c>
      <c r="Z132" s="2" t="n">
        <v>0.0932995925768807</v>
      </c>
      <c r="AA132" s="2" t="n">
        <v>0.41321869338327</v>
      </c>
      <c r="AB132" s="2" t="n">
        <v>0.0878142969715709</v>
      </c>
      <c r="AC132" s="2" t="n">
        <v>0.0669335841597201</v>
      </c>
      <c r="AD132" s="2" t="n">
        <v>0.105778657269007</v>
      </c>
      <c r="AE132" s="2" t="n">
        <v>0.0781369484922205</v>
      </c>
      <c r="AF132" s="2" t="n">
        <v>0.0241192329775255</v>
      </c>
      <c r="AG132" s="2" t="n">
        <v>0.769966478133266</v>
      </c>
      <c r="AH132" s="3" t="b">
        <f aca="false">TRUE()</f>
        <v>1</v>
      </c>
      <c r="AI132" s="3" t="n">
        <v>-0.616551185389253</v>
      </c>
      <c r="AJ132" s="3" t="b">
        <f aca="false">TRUE()</f>
        <v>1</v>
      </c>
      <c r="AK132" s="3" t="n">
        <v>-0.968145270021793</v>
      </c>
      <c r="AL132" s="3" t="b">
        <f aca="false">TRUE()</f>
        <v>1</v>
      </c>
      <c r="AM132" s="3" t="n">
        <v>0.55617685828001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5</v>
      </c>
      <c r="E133" s="2" t="n">
        <v>4</v>
      </c>
      <c r="F133" s="2" t="n">
        <v>29.7448812969422</v>
      </c>
      <c r="G133" s="2" t="n">
        <v>0.53781512605042</v>
      </c>
      <c r="H133" s="2" t="n">
        <v>0.991970529401771</v>
      </c>
      <c r="I133" s="2" t="n">
        <v>0.0556256721917483</v>
      </c>
      <c r="J133" s="2" t="n">
        <v>0.163346370015965</v>
      </c>
      <c r="K133" s="2" t="n">
        <v>10.741805400682</v>
      </c>
      <c r="L133" s="2" t="n">
        <v>0.716</v>
      </c>
      <c r="M133" s="2" t="n">
        <v>0.083</v>
      </c>
      <c r="N133" s="2" t="n">
        <v>22.105</v>
      </c>
      <c r="O133" s="2" t="s">
        <v>41</v>
      </c>
      <c r="P133" s="2" t="n">
        <v>165.5</v>
      </c>
      <c r="Q133" s="2" t="n">
        <v>302</v>
      </c>
      <c r="R133" s="2" t="n">
        <v>8.316</v>
      </c>
      <c r="S133" s="2" t="n">
        <v>0.0759198325193364</v>
      </c>
      <c r="T133" s="2" t="n">
        <v>5.93531119311514</v>
      </c>
      <c r="U133" s="2" t="n">
        <v>43.7667880420289</v>
      </c>
      <c r="V133" s="2" t="n">
        <v>0.162831691809846</v>
      </c>
      <c r="W133" s="2" t="n">
        <v>0.180124229192634</v>
      </c>
      <c r="X133" s="2" t="n">
        <v>0.0129662599664151</v>
      </c>
      <c r="Y133" s="2" t="n">
        <v>0.020771718002548</v>
      </c>
      <c r="Z133" s="2" t="n">
        <v>0.023141727783066</v>
      </c>
      <c r="AA133" s="2" t="n">
        <v>0.423928646993255</v>
      </c>
      <c r="AB133" s="2" t="n">
        <v>0.112578321314406</v>
      </c>
      <c r="AC133" s="2" t="n">
        <v>0.196544441372477</v>
      </c>
      <c r="AD133" s="2" t="n">
        <v>0.0656698266474418</v>
      </c>
      <c r="AE133" s="2" t="n">
        <v>0.126986283864862</v>
      </c>
      <c r="AF133" s="2" t="n">
        <v>0.0174127740555298</v>
      </c>
      <c r="AG133" s="2" t="n">
        <v>2.32516377907679</v>
      </c>
      <c r="AH133" s="3" t="b">
        <f aca="false">TRUE()</f>
        <v>1</v>
      </c>
      <c r="AI133" s="3" t="n">
        <v>0.195361608411671</v>
      </c>
      <c r="AJ133" s="3" t="b">
        <f aca="false">TRUE()</f>
        <v>1</v>
      </c>
      <c r="AK133" s="3" t="n">
        <v>-0.60809757504613</v>
      </c>
      <c r="AL133" s="3" t="b">
        <f aca="false">TRUE()</f>
        <v>1</v>
      </c>
      <c r="AM133" s="3" t="n">
        <v>1.5775905131742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6</v>
      </c>
      <c r="E134" s="2" t="n">
        <v>0</v>
      </c>
      <c r="F134" s="2" t="n">
        <v>31.7594800848128</v>
      </c>
      <c r="G134" s="2" t="n">
        <v>0.681849082256968</v>
      </c>
      <c r="H134" s="2" t="n">
        <v>0.963855490769038</v>
      </c>
      <c r="I134" s="2" t="n">
        <v>0.160879221890825</v>
      </c>
      <c r="J134" s="2" t="n">
        <v>0.369827786549756</v>
      </c>
      <c r="K134" s="2" t="n">
        <v>5.20741178577232</v>
      </c>
      <c r="L134" s="2" t="n">
        <v>0.866</v>
      </c>
      <c r="M134" s="2" t="n">
        <v>0.117</v>
      </c>
      <c r="N134" s="2" t="n">
        <v>11.42</v>
      </c>
      <c r="O134" s="2" t="s">
        <v>41</v>
      </c>
      <c r="P134" s="2" t="n">
        <v>105.8</v>
      </c>
      <c r="Q134" s="2" t="n">
        <v>88.9</v>
      </c>
      <c r="R134" s="2" t="n">
        <v>5.316</v>
      </c>
      <c r="S134" s="2" t="n">
        <v>0.0313684862811875</v>
      </c>
      <c r="T134" s="2" t="n">
        <v>3.73988067814642</v>
      </c>
      <c r="U134" s="2" t="n">
        <v>17.0033450334781</v>
      </c>
      <c r="V134" s="2" t="n">
        <v>0.493365396470577</v>
      </c>
      <c r="W134" s="2" t="n">
        <v>0.393815166531525</v>
      </c>
      <c r="X134" s="2" t="n">
        <v>0.0512394047778475</v>
      </c>
      <c r="Y134" s="2" t="n">
        <v>0.0543041662612318</v>
      </c>
      <c r="Z134" s="2" t="n">
        <v>0.10646738595798</v>
      </c>
      <c r="AA134" s="2" t="n">
        <v>0.420057868517058</v>
      </c>
      <c r="AB134" s="2" t="n">
        <v>0.112033719817874</v>
      </c>
      <c r="AC134" s="2" t="n">
        <v>0.0710546925342093</v>
      </c>
      <c r="AD134" s="2" t="n">
        <v>0.0891967349626771</v>
      </c>
      <c r="AE134" s="2" t="n">
        <v>0.0771677655724916</v>
      </c>
      <c r="AF134" s="2" t="n">
        <v>0.0184782615986308</v>
      </c>
      <c r="AG134" s="2" t="n">
        <v>-0.547479241884645</v>
      </c>
      <c r="AH134" s="3" t="b">
        <f aca="false">TRUE()</f>
        <v>1</v>
      </c>
      <c r="AI134" s="3" t="n">
        <v>2.04061795795923</v>
      </c>
      <c r="AJ134" s="3" t="b">
        <f aca="false">TRUE()</f>
        <v>1</v>
      </c>
      <c r="AK134" s="3" t="n">
        <v>0.616064587871123</v>
      </c>
      <c r="AL134" s="3" t="b">
        <f aca="false">TRUE()</f>
        <v>1</v>
      </c>
      <c r="AM134" s="3" t="n">
        <v>0.010022513246623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8</v>
      </c>
      <c r="E135" s="2" t="n">
        <v>2</v>
      </c>
      <c r="F135" s="2" t="n">
        <v>45</v>
      </c>
      <c r="G135" s="2" t="n">
        <v>0.577184466019418</v>
      </c>
      <c r="H135" s="2" t="n">
        <v>0.973998584433345</v>
      </c>
      <c r="I135" s="2" t="n">
        <v>0.102344633497168</v>
      </c>
      <c r="J135" s="2" t="n">
        <v>0.27860368709997</v>
      </c>
      <c r="K135" s="2" t="n">
        <v>6.73918209876026</v>
      </c>
      <c r="L135" s="2" t="n">
        <v>0.774</v>
      </c>
      <c r="M135" s="2" t="n">
        <v>0.148</v>
      </c>
      <c r="N135" s="2" t="n">
        <v>14.383</v>
      </c>
      <c r="O135" s="2" t="s">
        <v>41</v>
      </c>
      <c r="P135" s="2" t="n">
        <v>116.2</v>
      </c>
      <c r="Q135" s="2" t="n">
        <v>61.8</v>
      </c>
      <c r="R135" s="2" t="n">
        <v>5.84</v>
      </c>
      <c r="S135" s="2" t="n">
        <v>0.736614761214945</v>
      </c>
      <c r="T135" s="2" t="n">
        <v>3.46615952353319</v>
      </c>
      <c r="U135" s="2" t="n">
        <v>19.9306984290788</v>
      </c>
      <c r="V135" s="2" t="n">
        <v>0.0616280525402443</v>
      </c>
      <c r="W135" s="2" t="n">
        <v>0.0815558626510906</v>
      </c>
      <c r="X135" s="2" t="n">
        <v>0.0601603753180813</v>
      </c>
      <c r="Y135" s="2" t="n">
        <v>0.0905143814290804</v>
      </c>
      <c r="Z135" s="2" t="n">
        <v>0.0888017534000256</v>
      </c>
      <c r="AA135" s="2" t="n">
        <v>0.217312144995905</v>
      </c>
      <c r="AB135" s="2" t="n">
        <v>0.133381943057443</v>
      </c>
      <c r="AC135" s="2" t="n">
        <v>0.130390786895978</v>
      </c>
      <c r="AD135" s="2" t="n">
        <v>0.137997202965641</v>
      </c>
      <c r="AE135" s="2" t="n">
        <v>0.108780455911957</v>
      </c>
      <c r="AF135" s="2" t="n">
        <v>0.0326609560258877</v>
      </c>
      <c r="AG135" s="2" t="n">
        <v>0.247590571629608</v>
      </c>
      <c r="AH135" s="3" t="b">
        <f aca="false">TRUE()</f>
        <v>1</v>
      </c>
      <c r="AI135" s="3" t="n">
        <v>0.908860730236727</v>
      </c>
      <c r="AJ135" s="3" t="b">
        <f aca="false">TRUE()</f>
        <v>1</v>
      </c>
      <c r="AK135" s="3" t="n">
        <v>1.73221244229568</v>
      </c>
      <c r="AL135" s="3" t="b">
        <f aca="false">TRUE()</f>
        <v>1</v>
      </c>
      <c r="AM135" s="3" t="n">
        <v>0.283099685763319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</v>
      </c>
      <c r="E136" s="2" t="n">
        <v>1</v>
      </c>
      <c r="F136" s="2" t="n">
        <v>21.3706222693432</v>
      </c>
      <c r="G136" s="2" t="n">
        <v>0.726285300506879</v>
      </c>
      <c r="H136" s="2" t="n">
        <v>0.990452195754864</v>
      </c>
      <c r="I136" s="2" t="n">
        <v>0.113516378966166</v>
      </c>
      <c r="J136" s="2" t="n">
        <v>0.267122084037949</v>
      </c>
      <c r="K136" s="2" t="n">
        <v>6.4465823775109</v>
      </c>
      <c r="L136" s="2" t="n">
        <v>0.723</v>
      </c>
      <c r="M136" s="2" t="n">
        <v>0.091</v>
      </c>
      <c r="N136" s="2" t="n">
        <v>13.596</v>
      </c>
      <c r="O136" s="2" t="s">
        <v>41</v>
      </c>
      <c r="P136" s="2" t="n">
        <v>64.5</v>
      </c>
      <c r="Q136" s="2" t="n">
        <v>23</v>
      </c>
      <c r="R136" s="2" t="n">
        <v>3.226</v>
      </c>
      <c r="S136" s="2" t="n">
        <v>0.366575428836877</v>
      </c>
      <c r="T136" s="2" t="n">
        <v>0.313875997715874</v>
      </c>
      <c r="U136" s="2" t="n">
        <v>0.433375731717422</v>
      </c>
      <c r="V136" s="2" t="n">
        <v>0.00466614832296108</v>
      </c>
      <c r="W136" s="2" t="n">
        <v>0.0429891572585527</v>
      </c>
      <c r="X136" s="2" t="n">
        <v>0.0853373348254041</v>
      </c>
      <c r="Y136" s="2" t="n">
        <v>0.138859738442082</v>
      </c>
      <c r="Z136" s="2" t="n">
        <v>0.119683731613305</v>
      </c>
      <c r="AA136" s="2" t="n">
        <v>0.124171113465966</v>
      </c>
      <c r="AB136" s="2" t="n">
        <v>0.136064304601826</v>
      </c>
      <c r="AC136" s="2" t="n">
        <v>0.12543240444583</v>
      </c>
      <c r="AD136" s="2" t="n">
        <v>0.127776596645456</v>
      </c>
      <c r="AE136" s="2" t="n">
        <v>0.111470715576147</v>
      </c>
      <c r="AF136" s="2" t="n">
        <v>0.031204060383984</v>
      </c>
      <c r="AG136" s="2" t="n">
        <v>0.0957158396051589</v>
      </c>
      <c r="AH136" s="3" t="b">
        <f aca="false">TRUE()</f>
        <v>1</v>
      </c>
      <c r="AI136" s="3" t="n">
        <v>0.281473571390557</v>
      </c>
      <c r="AJ136" s="3" t="b">
        <f aca="false">TRUE()</f>
        <v>1</v>
      </c>
      <c r="AK136" s="3" t="n">
        <v>-0.3200594190656</v>
      </c>
      <c r="AL136" s="3" t="b">
        <f aca="false">TRUE()</f>
        <v>1</v>
      </c>
      <c r="AM136" s="3" t="n">
        <v>-1.07440895068987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</v>
      </c>
      <c r="E137" s="2" t="n">
        <v>5</v>
      </c>
      <c r="F137" s="2" t="n">
        <v>37.8749836510982</v>
      </c>
      <c r="G137" s="2" t="n">
        <v>0.873563218390805</v>
      </c>
      <c r="H137" s="2" t="n">
        <v>0.975151025861176</v>
      </c>
      <c r="I137" s="2" t="n">
        <v>0.215036011999716</v>
      </c>
      <c r="J137" s="2" t="n">
        <v>0.446786628867204</v>
      </c>
      <c r="K137" s="2" t="n">
        <v>2.61848949234715</v>
      </c>
      <c r="L137" s="2" t="n">
        <v>0.551</v>
      </c>
      <c r="M137" s="2" t="n">
        <v>0.082</v>
      </c>
      <c r="N137" s="2" t="n">
        <v>5.776</v>
      </c>
      <c r="O137" s="2" t="s">
        <v>41</v>
      </c>
      <c r="P137" s="2" t="n">
        <v>82.7</v>
      </c>
      <c r="Q137" s="2" t="n">
        <v>23.1</v>
      </c>
      <c r="R137" s="2" t="n">
        <v>4.135</v>
      </c>
      <c r="S137" s="2" t="n">
        <v>-1</v>
      </c>
      <c r="T137" s="2" t="n">
        <v>-0.00175375537098933</v>
      </c>
      <c r="U137" s="2" t="n">
        <v>-0.162142930158642</v>
      </c>
      <c r="V137" s="2" t="n">
        <v>0.253303227661459</v>
      </c>
      <c r="W137" s="2" t="n">
        <v>0.0878618379897915</v>
      </c>
      <c r="X137" s="2" t="n">
        <v>0.159432150894415</v>
      </c>
      <c r="Y137" s="2" t="n">
        <v>0.139913761108339</v>
      </c>
      <c r="Z137" s="2" t="n">
        <v>0.150233220834928</v>
      </c>
      <c r="AA137" s="2" t="n">
        <v>0.125983630693828</v>
      </c>
      <c r="AB137" s="2" t="n">
        <v>0.0947007585754593</v>
      </c>
      <c r="AC137" s="2" t="n">
        <v>0.0889162206546994</v>
      </c>
      <c r="AD137" s="2" t="n">
        <v>0.102196318721906</v>
      </c>
      <c r="AE137" s="2" t="n">
        <v>0.0850587138306046</v>
      </c>
      <c r="AF137" s="2" t="n">
        <v>0.0535652246858209</v>
      </c>
      <c r="AG137" s="2" t="n">
        <v>-1.89126684997668</v>
      </c>
      <c r="AH137" s="3" t="b">
        <f aca="false">TRUE()</f>
        <v>1</v>
      </c>
      <c r="AI137" s="3" t="n">
        <v>-1.83442037609064</v>
      </c>
      <c r="AJ137" s="3" t="b">
        <f aca="false">TRUE()</f>
        <v>1</v>
      </c>
      <c r="AK137" s="3" t="n">
        <v>-0.644102344543697</v>
      </c>
      <c r="AL137" s="3" t="b">
        <f aca="false">TRUE()</f>
        <v>1</v>
      </c>
      <c r="AM137" s="3" t="n">
        <v>-0.59652389878565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4</v>
      </c>
      <c r="E138" s="2" t="n">
        <v>1</v>
      </c>
      <c r="F138" s="2" t="n">
        <v>21.3706222693432</v>
      </c>
      <c r="G138" s="2" t="n">
        <v>0.842805320435308</v>
      </c>
      <c r="H138" s="2" t="n">
        <v>0.986829099181058</v>
      </c>
      <c r="I138" s="2" t="n">
        <v>0.164099105525223</v>
      </c>
      <c r="J138" s="2" t="n">
        <v>0.346916708437476</v>
      </c>
      <c r="K138" s="2" t="n">
        <v>4.65267595505447</v>
      </c>
      <c r="L138" s="2" t="n">
        <v>0.736</v>
      </c>
      <c r="M138" s="2" t="n">
        <v>0.112</v>
      </c>
      <c r="N138" s="2" t="n">
        <v>9.954</v>
      </c>
      <c r="O138" s="2" t="s">
        <v>41</v>
      </c>
      <c r="P138" s="2" t="n">
        <v>77.9</v>
      </c>
      <c r="Q138" s="2" t="n">
        <v>49.2</v>
      </c>
      <c r="R138" s="2" t="n">
        <v>3.896</v>
      </c>
      <c r="S138" s="2" t="n">
        <v>0.794783831557219</v>
      </c>
      <c r="T138" s="2" t="n">
        <v>3.26714746133017</v>
      </c>
      <c r="U138" s="2" t="n">
        <v>13.5855514333091</v>
      </c>
      <c r="V138" s="2" t="n">
        <v>0.367373572119604</v>
      </c>
      <c r="W138" s="2" t="n">
        <v>0.221568674580531</v>
      </c>
      <c r="X138" s="2" t="n">
        <v>0.144388888279308</v>
      </c>
      <c r="Y138" s="2" t="n">
        <v>0.109652822668391</v>
      </c>
      <c r="Z138" s="2" t="n">
        <v>0.186213455145975</v>
      </c>
      <c r="AA138" s="2" t="n">
        <v>0.188453397439149</v>
      </c>
      <c r="AB138" s="2" t="n">
        <v>0.0957514149180385</v>
      </c>
      <c r="AC138" s="2" t="n">
        <v>0.0904711240027579</v>
      </c>
      <c r="AD138" s="2" t="n">
        <v>0.0825616416389461</v>
      </c>
      <c r="AE138" s="2" t="n">
        <v>0.0699072283535801</v>
      </c>
      <c r="AF138" s="2" t="n">
        <v>0.0326000275538545</v>
      </c>
      <c r="AG138" s="2" t="n">
        <v>-0.835416480084658</v>
      </c>
      <c r="AH138" s="3" t="b">
        <f aca="false">TRUE()</f>
        <v>1</v>
      </c>
      <c r="AI138" s="3" t="n">
        <v>0.441395788351346</v>
      </c>
      <c r="AJ138" s="3" t="b">
        <f aca="false">TRUE()</f>
        <v>1</v>
      </c>
      <c r="AK138" s="3" t="n">
        <v>0.436040740383292</v>
      </c>
      <c r="AL138" s="3" t="b">
        <f aca="false">TRUE()</f>
        <v>1</v>
      </c>
      <c r="AM138" s="3" t="n">
        <v>-0.722559516870282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4</v>
      </c>
      <c r="E139" s="2" t="n">
        <v>2</v>
      </c>
      <c r="F139" s="2" t="n">
        <v>36.0273733851036</v>
      </c>
      <c r="G139" s="2" t="n">
        <v>0.719162995594714</v>
      </c>
      <c r="H139" s="2" t="n">
        <v>0.984327504418203</v>
      </c>
      <c r="I139" s="2" t="n">
        <v>0.108145866637885</v>
      </c>
      <c r="J139" s="2" t="n">
        <v>0.326354027490844</v>
      </c>
      <c r="K139" s="2" t="n">
        <v>4.51012379134648</v>
      </c>
      <c r="L139" s="2" t="n">
        <v>0.696</v>
      </c>
      <c r="M139" s="2" t="n">
        <v>0.095</v>
      </c>
      <c r="N139" s="2" t="n">
        <v>9.839</v>
      </c>
      <c r="O139" s="2" t="s">
        <v>41</v>
      </c>
      <c r="P139" s="2" t="n">
        <v>92.6</v>
      </c>
      <c r="Q139" s="2" t="n">
        <v>83.6</v>
      </c>
      <c r="R139" s="2" t="n">
        <v>4.628</v>
      </c>
      <c r="S139" s="2" t="n">
        <v>0.555055909896767</v>
      </c>
      <c r="T139" s="2" t="n">
        <v>3.31536509744364</v>
      </c>
      <c r="U139" s="2" t="n">
        <v>12.4687582723651</v>
      </c>
      <c r="V139" s="2" t="n">
        <v>0.523111982683171</v>
      </c>
      <c r="W139" s="2" t="n">
        <v>0.280493488459949</v>
      </c>
      <c r="X139" s="2" t="n">
        <v>0.293508814531094</v>
      </c>
      <c r="Y139" s="2" t="n">
        <v>0.367273888176913</v>
      </c>
      <c r="Z139" s="2" t="n">
        <v>0.0830926654614259</v>
      </c>
      <c r="AA139" s="2" t="n">
        <v>0.0495141092677975</v>
      </c>
      <c r="AB139" s="2" t="n">
        <v>0.0448007999403416</v>
      </c>
      <c r="AC139" s="2" t="n">
        <v>0.0566728909308724</v>
      </c>
      <c r="AD139" s="2" t="n">
        <v>0.0520354228698225</v>
      </c>
      <c r="AE139" s="2" t="n">
        <v>0.0454836161865285</v>
      </c>
      <c r="AF139" s="2" t="n">
        <v>0.00761779263520432</v>
      </c>
      <c r="AG139" s="2" t="n">
        <v>-0.909408593167382</v>
      </c>
      <c r="AH139" s="3" t="b">
        <f aca="false">TRUE()</f>
        <v>1</v>
      </c>
      <c r="AI139" s="3" t="n">
        <v>-0.050672571528003</v>
      </c>
      <c r="AJ139" s="3" t="b">
        <f aca="false">TRUE()</f>
        <v>1</v>
      </c>
      <c r="AK139" s="3" t="n">
        <v>-0.176040341075335</v>
      </c>
      <c r="AL139" s="3" t="b">
        <f aca="false">TRUE()</f>
        <v>1</v>
      </c>
      <c r="AM139" s="3" t="n">
        <v>-0.336575436486107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4</v>
      </c>
      <c r="E140" s="2" t="n">
        <v>4</v>
      </c>
      <c r="F140" s="2" t="n">
        <v>26.565051177078</v>
      </c>
      <c r="G140" s="2" t="n">
        <v>0.721780604133545</v>
      </c>
      <c r="H140" s="2" t="n">
        <v>0.99661222045603</v>
      </c>
      <c r="I140" s="2" t="n">
        <v>0.0581510742226009</v>
      </c>
      <c r="J140" s="2" t="n">
        <v>0.176134946357259</v>
      </c>
      <c r="K140" s="2" t="n">
        <v>10.6323314031806</v>
      </c>
      <c r="L140" s="2" t="n">
        <v>0.767</v>
      </c>
      <c r="M140" s="2" t="n">
        <v>0.095</v>
      </c>
      <c r="N140" s="2" t="n">
        <v>22.114</v>
      </c>
      <c r="O140" s="2" t="s">
        <v>41</v>
      </c>
      <c r="P140" s="2" t="n">
        <v>146.9</v>
      </c>
      <c r="Q140" s="2" t="n">
        <v>325.4</v>
      </c>
      <c r="R140" s="2" t="n">
        <v>7.343</v>
      </c>
      <c r="S140" s="2" t="n">
        <v>0.103810497996161</v>
      </c>
      <c r="T140" s="2" t="n">
        <v>7.77159849628361</v>
      </c>
      <c r="U140" s="2" t="n">
        <v>71.9885476986336</v>
      </c>
      <c r="V140" s="2" t="n">
        <v>0.677919013982185</v>
      </c>
      <c r="W140" s="2" t="n">
        <v>0.576120559598409</v>
      </c>
      <c r="X140" s="2" t="n">
        <v>0.00466341167953896</v>
      </c>
      <c r="Y140" s="2" t="n">
        <v>0.0321124387863803</v>
      </c>
      <c r="Z140" s="2" t="n">
        <v>0.0369029335658239</v>
      </c>
      <c r="AA140" s="2" t="n">
        <v>0.17955859288896</v>
      </c>
      <c r="AB140" s="2" t="n">
        <v>0.571950702449032</v>
      </c>
      <c r="AC140" s="2" t="n">
        <v>0.0373759035936044</v>
      </c>
      <c r="AD140" s="2" t="n">
        <v>0.0233880872857712</v>
      </c>
      <c r="AE140" s="2" t="n">
        <v>0.0443173345451127</v>
      </c>
      <c r="AF140" s="2" t="n">
        <v>0.0697305952057765</v>
      </c>
      <c r="AG140" s="2" t="n">
        <v>2.26834098388348</v>
      </c>
      <c r="AH140" s="3" t="b">
        <f aca="false">TRUE()</f>
        <v>1</v>
      </c>
      <c r="AI140" s="3" t="n">
        <v>0.822748767257841</v>
      </c>
      <c r="AJ140" s="3" t="b">
        <f aca="false">TRUE()</f>
        <v>1</v>
      </c>
      <c r="AK140" s="3" t="n">
        <v>-0.176040341075335</v>
      </c>
      <c r="AL140" s="3" t="b">
        <f aca="false">TRUE()</f>
        <v>1</v>
      </c>
      <c r="AM140" s="3" t="n">
        <v>1.08920249309626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5</v>
      </c>
      <c r="E141" s="2" t="n">
        <v>1</v>
      </c>
      <c r="F141" s="2" t="n">
        <v>26.565051177078</v>
      </c>
      <c r="G141" s="2" t="n">
        <v>0.745253164556962</v>
      </c>
      <c r="H141" s="2" t="n">
        <v>0.972402511647464</v>
      </c>
      <c r="I141" s="2" t="n">
        <v>0.172276881807027</v>
      </c>
      <c r="J141" s="2" t="n">
        <v>0.377438274848826</v>
      </c>
      <c r="K141" s="2" t="n">
        <v>5.04673489918041</v>
      </c>
      <c r="L141" s="2" t="n">
        <v>0.811</v>
      </c>
      <c r="M141" s="2" t="n">
        <v>0.129</v>
      </c>
      <c r="N141" s="2" t="n">
        <v>11.078</v>
      </c>
      <c r="O141" s="2" t="s">
        <v>41</v>
      </c>
      <c r="P141" s="2" t="n">
        <v>103.3</v>
      </c>
      <c r="Q141" s="2" t="n">
        <v>109.3</v>
      </c>
      <c r="R141" s="2" t="n">
        <v>5.163</v>
      </c>
      <c r="S141" s="2" t="n">
        <v>0.686839557256998</v>
      </c>
      <c r="T141" s="2" t="n">
        <v>5.41489164932305</v>
      </c>
      <c r="U141" s="2" t="n">
        <v>35.2301378004037</v>
      </c>
      <c r="V141" s="2" t="n">
        <v>0.267219665200069</v>
      </c>
      <c r="W141" s="2" t="n">
        <v>0.324009872694347</v>
      </c>
      <c r="X141" s="2" t="n">
        <v>0.0180727993270819</v>
      </c>
      <c r="Y141" s="2" t="n">
        <v>0.0473771591177115</v>
      </c>
      <c r="Z141" s="2" t="n">
        <v>0.0367191374495809</v>
      </c>
      <c r="AA141" s="2" t="n">
        <v>0.331283333075643</v>
      </c>
      <c r="AB141" s="2" t="n">
        <v>0.187711293378908</v>
      </c>
      <c r="AC141" s="2" t="n">
        <v>0.0588094976903426</v>
      </c>
      <c r="AD141" s="2" t="n">
        <v>0.066205119732177</v>
      </c>
      <c r="AE141" s="2" t="n">
        <v>0.154444325858741</v>
      </c>
      <c r="AF141" s="2" t="n">
        <v>0.0993773343698147</v>
      </c>
      <c r="AG141" s="2" t="n">
        <v>-0.630879044828658</v>
      </c>
      <c r="AH141" s="3" t="b">
        <f aca="false">TRUE()</f>
        <v>1</v>
      </c>
      <c r="AI141" s="3" t="n">
        <v>1.36402396312512</v>
      </c>
      <c r="AJ141" s="3" t="b">
        <f aca="false">TRUE()</f>
        <v>1</v>
      </c>
      <c r="AK141" s="3" t="n">
        <v>1.04812182184192</v>
      </c>
      <c r="AL141" s="3" t="b">
        <f aca="false">TRUE()</f>
        <v>1</v>
      </c>
      <c r="AM141" s="3" t="n">
        <v>-0.055621037839121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5</v>
      </c>
      <c r="E142" s="2" t="n">
        <v>2</v>
      </c>
      <c r="F142" s="2" t="n">
        <v>24.2277453179541</v>
      </c>
      <c r="G142" s="2" t="n">
        <v>0.573545355981207</v>
      </c>
      <c r="H142" s="2" t="n">
        <v>0.994672226258615</v>
      </c>
      <c r="I142" s="2" t="n">
        <v>0.0530516476972985</v>
      </c>
      <c r="J142" s="2" t="n">
        <v>0.17895889920029</v>
      </c>
      <c r="K142" s="2" t="n">
        <v>10.0871417282471</v>
      </c>
      <c r="L142" s="2" t="n">
        <v>0.716</v>
      </c>
      <c r="M142" s="2" t="n">
        <v>0.083</v>
      </c>
      <c r="N142" s="2" t="n">
        <v>20.932</v>
      </c>
      <c r="O142" s="2" t="s">
        <v>41</v>
      </c>
      <c r="P142" s="2" t="n">
        <v>121.1</v>
      </c>
      <c r="Q142" s="2" t="n">
        <v>152.3</v>
      </c>
      <c r="R142" s="2" t="n">
        <v>6.057</v>
      </c>
      <c r="S142" s="2" t="n">
        <v>0.721950204676188</v>
      </c>
      <c r="T142" s="2" t="n">
        <v>6.05303694204736</v>
      </c>
      <c r="U142" s="2" t="n">
        <v>45.570057033735</v>
      </c>
      <c r="V142" s="2" t="n">
        <v>0.515859034588666</v>
      </c>
      <c r="W142" s="2" t="n">
        <v>0.372483217465133</v>
      </c>
      <c r="X142" s="2" t="n">
        <v>0.0130835402405707</v>
      </c>
      <c r="Y142" s="2" t="n">
        <v>0.0662457680808099</v>
      </c>
      <c r="Z142" s="2" t="n">
        <v>0.139826900539688</v>
      </c>
      <c r="AA142" s="2" t="n">
        <v>0.283691614421801</v>
      </c>
      <c r="AB142" s="2" t="n">
        <v>0.27077824632892</v>
      </c>
      <c r="AC142" s="2" t="n">
        <v>0.0625298487499557</v>
      </c>
      <c r="AD142" s="2" t="n">
        <v>0.0576919682131012</v>
      </c>
      <c r="AE142" s="2" t="n">
        <v>0.068444607514113</v>
      </c>
      <c r="AF142" s="2" t="n">
        <v>0.0377075059110411</v>
      </c>
      <c r="AG142" s="2" t="n">
        <v>1.98535870546752</v>
      </c>
      <c r="AH142" s="3" t="b">
        <f aca="false">TRUE()</f>
        <v>1</v>
      </c>
      <c r="AI142" s="3" t="n">
        <v>0.195361608411671</v>
      </c>
      <c r="AJ142" s="3" t="b">
        <f aca="false">TRUE()</f>
        <v>1</v>
      </c>
      <c r="AK142" s="3" t="n">
        <v>-0.60809757504613</v>
      </c>
      <c r="AL142" s="3" t="b">
        <f aca="false">TRUE()</f>
        <v>1</v>
      </c>
      <c r="AM142" s="3" t="n">
        <v>0.41176104589137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5</v>
      </c>
      <c r="E143" s="2" t="n">
        <v>3</v>
      </c>
      <c r="F143" s="2" t="n">
        <v>26.565051177078</v>
      </c>
      <c r="G143" s="2" t="n">
        <v>0.650478292862399</v>
      </c>
      <c r="H143" s="2" t="n">
        <v>0.974958098198812</v>
      </c>
      <c r="I143" s="2" t="n">
        <v>0.10277061336248</v>
      </c>
      <c r="J143" s="2" t="n">
        <v>0.295086601549683</v>
      </c>
      <c r="K143" s="2" t="n">
        <v>5.60597798801557</v>
      </c>
      <c r="L143" s="2" t="n">
        <v>0.73</v>
      </c>
      <c r="M143" s="2" t="n">
        <v>0.1</v>
      </c>
      <c r="N143" s="2" t="n">
        <v>11.957</v>
      </c>
      <c r="O143" s="2" t="s">
        <v>41</v>
      </c>
      <c r="P143" s="2" t="n">
        <v>104.8</v>
      </c>
      <c r="Q143" s="2" t="n">
        <v>32.5</v>
      </c>
      <c r="R143" s="2" t="n">
        <v>5.242</v>
      </c>
      <c r="S143" s="2" t="n">
        <v>0.581009092636007</v>
      </c>
      <c r="T143" s="2" t="n">
        <v>0.243299453872227</v>
      </c>
      <c r="U143" s="2" t="n">
        <v>1.57641019186955</v>
      </c>
      <c r="V143" s="2" t="n">
        <v>0.1831199100606</v>
      </c>
      <c r="W143" s="2" t="n">
        <v>0.075035733673322</v>
      </c>
      <c r="X143" s="2" t="n">
        <v>0.122022773733471</v>
      </c>
      <c r="Y143" s="2" t="n">
        <v>0.116247619940745</v>
      </c>
      <c r="Z143" s="2" t="n">
        <v>0.128658155348633</v>
      </c>
      <c r="AA143" s="2" t="n">
        <v>0.159387146187099</v>
      </c>
      <c r="AB143" s="2" t="n">
        <v>0.126761133215414</v>
      </c>
      <c r="AC143" s="2" t="n">
        <v>0.13340503835265</v>
      </c>
      <c r="AD143" s="2" t="n">
        <v>0.103565314257535</v>
      </c>
      <c r="AE143" s="2" t="n">
        <v>0.0869420796731798</v>
      </c>
      <c r="AF143" s="2" t="n">
        <v>0.0230107392912737</v>
      </c>
      <c r="AG143" s="2" t="n">
        <v>-0.340602301259986</v>
      </c>
      <c r="AH143" s="3" t="b">
        <f aca="false">TRUE()</f>
        <v>1</v>
      </c>
      <c r="AI143" s="3" t="n">
        <v>0.367585534369443</v>
      </c>
      <c r="AJ143" s="3" t="b">
        <f aca="false">TRUE()</f>
        <v>1</v>
      </c>
      <c r="AK143" s="3" t="n">
        <v>0.00398350641249647</v>
      </c>
      <c r="AL143" s="3" t="b">
        <f aca="false">TRUE()</f>
        <v>1</v>
      </c>
      <c r="AM143" s="3" t="n">
        <v>-0.0162349071876745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7</v>
      </c>
      <c r="E144" s="2" t="n">
        <v>1</v>
      </c>
      <c r="F144" s="2" t="n">
        <v>36.869897645844</v>
      </c>
      <c r="G144" s="2" t="n">
        <v>0.584457636265515</v>
      </c>
      <c r="H144" s="2" t="n">
        <v>0.974174489669064</v>
      </c>
      <c r="I144" s="2" t="n">
        <v>0.102537063276932</v>
      </c>
      <c r="J144" s="2" t="n">
        <v>0.264591221812976</v>
      </c>
      <c r="K144" s="2" t="n">
        <v>6.6148378320253</v>
      </c>
      <c r="L144" s="2" t="n">
        <v>0.745</v>
      </c>
      <c r="M144" s="2" t="n">
        <v>0.108</v>
      </c>
      <c r="N144" s="2" t="n">
        <v>14.177</v>
      </c>
      <c r="O144" s="2" t="s">
        <v>41</v>
      </c>
      <c r="P144" s="2" t="n">
        <v>79.6</v>
      </c>
      <c r="Q144" s="2" t="n">
        <v>41.7</v>
      </c>
      <c r="R144" s="2" t="n">
        <v>3.982</v>
      </c>
      <c r="S144" s="2" t="n">
        <v>0.858008588678254</v>
      </c>
      <c r="T144" s="2" t="n">
        <v>3.60071820976506</v>
      </c>
      <c r="U144" s="2" t="n">
        <v>20.8860373484641</v>
      </c>
      <c r="V144" s="2" t="n">
        <v>0.197787976465795</v>
      </c>
      <c r="W144" s="2" t="n">
        <v>0.0687236471948466</v>
      </c>
      <c r="X144" s="2" t="n">
        <v>0.131400622517639</v>
      </c>
      <c r="Y144" s="2" t="n">
        <v>0.220062318349395</v>
      </c>
      <c r="Z144" s="2" t="n">
        <v>0.116951217019446</v>
      </c>
      <c r="AA144" s="2" t="n">
        <v>0.107005763052051</v>
      </c>
      <c r="AB144" s="2" t="n">
        <v>0.0836167759551763</v>
      </c>
      <c r="AC144" s="2" t="n">
        <v>0.08360494865139</v>
      </c>
      <c r="AD144" s="2" t="n">
        <v>0.107455293458414</v>
      </c>
      <c r="AE144" s="2" t="n">
        <v>0.097411033806855</v>
      </c>
      <c r="AF144" s="2" t="n">
        <v>0.0524920271896335</v>
      </c>
      <c r="AG144" s="2" t="n">
        <v>0.18304932015981</v>
      </c>
      <c r="AH144" s="3" t="b">
        <f aca="false">TRUE()</f>
        <v>1</v>
      </c>
      <c r="AI144" s="3" t="n">
        <v>0.552111169324199</v>
      </c>
      <c r="AJ144" s="3" t="b">
        <f aca="false">TRUE()</f>
        <v>1</v>
      </c>
      <c r="AK144" s="3" t="n">
        <v>0.292021662393026</v>
      </c>
      <c r="AL144" s="3" t="b">
        <f aca="false">TRUE()</f>
        <v>1</v>
      </c>
      <c r="AM144" s="3" t="n">
        <v>-0.677921902131977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7</v>
      </c>
      <c r="E145" s="2" t="n">
        <v>3</v>
      </c>
      <c r="F145" s="2" t="n">
        <v>18.434948822922</v>
      </c>
      <c r="G145" s="2" t="n">
        <v>0.648862512363996</v>
      </c>
      <c r="H145" s="2" t="n">
        <v>0.986327957650008</v>
      </c>
      <c r="I145" s="2" t="n">
        <v>0.101958635418245</v>
      </c>
      <c r="J145" s="2" t="n">
        <v>0.274045190136293</v>
      </c>
      <c r="K145" s="2" t="n">
        <v>5.05558266998683</v>
      </c>
      <c r="L145" s="2" t="n">
        <v>0.573</v>
      </c>
      <c r="M145" s="2" t="n">
        <v>0.07</v>
      </c>
      <c r="N145" s="2" t="n">
        <v>10.769</v>
      </c>
      <c r="O145" s="2" t="s">
        <v>41</v>
      </c>
      <c r="P145" s="2" t="n">
        <v>115.6</v>
      </c>
      <c r="Q145" s="2" t="n">
        <v>29.2</v>
      </c>
      <c r="R145" s="2" t="n">
        <v>5.782</v>
      </c>
      <c r="S145" s="2" t="n">
        <v>0.824930267434387</v>
      </c>
      <c r="T145" s="2" t="n">
        <v>0.111854906053894</v>
      </c>
      <c r="U145" s="2" t="n">
        <v>0.782753180612455</v>
      </c>
      <c r="V145" s="2" t="n">
        <v>0.068485097606086</v>
      </c>
      <c r="W145" s="2" t="n">
        <v>0.00325787220383489</v>
      </c>
      <c r="X145" s="2" t="n">
        <v>0.0662297746961892</v>
      </c>
      <c r="Y145" s="2" t="n">
        <v>0.152827888777691</v>
      </c>
      <c r="Z145" s="2" t="n">
        <v>0.136252616161815</v>
      </c>
      <c r="AA145" s="2" t="n">
        <v>0.119629680748286</v>
      </c>
      <c r="AB145" s="2" t="n">
        <v>0.13989946123375</v>
      </c>
      <c r="AC145" s="2" t="n">
        <v>0.129671707365399</v>
      </c>
      <c r="AD145" s="2" t="n">
        <v>0.110400069504552</v>
      </c>
      <c r="AE145" s="2" t="n">
        <v>0.096055653033353</v>
      </c>
      <c r="AF145" s="2" t="n">
        <v>0.0490331484789653</v>
      </c>
      <c r="AG145" s="2" t="n">
        <v>-0.626286583788362</v>
      </c>
      <c r="AH145" s="3" t="b">
        <f aca="false">TRUE()</f>
        <v>1</v>
      </c>
      <c r="AI145" s="3" t="n">
        <v>-1.563782778157</v>
      </c>
      <c r="AJ145" s="3" t="b">
        <f aca="false">TRUE()</f>
        <v>1</v>
      </c>
      <c r="AK145" s="3" t="n">
        <v>-1.07615957851449</v>
      </c>
      <c r="AL145" s="3" t="b">
        <f aca="false">TRUE()</f>
        <v>1</v>
      </c>
      <c r="AM145" s="3" t="n">
        <v>0.267345233502741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7</v>
      </c>
      <c r="E146" s="2" t="n">
        <v>4</v>
      </c>
      <c r="F146" s="2" t="n">
        <v>23.6293777306568</v>
      </c>
      <c r="G146" s="2" t="n">
        <v>0.836867862969005</v>
      </c>
      <c r="H146" s="2" t="n">
        <v>0.985789054146003</v>
      </c>
      <c r="I146" s="2" t="n">
        <v>0.194280751472082</v>
      </c>
      <c r="J146" s="2" t="n">
        <v>0.373148223794013</v>
      </c>
      <c r="K146" s="2" t="n">
        <v>3.75650248832834</v>
      </c>
      <c r="L146" s="2" t="n">
        <v>0.645</v>
      </c>
      <c r="M146" s="2" t="n">
        <v>0.09</v>
      </c>
      <c r="N146" s="2" t="n">
        <v>8.202</v>
      </c>
      <c r="O146" s="2" t="s">
        <v>41</v>
      </c>
      <c r="P146" s="2" t="n">
        <v>102.8</v>
      </c>
      <c r="Q146" s="2" t="n">
        <v>136.5</v>
      </c>
      <c r="R146" s="2" t="n">
        <v>5.141</v>
      </c>
      <c r="S146" s="2" t="n">
        <v>0.971669892878774</v>
      </c>
      <c r="T146" s="2" t="n">
        <v>4.71864553400156</v>
      </c>
      <c r="U146" s="2" t="n">
        <v>24.6156782130578</v>
      </c>
      <c r="V146" s="2" t="n">
        <v>0.590725758483251</v>
      </c>
      <c r="W146" s="2" t="n">
        <v>0.325798667047957</v>
      </c>
      <c r="X146" s="2" t="n">
        <v>0.442527466931654</v>
      </c>
      <c r="Y146" s="2" t="n">
        <v>0.281294310677815</v>
      </c>
      <c r="Z146" s="2" t="n">
        <v>0.0595400760645915</v>
      </c>
      <c r="AA146" s="2" t="n">
        <v>0.0485716581474197</v>
      </c>
      <c r="AB146" s="2" t="n">
        <v>0.0316148851222537</v>
      </c>
      <c r="AC146" s="2" t="n">
        <v>0.0401417080326969</v>
      </c>
      <c r="AD146" s="2" t="n">
        <v>0.0411632737065328</v>
      </c>
      <c r="AE146" s="2" t="n">
        <v>0.0409350286025779</v>
      </c>
      <c r="AF146" s="2" t="n">
        <v>0.0142115927144583</v>
      </c>
      <c r="AG146" s="2" t="n">
        <v>-1.30057791128937</v>
      </c>
      <c r="AH146" s="3" t="b">
        <f aca="false">TRUE()</f>
        <v>1</v>
      </c>
      <c r="AI146" s="3" t="n">
        <v>-0.678059730374171</v>
      </c>
      <c r="AJ146" s="3" t="b">
        <f aca="false">TRUE()</f>
        <v>1</v>
      </c>
      <c r="AK146" s="3" t="n">
        <v>-0.356064188563167</v>
      </c>
      <c r="AL146" s="3" t="b">
        <f aca="false">TRUE()</f>
        <v>1</v>
      </c>
      <c r="AM146" s="3" t="n">
        <v>-0.068749748056269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0</v>
      </c>
      <c r="E147" s="2" t="n">
        <v>0</v>
      </c>
      <c r="F147" s="2" t="n">
        <v>17.1027289690524</v>
      </c>
      <c r="G147" s="2" t="n">
        <v>0.83963133640553</v>
      </c>
      <c r="H147" s="2" t="n">
        <v>0.993694480140474</v>
      </c>
      <c r="I147" s="2" t="n">
        <v>0.100408693321826</v>
      </c>
      <c r="J147" s="2" t="n">
        <v>0.261737614669136</v>
      </c>
      <c r="K147" s="2" t="n">
        <v>6.01186217199864</v>
      </c>
      <c r="L147" s="2" t="n">
        <v>0.675</v>
      </c>
      <c r="M147" s="2" t="n">
        <v>0.066</v>
      </c>
      <c r="N147" s="2" t="n">
        <v>12.79</v>
      </c>
      <c r="O147" s="2" t="s">
        <v>41</v>
      </c>
      <c r="P147" s="2" t="n">
        <v>83.4</v>
      </c>
      <c r="Q147" s="2" t="n">
        <v>26.4</v>
      </c>
      <c r="R147" s="2" t="n">
        <v>4.172</v>
      </c>
      <c r="S147" s="2" t="n">
        <v>0.499240038388766</v>
      </c>
      <c r="T147" s="2" t="n">
        <v>-0.167324596407388</v>
      </c>
      <c r="U147" s="2" t="n">
        <v>-0.336471464163488</v>
      </c>
      <c r="V147" s="2" t="n">
        <v>0.0355919827203131</v>
      </c>
      <c r="W147" s="2" t="n">
        <v>0.0150971813967502</v>
      </c>
      <c r="X147" s="2" t="n">
        <v>0.0627221475779671</v>
      </c>
      <c r="Y147" s="2" t="n">
        <v>0.122101466075661</v>
      </c>
      <c r="Z147" s="2" t="n">
        <v>0.129696136727366</v>
      </c>
      <c r="AA147" s="2" t="n">
        <v>0.146425621228971</v>
      </c>
      <c r="AB147" s="2" t="n">
        <v>0.12844751756846</v>
      </c>
      <c r="AC147" s="2" t="n">
        <v>0.140287328881387</v>
      </c>
      <c r="AD147" s="2" t="n">
        <v>0.123546095552333</v>
      </c>
      <c r="AE147" s="2" t="n">
        <v>0.121266609829774</v>
      </c>
      <c r="AF147" s="2" t="n">
        <v>0.0255070765580814</v>
      </c>
      <c r="AG147" s="2" t="n">
        <v>-0.129926941036871</v>
      </c>
      <c r="AH147" s="3" t="b">
        <f aca="false">TRUE()</f>
        <v>1</v>
      </c>
      <c r="AI147" s="3" t="n">
        <v>-0.30900846046466</v>
      </c>
      <c r="AJ147" s="3" t="b">
        <f aca="false">TRUE()</f>
        <v>1</v>
      </c>
      <c r="AK147" s="3" t="n">
        <v>-1.22017865650476</v>
      </c>
      <c r="AL147" s="3" t="b">
        <f aca="false">TRUE()</f>
        <v>1</v>
      </c>
      <c r="AM147" s="3" t="n">
        <v>-0.578143704481645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4</v>
      </c>
      <c r="E148" s="2" t="n">
        <v>1</v>
      </c>
      <c r="F148" s="2" t="n">
        <v>24.2277453179541</v>
      </c>
      <c r="G148" s="2" t="n">
        <v>0.553141050967997</v>
      </c>
      <c r="H148" s="2" t="n">
        <v>0.990728176566419</v>
      </c>
      <c r="I148" s="2" t="n">
        <v>0.0618935889801815</v>
      </c>
      <c r="J148" s="2" t="n">
        <v>0.183873653974135</v>
      </c>
      <c r="K148" s="2" t="n">
        <v>9.21931431276176</v>
      </c>
      <c r="L148" s="2" t="n">
        <v>0.69</v>
      </c>
      <c r="M148" s="2" t="n">
        <v>0.083</v>
      </c>
      <c r="N148" s="2" t="n">
        <v>19.153</v>
      </c>
      <c r="O148" s="2" t="s">
        <v>41</v>
      </c>
      <c r="P148" s="2" t="n">
        <v>102.1</v>
      </c>
      <c r="Q148" s="2" t="n">
        <v>41.8</v>
      </c>
      <c r="R148" s="2" t="n">
        <v>5.105</v>
      </c>
      <c r="S148" s="2" t="n">
        <v>0.492933294190201</v>
      </c>
      <c r="T148" s="2" t="n">
        <v>1.63630938503028</v>
      </c>
      <c r="U148" s="2" t="n">
        <v>5.95154586344088</v>
      </c>
      <c r="V148" s="2" t="n">
        <v>0.256402930372019</v>
      </c>
      <c r="W148" s="2" t="n">
        <v>0.0959713929874093</v>
      </c>
      <c r="X148" s="2" t="n">
        <v>0.113875572542728</v>
      </c>
      <c r="Y148" s="2" t="n">
        <v>0.172849673506009</v>
      </c>
      <c r="Z148" s="2" t="n">
        <v>0.169317124486528</v>
      </c>
      <c r="AA148" s="2" t="n">
        <v>0.117950198240969</v>
      </c>
      <c r="AB148" s="2" t="n">
        <v>0.11892631072985</v>
      </c>
      <c r="AC148" s="2" t="n">
        <v>0.109415055323333</v>
      </c>
      <c r="AD148" s="2" t="n">
        <v>0.0903668967817025</v>
      </c>
      <c r="AE148" s="2" t="n">
        <v>0.0909621341975739</v>
      </c>
      <c r="AF148" s="2" t="n">
        <v>0.0163370341913069</v>
      </c>
      <c r="AG148" s="2" t="n">
        <v>1.53491037418567</v>
      </c>
      <c r="AH148" s="3" t="b">
        <f aca="false">TRUE()</f>
        <v>1</v>
      </c>
      <c r="AI148" s="3" t="n">
        <v>-0.124482825509905</v>
      </c>
      <c r="AJ148" s="3" t="b">
        <f aca="false">TRUE()</f>
        <v>1</v>
      </c>
      <c r="AK148" s="3" t="n">
        <v>-0.60809757504613</v>
      </c>
      <c r="AL148" s="3" t="b">
        <f aca="false">TRUE()</f>
        <v>1</v>
      </c>
      <c r="AM148" s="3" t="n">
        <v>-0.087129942360278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4</v>
      </c>
      <c r="E149" s="2" t="n">
        <v>2</v>
      </c>
      <c r="F149" s="2" t="n">
        <v>24.2277453179541</v>
      </c>
      <c r="G149" s="2" t="n">
        <v>0.61050638902035</v>
      </c>
      <c r="H149" s="2" t="n">
        <v>0.993112552602295</v>
      </c>
      <c r="I149" s="2" t="n">
        <v>0.0589801426568644</v>
      </c>
      <c r="J149" s="2" t="n">
        <v>0.190036716347583</v>
      </c>
      <c r="K149" s="2" t="n">
        <v>8.6655184928214</v>
      </c>
      <c r="L149" s="2" t="n">
        <v>0.656</v>
      </c>
      <c r="M149" s="2" t="n">
        <v>0.1</v>
      </c>
      <c r="N149" s="2" t="n">
        <v>18.081</v>
      </c>
      <c r="O149" s="2" t="s">
        <v>41</v>
      </c>
      <c r="P149" s="2" t="n">
        <v>107.7</v>
      </c>
      <c r="Q149" s="2" t="n">
        <v>98.2</v>
      </c>
      <c r="R149" s="2" t="n">
        <v>5.385</v>
      </c>
      <c r="S149" s="2" t="n">
        <v>0.797912659053856</v>
      </c>
      <c r="T149" s="2" t="n">
        <v>4.98381576670492</v>
      </c>
      <c r="U149" s="2" t="n">
        <v>31.4111907355017</v>
      </c>
      <c r="V149" s="2" t="n">
        <v>0.130048778484806</v>
      </c>
      <c r="W149" s="2" t="n">
        <v>0.0195817602246</v>
      </c>
      <c r="X149" s="2" t="n">
        <v>0.0494532079057425</v>
      </c>
      <c r="Y149" s="2" t="n">
        <v>0.0717974367457965</v>
      </c>
      <c r="Z149" s="2" t="n">
        <v>0.280238380461172</v>
      </c>
      <c r="AA149" s="2" t="n">
        <v>0.0977732853463299</v>
      </c>
      <c r="AB149" s="2" t="n">
        <v>0.118316370746186</v>
      </c>
      <c r="AC149" s="2" t="n">
        <v>0.186624049775784</v>
      </c>
      <c r="AD149" s="2" t="n">
        <v>0.119705907517997</v>
      </c>
      <c r="AE149" s="2" t="n">
        <v>0.0650665699678374</v>
      </c>
      <c r="AF149" s="2" t="n">
        <v>0.0110247915331545</v>
      </c>
      <c r="AG149" s="2" t="n">
        <v>1.24746105129987</v>
      </c>
      <c r="AH149" s="3" t="b">
        <f aca="false">TRUE()</f>
        <v>1</v>
      </c>
      <c r="AI149" s="3" t="n">
        <v>-0.54274093140735</v>
      </c>
      <c r="AJ149" s="3" t="b">
        <f aca="false">TRUE()</f>
        <v>1</v>
      </c>
      <c r="AK149" s="3" t="n">
        <v>0.00398350641249647</v>
      </c>
      <c r="AL149" s="3" t="b">
        <f aca="false">TRUE()</f>
        <v>1</v>
      </c>
      <c r="AM149" s="3" t="n">
        <v>0.059911612071789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5</v>
      </c>
      <c r="E150" s="2" t="n">
        <v>0</v>
      </c>
      <c r="F150" s="2" t="n">
        <v>24.2277453179541</v>
      </c>
      <c r="G150" s="2" t="n">
        <v>0.736421725239617</v>
      </c>
      <c r="H150" s="2" t="n">
        <v>0.983463012196149</v>
      </c>
      <c r="I150" s="2" t="n">
        <v>0.134748262195342</v>
      </c>
      <c r="J150" s="2" t="n">
        <v>0.330634253359569</v>
      </c>
      <c r="K150" s="2" t="n">
        <v>5.4398589976757</v>
      </c>
      <c r="L150" s="2" t="n">
        <v>0.787</v>
      </c>
      <c r="M150" s="2" t="n">
        <v>0.097</v>
      </c>
      <c r="N150" s="2" t="n">
        <v>11.713</v>
      </c>
      <c r="O150" s="2" t="s">
        <v>41</v>
      </c>
      <c r="P150" s="2" t="n">
        <v>92.4</v>
      </c>
      <c r="Q150" s="2" t="n">
        <v>36.8</v>
      </c>
      <c r="R150" s="2" t="n">
        <v>4.619</v>
      </c>
      <c r="S150" s="2" t="n">
        <v>0.597120064372761</v>
      </c>
      <c r="T150" s="2" t="n">
        <v>2.05365315146273</v>
      </c>
      <c r="U150" s="2" t="n">
        <v>8.87437296794631</v>
      </c>
      <c r="V150" s="2" t="n">
        <v>0.00458343787533666</v>
      </c>
      <c r="W150" s="2" t="n">
        <v>0.0343865098817332</v>
      </c>
      <c r="X150" s="2" t="n">
        <v>0.0908173369607737</v>
      </c>
      <c r="Y150" s="2" t="n">
        <v>0.155738616042056</v>
      </c>
      <c r="Z150" s="2" t="n">
        <v>0.118887828435236</v>
      </c>
      <c r="AA150" s="2" t="n">
        <v>0.113708639014413</v>
      </c>
      <c r="AB150" s="2" t="n">
        <v>0.0985503566400094</v>
      </c>
      <c r="AC150" s="2" t="n">
        <v>0.159008492300811</v>
      </c>
      <c r="AD150" s="2" t="n">
        <v>0.107353700290509</v>
      </c>
      <c r="AE150" s="2" t="n">
        <v>0.111715623999551</v>
      </c>
      <c r="AF150" s="2" t="n">
        <v>0.0442194063166416</v>
      </c>
      <c r="AG150" s="2" t="n">
        <v>-0.426826843902451</v>
      </c>
      <c r="AH150" s="3" t="b">
        <f aca="false">TRUE()</f>
        <v>1</v>
      </c>
      <c r="AI150" s="3" t="n">
        <v>1.06878294719752</v>
      </c>
      <c r="AJ150" s="3" t="b">
        <f aca="false">TRUE()</f>
        <v>1</v>
      </c>
      <c r="AK150" s="3" t="n">
        <v>-0.104030802080202</v>
      </c>
      <c r="AL150" s="3" t="b">
        <f aca="false">TRUE()</f>
        <v>1</v>
      </c>
      <c r="AM150" s="3" t="n">
        <v>-0.341826920572966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8</v>
      </c>
      <c r="E151" s="2" t="n">
        <v>2</v>
      </c>
      <c r="F151" s="2" t="n">
        <v>54.4623222080256</v>
      </c>
      <c r="G151" s="2" t="n">
        <v>0.743721828718609</v>
      </c>
      <c r="H151" s="2" t="n">
        <v>0.994672735321992</v>
      </c>
      <c r="I151" s="2" t="n">
        <v>0.10177105011551</v>
      </c>
      <c r="J151" s="2" t="n">
        <v>0.234248243512139</v>
      </c>
      <c r="K151" s="2" t="n">
        <v>7.51345262539945</v>
      </c>
      <c r="L151" s="2" t="n">
        <v>0.695</v>
      </c>
      <c r="M151" s="2" t="n">
        <v>0.083</v>
      </c>
      <c r="N151" s="2" t="n">
        <v>15.655</v>
      </c>
      <c r="O151" s="2" t="s">
        <v>41</v>
      </c>
      <c r="P151" s="2" t="n">
        <v>105.8</v>
      </c>
      <c r="Q151" s="2" t="n">
        <v>100.8</v>
      </c>
      <c r="R151" s="2" t="n">
        <v>5.292</v>
      </c>
      <c r="S151" s="2" t="n">
        <v>0.599640956878921</v>
      </c>
      <c r="T151" s="2" t="n">
        <v>6.06146721069787</v>
      </c>
      <c r="U151" s="2" t="n">
        <v>43.0307530357383</v>
      </c>
      <c r="V151" s="2" t="n">
        <v>0.304741454606318</v>
      </c>
      <c r="W151" s="2" t="n">
        <v>0.171608931995881</v>
      </c>
      <c r="X151" s="2" t="n">
        <v>0.0422985946414485</v>
      </c>
      <c r="Y151" s="2" t="n">
        <v>0.0928444540281614</v>
      </c>
      <c r="Z151" s="2" t="n">
        <v>0.352237377065851</v>
      </c>
      <c r="AA151" s="2" t="n">
        <v>0.0641513106748856</v>
      </c>
      <c r="AB151" s="2" t="n">
        <v>0.092336507189727</v>
      </c>
      <c r="AC151" s="2" t="n">
        <v>0.0834680771585587</v>
      </c>
      <c r="AD151" s="2" t="n">
        <v>0.0768937129619828</v>
      </c>
      <c r="AE151" s="2" t="n">
        <v>0.126680823608534</v>
      </c>
      <c r="AF151" s="2" t="n">
        <v>0.0690891426708507</v>
      </c>
      <c r="AG151" s="2" t="n">
        <v>0.649477929025763</v>
      </c>
      <c r="AH151" s="3" t="b">
        <f aca="false">TRUE()</f>
        <v>1</v>
      </c>
      <c r="AI151" s="3" t="n">
        <v>-0.0629742805249868</v>
      </c>
      <c r="AJ151" s="3" t="b">
        <f aca="false">TRUE()</f>
        <v>1</v>
      </c>
      <c r="AK151" s="3" t="n">
        <v>-0.60809757504613</v>
      </c>
      <c r="AL151" s="3" t="b">
        <f aca="false">TRUE()</f>
        <v>1</v>
      </c>
      <c r="AM151" s="3" t="n">
        <v>0.010022513246623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8</v>
      </c>
      <c r="E152" s="2" t="n">
        <v>3</v>
      </c>
      <c r="F152" s="2" t="n">
        <v>39.8055710922652</v>
      </c>
      <c r="G152" s="2" t="n">
        <v>0.780327868852459</v>
      </c>
      <c r="H152" s="2" t="n">
        <v>0.99329220872808</v>
      </c>
      <c r="I152" s="2" t="n">
        <v>0.0923734222365398</v>
      </c>
      <c r="J152" s="2" t="n">
        <v>0.249905743412634</v>
      </c>
      <c r="K152" s="2" t="n">
        <v>6.45237521601253</v>
      </c>
      <c r="L152" s="2" t="n">
        <v>0.689</v>
      </c>
      <c r="M152" s="2" t="n">
        <v>0.084</v>
      </c>
      <c r="N152" s="2" t="n">
        <v>13.554</v>
      </c>
      <c r="O152" s="2" t="s">
        <v>41</v>
      </c>
      <c r="P152" s="2" t="n">
        <v>117.2</v>
      </c>
      <c r="Q152" s="2" t="n">
        <v>69.6</v>
      </c>
      <c r="R152" s="2" t="n">
        <v>5.86</v>
      </c>
      <c r="S152" s="2" t="n">
        <v>-1</v>
      </c>
      <c r="T152" s="2" t="n">
        <v>3.9350036538913</v>
      </c>
      <c r="U152" s="2" t="n">
        <v>23.5376503760172</v>
      </c>
      <c r="V152" s="2" t="n">
        <v>0.0909857173152724</v>
      </c>
      <c r="W152" s="2" t="n">
        <v>0.0909857173152724</v>
      </c>
      <c r="X152" s="2" t="n">
        <v>0.0316780765887719</v>
      </c>
      <c r="Y152" s="2" t="n">
        <v>0.0835605814967409</v>
      </c>
      <c r="Z152" s="2" t="n">
        <v>0.106894275052181</v>
      </c>
      <c r="AA152" s="2" t="n">
        <v>0.164366064001946</v>
      </c>
      <c r="AB152" s="2" t="n">
        <v>0.221208315997015</v>
      </c>
      <c r="AC152" s="2" t="n">
        <v>0.137453453143772</v>
      </c>
      <c r="AD152" s="2" t="n">
        <v>0.0872229810141945</v>
      </c>
      <c r="AE152" s="2" t="n">
        <v>0.0755271562140805</v>
      </c>
      <c r="AF152" s="2" t="n">
        <v>0.0920890964912974</v>
      </c>
      <c r="AG152" s="2" t="n">
        <v>0.0987226291924495</v>
      </c>
      <c r="AH152" s="3" t="b">
        <f aca="false">TRUE()</f>
        <v>1</v>
      </c>
      <c r="AI152" s="3" t="n">
        <v>-0.136784534506889</v>
      </c>
      <c r="AJ152" s="3" t="b">
        <f aca="false">TRUE()</f>
        <v>1</v>
      </c>
      <c r="AK152" s="3" t="n">
        <v>-0.572092805548564</v>
      </c>
      <c r="AL152" s="3" t="b">
        <f aca="false">TRUE()</f>
        <v>1</v>
      </c>
      <c r="AM152" s="3" t="n">
        <v>0.30935710619761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8</v>
      </c>
      <c r="E153" s="2" t="n">
        <v>4</v>
      </c>
      <c r="F153" s="2" t="n">
        <v>41.8778695378843</v>
      </c>
      <c r="G153" s="2" t="n">
        <v>0.571039314908525</v>
      </c>
      <c r="H153" s="2" t="n">
        <v>0.992453113749624</v>
      </c>
      <c r="I153" s="2" t="n">
        <v>0.0597709571880475</v>
      </c>
      <c r="J153" s="2" t="n">
        <v>0.196922356953299</v>
      </c>
      <c r="K153" s="2" t="n">
        <v>9.08075258673497</v>
      </c>
      <c r="L153" s="2" t="n">
        <v>0.727</v>
      </c>
      <c r="M153" s="2" t="n">
        <v>0.069</v>
      </c>
      <c r="N153" s="2" t="n">
        <v>18.924</v>
      </c>
      <c r="O153" s="2" t="s">
        <v>41</v>
      </c>
      <c r="P153" s="2" t="n">
        <v>96.7</v>
      </c>
      <c r="Q153" s="2" t="n">
        <v>111.5</v>
      </c>
      <c r="R153" s="2" t="n">
        <v>4.837</v>
      </c>
      <c r="S153" s="2" t="n">
        <v>0.0517299846959073</v>
      </c>
      <c r="T153" s="2" t="n">
        <v>6.89854591042177</v>
      </c>
      <c r="U153" s="2" t="n">
        <v>57.3890773113137</v>
      </c>
      <c r="V153" s="2" t="n">
        <v>0.42097656944979</v>
      </c>
      <c r="W153" s="2" t="n">
        <v>0.34627880464315</v>
      </c>
      <c r="X153" s="2" t="n">
        <v>0.0373944549710438</v>
      </c>
      <c r="Y153" s="2" t="n">
        <v>0.0610997540996948</v>
      </c>
      <c r="Z153" s="2" t="n">
        <v>0.0743604622865741</v>
      </c>
      <c r="AA153" s="2" t="n">
        <v>0.120897216921237</v>
      </c>
      <c r="AB153" s="2" t="n">
        <v>0.482002198387334</v>
      </c>
      <c r="AC153" s="2" t="n">
        <v>0.0597426479332808</v>
      </c>
      <c r="AD153" s="2" t="n">
        <v>0.0531984489876227</v>
      </c>
      <c r="AE153" s="2" t="n">
        <v>0.0868726022456745</v>
      </c>
      <c r="AF153" s="2" t="n">
        <v>0.0244322141675381</v>
      </c>
      <c r="AG153" s="2" t="n">
        <v>1.46298950932869</v>
      </c>
      <c r="AH153" s="3" t="b">
        <f aca="false">TRUE()</f>
        <v>1</v>
      </c>
      <c r="AI153" s="3" t="n">
        <v>0.330680407378492</v>
      </c>
      <c r="AJ153" s="3" t="b">
        <f aca="false">TRUE()</f>
        <v>1</v>
      </c>
      <c r="AK153" s="3" t="n">
        <v>-1.11216434801206</v>
      </c>
      <c r="AL153" s="3" t="b">
        <f aca="false">TRUE()</f>
        <v>1</v>
      </c>
      <c r="AM153" s="3" t="n">
        <v>-0.228920012705486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9</v>
      </c>
      <c r="E154" s="2" t="n">
        <v>1</v>
      </c>
      <c r="F154" s="2" t="n">
        <v>50.1944289077348</v>
      </c>
      <c r="G154" s="2" t="n">
        <v>0.584108199492815</v>
      </c>
      <c r="H154" s="2" t="n">
        <v>0.991250815153742</v>
      </c>
      <c r="I154" s="2" t="n">
        <v>0.0754294003268173</v>
      </c>
      <c r="J154" s="2" t="n">
        <v>0.192664805262316</v>
      </c>
      <c r="K154" s="2" t="n">
        <v>8.9817283086424</v>
      </c>
      <c r="L154" s="2" t="n">
        <v>0.708</v>
      </c>
      <c r="M154" s="2" t="n">
        <v>0.078</v>
      </c>
      <c r="N154" s="2" t="n">
        <v>18.716</v>
      </c>
      <c r="O154" s="2" t="s">
        <v>41</v>
      </c>
      <c r="P154" s="2" t="n">
        <v>114.1</v>
      </c>
      <c r="Q154" s="2" t="n">
        <v>82.6</v>
      </c>
      <c r="R154" s="2" t="n">
        <v>5.704</v>
      </c>
      <c r="S154" s="2" t="n">
        <v>0.676468385481609</v>
      </c>
      <c r="T154" s="2" t="n">
        <v>4.26850429134029</v>
      </c>
      <c r="U154" s="2" t="n">
        <v>23.0190776885478</v>
      </c>
      <c r="V154" s="2" t="n">
        <v>0.216585832143253</v>
      </c>
      <c r="W154" s="2" t="n">
        <v>0.0561085470944773</v>
      </c>
      <c r="X154" s="2" t="n">
        <v>0.180508442090679</v>
      </c>
      <c r="Y154" s="2" t="n">
        <v>0.290090343795951</v>
      </c>
      <c r="Z154" s="2" t="n">
        <v>0.118645777311898</v>
      </c>
      <c r="AA154" s="2" t="n">
        <v>0.0579417472395891</v>
      </c>
      <c r="AB154" s="2" t="n">
        <v>0.0684401722303409</v>
      </c>
      <c r="AC154" s="2" t="n">
        <v>0.112023744236243</v>
      </c>
      <c r="AD154" s="2" t="n">
        <v>0.0916139259767166</v>
      </c>
      <c r="AE154" s="2" t="n">
        <v>0.0678990327877644</v>
      </c>
      <c r="AF154" s="2" t="n">
        <v>0.0128368143308193</v>
      </c>
      <c r="AG154" s="2" t="n">
        <v>1.4115906712334</v>
      </c>
      <c r="AH154" s="3" t="b">
        <f aca="false">TRUE()</f>
        <v>1</v>
      </c>
      <c r="AI154" s="3" t="n">
        <v>0.0969479364358016</v>
      </c>
      <c r="AJ154" s="3" t="b">
        <f aca="false">TRUE()</f>
        <v>1</v>
      </c>
      <c r="AK154" s="3" t="n">
        <v>-0.788121422533962</v>
      </c>
      <c r="AL154" s="3" t="b">
        <f aca="false">TRUE()</f>
        <v>1</v>
      </c>
      <c r="AM154" s="3" t="n">
        <v>0.227959102851294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9</v>
      </c>
      <c r="E155" s="2" t="n">
        <v>2</v>
      </c>
      <c r="F155" s="2" t="n">
        <v>33.6900675259798</v>
      </c>
      <c r="G155" s="2" t="n">
        <v>0.69957805907173</v>
      </c>
      <c r="H155" s="2" t="n">
        <v>0.987393439331205</v>
      </c>
      <c r="I155" s="2" t="n">
        <v>0.0938236073409289</v>
      </c>
      <c r="J155" s="2" t="n">
        <v>0.275750908854662</v>
      </c>
      <c r="K155" s="2" t="n">
        <v>5.76211000636388</v>
      </c>
      <c r="L155" s="2" t="n">
        <v>0.663</v>
      </c>
      <c r="M155" s="2" t="n">
        <v>0.076</v>
      </c>
      <c r="N155" s="2" t="n">
        <v>12.288</v>
      </c>
      <c r="O155" s="2" t="s">
        <v>41</v>
      </c>
      <c r="P155" s="2" t="n">
        <v>108.6</v>
      </c>
      <c r="Q155" s="2" t="n">
        <v>93.7</v>
      </c>
      <c r="R155" s="2" t="n">
        <v>5.43</v>
      </c>
      <c r="S155" s="2" t="n">
        <v>0.608820485857779</v>
      </c>
      <c r="T155" s="2" t="n">
        <v>5.43532208642135</v>
      </c>
      <c r="U155" s="2" t="n">
        <v>37.9913664392633</v>
      </c>
      <c r="V155" s="2" t="n">
        <v>0.315613502024995</v>
      </c>
      <c r="W155" s="2" t="n">
        <v>0.117479893455489</v>
      </c>
      <c r="X155" s="2" t="n">
        <v>0.075223577841459</v>
      </c>
      <c r="Y155" s="2" t="n">
        <v>0.193234858850945</v>
      </c>
      <c r="Z155" s="2" t="n">
        <v>0.224415845079642</v>
      </c>
      <c r="AA155" s="2" t="n">
        <v>0.0973065525769037</v>
      </c>
      <c r="AB155" s="2" t="n">
        <v>0.0990602312855072</v>
      </c>
      <c r="AC155" s="2" t="n">
        <v>0.100633754455765</v>
      </c>
      <c r="AD155" s="2" t="n">
        <v>0.135482979235781</v>
      </c>
      <c r="AE155" s="2" t="n">
        <v>0.0538504712328429</v>
      </c>
      <c r="AF155" s="2" t="n">
        <v>0.0207917294411541</v>
      </c>
      <c r="AG155" s="2" t="n">
        <v>-0.259561525329516</v>
      </c>
      <c r="AH155" s="3" t="b">
        <f aca="false">TRUE()</f>
        <v>1</v>
      </c>
      <c r="AI155" s="3" t="n">
        <v>-0.456628968428464</v>
      </c>
      <c r="AJ155" s="3" t="b">
        <f aca="false">TRUE()</f>
        <v>1</v>
      </c>
      <c r="AK155" s="3" t="n">
        <v>-0.860130961529094</v>
      </c>
      <c r="AL155" s="3" t="b">
        <f aca="false">TRUE()</f>
        <v>1</v>
      </c>
      <c r="AM155" s="3" t="n">
        <v>0.0835432904626567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9</v>
      </c>
      <c r="E156" s="2" t="n">
        <v>3</v>
      </c>
      <c r="F156" s="2" t="n">
        <v>21.3706222693432</v>
      </c>
      <c r="G156" s="2" t="n">
        <v>0.746390458254865</v>
      </c>
      <c r="H156" s="2" t="n">
        <v>0.99448428809575</v>
      </c>
      <c r="I156" s="2" t="n">
        <v>0.0838715689024991</v>
      </c>
      <c r="J156" s="2" t="n">
        <v>0.219373872577951</v>
      </c>
      <c r="K156" s="2" t="n">
        <v>7.6592881809486</v>
      </c>
      <c r="L156" s="2" t="n">
        <v>0.704</v>
      </c>
      <c r="M156" s="2" t="n">
        <v>0.073</v>
      </c>
      <c r="N156" s="2" t="n">
        <v>16.092</v>
      </c>
      <c r="O156" s="2" t="s">
        <v>41</v>
      </c>
      <c r="P156" s="2" t="n">
        <v>135.9</v>
      </c>
      <c r="Q156" s="2" t="n">
        <v>368.7</v>
      </c>
      <c r="R156" s="2" t="n">
        <v>6.794</v>
      </c>
      <c r="S156" s="2" t="n">
        <v>0.175259942793455</v>
      </c>
      <c r="T156" s="2" t="n">
        <v>6.66382741520141</v>
      </c>
      <c r="U156" s="2" t="n">
        <v>50.7929246023076</v>
      </c>
      <c r="V156" s="2" t="n">
        <v>0.816404676996257</v>
      </c>
      <c r="W156" s="2" t="n">
        <v>0.66074195853037</v>
      </c>
      <c r="X156" s="2" t="n">
        <v>0.482716427710943</v>
      </c>
      <c r="Y156" s="2" t="n">
        <v>0.421281827676958</v>
      </c>
      <c r="Z156" s="2" t="n">
        <v>0.0217374169211502</v>
      </c>
      <c r="AA156" s="2" t="n">
        <v>0.0111011763103783</v>
      </c>
      <c r="AB156" s="2" t="n">
        <v>0.00874214187200617</v>
      </c>
      <c r="AC156" s="2" t="n">
        <v>0.00831408517255989</v>
      </c>
      <c r="AD156" s="2" t="n">
        <v>0.0139457801279368</v>
      </c>
      <c r="AE156" s="2" t="n">
        <v>0.0186703053005918</v>
      </c>
      <c r="AF156" s="2" t="n">
        <v>0.0134908389074763</v>
      </c>
      <c r="AG156" s="2" t="n">
        <v>0.725174296144953</v>
      </c>
      <c r="AH156" s="3" t="b">
        <f aca="false">TRUE()</f>
        <v>1</v>
      </c>
      <c r="AI156" s="3" t="n">
        <v>0.0477411004478667</v>
      </c>
      <c r="AJ156" s="3" t="b">
        <f aca="false">TRUE()</f>
        <v>1</v>
      </c>
      <c r="AK156" s="3" t="n">
        <v>-0.968145270021793</v>
      </c>
      <c r="AL156" s="3" t="b">
        <f aca="false">TRUE()</f>
        <v>1</v>
      </c>
      <c r="AM156" s="3" t="n">
        <v>0.800370868318984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0</v>
      </c>
      <c r="E157" s="2" t="n">
        <v>1</v>
      </c>
      <c r="F157" s="2" t="n">
        <v>21.3706222693432</v>
      </c>
      <c r="G157" s="2" t="n">
        <v>0.665839536807279</v>
      </c>
      <c r="H157" s="2" t="n">
        <v>0.972515454961806</v>
      </c>
      <c r="I157" s="2" t="n">
        <v>0.137726126513277</v>
      </c>
      <c r="J157" s="2" t="n">
        <v>0.35193784529717</v>
      </c>
      <c r="K157" s="2" t="n">
        <v>5.01086417346044</v>
      </c>
      <c r="L157" s="2" t="n">
        <v>0.749</v>
      </c>
      <c r="M157" s="2" t="n">
        <v>0.101</v>
      </c>
      <c r="N157" s="2" t="n">
        <v>10.734</v>
      </c>
      <c r="O157" s="2" t="s">
        <v>41</v>
      </c>
      <c r="P157" s="2" t="n">
        <v>90.5</v>
      </c>
      <c r="Q157" s="2" t="n">
        <v>57.7</v>
      </c>
      <c r="R157" s="2" t="n">
        <v>4.524</v>
      </c>
      <c r="S157" s="2" t="n">
        <v>0.523303165045737</v>
      </c>
      <c r="T157" s="2" t="n">
        <v>3.93491746713254</v>
      </c>
      <c r="U157" s="2" t="n">
        <v>22.4241824427612</v>
      </c>
      <c r="V157" s="2" t="n">
        <v>0.388693865668158</v>
      </c>
      <c r="W157" s="2" t="n">
        <v>0.196076595865364</v>
      </c>
      <c r="X157" s="2" t="n">
        <v>0.138594974727032</v>
      </c>
      <c r="Y157" s="2" t="n">
        <v>0.316837452391648</v>
      </c>
      <c r="Z157" s="2" t="n">
        <v>0.105255187421776</v>
      </c>
      <c r="AA157" s="2" t="n">
        <v>0.0879714181574677</v>
      </c>
      <c r="AB157" s="2" t="n">
        <v>0.0750396721661246</v>
      </c>
      <c r="AC157" s="2" t="n">
        <v>0.0824447749498945</v>
      </c>
      <c r="AD157" s="2" t="n">
        <v>0.0842695940446397</v>
      </c>
      <c r="AE157" s="2" t="n">
        <v>0.0824266762162537</v>
      </c>
      <c r="AF157" s="2" t="n">
        <v>0.027160249925165</v>
      </c>
      <c r="AG157" s="2" t="n">
        <v>-0.649497848814463</v>
      </c>
      <c r="AH157" s="3" t="b">
        <f aca="false">TRUE()</f>
        <v>1</v>
      </c>
      <c r="AI157" s="3" t="n">
        <v>0.601318005312134</v>
      </c>
      <c r="AJ157" s="3" t="b">
        <f aca="false">TRUE()</f>
        <v>1</v>
      </c>
      <c r="AK157" s="3" t="n">
        <v>0.0399882759100628</v>
      </c>
      <c r="AL157" s="3" t="b">
        <f aca="false">TRUE()</f>
        <v>1</v>
      </c>
      <c r="AM157" s="3" t="n">
        <v>-0.39171601939813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0</v>
      </c>
      <c r="E158" s="2" t="n">
        <v>2</v>
      </c>
      <c r="F158" s="2" t="n">
        <v>18.9246444160512</v>
      </c>
      <c r="G158" s="2" t="n">
        <v>0.676801057501652</v>
      </c>
      <c r="H158" s="2" t="n">
        <v>0.994849865014992</v>
      </c>
      <c r="I158" s="2" t="n">
        <v>0.0651898646904403</v>
      </c>
      <c r="J158" s="2" t="n">
        <v>0.209420387138669</v>
      </c>
      <c r="K158" s="2" t="n">
        <v>7.35626184558905</v>
      </c>
      <c r="L158" s="2" t="n">
        <v>0.631</v>
      </c>
      <c r="M158" s="2" t="n">
        <v>0.087</v>
      </c>
      <c r="N158" s="2" t="n">
        <v>15.543</v>
      </c>
      <c r="O158" s="2" t="s">
        <v>41</v>
      </c>
      <c r="P158" s="2" t="n">
        <v>108.5</v>
      </c>
      <c r="Q158" s="2" t="n">
        <v>168.1</v>
      </c>
      <c r="R158" s="2" t="n">
        <v>5.425</v>
      </c>
      <c r="S158" s="2" t="n">
        <v>-1</v>
      </c>
      <c r="T158" s="2" t="n">
        <v>7.49706618085439</v>
      </c>
      <c r="U158" s="2" t="n">
        <v>63.3411165565917</v>
      </c>
      <c r="V158" s="2" t="n">
        <v>0.427286801532419</v>
      </c>
      <c r="W158" s="2" t="n">
        <v>0.370650488695242</v>
      </c>
      <c r="X158" s="2" t="n">
        <v>0.0291949307876342</v>
      </c>
      <c r="Y158" s="2" t="n">
        <v>0.0671220729172221</v>
      </c>
      <c r="Z158" s="2" t="n">
        <v>0.0996423574787741</v>
      </c>
      <c r="AA158" s="2" t="n">
        <v>0.380881680615822</v>
      </c>
      <c r="AB158" s="2" t="n">
        <v>0.118592374619466</v>
      </c>
      <c r="AC158" s="2" t="n">
        <v>0.0872157457397748</v>
      </c>
      <c r="AD158" s="2" t="n">
        <v>0.0952108722212598</v>
      </c>
      <c r="AE158" s="2" t="n">
        <v>0.0713464925018253</v>
      </c>
      <c r="AF158" s="2" t="n">
        <v>0.0507934731182215</v>
      </c>
      <c r="AG158" s="2" t="n">
        <v>0.567887599894612</v>
      </c>
      <c r="AH158" s="3" t="b">
        <f aca="false">TRUE()</f>
        <v>1</v>
      </c>
      <c r="AI158" s="3" t="n">
        <v>-0.850283656331943</v>
      </c>
      <c r="AJ158" s="3" t="b">
        <f aca="false">TRUE()</f>
        <v>1</v>
      </c>
      <c r="AK158" s="3" t="n">
        <v>-0.464078497055865</v>
      </c>
      <c r="AL158" s="3" t="b">
        <f aca="false">TRUE()</f>
        <v>1</v>
      </c>
      <c r="AM158" s="3" t="n">
        <v>0.080917548419227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0</v>
      </c>
      <c r="E159" s="2" t="n">
        <v>3</v>
      </c>
      <c r="F159" s="2" t="n">
        <v>49.2678933002908</v>
      </c>
      <c r="G159" s="2" t="n">
        <v>0.746907706945766</v>
      </c>
      <c r="H159" s="2" t="n">
        <v>0.985199913101343</v>
      </c>
      <c r="I159" s="2" t="n">
        <v>0.165205461589604</v>
      </c>
      <c r="J159" s="2" t="n">
        <v>0.321083991999718</v>
      </c>
      <c r="K159" s="2" t="n">
        <v>5.09214235733735</v>
      </c>
      <c r="L159" s="2" t="n">
        <v>0.691</v>
      </c>
      <c r="M159" s="2" t="n">
        <v>0.091</v>
      </c>
      <c r="N159" s="2" t="n">
        <v>10.91</v>
      </c>
      <c r="O159" s="2" t="s">
        <v>41</v>
      </c>
      <c r="P159" s="2" t="n">
        <v>105.5</v>
      </c>
      <c r="Q159" s="2" t="n">
        <v>105.1</v>
      </c>
      <c r="R159" s="2" t="n">
        <v>5.276</v>
      </c>
      <c r="S159" s="2" t="n">
        <v>0.677382894337906</v>
      </c>
      <c r="T159" s="2" t="n">
        <v>3.87528986001434</v>
      </c>
      <c r="U159" s="2" t="n">
        <v>19.7786986683343</v>
      </c>
      <c r="V159" s="2" t="n">
        <v>0.523391186306215</v>
      </c>
      <c r="W159" s="2" t="n">
        <v>0.358795961595569</v>
      </c>
      <c r="X159" s="2" t="n">
        <v>0.160539586865283</v>
      </c>
      <c r="Y159" s="2" t="n">
        <v>0.208120495770898</v>
      </c>
      <c r="Z159" s="2" t="n">
        <v>0.312420006891159</v>
      </c>
      <c r="AA159" s="2" t="n">
        <v>0.0458913024044508</v>
      </c>
      <c r="AB159" s="2" t="n">
        <v>0.0583186142932962</v>
      </c>
      <c r="AC159" s="2" t="n">
        <v>0.0871603986814179</v>
      </c>
      <c r="AD159" s="2" t="n">
        <v>0.0347604206764843</v>
      </c>
      <c r="AE159" s="2" t="n">
        <v>0.0574393830832164</v>
      </c>
      <c r="AF159" s="2" t="n">
        <v>0.0353497913337945</v>
      </c>
      <c r="AG159" s="2" t="n">
        <v>-0.607310172274536</v>
      </c>
      <c r="AH159" s="3" t="b">
        <f aca="false">TRUE()</f>
        <v>1</v>
      </c>
      <c r="AI159" s="3" t="n">
        <v>-0.112181116512922</v>
      </c>
      <c r="AJ159" s="3" t="b">
        <f aca="false">TRUE()</f>
        <v>1</v>
      </c>
      <c r="AK159" s="3" t="n">
        <v>-0.3200594190656</v>
      </c>
      <c r="AL159" s="3" t="b">
        <f aca="false">TRUE()</f>
        <v>1</v>
      </c>
      <c r="AM159" s="3" t="n">
        <v>0.00214528711633394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0</v>
      </c>
      <c r="E160" s="2" t="n">
        <v>4</v>
      </c>
      <c r="F160" s="2" t="n">
        <v>17.1027289690524</v>
      </c>
      <c r="G160" s="2" t="n">
        <v>0.869026548672566</v>
      </c>
      <c r="H160" s="2" t="n">
        <v>0.98597271318518</v>
      </c>
      <c r="I160" s="2" t="n">
        <v>0.141503082042772</v>
      </c>
      <c r="J160" s="2" t="n">
        <v>0.372686090100944</v>
      </c>
      <c r="K160" s="2" t="n">
        <v>3.67958304085371</v>
      </c>
      <c r="L160" s="2" t="n">
        <v>0.613</v>
      </c>
      <c r="M160" s="2" t="n">
        <v>0.081</v>
      </c>
      <c r="N160" s="2" t="n">
        <v>8.006</v>
      </c>
      <c r="O160" s="2" t="s">
        <v>41</v>
      </c>
      <c r="P160" s="2" t="n">
        <v>104.2</v>
      </c>
      <c r="Q160" s="2" t="n">
        <v>30</v>
      </c>
      <c r="R160" s="2" t="n">
        <v>5.209</v>
      </c>
      <c r="S160" s="2" t="n">
        <v>-1</v>
      </c>
      <c r="T160" s="2" t="n">
        <v>0.761472893433949</v>
      </c>
      <c r="U160" s="2" t="n">
        <v>0.836430154107168</v>
      </c>
      <c r="V160" s="2" t="n">
        <v>0.0539625459327319</v>
      </c>
      <c r="W160" s="2" t="n">
        <v>0.0239185336387094</v>
      </c>
      <c r="X160" s="2" t="n">
        <v>0.269385410116185</v>
      </c>
      <c r="Y160" s="2" t="n">
        <v>0.137642559721779</v>
      </c>
      <c r="Z160" s="2" t="n">
        <v>0.0925925890056338</v>
      </c>
      <c r="AA160" s="2" t="n">
        <v>0.0750860568459097</v>
      </c>
      <c r="AB160" s="2" t="n">
        <v>0.0460022800237275</v>
      </c>
      <c r="AC160" s="2" t="n">
        <v>0.150672269941854</v>
      </c>
      <c r="AD160" s="2" t="n">
        <v>0.13066373173464</v>
      </c>
      <c r="AE160" s="2" t="n">
        <v>0.0678285535141025</v>
      </c>
      <c r="AF160" s="2" t="n">
        <v>0.0301265490961675</v>
      </c>
      <c r="AG160" s="2" t="n">
        <v>-1.34050317308661</v>
      </c>
      <c r="AH160" s="3" t="b">
        <f aca="false">TRUE()</f>
        <v>1</v>
      </c>
      <c r="AI160" s="3" t="n">
        <v>-1.07171441827765</v>
      </c>
      <c r="AJ160" s="3" t="b">
        <f aca="false">TRUE()</f>
        <v>1</v>
      </c>
      <c r="AK160" s="3" t="n">
        <v>-0.680107114041263</v>
      </c>
      <c r="AL160" s="3" t="b">
        <f aca="false">TRUE()</f>
        <v>1</v>
      </c>
      <c r="AM160" s="3" t="n">
        <v>-0.03198935944825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1</v>
      </c>
      <c r="E161" s="2" t="n">
        <v>1</v>
      </c>
      <c r="F161" s="2" t="n">
        <v>17.1027289690524</v>
      </c>
      <c r="G161" s="2" t="n">
        <v>0.844970414201184</v>
      </c>
      <c r="H161" s="2" t="n">
        <v>0.989060285677737</v>
      </c>
      <c r="I161" s="2" t="n">
        <v>0.122157086124819</v>
      </c>
      <c r="J161" s="2" t="n">
        <v>0.319650723933157</v>
      </c>
      <c r="K161" s="2" t="n">
        <v>4.7871797591489</v>
      </c>
      <c r="L161" s="2" t="n">
        <v>0.664</v>
      </c>
      <c r="M161" s="2" t="n">
        <v>0.118</v>
      </c>
      <c r="N161" s="2" t="n">
        <v>10.369</v>
      </c>
      <c r="O161" s="2" t="s">
        <v>41</v>
      </c>
      <c r="P161" s="2" t="n">
        <v>124</v>
      </c>
      <c r="Q161" s="2" t="n">
        <v>54.2</v>
      </c>
      <c r="R161" s="2" t="n">
        <v>6.199</v>
      </c>
      <c r="S161" s="2" t="n">
        <v>0.751624125906474</v>
      </c>
      <c r="T161" s="2" t="n">
        <v>2.22358149712469</v>
      </c>
      <c r="U161" s="2" t="n">
        <v>9.10408712340765</v>
      </c>
      <c r="V161" s="2" t="n">
        <v>0.32521532051856</v>
      </c>
      <c r="W161" s="2" t="n">
        <v>0.159011905392884</v>
      </c>
      <c r="X161" s="2" t="n">
        <v>0.0985961629432092</v>
      </c>
      <c r="Y161" s="2" t="n">
        <v>0.107191400697543</v>
      </c>
      <c r="Z161" s="2" t="n">
        <v>0.230146830405955</v>
      </c>
      <c r="AA161" s="2" t="n">
        <v>0.145450306804631</v>
      </c>
      <c r="AB161" s="2" t="n">
        <v>0.110697643263209</v>
      </c>
      <c r="AC161" s="2" t="n">
        <v>0.124020633101518</v>
      </c>
      <c r="AD161" s="2" t="n">
        <v>0.0972452048014921</v>
      </c>
      <c r="AE161" s="2" t="n">
        <v>0.0663379873691336</v>
      </c>
      <c r="AF161" s="2" t="n">
        <v>0.0203138306133092</v>
      </c>
      <c r="AG161" s="2" t="n">
        <v>-0.765601891349279</v>
      </c>
      <c r="AH161" s="3" t="b">
        <f aca="false">TRUE()</f>
        <v>1</v>
      </c>
      <c r="AI161" s="3" t="n">
        <v>-0.444327259431481</v>
      </c>
      <c r="AJ161" s="3" t="b">
        <f aca="false">TRUE()</f>
        <v>1</v>
      </c>
      <c r="AK161" s="3" t="n">
        <v>0.652069357368689</v>
      </c>
      <c r="AL161" s="3" t="b">
        <f aca="false">TRUE()</f>
        <v>1</v>
      </c>
      <c r="AM161" s="3" t="n">
        <v>0.487907565150841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1</v>
      </c>
      <c r="E162" s="2" t="n">
        <v>2</v>
      </c>
      <c r="F162" s="2" t="n">
        <v>37.8749836510982</v>
      </c>
      <c r="G162" s="2" t="n">
        <v>0.69758064516129</v>
      </c>
      <c r="H162" s="2" t="n">
        <v>0.990207567506909</v>
      </c>
      <c r="I162" s="2" t="n">
        <v>0.106705404060504</v>
      </c>
      <c r="J162" s="2" t="n">
        <v>0.238166099213666</v>
      </c>
      <c r="K162" s="2" t="n">
        <v>7.42558914829745</v>
      </c>
      <c r="L162" s="2" t="n">
        <v>0.762</v>
      </c>
      <c r="M162" s="2" t="n">
        <v>0.129</v>
      </c>
      <c r="N162" s="2" t="n">
        <v>15.807</v>
      </c>
      <c r="O162" s="2" t="s">
        <v>41</v>
      </c>
      <c r="P162" s="2" t="n">
        <v>152.4</v>
      </c>
      <c r="Q162" s="2" t="n">
        <v>174.8</v>
      </c>
      <c r="R162" s="2" t="n">
        <v>7.62</v>
      </c>
      <c r="S162" s="2" t="n">
        <v>0.50403744363427</v>
      </c>
      <c r="T162" s="2" t="n">
        <v>6.64242541531791</v>
      </c>
      <c r="U162" s="2" t="n">
        <v>54.2183260043664</v>
      </c>
      <c r="V162" s="2" t="n">
        <v>0.0841199790553588</v>
      </c>
      <c r="W162" s="2" t="n">
        <v>0.192932161992435</v>
      </c>
      <c r="X162" s="2" t="n">
        <v>0.0266207205386096</v>
      </c>
      <c r="Y162" s="2" t="n">
        <v>0.0516364116849692</v>
      </c>
      <c r="Z162" s="2" t="n">
        <v>0.0402886506099243</v>
      </c>
      <c r="AA162" s="2" t="n">
        <v>0.0650190840068462</v>
      </c>
      <c r="AB162" s="2" t="n">
        <v>0.604161555661885</v>
      </c>
      <c r="AC162" s="2" t="n">
        <v>0.0913880846836787</v>
      </c>
      <c r="AD162" s="2" t="n">
        <v>0.044549386065609</v>
      </c>
      <c r="AE162" s="2" t="n">
        <v>0.0482259558467264</v>
      </c>
      <c r="AF162" s="2" t="n">
        <v>0.0281101509017516</v>
      </c>
      <c r="AG162" s="2" t="n">
        <v>0.603872136981177</v>
      </c>
      <c r="AH162" s="3" t="b">
        <f aca="false">TRUE()</f>
        <v>1</v>
      </c>
      <c r="AI162" s="3" t="n">
        <v>0.761240222272922</v>
      </c>
      <c r="AJ162" s="3" t="b">
        <f aca="false">TRUE()</f>
        <v>1</v>
      </c>
      <c r="AK162" s="3" t="n">
        <v>1.04812182184192</v>
      </c>
      <c r="AL162" s="3" t="b">
        <f aca="false">TRUE()</f>
        <v>1</v>
      </c>
      <c r="AM162" s="3" t="n">
        <v>1.2336183054849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1</v>
      </c>
      <c r="E163" s="2" t="n">
        <v>3</v>
      </c>
      <c r="F163" s="2" t="n">
        <v>43.1523897340054</v>
      </c>
      <c r="G163" s="2" t="n">
        <v>0.524305555555556</v>
      </c>
      <c r="H163" s="2" t="n">
        <v>0.993154535371209</v>
      </c>
      <c r="I163" s="2" t="n">
        <v>0.0563389334489079</v>
      </c>
      <c r="J163" s="2" t="n">
        <v>0.15763066285112</v>
      </c>
      <c r="K163" s="2" t="n">
        <v>10.8121011051437</v>
      </c>
      <c r="L163" s="2" t="n">
        <v>0.687</v>
      </c>
      <c r="M163" s="2" t="n">
        <v>0.098</v>
      </c>
      <c r="N163" s="2" t="n">
        <v>22.484</v>
      </c>
      <c r="O163" s="2" t="s">
        <v>41</v>
      </c>
      <c r="P163" s="2" t="n">
        <v>140.5</v>
      </c>
      <c r="Q163" s="2" t="n">
        <v>273.3</v>
      </c>
      <c r="R163" s="2" t="n">
        <v>7.024</v>
      </c>
      <c r="S163" s="2" t="n">
        <v>0.601121202416019</v>
      </c>
      <c r="T163" s="2" t="n">
        <v>6.35112398524048</v>
      </c>
      <c r="U163" s="2" t="n">
        <v>44.8618561005592</v>
      </c>
      <c r="V163" s="2" t="n">
        <v>0.667385765411655</v>
      </c>
      <c r="W163" s="2" t="n">
        <v>0.350367117301789</v>
      </c>
      <c r="X163" s="2" t="n">
        <v>0.316962356051386</v>
      </c>
      <c r="Y163" s="2" t="n">
        <v>0.417466907066109</v>
      </c>
      <c r="Z163" s="2" t="n">
        <v>0.0630602444763592</v>
      </c>
      <c r="AA163" s="2" t="n">
        <v>0.0455143143929232</v>
      </c>
      <c r="AB163" s="2" t="n">
        <v>0.0609788217608819</v>
      </c>
      <c r="AC163" s="2" t="n">
        <v>0.0389980194497876</v>
      </c>
      <c r="AD163" s="2" t="n">
        <v>0.0314619055720674</v>
      </c>
      <c r="AE163" s="2" t="n">
        <v>0.0230028537998148</v>
      </c>
      <c r="AF163" s="2" t="n">
        <v>0.00255457743067145</v>
      </c>
      <c r="AG163" s="2" t="n">
        <v>2.36165096789574</v>
      </c>
      <c r="AH163" s="3" t="b">
        <f aca="false">TRUE()</f>
        <v>1</v>
      </c>
      <c r="AI163" s="3" t="n">
        <v>-0.161387952500855</v>
      </c>
      <c r="AJ163" s="3" t="b">
        <f aca="false">TRUE()</f>
        <v>1</v>
      </c>
      <c r="AK163" s="3" t="n">
        <v>-0.0680260325826361</v>
      </c>
      <c r="AL163" s="3" t="b">
        <f aca="false">TRUE()</f>
        <v>1</v>
      </c>
      <c r="AM163" s="3" t="n">
        <v>0.92115500231675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1</v>
      </c>
      <c r="E164" s="2" t="n">
        <v>5</v>
      </c>
      <c r="F164" s="2" t="n">
        <v>9.46232220802563</v>
      </c>
      <c r="G164" s="2" t="n">
        <v>0.920911528150134</v>
      </c>
      <c r="H164" s="2" t="n">
        <v>0.989737792158887</v>
      </c>
      <c r="I164" s="2" t="n">
        <v>0.100403531592408</v>
      </c>
      <c r="J164" s="2" t="n">
        <v>0.332588369655088</v>
      </c>
      <c r="K164" s="2" t="n">
        <v>4.78451511816627</v>
      </c>
      <c r="L164" s="2" t="n">
        <v>0.717</v>
      </c>
      <c r="M164" s="2" t="n">
        <v>0.112</v>
      </c>
      <c r="N164" s="2" t="n">
        <v>10.159</v>
      </c>
      <c r="O164" s="2" t="s">
        <v>41</v>
      </c>
      <c r="P164" s="2" t="n">
        <v>144.1</v>
      </c>
      <c r="Q164" s="2" t="n">
        <v>127.5</v>
      </c>
      <c r="R164" s="2" t="n">
        <v>7.205</v>
      </c>
      <c r="S164" s="2" t="n">
        <v>0.56078529168025</v>
      </c>
      <c r="T164" s="2" t="n">
        <v>3.63228052016434</v>
      </c>
      <c r="U164" s="2" t="n">
        <v>15.2542660748513</v>
      </c>
      <c r="V164" s="2" t="n">
        <v>0.309498126168757</v>
      </c>
      <c r="W164" s="2" t="n">
        <v>0.148134489490601</v>
      </c>
      <c r="X164" s="2" t="n">
        <v>0.0768132498274204</v>
      </c>
      <c r="Y164" s="2" t="n">
        <v>0.0833656089921886</v>
      </c>
      <c r="Z164" s="2" t="n">
        <v>0.29329153670267</v>
      </c>
      <c r="AA164" s="2" t="n">
        <v>0.11389539272244</v>
      </c>
      <c r="AB164" s="2" t="n">
        <v>0.0992747738784431</v>
      </c>
      <c r="AC164" s="2" t="n">
        <v>0.187397157763696</v>
      </c>
      <c r="AD164" s="2" t="n">
        <v>0.0594886346516286</v>
      </c>
      <c r="AE164" s="2" t="n">
        <v>0.0642189772650054</v>
      </c>
      <c r="AF164" s="2" t="n">
        <v>0.022254668196508</v>
      </c>
      <c r="AG164" s="2" t="n">
        <v>-0.766984980962111</v>
      </c>
      <c r="AH164" s="3" t="b">
        <f aca="false">TRUE()</f>
        <v>1</v>
      </c>
      <c r="AI164" s="3" t="n">
        <v>0.207663317408655</v>
      </c>
      <c r="AJ164" s="3" t="b">
        <f aca="false">TRUE()</f>
        <v>1</v>
      </c>
      <c r="AK164" s="3" t="n">
        <v>0.436040740383292</v>
      </c>
      <c r="AL164" s="3" t="b">
        <f aca="false">TRUE()</f>
        <v>1</v>
      </c>
      <c r="AM164" s="3" t="n">
        <v>1.01568171588023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2</v>
      </c>
      <c r="E165" s="2" t="n">
        <v>0</v>
      </c>
      <c r="F165" s="2" t="n">
        <v>18.434948822922</v>
      </c>
      <c r="G165" s="2" t="n">
        <v>0.837856173677069</v>
      </c>
      <c r="H165" s="2" t="n">
        <v>0.993580017294458</v>
      </c>
      <c r="I165" s="2" t="n">
        <v>0.0909036210976949</v>
      </c>
      <c r="J165" s="2" t="n">
        <v>0.27458188578945</v>
      </c>
      <c r="K165" s="2" t="n">
        <v>7.0030341969851</v>
      </c>
      <c r="L165" s="2" t="n">
        <v>0.792</v>
      </c>
      <c r="M165" s="2" t="n">
        <v>0.081</v>
      </c>
      <c r="N165" s="2" t="n">
        <v>14.935</v>
      </c>
      <c r="O165" s="2" t="s">
        <v>41</v>
      </c>
      <c r="P165" s="2" t="n">
        <v>76.1</v>
      </c>
      <c r="Q165" s="2" t="n">
        <v>93.8</v>
      </c>
      <c r="R165" s="2" t="n">
        <v>3.806</v>
      </c>
      <c r="S165" s="2" t="n">
        <v>-1</v>
      </c>
      <c r="T165" s="2" t="n">
        <v>7.07062080543188</v>
      </c>
      <c r="U165" s="2" t="n">
        <v>59.8658224522514</v>
      </c>
      <c r="V165" s="2" t="n">
        <v>0.532134220266894</v>
      </c>
      <c r="W165" s="2" t="n">
        <v>0.138276785616458</v>
      </c>
      <c r="X165" s="2" t="n">
        <v>0.527590815684074</v>
      </c>
      <c r="Y165" s="2" t="n">
        <v>0.213023477481988</v>
      </c>
      <c r="Z165" s="2" t="n">
        <v>0.0312763853244832</v>
      </c>
      <c r="AA165" s="2" t="n">
        <v>0.0555833438522166</v>
      </c>
      <c r="AB165" s="2" t="n">
        <v>0.0431115907034135</v>
      </c>
      <c r="AC165" s="2" t="n">
        <v>0.0321284225346995</v>
      </c>
      <c r="AD165" s="2" t="n">
        <v>0.0212819438166082</v>
      </c>
      <c r="AE165" s="2" t="n">
        <v>0.0396546778184871</v>
      </c>
      <c r="AF165" s="2" t="n">
        <v>0.03634934278403</v>
      </c>
      <c r="AG165" s="2" t="n">
        <v>0.384543766734794</v>
      </c>
      <c r="AH165" s="3" t="b">
        <f aca="false">TRUE()</f>
        <v>1</v>
      </c>
      <c r="AI165" s="3" t="n">
        <v>1.13029149218243</v>
      </c>
      <c r="AJ165" s="3" t="b">
        <f aca="false">TRUE()</f>
        <v>1</v>
      </c>
      <c r="AK165" s="3" t="n">
        <v>-0.680107114041263</v>
      </c>
      <c r="AL165" s="3" t="b">
        <f aca="false">TRUE()</f>
        <v>1</v>
      </c>
      <c r="AM165" s="3" t="n">
        <v>-0.769822873652019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</v>
      </c>
      <c r="E166" s="2" t="n">
        <v>3</v>
      </c>
      <c r="F166" s="2" t="n">
        <v>26.565051177078</v>
      </c>
      <c r="G166" s="2" t="n">
        <v>0.85</v>
      </c>
      <c r="H166" s="2" t="n">
        <v>0.982735122393475</v>
      </c>
      <c r="I166" s="2" t="n">
        <v>0.1565242828755</v>
      </c>
      <c r="J166" s="2" t="n">
        <v>0.408468482397154</v>
      </c>
      <c r="K166" s="2" t="n">
        <v>3.41216098014828</v>
      </c>
      <c r="L166" s="2" t="n">
        <v>0.641</v>
      </c>
      <c r="M166" s="2" t="n">
        <v>0.092</v>
      </c>
      <c r="N166" s="2" t="n">
        <v>7.556</v>
      </c>
      <c r="O166" s="2" t="s">
        <v>41</v>
      </c>
      <c r="P166" s="2" t="n">
        <v>57.7</v>
      </c>
      <c r="Q166" s="2" t="n">
        <v>18.1</v>
      </c>
      <c r="R166" s="2" t="n">
        <v>2.898</v>
      </c>
      <c r="S166" s="2" t="n">
        <v>0.546799001112406</v>
      </c>
      <c r="T166" s="2" t="n">
        <v>0.0599481921305665</v>
      </c>
      <c r="U166" s="2" t="n">
        <v>0.150144817937492</v>
      </c>
      <c r="V166" s="2" t="n">
        <v>0.10340338251987</v>
      </c>
      <c r="W166" s="2" t="n">
        <v>0.030338098975897</v>
      </c>
      <c r="X166" s="2" t="n">
        <v>0.195903473831615</v>
      </c>
      <c r="Y166" s="2" t="n">
        <v>0.111943711783795</v>
      </c>
      <c r="Z166" s="2" t="n">
        <v>0.135835809753516</v>
      </c>
      <c r="AA166" s="2" t="n">
        <v>0.115909593327366</v>
      </c>
      <c r="AB166" s="2" t="n">
        <v>0.124152409926064</v>
      </c>
      <c r="AC166" s="2" t="n">
        <v>0.0987837022531661</v>
      </c>
      <c r="AD166" s="2" t="n">
        <v>0.0875642853113539</v>
      </c>
      <c r="AE166" s="2" t="n">
        <v>0.0990363764860808</v>
      </c>
      <c r="AF166" s="2" t="n">
        <v>0.0308706373270427</v>
      </c>
      <c r="AG166" s="2" t="n">
        <v>-1.47930936754791</v>
      </c>
      <c r="AH166" s="3" t="b">
        <f aca="false">TRUE()</f>
        <v>1</v>
      </c>
      <c r="AI166" s="3" t="n">
        <v>-0.727266566362106</v>
      </c>
      <c r="AJ166" s="3" t="b">
        <f aca="false">TRUE()</f>
        <v>1</v>
      </c>
      <c r="AK166" s="3" t="n">
        <v>-0.284054649568034</v>
      </c>
      <c r="AL166" s="3" t="b">
        <f aca="false">TRUE()</f>
        <v>1</v>
      </c>
      <c r="AM166" s="3" t="n">
        <v>-1.2529594096431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5</v>
      </c>
      <c r="E167" s="2" t="n">
        <v>1</v>
      </c>
      <c r="F167" s="2" t="n">
        <v>18.434948822922</v>
      </c>
      <c r="G167" s="2" t="n">
        <v>0.83551673944687</v>
      </c>
      <c r="H167" s="2" t="n">
        <v>0.993817017733245</v>
      </c>
      <c r="I167" s="2" t="n">
        <v>0.0863468216774555</v>
      </c>
      <c r="J167" s="2" t="n">
        <v>0.253079281305634</v>
      </c>
      <c r="K167" s="2" t="n">
        <v>6.99117965002412</v>
      </c>
      <c r="L167" s="2" t="n">
        <v>0.761</v>
      </c>
      <c r="M167" s="2" t="n">
        <v>0.095</v>
      </c>
      <c r="N167" s="2" t="n">
        <v>14.723</v>
      </c>
      <c r="O167" s="2" t="s">
        <v>41</v>
      </c>
      <c r="P167" s="2" t="n">
        <v>62.8</v>
      </c>
      <c r="Q167" s="2" t="n">
        <v>28.8</v>
      </c>
      <c r="R167" s="2" t="n">
        <v>3.156</v>
      </c>
      <c r="S167" s="2" t="n">
        <v>0.518724475772068</v>
      </c>
      <c r="T167" s="2" t="n">
        <v>2.3051715013153</v>
      </c>
      <c r="U167" s="2" t="n">
        <v>10.7220619485489</v>
      </c>
      <c r="V167" s="2" t="n">
        <v>0.00785098109466231</v>
      </c>
      <c r="W167" s="2" t="n">
        <v>0.107171968540908</v>
      </c>
      <c r="X167" s="2" t="n">
        <v>0.0204533605306458</v>
      </c>
      <c r="Y167" s="2" t="n">
        <v>0.104423530712375</v>
      </c>
      <c r="Z167" s="2" t="n">
        <v>0.0867324781551346</v>
      </c>
      <c r="AA167" s="2" t="n">
        <v>0.0987936081448372</v>
      </c>
      <c r="AB167" s="2" t="n">
        <v>0.248641500089347</v>
      </c>
      <c r="AC167" s="2" t="n">
        <v>0.100416304298348</v>
      </c>
      <c r="AD167" s="2" t="n">
        <v>0.0869069263618028</v>
      </c>
      <c r="AE167" s="2" t="n">
        <v>0.168602601730399</v>
      </c>
      <c r="AF167" s="2" t="n">
        <v>0.085029689977111</v>
      </c>
      <c r="AG167" s="2" t="n">
        <v>0.37839062983062</v>
      </c>
      <c r="AH167" s="3" t="b">
        <f aca="false">TRUE()</f>
        <v>1</v>
      </c>
      <c r="AI167" s="3" t="n">
        <v>0.748938513275939</v>
      </c>
      <c r="AJ167" s="3" t="b">
        <f aca="false">TRUE()</f>
        <v>1</v>
      </c>
      <c r="AK167" s="3" t="n">
        <v>-0.176040341075335</v>
      </c>
      <c r="AL167" s="3" t="b">
        <f aca="false">TRUE()</f>
        <v>1</v>
      </c>
      <c r="AM167" s="3" t="n">
        <v>-1.11904656542818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5</v>
      </c>
      <c r="E168" s="2" t="n">
        <v>2</v>
      </c>
      <c r="F168" s="2" t="n">
        <v>18.434948822922</v>
      </c>
      <c r="G168" s="2" t="n">
        <v>0.694224924012158</v>
      </c>
      <c r="H168" s="2" t="n">
        <v>0.992746491197387</v>
      </c>
      <c r="I168" s="2" t="n">
        <v>0.105533427209142</v>
      </c>
      <c r="J168" s="2" t="n">
        <v>0.237903662074823</v>
      </c>
      <c r="K168" s="2" t="n">
        <v>7.3030202121878</v>
      </c>
      <c r="L168" s="2" t="n">
        <v>0.722</v>
      </c>
      <c r="M168" s="2" t="n">
        <v>0.081</v>
      </c>
      <c r="N168" s="2" t="n">
        <v>15.344</v>
      </c>
      <c r="O168" s="2" t="s">
        <v>41</v>
      </c>
      <c r="P168" s="2" t="n">
        <v>131.6</v>
      </c>
      <c r="Q168" s="2" t="n">
        <v>248.9</v>
      </c>
      <c r="R168" s="2" t="n">
        <v>6.613</v>
      </c>
      <c r="S168" s="2" t="n">
        <v>0.0769427190388115</v>
      </c>
      <c r="T168" s="2" t="n">
        <v>6.58221775472965</v>
      </c>
      <c r="U168" s="2" t="n">
        <v>51.5659498599853</v>
      </c>
      <c r="V168" s="2" t="n">
        <v>0.726686539646045</v>
      </c>
      <c r="W168" s="2" t="n">
        <v>0.460489754016705</v>
      </c>
      <c r="X168" s="2" t="n">
        <v>0.0262971563786947</v>
      </c>
      <c r="Y168" s="2" t="n">
        <v>0.59179798316532</v>
      </c>
      <c r="Z168" s="2" t="n">
        <v>0.158354256705612</v>
      </c>
      <c r="AA168" s="2" t="n">
        <v>0.0710707473687151</v>
      </c>
      <c r="AB168" s="2" t="n">
        <v>0.0391624896434316</v>
      </c>
      <c r="AC168" s="2" t="n">
        <v>0.0400314410286534</v>
      </c>
      <c r="AD168" s="2" t="n">
        <v>0.0315591733778252</v>
      </c>
      <c r="AE168" s="2" t="n">
        <v>0.0289867304387066</v>
      </c>
      <c r="AF168" s="2" t="n">
        <v>0.0127400218930416</v>
      </c>
      <c r="AG168" s="2" t="n">
        <v>0.540252376009803</v>
      </c>
      <c r="AH168" s="3" t="b">
        <f aca="false">TRUE()</f>
        <v>1</v>
      </c>
      <c r="AI168" s="3" t="n">
        <v>0.269171862393574</v>
      </c>
      <c r="AJ168" s="3" t="b">
        <f aca="false">TRUE()</f>
        <v>1</v>
      </c>
      <c r="AK168" s="3" t="n">
        <v>-0.680107114041263</v>
      </c>
      <c r="AL168" s="3" t="b">
        <f aca="false">TRUE()</f>
        <v>1</v>
      </c>
      <c r="AM168" s="3" t="n">
        <v>0.687463960451504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6</v>
      </c>
      <c r="E169" s="2" t="n">
        <v>1</v>
      </c>
      <c r="F169" s="2" t="n">
        <v>26.565051177078</v>
      </c>
      <c r="G169" s="2" t="n">
        <v>0.678268630075859</v>
      </c>
      <c r="H169" s="2" t="n">
        <v>0.99608692649584</v>
      </c>
      <c r="I169" s="2" t="n">
        <v>0.0515563990622156</v>
      </c>
      <c r="J169" s="2" t="n">
        <v>0.173581173426971</v>
      </c>
      <c r="K169" s="2" t="n">
        <v>9.86771848971859</v>
      </c>
      <c r="L169" s="2" t="n">
        <v>0.707</v>
      </c>
      <c r="M169" s="2" t="n">
        <v>0.071</v>
      </c>
      <c r="N169" s="2" t="n">
        <v>20.537</v>
      </c>
      <c r="O169" s="2" t="s">
        <v>41</v>
      </c>
      <c r="P169" s="2" t="n">
        <v>89.4</v>
      </c>
      <c r="Q169" s="2" t="n">
        <v>105.8</v>
      </c>
      <c r="R169" s="2" t="n">
        <v>4.492</v>
      </c>
      <c r="S169" s="2" t="n">
        <v>0.620751974798105</v>
      </c>
      <c r="T169" s="2" t="n">
        <v>5.77869888410347</v>
      </c>
      <c r="U169" s="2" t="n">
        <v>44.0383610074296</v>
      </c>
      <c r="V169" s="2" t="n">
        <v>0.0656020387994211</v>
      </c>
      <c r="W169" s="2" t="n">
        <v>0.000556262890593517</v>
      </c>
      <c r="X169" s="2" t="n">
        <v>0.0379473324535991</v>
      </c>
      <c r="Y169" s="2" t="n">
        <v>0.0693489710850625</v>
      </c>
      <c r="Z169" s="2" t="n">
        <v>0.136031552835847</v>
      </c>
      <c r="AA169" s="2" t="n">
        <v>0.186362365874522</v>
      </c>
      <c r="AB169" s="2" t="n">
        <v>0.20693753321716</v>
      </c>
      <c r="AC169" s="2" t="n">
        <v>0.224941348953269</v>
      </c>
      <c r="AD169" s="2" t="n">
        <v>0.0580402571200833</v>
      </c>
      <c r="AE169" s="2" t="n">
        <v>0.0627547124752608</v>
      </c>
      <c r="AF169" s="2" t="n">
        <v>0.0176359259851961</v>
      </c>
      <c r="AG169" s="2" t="n">
        <v>1.87146643855365</v>
      </c>
      <c r="AH169" s="3" t="b">
        <f aca="false">TRUE()</f>
        <v>1</v>
      </c>
      <c r="AI169" s="3" t="n">
        <v>0.0846462274388179</v>
      </c>
      <c r="AJ169" s="3" t="b">
        <f aca="false">TRUE()</f>
        <v>1</v>
      </c>
      <c r="AK169" s="3" t="n">
        <v>-1.04015480901693</v>
      </c>
      <c r="AL169" s="3" t="b">
        <f aca="false">TRUE()</f>
        <v>1</v>
      </c>
      <c r="AM169" s="3" t="n">
        <v>-0.420599181875859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6</v>
      </c>
      <c r="E170" s="2" t="n">
        <v>3</v>
      </c>
      <c r="F170" s="2" t="n">
        <v>50.1944289077348</v>
      </c>
      <c r="G170" s="2" t="n">
        <v>0.6889338731444</v>
      </c>
      <c r="H170" s="2" t="n">
        <v>0.993825572692747</v>
      </c>
      <c r="I170" s="2" t="n">
        <v>0.0820589303859741</v>
      </c>
      <c r="J170" s="2" t="n">
        <v>0.221466029350659</v>
      </c>
      <c r="K170" s="2" t="n">
        <v>7.10055572331101</v>
      </c>
      <c r="L170" s="2" t="n">
        <v>0.64</v>
      </c>
      <c r="M170" s="2" t="n">
        <v>0.093</v>
      </c>
      <c r="N170" s="2" t="n">
        <v>14.929</v>
      </c>
      <c r="O170" s="2" t="s">
        <v>41</v>
      </c>
      <c r="P170" s="2" t="n">
        <v>103.5</v>
      </c>
      <c r="Q170" s="2" t="n">
        <v>64.2</v>
      </c>
      <c r="R170" s="2" t="n">
        <v>5.202</v>
      </c>
      <c r="S170" s="2" t="n">
        <v>0.828012501697499</v>
      </c>
      <c r="T170" s="2" t="n">
        <v>5.1430751883002</v>
      </c>
      <c r="U170" s="2" t="n">
        <v>35.5201815803832</v>
      </c>
      <c r="V170" s="2" t="n">
        <v>0.0710671556239109</v>
      </c>
      <c r="W170" s="2" t="n">
        <v>0.00691881962138552</v>
      </c>
      <c r="X170" s="2" t="n">
        <v>0.186955704142096</v>
      </c>
      <c r="Y170" s="2" t="n">
        <v>0.0957835944442542</v>
      </c>
      <c r="Z170" s="2" t="n">
        <v>0.14901249539581</v>
      </c>
      <c r="AA170" s="2" t="n">
        <v>0.0886588964041952</v>
      </c>
      <c r="AB170" s="2" t="n">
        <v>0.096918397432014</v>
      </c>
      <c r="AC170" s="2" t="n">
        <v>0.121800316755764</v>
      </c>
      <c r="AD170" s="2" t="n">
        <v>0.101040035047205</v>
      </c>
      <c r="AE170" s="2" t="n">
        <v>0.113623231072164</v>
      </c>
      <c r="AF170" s="2" t="n">
        <v>0.0462073293064962</v>
      </c>
      <c r="AG170" s="2" t="n">
        <v>0.435162597177015</v>
      </c>
      <c r="AH170" s="3" t="b">
        <f aca="false">TRUE()</f>
        <v>1</v>
      </c>
      <c r="AI170" s="3" t="n">
        <v>-0.73956827535909</v>
      </c>
      <c r="AJ170" s="3" t="b">
        <f aca="false">TRUE()</f>
        <v>1</v>
      </c>
      <c r="AK170" s="3" t="n">
        <v>-0.248049880070468</v>
      </c>
      <c r="AL170" s="3" t="b">
        <f aca="false">TRUE()</f>
        <v>1</v>
      </c>
      <c r="AM170" s="3" t="n">
        <v>-0.050369553752261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6</v>
      </c>
      <c r="E171" s="2" t="n">
        <v>4</v>
      </c>
      <c r="F171" s="2" t="n">
        <v>50.1944289077348</v>
      </c>
      <c r="G171" s="2" t="n">
        <v>0.710299003322259</v>
      </c>
      <c r="H171" s="2" t="n">
        <v>0.98809933191241</v>
      </c>
      <c r="I171" s="2" t="n">
        <v>0.101211561073906</v>
      </c>
      <c r="J171" s="2" t="n">
        <v>0.273501929019494</v>
      </c>
      <c r="K171" s="2" t="n">
        <v>6.46747895081382</v>
      </c>
      <c r="L171" s="2" t="n">
        <v>0.734</v>
      </c>
      <c r="M171" s="2" t="n">
        <v>0.121</v>
      </c>
      <c r="N171" s="2" t="n">
        <v>13.637</v>
      </c>
      <c r="O171" s="2" t="s">
        <v>41</v>
      </c>
      <c r="P171" s="2" t="n">
        <v>92.4</v>
      </c>
      <c r="Q171" s="2" t="n">
        <v>122.2</v>
      </c>
      <c r="R171" s="2" t="n">
        <v>4.646</v>
      </c>
      <c r="S171" s="2" t="n">
        <v>0.664059322671523</v>
      </c>
      <c r="T171" s="2" t="n">
        <v>6.58749799522855</v>
      </c>
      <c r="U171" s="2" t="n">
        <v>49.4499670581004</v>
      </c>
      <c r="V171" s="2" t="n">
        <v>0.265079769299031</v>
      </c>
      <c r="W171" s="2" t="n">
        <v>0.139833172129982</v>
      </c>
      <c r="X171" s="2" t="n">
        <v>0.034336403317749</v>
      </c>
      <c r="Y171" s="2" t="n">
        <v>0.447982725476981</v>
      </c>
      <c r="Z171" s="2" t="n">
        <v>0.0818672793858825</v>
      </c>
      <c r="AA171" s="2" t="n">
        <v>0.0396952658963384</v>
      </c>
      <c r="AB171" s="2" t="n">
        <v>0.0299019813763716</v>
      </c>
      <c r="AC171" s="2" t="n">
        <v>0.078928032374643</v>
      </c>
      <c r="AD171" s="2" t="n">
        <v>0.0753361578052887</v>
      </c>
      <c r="AE171" s="2" t="n">
        <v>0.100868888256474</v>
      </c>
      <c r="AF171" s="2" t="n">
        <v>0.111083266110271</v>
      </c>
      <c r="AG171" s="2" t="n">
        <v>0.106562266447467</v>
      </c>
      <c r="AH171" s="3" t="b">
        <f aca="false">TRUE()</f>
        <v>1</v>
      </c>
      <c r="AI171" s="3" t="n">
        <v>0.416792370357378</v>
      </c>
      <c r="AJ171" s="3" t="b">
        <f aca="false">TRUE()</f>
        <v>1</v>
      </c>
      <c r="AK171" s="3" t="n">
        <v>0.760083665861388</v>
      </c>
      <c r="AL171" s="3" t="b">
        <f aca="false">TRUE()</f>
        <v>1</v>
      </c>
      <c r="AM171" s="3" t="n">
        <v>-0.341826920572966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7</v>
      </c>
      <c r="E172" s="2" t="n">
        <v>2</v>
      </c>
      <c r="F172" s="2" t="n">
        <v>21.3706222693432</v>
      </c>
      <c r="G172" s="2" t="n">
        <v>0.702664298401421</v>
      </c>
      <c r="H172" s="2" t="n">
        <v>0.997396060234333</v>
      </c>
      <c r="I172" s="2" t="n">
        <v>0.0582735855311711</v>
      </c>
      <c r="J172" s="2" t="n">
        <v>0.152646426007518</v>
      </c>
      <c r="K172" s="2" t="n">
        <v>12.0988140861368</v>
      </c>
      <c r="L172" s="2" t="n">
        <v>0.737</v>
      </c>
      <c r="M172" s="2" t="n">
        <v>0.095</v>
      </c>
      <c r="N172" s="2" t="n">
        <v>25.045</v>
      </c>
      <c r="O172" s="2" t="s">
        <v>41</v>
      </c>
      <c r="P172" s="2" t="n">
        <v>62.3</v>
      </c>
      <c r="Q172" s="2" t="n">
        <v>20.2</v>
      </c>
      <c r="R172" s="2" t="n">
        <v>3.128</v>
      </c>
      <c r="S172" s="2" t="n">
        <v>0.665089912852368</v>
      </c>
      <c r="T172" s="2" t="n">
        <v>0.113310124264557</v>
      </c>
      <c r="U172" s="2" t="n">
        <v>-0.259385502473544</v>
      </c>
      <c r="V172" s="2" t="n">
        <v>0.101309161310184</v>
      </c>
      <c r="W172" s="2" t="n">
        <v>0.0726580256154688</v>
      </c>
      <c r="X172" s="2" t="n">
        <v>0.0465770240681332</v>
      </c>
      <c r="Y172" s="2" t="n">
        <v>0.121835399665209</v>
      </c>
      <c r="Z172" s="2" t="n">
        <v>0.136711345737735</v>
      </c>
      <c r="AA172" s="2" t="n">
        <v>0.154908937212793</v>
      </c>
      <c r="AB172" s="2" t="n">
        <v>0.144459749382703</v>
      </c>
      <c r="AC172" s="2" t="n">
        <v>0.117160429687527</v>
      </c>
      <c r="AD172" s="2" t="n">
        <v>0.122196540208507</v>
      </c>
      <c r="AE172" s="2" t="n">
        <v>0.112303392256787</v>
      </c>
      <c r="AF172" s="2" t="n">
        <v>0.0438471817806043</v>
      </c>
      <c r="AG172" s="2" t="n">
        <v>3.02952306410378</v>
      </c>
      <c r="AH172" s="3" t="b">
        <f aca="false">FALSE()</f>
        <v>0</v>
      </c>
      <c r="AI172" s="3" t="n">
        <v>0.453697497348329</v>
      </c>
      <c r="AJ172" s="3" t="b">
        <f aca="false">TRUE()</f>
        <v>1</v>
      </c>
      <c r="AK172" s="3" t="n">
        <v>-0.176040341075335</v>
      </c>
      <c r="AL172" s="3" t="b">
        <f aca="false">TRUE()</f>
        <v>1</v>
      </c>
      <c r="AM172" s="3" t="n">
        <v>-1.13217527564533</v>
      </c>
      <c r="AN172" s="3" t="b">
        <f aca="false">TRUE()</f>
        <v>1</v>
      </c>
      <c r="AO172" s="3" t="n">
        <v>1</v>
      </c>
      <c r="AP172" s="3" t="n">
        <v>1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9</v>
      </c>
      <c r="E173" s="2" t="n">
        <v>0</v>
      </c>
      <c r="F173" s="2" t="n">
        <v>18.434948822922</v>
      </c>
      <c r="G173" s="2" t="n">
        <v>0.799453053783045</v>
      </c>
      <c r="H173" s="2" t="n">
        <v>0.987199111701936</v>
      </c>
      <c r="I173" s="2" t="n">
        <v>0.104769288865898</v>
      </c>
      <c r="J173" s="2" t="n">
        <v>0.320630029552104</v>
      </c>
      <c r="K173" s="2" t="n">
        <v>5.37065926740516</v>
      </c>
      <c r="L173" s="2" t="n">
        <v>0.767</v>
      </c>
      <c r="M173" s="2" t="n">
        <v>0.091</v>
      </c>
      <c r="N173" s="2" t="n">
        <v>11.512</v>
      </c>
      <c r="O173" s="2" t="s">
        <v>41</v>
      </c>
      <c r="P173" s="2" t="n">
        <v>72.1</v>
      </c>
      <c r="Q173" s="2" t="n">
        <v>24.9</v>
      </c>
      <c r="R173" s="2" t="n">
        <v>3.621</v>
      </c>
      <c r="S173" s="2" t="n">
        <v>0.568320191366094</v>
      </c>
      <c r="T173" s="2" t="n">
        <v>0.465633011613513</v>
      </c>
      <c r="U173" s="2" t="n">
        <v>0.368119641262928</v>
      </c>
      <c r="V173" s="2" t="n">
        <v>0.225062063422631</v>
      </c>
      <c r="W173" s="2" t="n">
        <v>0.149306082252348</v>
      </c>
      <c r="X173" s="2" t="n">
        <v>0.0404380799731784</v>
      </c>
      <c r="Y173" s="2" t="n">
        <v>0.154353860019633</v>
      </c>
      <c r="Z173" s="2" t="n">
        <v>0.135125644477045</v>
      </c>
      <c r="AA173" s="2" t="n">
        <v>0.170850572740749</v>
      </c>
      <c r="AB173" s="2" t="n">
        <v>0.121022481720588</v>
      </c>
      <c r="AC173" s="2" t="n">
        <v>0.11065266644366</v>
      </c>
      <c r="AD173" s="2" t="n">
        <v>0.0883705689168608</v>
      </c>
      <c r="AE173" s="2" t="n">
        <v>0.107789560691563</v>
      </c>
      <c r="AF173" s="2" t="n">
        <v>0.0713965650167223</v>
      </c>
      <c r="AG173" s="2" t="n">
        <v>-0.462745164145983</v>
      </c>
      <c r="AH173" s="3" t="b">
        <f aca="false">TRUE()</f>
        <v>1</v>
      </c>
      <c r="AI173" s="3" t="n">
        <v>0.822748767257841</v>
      </c>
      <c r="AJ173" s="3" t="b">
        <f aca="false">TRUE()</f>
        <v>1</v>
      </c>
      <c r="AK173" s="3" t="n">
        <v>-0.3200594190656</v>
      </c>
      <c r="AL173" s="3" t="b">
        <f aca="false">TRUE()</f>
        <v>1</v>
      </c>
      <c r="AM173" s="3" t="n">
        <v>-0.87485255538920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0</v>
      </c>
      <c r="E174" s="2" t="n">
        <v>0</v>
      </c>
      <c r="F174" s="2" t="n">
        <v>24.2277453179541</v>
      </c>
      <c r="G174" s="2" t="n">
        <v>0.746552856204859</v>
      </c>
      <c r="H174" s="2" t="n">
        <v>0.991558428412845</v>
      </c>
      <c r="I174" s="2" t="n">
        <v>0.0874093323489844</v>
      </c>
      <c r="J174" s="2" t="n">
        <v>0.275480749605882</v>
      </c>
      <c r="K174" s="2" t="n">
        <v>6.79075390556691</v>
      </c>
      <c r="L174" s="2" t="n">
        <v>0.766</v>
      </c>
      <c r="M174" s="2" t="n">
        <v>0.078</v>
      </c>
      <c r="N174" s="2" t="n">
        <v>14.402</v>
      </c>
      <c r="O174" s="2" t="s">
        <v>41</v>
      </c>
      <c r="P174" s="2" t="n">
        <v>93.3</v>
      </c>
      <c r="Q174" s="2" t="n">
        <v>31.6</v>
      </c>
      <c r="R174" s="2" t="n">
        <v>4.686</v>
      </c>
      <c r="S174" s="2" t="n">
        <v>0.55900961740787</v>
      </c>
      <c r="T174" s="2" t="n">
        <v>-0.127770969807185</v>
      </c>
      <c r="U174" s="2" t="n">
        <v>-0.364799434137471</v>
      </c>
      <c r="V174" s="2" t="n">
        <v>0.120406281479938</v>
      </c>
      <c r="W174" s="2" t="n">
        <v>0.0223359025309623</v>
      </c>
      <c r="X174" s="2" t="n">
        <v>0.0899770665895585</v>
      </c>
      <c r="Y174" s="2" t="n">
        <v>0.143978302772122</v>
      </c>
      <c r="Z174" s="2" t="n">
        <v>0.122762557603217</v>
      </c>
      <c r="AA174" s="2" t="n">
        <v>0.147139023697947</v>
      </c>
      <c r="AB174" s="2" t="n">
        <v>0.136749902966986</v>
      </c>
      <c r="AC174" s="2" t="n">
        <v>0.124668392721214</v>
      </c>
      <c r="AD174" s="2" t="n">
        <v>0.113499429273471</v>
      </c>
      <c r="AE174" s="2" t="n">
        <v>0.0881147256234823</v>
      </c>
      <c r="AF174" s="2" t="n">
        <v>0.0331105987520041</v>
      </c>
      <c r="AG174" s="2" t="n">
        <v>0.274359067188433</v>
      </c>
      <c r="AH174" s="3" t="b">
        <f aca="false">TRUE()</f>
        <v>1</v>
      </c>
      <c r="AI174" s="3" t="n">
        <v>0.810447058260857</v>
      </c>
      <c r="AJ174" s="3" t="b">
        <f aca="false">TRUE()</f>
        <v>1</v>
      </c>
      <c r="AK174" s="3" t="n">
        <v>-0.788121422533962</v>
      </c>
      <c r="AL174" s="3" t="b">
        <f aca="false">TRUE()</f>
        <v>1</v>
      </c>
      <c r="AM174" s="3" t="n">
        <v>-0.318195242182098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1</v>
      </c>
      <c r="E175" s="2" t="n">
        <v>2</v>
      </c>
      <c r="F175" s="2" t="n">
        <v>31.7594800848128</v>
      </c>
      <c r="G175" s="2" t="n">
        <v>0.649797570850202</v>
      </c>
      <c r="H175" s="2" t="n">
        <v>0.971003149142072</v>
      </c>
      <c r="I175" s="2" t="n">
        <v>0.132583226814442</v>
      </c>
      <c r="J175" s="2" t="n">
        <v>0.314019952406017</v>
      </c>
      <c r="K175" s="2" t="n">
        <v>5.60486346732184</v>
      </c>
      <c r="L175" s="2" t="n">
        <v>0.787</v>
      </c>
      <c r="M175" s="2" t="n">
        <v>0.107</v>
      </c>
      <c r="N175" s="2" t="n">
        <v>12.114</v>
      </c>
      <c r="O175" s="2" t="s">
        <v>41</v>
      </c>
      <c r="P175" s="2" t="n">
        <v>112</v>
      </c>
      <c r="Q175" s="2" t="n">
        <v>40.2</v>
      </c>
      <c r="R175" s="2" t="n">
        <v>5.627</v>
      </c>
      <c r="S175" s="2" t="n">
        <v>0.752316186328012</v>
      </c>
      <c r="T175" s="2" t="n">
        <v>2.11257568580601</v>
      </c>
      <c r="U175" s="2" t="n">
        <v>8.29199689380619</v>
      </c>
      <c r="V175" s="2" t="n">
        <v>0.142809938606397</v>
      </c>
      <c r="W175" s="2" t="n">
        <v>0.104548464872838</v>
      </c>
      <c r="X175" s="2" t="n">
        <v>0.0495761109936624</v>
      </c>
      <c r="Y175" s="2" t="n">
        <v>0.105779413633223</v>
      </c>
      <c r="Z175" s="2" t="n">
        <v>0.1936266454664</v>
      </c>
      <c r="AA175" s="2" t="n">
        <v>0.115877503011012</v>
      </c>
      <c r="AB175" s="2" t="n">
        <v>0.0931443186014172</v>
      </c>
      <c r="AC175" s="2" t="n">
        <v>0.0905955773999735</v>
      </c>
      <c r="AD175" s="2" t="n">
        <v>0.0949770298658289</v>
      </c>
      <c r="AE175" s="2" t="n">
        <v>0.132153337897081</v>
      </c>
      <c r="AF175" s="2" t="n">
        <v>0.124270063131401</v>
      </c>
      <c r="AG175" s="2" t="n">
        <v>-0.341180796451205</v>
      </c>
      <c r="AH175" s="3" t="b">
        <f aca="false">TRUE()</f>
        <v>1</v>
      </c>
      <c r="AI175" s="3" t="n">
        <v>1.06878294719752</v>
      </c>
      <c r="AJ175" s="3" t="b">
        <f aca="false">TRUE()</f>
        <v>1</v>
      </c>
      <c r="AK175" s="3" t="n">
        <v>0.25601689289546</v>
      </c>
      <c r="AL175" s="3" t="b">
        <f aca="false">TRUE()</f>
        <v>1</v>
      </c>
      <c r="AM175" s="3" t="n">
        <v>0.172818519939269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1</v>
      </c>
      <c r="E176" s="2" t="n">
        <v>3</v>
      </c>
      <c r="F176" s="2" t="n">
        <v>29.7448812969422</v>
      </c>
      <c r="G176" s="2" t="n">
        <v>0.555213148433488</v>
      </c>
      <c r="H176" s="2" t="n">
        <v>0.967966229572302</v>
      </c>
      <c r="I176" s="2" t="n">
        <v>0.0831042113186035</v>
      </c>
      <c r="J176" s="2" t="n">
        <v>0.238710755898871</v>
      </c>
      <c r="K176" s="2" t="n">
        <v>7.02360374902699</v>
      </c>
      <c r="L176" s="2" t="n">
        <v>0.706</v>
      </c>
      <c r="M176" s="2" t="n">
        <v>0.073</v>
      </c>
      <c r="N176" s="2" t="n">
        <v>14.752</v>
      </c>
      <c r="O176" s="2" t="s">
        <v>41</v>
      </c>
      <c r="P176" s="2" t="n">
        <v>94.5</v>
      </c>
      <c r="Q176" s="2" t="n">
        <v>52.6</v>
      </c>
      <c r="R176" s="2" t="n">
        <v>4.746</v>
      </c>
      <c r="S176" s="2" t="n">
        <v>0.637925100208756</v>
      </c>
      <c r="T176" s="2" t="n">
        <v>2.7502475535033</v>
      </c>
      <c r="U176" s="2" t="n">
        <v>9.6739325883332</v>
      </c>
      <c r="V176" s="2" t="n">
        <v>0.334003663932954</v>
      </c>
      <c r="W176" s="2" t="n">
        <v>0.0875726146486767</v>
      </c>
      <c r="X176" s="2" t="n">
        <v>0.110803973383887</v>
      </c>
      <c r="Y176" s="2" t="n">
        <v>0.100420058581523</v>
      </c>
      <c r="Z176" s="2" t="n">
        <v>0.183460896101352</v>
      </c>
      <c r="AA176" s="2" t="n">
        <v>0.147823816266041</v>
      </c>
      <c r="AB176" s="2" t="n">
        <v>0.187122423896525</v>
      </c>
      <c r="AC176" s="2" t="n">
        <v>0.0877038382684084</v>
      </c>
      <c r="AD176" s="2" t="n">
        <v>0.0693278897135514</v>
      </c>
      <c r="AE176" s="2" t="n">
        <v>0.083430494797193</v>
      </c>
      <c r="AF176" s="2" t="n">
        <v>0.0299066089915199</v>
      </c>
      <c r="AG176" s="2" t="n">
        <v>0.395220452245248</v>
      </c>
      <c r="AH176" s="3" t="b">
        <f aca="false">TRUE()</f>
        <v>1</v>
      </c>
      <c r="AI176" s="3" t="n">
        <v>0.0723445184418342</v>
      </c>
      <c r="AJ176" s="3" t="b">
        <f aca="false">TRUE()</f>
        <v>1</v>
      </c>
      <c r="AK176" s="3" t="n">
        <v>-0.968145270021793</v>
      </c>
      <c r="AL176" s="3" t="b">
        <f aca="false">TRUE()</f>
        <v>1</v>
      </c>
      <c r="AM176" s="3" t="n">
        <v>-0.286686337660941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2</v>
      </c>
      <c r="E177" s="2" t="n">
        <v>0</v>
      </c>
      <c r="F177" s="2" t="n">
        <v>37.8749836510982</v>
      </c>
      <c r="G177" s="2" t="n">
        <v>0.602765321375187</v>
      </c>
      <c r="H177" s="2" t="n">
        <v>0.987469990948884</v>
      </c>
      <c r="I177" s="2" t="n">
        <v>0.0678741286819293</v>
      </c>
      <c r="J177" s="2" t="n">
        <v>0.208865722845351</v>
      </c>
      <c r="K177" s="2" t="n">
        <v>9.29797722792749</v>
      </c>
      <c r="L177" s="2" t="n">
        <v>0.786</v>
      </c>
      <c r="M177" s="2" t="n">
        <v>0.123</v>
      </c>
      <c r="N177" s="2" t="n">
        <v>19.361</v>
      </c>
      <c r="O177" s="2" t="s">
        <v>41</v>
      </c>
      <c r="P177" s="2" t="n">
        <v>182.5</v>
      </c>
      <c r="Q177" s="2" t="n">
        <v>281.1</v>
      </c>
      <c r="R177" s="2" t="n">
        <v>9.17</v>
      </c>
      <c r="S177" s="2" t="n">
        <v>0.475667120259975</v>
      </c>
      <c r="T177" s="2" t="n">
        <v>4.06622672817559</v>
      </c>
      <c r="U177" s="2" t="n">
        <v>17.5312610996782</v>
      </c>
      <c r="V177" s="2" t="n">
        <v>0.663025283481399</v>
      </c>
      <c r="W177" s="2" t="n">
        <v>0.352277964099765</v>
      </c>
      <c r="X177" s="2" t="n">
        <v>0.0600666977898331</v>
      </c>
      <c r="Y177" s="2" t="n">
        <v>0.452608876042476</v>
      </c>
      <c r="Z177" s="2" t="n">
        <v>0.170829065212462</v>
      </c>
      <c r="AA177" s="2" t="n">
        <v>0.0486320299780862</v>
      </c>
      <c r="AB177" s="2" t="n">
        <v>0.125726991854754</v>
      </c>
      <c r="AC177" s="2" t="n">
        <v>0.0461850916068706</v>
      </c>
      <c r="AD177" s="2" t="n">
        <v>0.0508969124029114</v>
      </c>
      <c r="AE177" s="2" t="n">
        <v>0.0367412357546511</v>
      </c>
      <c r="AF177" s="2" t="n">
        <v>0.00831309935795503</v>
      </c>
      <c r="AG177" s="2" t="n">
        <v>1.57574058793312</v>
      </c>
      <c r="AH177" s="3" t="b">
        <f aca="false">TRUE()</f>
        <v>1</v>
      </c>
      <c r="AI177" s="3" t="n">
        <v>1.05648123820053</v>
      </c>
      <c r="AJ177" s="3" t="b">
        <f aca="false">TRUE()</f>
        <v>1</v>
      </c>
      <c r="AK177" s="3" t="n">
        <v>0.83209320485652</v>
      </c>
      <c r="AL177" s="3" t="b">
        <f aca="false">TRUE()</f>
        <v>1</v>
      </c>
      <c r="AM177" s="3" t="n">
        <v>2.02396666055726</v>
      </c>
      <c r="AN177" s="3" t="b">
        <f aca="false">FALSE()</f>
        <v>0</v>
      </c>
      <c r="AO177" s="3" t="n">
        <v>0</v>
      </c>
      <c r="AP177" s="3" t="n">
        <v>1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3</v>
      </c>
      <c r="E178" s="2" t="n">
        <v>1</v>
      </c>
      <c r="F178" s="2" t="n">
        <v>18.434948822922</v>
      </c>
      <c r="G178" s="2" t="n">
        <v>0.864208633093525</v>
      </c>
      <c r="H178" s="2" t="n">
        <v>0.993489962509756</v>
      </c>
      <c r="I178" s="2" t="n">
        <v>0.0888070258738925</v>
      </c>
      <c r="J178" s="2" t="n">
        <v>0.284739086831825</v>
      </c>
      <c r="K178" s="2" t="n">
        <v>6.17717058175467</v>
      </c>
      <c r="L178" s="2" t="n">
        <v>0.699</v>
      </c>
      <c r="M178" s="2" t="n">
        <v>0.075</v>
      </c>
      <c r="N178" s="2" t="n">
        <v>13.109</v>
      </c>
      <c r="O178" s="2" t="s">
        <v>41</v>
      </c>
      <c r="P178" s="2" t="n">
        <v>101.8</v>
      </c>
      <c r="Q178" s="2" t="n">
        <v>134.7</v>
      </c>
      <c r="R178" s="2" t="n">
        <v>5.116</v>
      </c>
      <c r="S178" s="2" t="n">
        <v>0.299301766139724</v>
      </c>
      <c r="T178" s="2" t="n">
        <v>5.46839906320676</v>
      </c>
      <c r="U178" s="2" t="n">
        <v>35.2236821944806</v>
      </c>
      <c r="V178" s="2" t="n">
        <v>0.466722773625509</v>
      </c>
      <c r="W178" s="2" t="n">
        <v>0.406202104667666</v>
      </c>
      <c r="X178" s="2" t="n">
        <v>0.0125059744778484</v>
      </c>
      <c r="Y178" s="2" t="n">
        <v>0.0237707215766331</v>
      </c>
      <c r="Z178" s="2" t="n">
        <v>0.0476573531707019</v>
      </c>
      <c r="AA178" s="2" t="n">
        <v>0.501955862544997</v>
      </c>
      <c r="AB178" s="2" t="n">
        <v>0.152853265492351</v>
      </c>
      <c r="AC178" s="2" t="n">
        <v>0.0837689864382983</v>
      </c>
      <c r="AD178" s="2" t="n">
        <v>0.0371605249661877</v>
      </c>
      <c r="AE178" s="2" t="n">
        <v>0.0389973608560987</v>
      </c>
      <c r="AF178" s="2" t="n">
        <v>0.101329950476884</v>
      </c>
      <c r="AG178" s="2" t="n">
        <v>-0.0441231325920614</v>
      </c>
      <c r="AH178" s="3" t="b">
        <f aca="false">TRUE()</f>
        <v>1</v>
      </c>
      <c r="AI178" s="3" t="n">
        <v>-0.0137674445370519</v>
      </c>
      <c r="AJ178" s="3" t="b">
        <f aca="false">TRUE()</f>
        <v>1</v>
      </c>
      <c r="AK178" s="3" t="n">
        <v>-0.896135731026661</v>
      </c>
      <c r="AL178" s="3" t="b">
        <f aca="false">TRUE()</f>
        <v>1</v>
      </c>
      <c r="AM178" s="3" t="n">
        <v>-0.0950071684905676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4</v>
      </c>
      <c r="E179" s="2" t="n">
        <v>0</v>
      </c>
      <c r="F179" s="2" t="n">
        <v>17.1027289690524</v>
      </c>
      <c r="G179" s="2" t="n">
        <v>0.746066196418882</v>
      </c>
      <c r="H179" s="2" t="n">
        <v>0.994105527218098</v>
      </c>
      <c r="I179" s="2" t="n">
        <v>0.0793970237646643</v>
      </c>
      <c r="J179" s="2" t="n">
        <v>0.223334947725444</v>
      </c>
      <c r="K179" s="2" t="n">
        <v>8.13700158338947</v>
      </c>
      <c r="L179" s="2" t="n">
        <v>0.762</v>
      </c>
      <c r="M179" s="2" t="n">
        <v>0.07</v>
      </c>
      <c r="N179" s="2" t="n">
        <v>17.092</v>
      </c>
      <c r="O179" s="2" t="s">
        <v>41</v>
      </c>
      <c r="P179" s="2" t="n">
        <v>92.8</v>
      </c>
      <c r="Q179" s="2" t="n">
        <v>104.7</v>
      </c>
      <c r="R179" s="2" t="n">
        <v>4.664</v>
      </c>
      <c r="S179" s="2" t="n">
        <v>0.601324962746367</v>
      </c>
      <c r="T179" s="2" t="n">
        <v>4.89637086071744</v>
      </c>
      <c r="U179" s="2" t="n">
        <v>27.2117830388899</v>
      </c>
      <c r="V179" s="2" t="n">
        <v>0.502835790787088</v>
      </c>
      <c r="W179" s="2" t="n">
        <v>0.312526518179936</v>
      </c>
      <c r="X179" s="2" t="n">
        <v>0.0528879338863816</v>
      </c>
      <c r="Y179" s="2" t="n">
        <v>0.130570261738048</v>
      </c>
      <c r="Z179" s="2" t="n">
        <v>0.335415913308934</v>
      </c>
      <c r="AA179" s="2" t="n">
        <v>0.145576967773473</v>
      </c>
      <c r="AB179" s="2" t="n">
        <v>0.0951191596439104</v>
      </c>
      <c r="AC179" s="2" t="n">
        <v>0.0766231765726182</v>
      </c>
      <c r="AD179" s="2" t="n">
        <v>0.0839387825976122</v>
      </c>
      <c r="AE179" s="2" t="n">
        <v>0.0629363826544219</v>
      </c>
      <c r="AF179" s="2" t="n">
        <v>0.0169314218245995</v>
      </c>
      <c r="AG179" s="2" t="n">
        <v>0.97313282006427</v>
      </c>
      <c r="AH179" s="3" t="b">
        <f aca="false">TRUE()</f>
        <v>1</v>
      </c>
      <c r="AI179" s="3" t="n">
        <v>0.761240222272922</v>
      </c>
      <c r="AJ179" s="3" t="b">
        <f aca="false">TRUE()</f>
        <v>1</v>
      </c>
      <c r="AK179" s="3" t="n">
        <v>-1.07615957851449</v>
      </c>
      <c r="AL179" s="3" t="b">
        <f aca="false">TRUE()</f>
        <v>1</v>
      </c>
      <c r="AM179" s="3" t="n">
        <v>-0.331323952399247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5</v>
      </c>
      <c r="E180" s="2" t="n">
        <v>1</v>
      </c>
      <c r="F180" s="2" t="n">
        <v>33.6900675259798</v>
      </c>
      <c r="G180" s="2" t="n">
        <v>0.634543178973717</v>
      </c>
      <c r="H180" s="2" t="n">
        <v>0.979142851800543</v>
      </c>
      <c r="I180" s="2" t="n">
        <v>0.0914870251106473</v>
      </c>
      <c r="J180" s="2" t="n">
        <v>0.273919576842455</v>
      </c>
      <c r="K180" s="2" t="n">
        <v>6.34508311573994</v>
      </c>
      <c r="L180" s="2" t="n">
        <v>0.761</v>
      </c>
      <c r="M180" s="2" t="n">
        <v>0.21</v>
      </c>
      <c r="N180" s="2" t="n">
        <v>13.428</v>
      </c>
      <c r="O180" s="2" t="s">
        <v>41</v>
      </c>
      <c r="P180" s="2" t="n">
        <v>74.2</v>
      </c>
      <c r="Q180" s="2" t="n">
        <v>89.9</v>
      </c>
      <c r="R180" s="2" t="n">
        <v>3.727</v>
      </c>
      <c r="S180" s="2" t="n">
        <v>0.746903155482656</v>
      </c>
      <c r="T180" s="2" t="n">
        <v>4.66604673285956</v>
      </c>
      <c r="U180" s="2" t="n">
        <v>25.7137670592759</v>
      </c>
      <c r="V180" s="2" t="n">
        <v>0.317497356483698</v>
      </c>
      <c r="W180" s="2" t="n">
        <v>0.298733836628247</v>
      </c>
      <c r="X180" s="2" t="n">
        <v>0.0119695684810776</v>
      </c>
      <c r="Y180" s="2" t="n">
        <v>0.0534231102380316</v>
      </c>
      <c r="Z180" s="2" t="n">
        <v>0.0581874129888074</v>
      </c>
      <c r="AA180" s="2" t="n">
        <v>0.324140639000838</v>
      </c>
      <c r="AB180" s="2" t="n">
        <v>0.210062667117179</v>
      </c>
      <c r="AC180" s="2" t="n">
        <v>0.0897335032991269</v>
      </c>
      <c r="AD180" s="2" t="n">
        <v>0.0467441057411594</v>
      </c>
      <c r="AE180" s="2" t="n">
        <v>0.0899637228780971</v>
      </c>
      <c r="AF180" s="2" t="n">
        <v>0.115775270255683</v>
      </c>
      <c r="AG180" s="2" t="n">
        <v>0.0430323540696167</v>
      </c>
      <c r="AH180" s="3" t="b">
        <f aca="false">TRUE()</f>
        <v>1</v>
      </c>
      <c r="AI180" s="3" t="n">
        <v>0.748938513275939</v>
      </c>
      <c r="AJ180" s="3" t="b">
        <f aca="false">TRUE()</f>
        <v>1</v>
      </c>
      <c r="AK180" s="3" t="n">
        <v>3.96450815114479</v>
      </c>
      <c r="AL180" s="3" t="b">
        <f aca="false">FALSE()</f>
        <v>0</v>
      </c>
      <c r="AM180" s="3" t="n">
        <v>-0.819711972477184</v>
      </c>
      <c r="AN180" s="3" t="b">
        <f aca="false">TRUE()</f>
        <v>1</v>
      </c>
      <c r="AO180" s="3" t="n">
        <v>1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5</v>
      </c>
      <c r="E181" s="2" t="n">
        <v>4</v>
      </c>
      <c r="F181" s="2" t="n">
        <v>9.46232220802563</v>
      </c>
      <c r="G181" s="2" t="n">
        <v>0.946341463414634</v>
      </c>
      <c r="H181" s="2" t="n">
        <v>0.967327380087533</v>
      </c>
      <c r="I181" s="2" t="n">
        <v>0.18296923828046</v>
      </c>
      <c r="J181" s="2" t="n">
        <v>0.554267188954514</v>
      </c>
      <c r="K181" s="2" t="n">
        <v>3.23597570202286</v>
      </c>
      <c r="L181" s="2" t="n">
        <v>0.858</v>
      </c>
      <c r="M181" s="2" t="n">
        <v>0.137</v>
      </c>
      <c r="N181" s="2" t="n">
        <v>7.367</v>
      </c>
      <c r="O181" s="2" t="s">
        <v>41</v>
      </c>
      <c r="P181" s="2" t="n">
        <v>61.8</v>
      </c>
      <c r="Q181" s="2" t="n">
        <v>24.5</v>
      </c>
      <c r="R181" s="2" t="n">
        <v>3.107</v>
      </c>
      <c r="S181" s="2" t="n">
        <v>0.681505363201352</v>
      </c>
      <c r="T181" s="2" t="n">
        <v>0.657150602926251</v>
      </c>
      <c r="U181" s="2" t="n">
        <v>1.3708269904955</v>
      </c>
      <c r="V181" s="2" t="n">
        <v>0.0104551678373873</v>
      </c>
      <c r="W181" s="2" t="n">
        <v>0.0815185816936054</v>
      </c>
      <c r="X181" s="2" t="n">
        <v>0.0475737979967921</v>
      </c>
      <c r="Y181" s="2" t="n">
        <v>0.100170964800629</v>
      </c>
      <c r="Z181" s="2" t="n">
        <v>0.165178285158156</v>
      </c>
      <c r="AA181" s="2" t="n">
        <v>0.110465339856076</v>
      </c>
      <c r="AB181" s="2" t="n">
        <v>0.0937822486639968</v>
      </c>
      <c r="AC181" s="2" t="n">
        <v>0.0815101284916723</v>
      </c>
      <c r="AD181" s="2" t="n">
        <v>0.0819096154872088</v>
      </c>
      <c r="AE181" s="2" t="n">
        <v>0.133764559740187</v>
      </c>
      <c r="AF181" s="2" t="n">
        <v>0.185645059805283</v>
      </c>
      <c r="AG181" s="2" t="n">
        <v>-1.57075884599478</v>
      </c>
      <c r="AH181" s="3" t="b">
        <f aca="false">TRUE()</f>
        <v>1</v>
      </c>
      <c r="AI181" s="3" t="n">
        <v>1.94220428598336</v>
      </c>
      <c r="AJ181" s="3" t="b">
        <f aca="false">TRUE()</f>
        <v>1</v>
      </c>
      <c r="AK181" s="3" t="n">
        <v>1.33615997782245</v>
      </c>
      <c r="AL181" s="3" t="b">
        <f aca="false">TRUE()</f>
        <v>1</v>
      </c>
      <c r="AM181" s="3" t="n">
        <v>-1.14530398586248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5</v>
      </c>
      <c r="E182" s="2" t="n">
        <v>5</v>
      </c>
      <c r="F182" s="2" t="n">
        <v>27.8972710309476</v>
      </c>
      <c r="G182" s="2" t="n">
        <v>0.9</v>
      </c>
      <c r="H182" s="2" t="n">
        <v>0.964035638333555</v>
      </c>
      <c r="I182" s="2" t="n">
        <v>0.207499427842761</v>
      </c>
      <c r="J182" s="2" t="n">
        <v>0.497099362910817</v>
      </c>
      <c r="K182" s="2" t="n">
        <v>3.79083876388827</v>
      </c>
      <c r="L182" s="2" t="n">
        <v>0.825</v>
      </c>
      <c r="M182" s="2" t="n">
        <v>0.163</v>
      </c>
      <c r="N182" s="2" t="n">
        <v>8.416</v>
      </c>
      <c r="O182" s="2" t="s">
        <v>41</v>
      </c>
      <c r="P182" s="2" t="n">
        <v>200.3</v>
      </c>
      <c r="Q182" s="2" t="n">
        <v>212</v>
      </c>
      <c r="R182" s="2" t="n">
        <v>10.065</v>
      </c>
      <c r="S182" s="2" t="n">
        <v>0.438892226872976</v>
      </c>
      <c r="T182" s="2" t="n">
        <v>2.34474423723294</v>
      </c>
      <c r="U182" s="2" t="n">
        <v>5.26862392830533</v>
      </c>
      <c r="V182" s="2" t="n">
        <v>0.630580304367266</v>
      </c>
      <c r="W182" s="2" t="n">
        <v>0.506724842437108</v>
      </c>
      <c r="X182" s="2" t="n">
        <v>0.0610340341242245</v>
      </c>
      <c r="Y182" s="2" t="n">
        <v>0.151611703767214</v>
      </c>
      <c r="Z182" s="2" t="n">
        <v>0.464613136842074</v>
      </c>
      <c r="AA182" s="2" t="n">
        <v>0.1022133967841</v>
      </c>
      <c r="AB182" s="2" t="n">
        <v>0.0189629474831943</v>
      </c>
      <c r="AC182" s="2" t="n">
        <v>0.021269614969207</v>
      </c>
      <c r="AD182" s="2" t="n">
        <v>0.10803758619025</v>
      </c>
      <c r="AE182" s="2" t="n">
        <v>0.0593375848357908</v>
      </c>
      <c r="AF182" s="2" t="n">
        <v>0.0129199950039458</v>
      </c>
      <c r="AG182" s="2" t="n">
        <v>-1.28275556809945</v>
      </c>
      <c r="AH182" s="3" t="b">
        <f aca="false">TRUE()</f>
        <v>1</v>
      </c>
      <c r="AI182" s="3" t="n">
        <v>1.5362478890829</v>
      </c>
      <c r="AJ182" s="3" t="b">
        <f aca="false">TRUE()</f>
        <v>1</v>
      </c>
      <c r="AK182" s="3" t="n">
        <v>2.27228398475917</v>
      </c>
      <c r="AL182" s="3" t="b">
        <f aca="false">FALSE()</f>
        <v>0</v>
      </c>
      <c r="AM182" s="3" t="n">
        <v>2.49134874428776</v>
      </c>
      <c r="AN182" s="3" t="b">
        <f aca="false">FALSE()</f>
        <v>0</v>
      </c>
      <c r="AO182" s="3" t="n">
        <v>0</v>
      </c>
      <c r="AP182" s="3" t="n">
        <v>1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</v>
      </c>
      <c r="E183" s="2" t="n">
        <v>1</v>
      </c>
      <c r="F183" s="2" t="n">
        <v>26.565051177078</v>
      </c>
      <c r="G183" s="2" t="n">
        <v>0.728103579588728</v>
      </c>
      <c r="H183" s="2" t="n">
        <v>0.991956676640683</v>
      </c>
      <c r="I183" s="2" t="n">
        <v>0.0862540394534308</v>
      </c>
      <c r="J183" s="2" t="n">
        <v>0.26226554201269</v>
      </c>
      <c r="K183" s="2" t="n">
        <v>6.28872084498341</v>
      </c>
      <c r="L183" s="2" t="n">
        <v>0.704</v>
      </c>
      <c r="M183" s="2" t="n">
        <v>0.089</v>
      </c>
      <c r="N183" s="2" t="n">
        <v>13.293</v>
      </c>
      <c r="O183" s="2" t="s">
        <v>41</v>
      </c>
      <c r="P183" s="2" t="n">
        <v>92.8</v>
      </c>
      <c r="Q183" s="2" t="n">
        <v>90.8</v>
      </c>
      <c r="R183" s="2" t="n">
        <v>4.664</v>
      </c>
      <c r="S183" s="2" t="n">
        <v>0.693660698486202</v>
      </c>
      <c r="T183" s="2" t="n">
        <v>4.52894080925188</v>
      </c>
      <c r="U183" s="2" t="n">
        <v>26.8781821879314</v>
      </c>
      <c r="V183" s="2" t="n">
        <v>0.565557138070017</v>
      </c>
      <c r="W183" s="2" t="n">
        <v>0.0105323681678184</v>
      </c>
      <c r="X183" s="2" t="n">
        <v>0.0824776522072665</v>
      </c>
      <c r="Y183" s="2" t="n">
        <v>0.142052147412349</v>
      </c>
      <c r="Z183" s="2" t="n">
        <v>0.186205751764078</v>
      </c>
      <c r="AA183" s="2" t="n">
        <v>0.182613644069572</v>
      </c>
      <c r="AB183" s="2" t="n">
        <v>0.225471888562339</v>
      </c>
      <c r="AC183" s="2" t="n">
        <v>0.0651995725783084</v>
      </c>
      <c r="AD183" s="2" t="n">
        <v>0.0547665598358726</v>
      </c>
      <c r="AE183" s="2" t="n">
        <v>0.0504307189065092</v>
      </c>
      <c r="AF183" s="2" t="n">
        <v>0.0107820646637064</v>
      </c>
      <c r="AG183" s="2" t="n">
        <v>0.0137773543352086</v>
      </c>
      <c r="AH183" s="3" t="b">
        <f aca="false">TRUE()</f>
        <v>1</v>
      </c>
      <c r="AI183" s="3" t="n">
        <v>0.0477411004478667</v>
      </c>
      <c r="AJ183" s="3" t="b">
        <f aca="false">TRUE()</f>
        <v>1</v>
      </c>
      <c r="AK183" s="3" t="n">
        <v>-0.392068958060733</v>
      </c>
      <c r="AL183" s="3" t="b">
        <f aca="false">TRUE()</f>
        <v>1</v>
      </c>
      <c r="AM183" s="3" t="n">
        <v>-0.331323952399247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5</v>
      </c>
      <c r="E184" s="2" t="n">
        <v>2</v>
      </c>
      <c r="F184" s="2" t="n">
        <v>35.5376777919744</v>
      </c>
      <c r="G184" s="2" t="n">
        <v>0.507930785868782</v>
      </c>
      <c r="H184" s="2" t="n">
        <v>0.983689262928645</v>
      </c>
      <c r="I184" s="2" t="n">
        <v>0.0622914763379113</v>
      </c>
      <c r="J184" s="2" t="n">
        <v>0.2053726411557</v>
      </c>
      <c r="K184" s="2" t="n">
        <v>8.74958927472873</v>
      </c>
      <c r="L184" s="2" t="n">
        <v>0.731</v>
      </c>
      <c r="M184" s="2" t="n">
        <v>0.078</v>
      </c>
      <c r="N184" s="2" t="n">
        <v>18.242</v>
      </c>
      <c r="O184" s="2" t="s">
        <v>41</v>
      </c>
      <c r="P184" s="2" t="n">
        <v>88.8</v>
      </c>
      <c r="Q184" s="2" t="n">
        <v>115.7</v>
      </c>
      <c r="R184" s="2" t="n">
        <v>4.461</v>
      </c>
      <c r="S184" s="2" t="n">
        <v>0.708679926582022</v>
      </c>
      <c r="T184" s="2" t="n">
        <v>7.05701175691722</v>
      </c>
      <c r="U184" s="2" t="n">
        <v>58.6433739252103</v>
      </c>
      <c r="V184" s="2" t="n">
        <v>0.0637302562705623</v>
      </c>
      <c r="W184" s="2" t="n">
        <v>0.0640731624609259</v>
      </c>
      <c r="X184" s="2" t="n">
        <v>0.120694360668374</v>
      </c>
      <c r="Y184" s="2" t="n">
        <v>0.116136559611595</v>
      </c>
      <c r="Z184" s="2" t="n">
        <v>0.182443278245482</v>
      </c>
      <c r="AA184" s="2" t="n">
        <v>0.113607120221798</v>
      </c>
      <c r="AB184" s="2" t="n">
        <v>0.100469305267306</v>
      </c>
      <c r="AC184" s="2" t="n">
        <v>0.247556099084855</v>
      </c>
      <c r="AD184" s="2" t="n">
        <v>0.0580579473385405</v>
      </c>
      <c r="AE184" s="2" t="n">
        <v>0.0542480917184731</v>
      </c>
      <c r="AF184" s="2" t="n">
        <v>0.00678723784357614</v>
      </c>
      <c r="AG184" s="2" t="n">
        <v>1.29109823392856</v>
      </c>
      <c r="AH184" s="3" t="b">
        <f aca="false">TRUE()</f>
        <v>1</v>
      </c>
      <c r="AI184" s="3" t="n">
        <v>0.379887243366427</v>
      </c>
      <c r="AJ184" s="3" t="b">
        <f aca="false">TRUE()</f>
        <v>1</v>
      </c>
      <c r="AK184" s="3" t="n">
        <v>-0.788121422533962</v>
      </c>
      <c r="AL184" s="3" t="b">
        <f aca="false">TRUE()</f>
        <v>1</v>
      </c>
      <c r="AM184" s="3" t="n">
        <v>-0.43635363413643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6</v>
      </c>
      <c r="E185" s="2" t="n">
        <v>0</v>
      </c>
      <c r="F185" s="2" t="n">
        <v>30.3432488842396</v>
      </c>
      <c r="G185" s="2" t="n">
        <v>0.690076335877863</v>
      </c>
      <c r="H185" s="2" t="n">
        <v>0.993293042553715</v>
      </c>
      <c r="I185" s="2" t="n">
        <v>0.086325641133044</v>
      </c>
      <c r="J185" s="2" t="n">
        <v>0.224961645588732</v>
      </c>
      <c r="K185" s="2" t="n">
        <v>8.09542135971529</v>
      </c>
      <c r="L185" s="2" t="n">
        <v>0.753</v>
      </c>
      <c r="M185" s="2" t="n">
        <v>0.076</v>
      </c>
      <c r="N185" s="2" t="n">
        <v>17.034</v>
      </c>
      <c r="O185" s="2" t="s">
        <v>41</v>
      </c>
      <c r="P185" s="2" t="n">
        <v>107.9</v>
      </c>
      <c r="Q185" s="2" t="n">
        <v>57.8</v>
      </c>
      <c r="R185" s="2" t="n">
        <v>5.423</v>
      </c>
      <c r="S185" s="2" t="n">
        <v>0.619986305998823</v>
      </c>
      <c r="T185" s="2" t="n">
        <v>4.79840695306825</v>
      </c>
      <c r="U185" s="2" t="n">
        <v>33.2216818406036</v>
      </c>
      <c r="V185" s="2" t="n">
        <v>0.0844636224964913</v>
      </c>
      <c r="W185" s="2" t="n">
        <v>0.0528133516018674</v>
      </c>
      <c r="X185" s="2" t="n">
        <v>0.03517544924852</v>
      </c>
      <c r="Y185" s="2" t="n">
        <v>0.0701579894387114</v>
      </c>
      <c r="Z185" s="2" t="n">
        <v>0.21961507746332</v>
      </c>
      <c r="AA185" s="2" t="n">
        <v>0.112904118403532</v>
      </c>
      <c r="AB185" s="2" t="n">
        <v>0.122958359353374</v>
      </c>
      <c r="AC185" s="2" t="n">
        <v>0.12826435643214</v>
      </c>
      <c r="AD185" s="2" t="n">
        <v>0.135395651100491</v>
      </c>
      <c r="AE185" s="2" t="n">
        <v>0.10703200628481</v>
      </c>
      <c r="AF185" s="2" t="n">
        <v>0.0684969922751016</v>
      </c>
      <c r="AG185" s="2" t="n">
        <v>0.951550484643485</v>
      </c>
      <c r="AH185" s="3" t="b">
        <f aca="false">TRUE()</f>
        <v>1</v>
      </c>
      <c r="AI185" s="3" t="n">
        <v>0.650524841300069</v>
      </c>
      <c r="AJ185" s="3" t="b">
        <f aca="false">TRUE()</f>
        <v>1</v>
      </c>
      <c r="AK185" s="3" t="n">
        <v>-0.860130961529094</v>
      </c>
      <c r="AL185" s="3" t="b">
        <f aca="false">TRUE()</f>
        <v>1</v>
      </c>
      <c r="AM185" s="3" t="n">
        <v>0.0651630961586486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9</v>
      </c>
      <c r="E186" s="2" t="n">
        <v>1</v>
      </c>
      <c r="F186" s="2" t="n">
        <v>53.130102354156</v>
      </c>
      <c r="G186" s="2" t="n">
        <v>0.591162272558485</v>
      </c>
      <c r="H186" s="2" t="n">
        <v>0.982685496277674</v>
      </c>
      <c r="I186" s="2" t="n">
        <v>0.0837602212900157</v>
      </c>
      <c r="J186" s="2" t="n">
        <v>0.237964344505972</v>
      </c>
      <c r="K186" s="2" t="n">
        <v>8.53363134764913</v>
      </c>
      <c r="L186" s="2" t="n">
        <v>0.869</v>
      </c>
      <c r="M186" s="2" t="n">
        <v>0.14</v>
      </c>
      <c r="N186" s="2" t="n">
        <v>17.844</v>
      </c>
      <c r="O186" s="2" t="s">
        <v>41</v>
      </c>
      <c r="P186" s="2" t="n">
        <v>92.5</v>
      </c>
      <c r="Q186" s="2" t="n">
        <v>28.1</v>
      </c>
      <c r="R186" s="2" t="n">
        <v>4.65</v>
      </c>
      <c r="S186" s="2" t="n">
        <v>0.471532550763271</v>
      </c>
      <c r="T186" s="2" t="n">
        <v>0.104650493061137</v>
      </c>
      <c r="U186" s="2" t="n">
        <v>0.0140514969044561</v>
      </c>
      <c r="V186" s="2" t="n">
        <v>0.076786021824387</v>
      </c>
      <c r="W186" s="2" t="n">
        <v>0.0169980098023985</v>
      </c>
      <c r="X186" s="2" t="n">
        <v>0.0837040575595838</v>
      </c>
      <c r="Y186" s="2" t="n">
        <v>0.145258124299804</v>
      </c>
      <c r="Z186" s="2" t="n">
        <v>0.141644585318879</v>
      </c>
      <c r="AA186" s="2" t="n">
        <v>0.12414589679314</v>
      </c>
      <c r="AB186" s="2" t="n">
        <v>0.143387086553721</v>
      </c>
      <c r="AC186" s="2" t="n">
        <v>0.120032821471184</v>
      </c>
      <c r="AD186" s="2" t="n">
        <v>0.138257970963698</v>
      </c>
      <c r="AE186" s="2" t="n">
        <v>0.087438788624025</v>
      </c>
      <c r="AF186" s="2" t="n">
        <v>0.0161306684159659</v>
      </c>
      <c r="AG186" s="2" t="n">
        <v>1.17900464694999</v>
      </c>
      <c r="AH186" s="3" t="b">
        <f aca="false">TRUE()</f>
        <v>1</v>
      </c>
      <c r="AI186" s="3" t="n">
        <v>2.07752308495018</v>
      </c>
      <c r="AJ186" s="3" t="b">
        <f aca="false">TRUE()</f>
        <v>1</v>
      </c>
      <c r="AK186" s="3" t="n">
        <v>1.44417428631515</v>
      </c>
      <c r="AL186" s="3" t="b">
        <f aca="false">TRUE()</f>
        <v>1</v>
      </c>
      <c r="AM186" s="3" t="n">
        <v>-0.33920117852953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1</v>
      </c>
      <c r="E187" s="2" t="n">
        <v>0</v>
      </c>
      <c r="F187" s="2" t="n">
        <v>37.8749836510982</v>
      </c>
      <c r="G187" s="2" t="n">
        <v>0.595444685466377</v>
      </c>
      <c r="H187" s="2" t="n">
        <v>0.966843669514633</v>
      </c>
      <c r="I187" s="2" t="n">
        <v>0.0945116968712283</v>
      </c>
      <c r="J187" s="2" t="n">
        <v>0.270566741173438</v>
      </c>
      <c r="K187" s="2" t="n">
        <v>6.56403866299596</v>
      </c>
      <c r="L187" s="2" t="n">
        <v>0.755</v>
      </c>
      <c r="M187" s="2" t="n">
        <v>0.084</v>
      </c>
      <c r="N187" s="2" t="n">
        <v>13.95</v>
      </c>
      <c r="O187" s="2" t="s">
        <v>41</v>
      </c>
      <c r="P187" s="2" t="n">
        <v>94.3</v>
      </c>
      <c r="Q187" s="2" t="n">
        <v>126.7</v>
      </c>
      <c r="R187" s="2" t="n">
        <v>4.74</v>
      </c>
      <c r="S187" s="2" t="n">
        <v>0.116889558203438</v>
      </c>
      <c r="T187" s="2" t="n">
        <v>6.38645427282768</v>
      </c>
      <c r="U187" s="2" t="n">
        <v>46.5843685766617</v>
      </c>
      <c r="V187" s="2" t="n">
        <v>0.330050824665316</v>
      </c>
      <c r="W187" s="2" t="n">
        <v>0.0586821153128608</v>
      </c>
      <c r="X187" s="2" t="n">
        <v>0.460288200412604</v>
      </c>
      <c r="Y187" s="2" t="n">
        <v>0.228672165966629</v>
      </c>
      <c r="Z187" s="2" t="n">
        <v>0.0197561097607439</v>
      </c>
      <c r="AA187" s="2" t="n">
        <v>0.0268024515356117</v>
      </c>
      <c r="AB187" s="2" t="n">
        <v>0.060072337055276</v>
      </c>
      <c r="AC187" s="2" t="n">
        <v>0.058898367707125</v>
      </c>
      <c r="AD187" s="2" t="n">
        <v>0.0564614042793215</v>
      </c>
      <c r="AE187" s="2" t="n">
        <v>0.0685985075972415</v>
      </c>
      <c r="AF187" s="2" t="n">
        <v>0.0204504556854471</v>
      </c>
      <c r="AG187" s="2" t="n">
        <v>0.156681864475116</v>
      </c>
      <c r="AH187" s="3" t="b">
        <f aca="false">TRUE()</f>
        <v>1</v>
      </c>
      <c r="AI187" s="3" t="n">
        <v>0.675128259294036</v>
      </c>
      <c r="AJ187" s="3" t="b">
        <f aca="false">TRUE()</f>
        <v>1</v>
      </c>
      <c r="AK187" s="3" t="n">
        <v>-0.572092805548564</v>
      </c>
      <c r="AL187" s="3" t="b">
        <f aca="false">TRUE()</f>
        <v>1</v>
      </c>
      <c r="AM187" s="3" t="n">
        <v>-0.291937821747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2</v>
      </c>
      <c r="E188" s="2" t="n">
        <v>1</v>
      </c>
      <c r="F188" s="2" t="n">
        <v>53.130102354156</v>
      </c>
      <c r="G188" s="2" t="n">
        <v>0.694619486185167</v>
      </c>
      <c r="H188" s="2" t="n">
        <v>0.994431735876012</v>
      </c>
      <c r="I188" s="2" t="n">
        <v>0.0811922511394397</v>
      </c>
      <c r="J188" s="2" t="n">
        <v>0.214643986543826</v>
      </c>
      <c r="K188" s="2" t="n">
        <v>9.55149011601129</v>
      </c>
      <c r="L188" s="2" t="n">
        <v>0.733</v>
      </c>
      <c r="M188" s="2" t="n">
        <v>0.19</v>
      </c>
      <c r="N188" s="2" t="n">
        <v>18.025</v>
      </c>
      <c r="O188" s="2" t="s">
        <v>41</v>
      </c>
      <c r="P188" s="2" t="n">
        <v>131</v>
      </c>
      <c r="Q188" s="2" t="n">
        <v>167.2</v>
      </c>
      <c r="R188" s="2" t="n">
        <v>6.583</v>
      </c>
      <c r="S188" s="2" t="n">
        <v>-1</v>
      </c>
      <c r="T188" s="2" t="n">
        <v>8.34969799314344</v>
      </c>
      <c r="U188" s="2" t="n">
        <v>81.9930120594856</v>
      </c>
      <c r="V188" s="2" t="n">
        <v>0.0646515544487716</v>
      </c>
      <c r="W188" s="2" t="n">
        <v>0.0147509976287867</v>
      </c>
      <c r="X188" s="2" t="n">
        <v>0.038688853175506</v>
      </c>
      <c r="Y188" s="2" t="n">
        <v>0.246437675144323</v>
      </c>
      <c r="Z188" s="2" t="n">
        <v>0.135413932599639</v>
      </c>
      <c r="AA188" s="2" t="n">
        <v>0.0552200943109757</v>
      </c>
      <c r="AB188" s="2" t="n">
        <v>0.0828807161860366</v>
      </c>
      <c r="AC188" s="2" t="n">
        <v>0.069208989939273</v>
      </c>
      <c r="AD188" s="2" t="n">
        <v>0.0875572827703807</v>
      </c>
      <c r="AE188" s="2" t="n">
        <v>0.201894922053992</v>
      </c>
      <c r="AF188" s="2" t="n">
        <v>0.0826975338198732</v>
      </c>
      <c r="AG188" s="2" t="n">
        <v>1.70732718609553</v>
      </c>
      <c r="AH188" s="3" t="b">
        <f aca="false">TRUE()</f>
        <v>1</v>
      </c>
      <c r="AI188" s="3" t="n">
        <v>0.404490661360395</v>
      </c>
      <c r="AJ188" s="3" t="b">
        <f aca="false">TRUE()</f>
        <v>1</v>
      </c>
      <c r="AK188" s="3" t="n">
        <v>3.24441276119346</v>
      </c>
      <c r="AL188" s="3" t="b">
        <f aca="false">FALSE()</f>
        <v>0</v>
      </c>
      <c r="AM188" s="3" t="n">
        <v>0.671709508190925</v>
      </c>
      <c r="AN188" s="3" t="b">
        <f aca="false">TRUE()</f>
        <v>1</v>
      </c>
      <c r="AO188" s="3" t="n">
        <v>1</v>
      </c>
      <c r="AP188" s="3" t="n">
        <v>1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2</v>
      </c>
      <c r="E189" s="2" t="n">
        <v>2</v>
      </c>
      <c r="F189" s="2" t="n">
        <v>27.8972710309476</v>
      </c>
      <c r="G189" s="2" t="n">
        <v>0.663219133807369</v>
      </c>
      <c r="H189" s="2" t="n">
        <v>0.985355246145913</v>
      </c>
      <c r="I189" s="2" t="n">
        <v>0.0971403757360408</v>
      </c>
      <c r="J189" s="2" t="n">
        <v>0.282108379100887</v>
      </c>
      <c r="K189" s="2" t="n">
        <v>6.20091556984208</v>
      </c>
      <c r="L189" s="2" t="n">
        <v>0.774</v>
      </c>
      <c r="M189" s="2" t="n">
        <v>0.104</v>
      </c>
      <c r="N189" s="2" t="n">
        <v>13.291</v>
      </c>
      <c r="O189" s="2" t="s">
        <v>41</v>
      </c>
      <c r="P189" s="2" t="n">
        <v>114</v>
      </c>
      <c r="Q189" s="2" t="n">
        <v>52</v>
      </c>
      <c r="R189" s="2" t="n">
        <v>5.73</v>
      </c>
      <c r="S189" s="2" t="n">
        <v>-1</v>
      </c>
      <c r="T189" s="2" t="n">
        <v>1.60187276129503</v>
      </c>
      <c r="U189" s="2" t="n">
        <v>4.96200251304537</v>
      </c>
      <c r="V189" s="2" t="n">
        <v>0.142598612922099</v>
      </c>
      <c r="W189" s="2" t="n">
        <v>0.0688781180311447</v>
      </c>
      <c r="X189" s="2" t="n">
        <v>0.0871020975336225</v>
      </c>
      <c r="Y189" s="2" t="n">
        <v>0.130134222215269</v>
      </c>
      <c r="Z189" s="2" t="n">
        <v>0.111374873623147</v>
      </c>
      <c r="AA189" s="2" t="n">
        <v>0.147940599236627</v>
      </c>
      <c r="AB189" s="2" t="n">
        <v>0.255768582601998</v>
      </c>
      <c r="AC189" s="2" t="n">
        <v>0.11223777991962</v>
      </c>
      <c r="AD189" s="2" t="n">
        <v>0.077163998644138</v>
      </c>
      <c r="AE189" s="2" t="n">
        <v>0.0617114113068868</v>
      </c>
      <c r="AF189" s="2" t="n">
        <v>0.0165664349186916</v>
      </c>
      <c r="AG189" s="2" t="n">
        <v>-0.0317982278132677</v>
      </c>
      <c r="AH189" s="3" t="b">
        <f aca="false">TRUE()</f>
        <v>1</v>
      </c>
      <c r="AI189" s="3" t="n">
        <v>0.908860730236727</v>
      </c>
      <c r="AJ189" s="3" t="b">
        <f aca="false">TRUE()</f>
        <v>1</v>
      </c>
      <c r="AK189" s="3" t="n">
        <v>0.148002584402761</v>
      </c>
      <c r="AL189" s="3" t="b">
        <f aca="false">TRUE()</f>
        <v>1</v>
      </c>
      <c r="AM189" s="3" t="n">
        <v>0.22533336080786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3</v>
      </c>
      <c r="E190" s="2" t="n">
        <v>1</v>
      </c>
      <c r="F190" s="2" t="n">
        <v>26.565051177078</v>
      </c>
      <c r="G190" s="2" t="n">
        <v>0.78428093645485</v>
      </c>
      <c r="H190" s="2" t="n">
        <v>0.992433315718203</v>
      </c>
      <c r="I190" s="2" t="n">
        <v>0.0932657246690116</v>
      </c>
      <c r="J190" s="2" t="n">
        <v>0.25274204063893</v>
      </c>
      <c r="K190" s="2" t="n">
        <v>7.82178022158827</v>
      </c>
      <c r="L190" s="2" t="n">
        <v>0.794</v>
      </c>
      <c r="M190" s="2" t="n">
        <v>0.139</v>
      </c>
      <c r="N190" s="2" t="n">
        <v>16.396</v>
      </c>
      <c r="O190" s="2" t="s">
        <v>41</v>
      </c>
      <c r="P190" s="2" t="n">
        <v>86</v>
      </c>
      <c r="Q190" s="2" t="n">
        <v>33.9</v>
      </c>
      <c r="R190" s="2" t="n">
        <v>4.319</v>
      </c>
      <c r="S190" s="2" t="n">
        <v>0.68790480812167</v>
      </c>
      <c r="T190" s="2" t="n">
        <v>3.17752034212418</v>
      </c>
      <c r="U190" s="2" t="n">
        <v>21.2874696440173</v>
      </c>
      <c r="V190" s="2" t="n">
        <v>0.110646876510336</v>
      </c>
      <c r="W190" s="2" t="n">
        <v>0.0918754218976595</v>
      </c>
      <c r="X190" s="2" t="n">
        <v>0.0338351165390678</v>
      </c>
      <c r="Y190" s="2" t="n">
        <v>0.122290413787998</v>
      </c>
      <c r="Z190" s="2" t="n">
        <v>0.113662780526762</v>
      </c>
      <c r="AA190" s="2" t="n">
        <v>0.179432772769471</v>
      </c>
      <c r="AB190" s="2" t="n">
        <v>0.149965946003266</v>
      </c>
      <c r="AC190" s="2" t="n">
        <v>0.12502399899804</v>
      </c>
      <c r="AD190" s="2" t="n">
        <v>0.121748783483773</v>
      </c>
      <c r="AE190" s="2" t="n">
        <v>0.106876479748186</v>
      </c>
      <c r="AF190" s="2" t="n">
        <v>0.0471637081434363</v>
      </c>
      <c r="AG190" s="2" t="n">
        <v>0.809516260050056</v>
      </c>
      <c r="AH190" s="3" t="b">
        <f aca="false">TRUE()</f>
        <v>1</v>
      </c>
      <c r="AI190" s="3" t="n">
        <v>1.1548949101764</v>
      </c>
      <c r="AJ190" s="3" t="b">
        <f aca="false">TRUE()</f>
        <v>1</v>
      </c>
      <c r="AK190" s="3" t="n">
        <v>1.40816951681758</v>
      </c>
      <c r="AL190" s="3" t="b">
        <f aca="false">TRUE()</f>
        <v>1</v>
      </c>
      <c r="AM190" s="3" t="n">
        <v>-0.509874411352471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3</v>
      </c>
      <c r="E191" s="2" t="n">
        <v>2</v>
      </c>
      <c r="F191" s="2" t="n">
        <v>21.3706222693432</v>
      </c>
      <c r="G191" s="2" t="n">
        <v>0.757046223224352</v>
      </c>
      <c r="H191" s="2" t="n">
        <v>0.991603091878834</v>
      </c>
      <c r="I191" s="2" t="n">
        <v>0.0872339918671219</v>
      </c>
      <c r="J191" s="2" t="n">
        <v>0.256813740182816</v>
      </c>
      <c r="K191" s="2" t="n">
        <v>7.52875462251244</v>
      </c>
      <c r="L191" s="2" t="n">
        <v>0.802</v>
      </c>
      <c r="M191" s="2" t="n">
        <v>0.137</v>
      </c>
      <c r="N191" s="2" t="n">
        <v>15.852</v>
      </c>
      <c r="O191" s="2" t="s">
        <v>41</v>
      </c>
      <c r="P191" s="2" t="n">
        <v>256</v>
      </c>
      <c r="Q191" s="2" t="n">
        <v>586.3</v>
      </c>
      <c r="R191" s="2" t="n">
        <v>12.864</v>
      </c>
      <c r="S191" s="2" t="n">
        <v>0.734199765677313</v>
      </c>
      <c r="T191" s="2" t="n">
        <v>5.87196687806022</v>
      </c>
      <c r="U191" s="2" t="n">
        <v>39.7906137494186</v>
      </c>
      <c r="V191" s="2" t="n">
        <v>0.850935332556009</v>
      </c>
      <c r="W191" s="2" t="n">
        <v>0.696166330690096</v>
      </c>
      <c r="X191" s="2" t="n">
        <v>0.0204470961511328</v>
      </c>
      <c r="Y191" s="2" t="n">
        <v>0.0345153785247954</v>
      </c>
      <c r="Z191" s="2" t="n">
        <v>0.102739100625182</v>
      </c>
      <c r="AA191" s="2" t="n">
        <v>0.700443277396743</v>
      </c>
      <c r="AB191" s="2" t="n">
        <v>0.0447159365357446</v>
      </c>
      <c r="AC191" s="2" t="n">
        <v>0.0282119727124406</v>
      </c>
      <c r="AD191" s="2" t="n">
        <v>0.0321263918511594</v>
      </c>
      <c r="AE191" s="2" t="n">
        <v>0.030524789834639</v>
      </c>
      <c r="AF191" s="2" t="n">
        <v>0.00627605636816378</v>
      </c>
      <c r="AG191" s="2" t="n">
        <v>0.65742047490739</v>
      </c>
      <c r="AH191" s="3" t="b">
        <f aca="false">TRUE()</f>
        <v>1</v>
      </c>
      <c r="AI191" s="3" t="n">
        <v>1.25330858215227</v>
      </c>
      <c r="AJ191" s="3" t="b">
        <f aca="false">TRUE()</f>
        <v>1</v>
      </c>
      <c r="AK191" s="3" t="n">
        <v>1.33615997782245</v>
      </c>
      <c r="AL191" s="3" t="b">
        <f aca="false">TRUE()</f>
        <v>1</v>
      </c>
      <c r="AM191" s="3" t="n">
        <v>3.95388706247814</v>
      </c>
      <c r="AN191" s="3" t="b">
        <f aca="false">FALSE()</f>
        <v>0</v>
      </c>
      <c r="AO191" s="3" t="n">
        <v>1</v>
      </c>
      <c r="AP191" s="3" t="n">
        <v>1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4</v>
      </c>
      <c r="E192" s="2" t="n">
        <v>0</v>
      </c>
      <c r="F192" s="2" t="n">
        <v>27.8972710309476</v>
      </c>
      <c r="G192" s="2" t="n">
        <v>0.825250836120401</v>
      </c>
      <c r="H192" s="2" t="n">
        <v>0.989496307492844</v>
      </c>
      <c r="I192" s="2" t="n">
        <v>0.108785269274031</v>
      </c>
      <c r="J192" s="2" t="n">
        <v>0.317983015092793</v>
      </c>
      <c r="K192" s="2" t="n">
        <v>5.7901138561047</v>
      </c>
      <c r="L192" s="2" t="n">
        <v>0.771</v>
      </c>
      <c r="M192" s="2" t="n">
        <v>0.092</v>
      </c>
      <c r="N192" s="2" t="n">
        <v>12.43</v>
      </c>
      <c r="O192" s="2" t="s">
        <v>41</v>
      </c>
      <c r="P192" s="2" t="n">
        <v>114.1</v>
      </c>
      <c r="Q192" s="2" t="n">
        <v>158.3</v>
      </c>
      <c r="R192" s="2" t="n">
        <v>5.732</v>
      </c>
      <c r="S192" s="2" t="n">
        <v>0.684221575437447</v>
      </c>
      <c r="T192" s="2" t="n">
        <v>5.78756411216663</v>
      </c>
      <c r="U192" s="2" t="n">
        <v>38.5553087704187</v>
      </c>
      <c r="V192" s="2" t="n">
        <v>0.396820684130615</v>
      </c>
      <c r="W192" s="2" t="n">
        <v>0.311897740097708</v>
      </c>
      <c r="X192" s="2" t="n">
        <v>0.0310224419358243</v>
      </c>
      <c r="Y192" s="2" t="n">
        <v>0.0640084197147797</v>
      </c>
      <c r="Z192" s="2" t="n">
        <v>0.0858257915815658</v>
      </c>
      <c r="AA192" s="2" t="n">
        <v>0.3461780986901</v>
      </c>
      <c r="AB192" s="2" t="n">
        <v>0.207272958572954</v>
      </c>
      <c r="AC192" s="2" t="n">
        <v>0.0945164877172267</v>
      </c>
      <c r="AD192" s="2" t="n">
        <v>0.0871793290858444</v>
      </c>
      <c r="AE192" s="2" t="n">
        <v>0.0696175679532761</v>
      </c>
      <c r="AF192" s="2" t="n">
        <v>0.0143789047484286</v>
      </c>
      <c r="AG192" s="2" t="n">
        <v>-0.245026046085452</v>
      </c>
      <c r="AH192" s="3" t="b">
        <f aca="false">TRUE()</f>
        <v>1</v>
      </c>
      <c r="AI192" s="3" t="n">
        <v>0.871955603245776</v>
      </c>
      <c r="AJ192" s="3" t="b">
        <f aca="false">TRUE()</f>
        <v>1</v>
      </c>
      <c r="AK192" s="3" t="n">
        <v>-0.284054649568034</v>
      </c>
      <c r="AL192" s="3" t="b">
        <f aca="false">TRUE()</f>
        <v>1</v>
      </c>
      <c r="AM192" s="3" t="n">
        <v>0.227959102851294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0</v>
      </c>
      <c r="E193" s="2" t="n">
        <v>0</v>
      </c>
      <c r="F193" s="2" t="n">
        <v>18.434948822922</v>
      </c>
      <c r="G193" s="2" t="n">
        <v>0.793690851735016</v>
      </c>
      <c r="H193" s="2" t="n">
        <v>0.994156992612458</v>
      </c>
      <c r="I193" s="2" t="n">
        <v>0.0754894592929039</v>
      </c>
      <c r="J193" s="2" t="n">
        <v>0.240072694028475</v>
      </c>
      <c r="K193" s="2" t="n">
        <v>7.58592712394773</v>
      </c>
      <c r="L193" s="2" t="n">
        <v>0.736</v>
      </c>
      <c r="M193" s="2" t="n">
        <v>0.082</v>
      </c>
      <c r="N193" s="2" t="n">
        <v>15.937</v>
      </c>
      <c r="O193" s="2" t="s">
        <v>41</v>
      </c>
      <c r="P193" s="2" t="n">
        <v>119.9</v>
      </c>
      <c r="Q193" s="2" t="n">
        <v>149.6</v>
      </c>
      <c r="R193" s="2" t="n">
        <v>6.027</v>
      </c>
      <c r="S193" s="2" t="n">
        <v>0.475014937085461</v>
      </c>
      <c r="T193" s="2" t="n">
        <v>4.95723381758746</v>
      </c>
      <c r="U193" s="2" t="n">
        <v>28.6963951015472</v>
      </c>
      <c r="V193" s="2" t="n">
        <v>0.424381194228882</v>
      </c>
      <c r="W193" s="2" t="n">
        <v>0.172948092135978</v>
      </c>
      <c r="X193" s="2" t="n">
        <v>0.022748547020852</v>
      </c>
      <c r="Y193" s="2" t="n">
        <v>0.439138607035011</v>
      </c>
      <c r="Z193" s="2" t="n">
        <v>0.126160127134747</v>
      </c>
      <c r="AA193" s="2" t="n">
        <v>0.0774251260574769</v>
      </c>
      <c r="AB193" s="2" t="n">
        <v>0.0877119585236803</v>
      </c>
      <c r="AC193" s="2" t="n">
        <v>0.145108245896323</v>
      </c>
      <c r="AD193" s="2" t="n">
        <v>0.0397326697444291</v>
      </c>
      <c r="AE193" s="2" t="n">
        <v>0.0410308338983484</v>
      </c>
      <c r="AF193" s="2" t="n">
        <v>0.0209438846891328</v>
      </c>
      <c r="AG193" s="2" t="n">
        <v>0.687096027220213</v>
      </c>
      <c r="AH193" s="3" t="b">
        <f aca="false">TRUE()</f>
        <v>1</v>
      </c>
      <c r="AI193" s="3" t="n">
        <v>0.441395788351346</v>
      </c>
      <c r="AJ193" s="3" t="b">
        <f aca="false">TRUE()</f>
        <v>1</v>
      </c>
      <c r="AK193" s="3" t="n">
        <v>-0.644102344543697</v>
      </c>
      <c r="AL193" s="3" t="b">
        <f aca="false">TRUE()</f>
        <v>1</v>
      </c>
      <c r="AM193" s="3" t="n">
        <v>0.38025214137022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2</v>
      </c>
      <c r="E194" s="2" t="n">
        <v>1</v>
      </c>
      <c r="F194" s="2" t="n">
        <v>26.565051177078</v>
      </c>
      <c r="G194" s="2" t="n">
        <v>0.846611177170036</v>
      </c>
      <c r="H194" s="2" t="n">
        <v>0.986401642118418</v>
      </c>
      <c r="I194" s="2" t="n">
        <v>0.188785205300174</v>
      </c>
      <c r="J194" s="2" t="n">
        <v>0.357463857741973</v>
      </c>
      <c r="K194" s="2" t="n">
        <v>4.51865946341307</v>
      </c>
      <c r="L194" s="2" t="n">
        <v>0.741</v>
      </c>
      <c r="M194" s="2" t="n">
        <v>0.084</v>
      </c>
      <c r="N194" s="2" t="n">
        <v>9.863</v>
      </c>
      <c r="O194" s="2" t="s">
        <v>41</v>
      </c>
      <c r="P194" s="2" t="n">
        <v>118.3</v>
      </c>
      <c r="Q194" s="2" t="n">
        <v>118.9</v>
      </c>
      <c r="R194" s="2" t="n">
        <v>5.946</v>
      </c>
      <c r="S194" s="2" t="n">
        <v>0.167214985657283</v>
      </c>
      <c r="T194" s="2" t="n">
        <v>4.83960606718253</v>
      </c>
      <c r="U194" s="2" t="n">
        <v>27.8425686561245</v>
      </c>
      <c r="V194" s="2" t="n">
        <v>0.288574494529053</v>
      </c>
      <c r="W194" s="2" t="n">
        <v>0.304653826217154</v>
      </c>
      <c r="X194" s="2" t="n">
        <v>0.0162230403200367</v>
      </c>
      <c r="Y194" s="2" t="n">
        <v>0.0910332411658025</v>
      </c>
      <c r="Z194" s="2" t="n">
        <v>0.111684820042545</v>
      </c>
      <c r="AA194" s="2" t="n">
        <v>0.255856948307117</v>
      </c>
      <c r="AB194" s="2" t="n">
        <v>0.104804852675295</v>
      </c>
      <c r="AC194" s="2" t="n">
        <v>0.0671796543226885</v>
      </c>
      <c r="AD194" s="2" t="n">
        <v>0.0850889932205428</v>
      </c>
      <c r="AE194" s="2" t="n">
        <v>0.131718010766265</v>
      </c>
      <c r="AF194" s="2" t="n">
        <v>0.136410439179708</v>
      </c>
      <c r="AG194" s="2" t="n">
        <v>-0.904978127881134</v>
      </c>
      <c r="AH194" s="3" t="b">
        <f aca="false">TRUE()</f>
        <v>1</v>
      </c>
      <c r="AI194" s="3" t="n">
        <v>0.502904333336264</v>
      </c>
      <c r="AJ194" s="3" t="b">
        <f aca="false">TRUE()</f>
        <v>1</v>
      </c>
      <c r="AK194" s="3" t="n">
        <v>-0.572092805548564</v>
      </c>
      <c r="AL194" s="3" t="b">
        <f aca="false">TRUE()</f>
        <v>1</v>
      </c>
      <c r="AM194" s="3" t="n">
        <v>0.33824026867534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3</v>
      </c>
      <c r="E195" s="2" t="n">
        <v>0</v>
      </c>
      <c r="F195" s="2" t="n">
        <v>45</v>
      </c>
      <c r="G195" s="2" t="n">
        <v>0.507195643718398</v>
      </c>
      <c r="H195" s="2" t="n">
        <v>0.961120121232806</v>
      </c>
      <c r="I195" s="2" t="n">
        <v>0.0864381698424954</v>
      </c>
      <c r="J195" s="2" t="n">
        <v>0.234848936855583</v>
      </c>
      <c r="K195" s="2" t="n">
        <v>7.93878526425519</v>
      </c>
      <c r="L195" s="2" t="n">
        <v>0.752</v>
      </c>
      <c r="M195" s="2" t="n">
        <v>0.079</v>
      </c>
      <c r="N195" s="2" t="n">
        <v>16.652</v>
      </c>
      <c r="O195" s="2" t="s">
        <v>41</v>
      </c>
      <c r="P195" s="2" t="n">
        <v>149.2</v>
      </c>
      <c r="Q195" s="2" t="n">
        <v>207.1</v>
      </c>
      <c r="R195" s="2" t="n">
        <v>7.497</v>
      </c>
      <c r="S195" s="2" t="n">
        <v>0.000756323860181699</v>
      </c>
      <c r="T195" s="2" t="n">
        <v>6.00936970577378</v>
      </c>
      <c r="U195" s="2" t="n">
        <v>45.7404360165274</v>
      </c>
      <c r="V195" s="2" t="n">
        <v>0.684267418278617</v>
      </c>
      <c r="W195" s="2" t="n">
        <v>0.489924019812097</v>
      </c>
      <c r="X195" s="2" t="n">
        <v>0.0377015722787146</v>
      </c>
      <c r="Y195" s="2" t="n">
        <v>0.237871363033698</v>
      </c>
      <c r="Z195" s="2" t="n">
        <v>0.165912598329954</v>
      </c>
      <c r="AA195" s="2" t="n">
        <v>0.312317582457855</v>
      </c>
      <c r="AB195" s="2" t="n">
        <v>0.0909848848622749</v>
      </c>
      <c r="AC195" s="2" t="n">
        <v>0.0432433052659143</v>
      </c>
      <c r="AD195" s="2" t="n">
        <v>0.0395816933390874</v>
      </c>
      <c r="AE195" s="2" t="n">
        <v>0.0458340565139452</v>
      </c>
      <c r="AF195" s="2" t="n">
        <v>0.0265529439185565</v>
      </c>
      <c r="AG195" s="2" t="n">
        <v>0.870248066029472</v>
      </c>
      <c r="AH195" s="3" t="b">
        <f aca="false">TRUE()</f>
        <v>1</v>
      </c>
      <c r="AI195" s="3" t="n">
        <v>0.638223132303085</v>
      </c>
      <c r="AJ195" s="3" t="b">
        <f aca="false">TRUE()</f>
        <v>1</v>
      </c>
      <c r="AK195" s="3" t="n">
        <v>-0.752116653036395</v>
      </c>
      <c r="AL195" s="3" t="b">
        <f aca="false">TRUE()</f>
        <v>1</v>
      </c>
      <c r="AM195" s="3" t="n">
        <v>1.14959456009514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4</v>
      </c>
      <c r="E196" s="2" t="n">
        <v>1</v>
      </c>
      <c r="F196" s="2" t="n">
        <v>21.3706222693432</v>
      </c>
      <c r="G196" s="2" t="n">
        <v>0.855311355311355</v>
      </c>
      <c r="H196" s="2" t="n">
        <v>0.979683064933094</v>
      </c>
      <c r="I196" s="2" t="n">
        <v>0.217166861720716</v>
      </c>
      <c r="J196" s="2" t="n">
        <v>0.420575430399913</v>
      </c>
      <c r="K196" s="2" t="n">
        <v>3.30573774753479</v>
      </c>
      <c r="L196" s="2" t="n">
        <v>0.632</v>
      </c>
      <c r="M196" s="2" t="n">
        <v>0.103</v>
      </c>
      <c r="N196" s="2" t="n">
        <v>7.315</v>
      </c>
      <c r="O196" s="2" t="s">
        <v>41</v>
      </c>
      <c r="P196" s="2" t="n">
        <v>52.9</v>
      </c>
      <c r="Q196" s="2" t="n">
        <v>20.9</v>
      </c>
      <c r="R196" s="2" t="n">
        <v>2.661</v>
      </c>
      <c r="S196" s="2" t="n">
        <v>0.772758452049061</v>
      </c>
      <c r="T196" s="2" t="n">
        <v>0.12386803953605</v>
      </c>
      <c r="U196" s="2" t="n">
        <v>-0.297568598353539</v>
      </c>
      <c r="V196" s="2" t="n">
        <v>0.273177495089385</v>
      </c>
      <c r="W196" s="2" t="n">
        <v>0.0735998129585296</v>
      </c>
      <c r="X196" s="2" t="n">
        <v>0.133846205609336</v>
      </c>
      <c r="Y196" s="2" t="n">
        <v>0.132084860181867</v>
      </c>
      <c r="Z196" s="2" t="n">
        <v>0.150018277067865</v>
      </c>
      <c r="AA196" s="2" t="n">
        <v>0.141688258768442</v>
      </c>
      <c r="AB196" s="2" t="n">
        <v>0.117501328858915</v>
      </c>
      <c r="AC196" s="2" t="n">
        <v>0.100018058817745</v>
      </c>
      <c r="AD196" s="2" t="n">
        <v>0.121429905802721</v>
      </c>
      <c r="AE196" s="2" t="n">
        <v>0.0799114000374107</v>
      </c>
      <c r="AF196" s="2" t="n">
        <v>0.0235017048556988</v>
      </c>
      <c r="AG196" s="2" t="n">
        <v>-1.53454865439801</v>
      </c>
      <c r="AH196" s="3" t="b">
        <f aca="false">TRUE()</f>
        <v>1</v>
      </c>
      <c r="AI196" s="3" t="n">
        <v>-0.83798194733496</v>
      </c>
      <c r="AJ196" s="3" t="b">
        <f aca="false">TRUE()</f>
        <v>1</v>
      </c>
      <c r="AK196" s="3" t="n">
        <v>0.111997814905195</v>
      </c>
      <c r="AL196" s="3" t="b">
        <f aca="false">TRUE()</f>
        <v>1</v>
      </c>
      <c r="AM196" s="3" t="n">
        <v>-1.37899502772773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</v>
      </c>
      <c r="E197" s="2" t="n">
        <v>2</v>
      </c>
      <c r="F197" s="2" t="n">
        <v>5.19442890773479</v>
      </c>
      <c r="G197" s="2" t="n">
        <v>0.898412698412698</v>
      </c>
      <c r="H197" s="2" t="n">
        <v>0.992233000742363</v>
      </c>
      <c r="I197" s="2" t="n">
        <v>0.178674441897546</v>
      </c>
      <c r="J197" s="2" t="n">
        <v>0.314613614314377</v>
      </c>
      <c r="K197" s="2" t="n">
        <v>5.49598935699336</v>
      </c>
      <c r="L197" s="2" t="n">
        <v>0.688</v>
      </c>
      <c r="M197" s="2" t="n">
        <v>0.091</v>
      </c>
      <c r="N197" s="2" t="n">
        <v>11.761</v>
      </c>
      <c r="O197" s="2" t="s">
        <v>41</v>
      </c>
      <c r="P197" s="2" t="n">
        <v>63.9</v>
      </c>
      <c r="Q197" s="2" t="n">
        <v>35.2</v>
      </c>
      <c r="R197" s="2" t="n">
        <v>3.213</v>
      </c>
      <c r="S197" s="2" t="n">
        <v>0.81862508786425</v>
      </c>
      <c r="T197" s="2" t="n">
        <v>3.05878641028093</v>
      </c>
      <c r="U197" s="2" t="n">
        <v>16.7124004122737</v>
      </c>
      <c r="V197" s="2" t="n">
        <v>0.16009816414891</v>
      </c>
      <c r="W197" s="2" t="n">
        <v>0.132040523526394</v>
      </c>
      <c r="X197" s="2" t="n">
        <v>0.0342246838476948</v>
      </c>
      <c r="Y197" s="2" t="n">
        <v>0.0453486035838579</v>
      </c>
      <c r="Z197" s="2" t="n">
        <v>0.108783940941647</v>
      </c>
      <c r="AA197" s="2" t="n">
        <v>0.238099763972142</v>
      </c>
      <c r="AB197" s="2" t="n">
        <v>0.225174836193212</v>
      </c>
      <c r="AC197" s="2" t="n">
        <v>0.132951295946118</v>
      </c>
      <c r="AD197" s="2" t="n">
        <v>0.118530675691622</v>
      </c>
      <c r="AE197" s="2" t="n">
        <v>0.0856818328510923</v>
      </c>
      <c r="AF197" s="2" t="n">
        <v>0.0112043669726135</v>
      </c>
      <c r="AG197" s="2" t="n">
        <v>-0.397692218471484</v>
      </c>
      <c r="AH197" s="3" t="b">
        <f aca="false">TRUE()</f>
        <v>1</v>
      </c>
      <c r="AI197" s="3" t="n">
        <v>-0.149086243503873</v>
      </c>
      <c r="AJ197" s="3" t="b">
        <f aca="false">TRUE()</f>
        <v>1</v>
      </c>
      <c r="AK197" s="3" t="n">
        <v>-0.3200594190656</v>
      </c>
      <c r="AL197" s="3" t="b">
        <f aca="false">TRUE()</f>
        <v>1</v>
      </c>
      <c r="AM197" s="3" t="n">
        <v>-1.0901634029504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</v>
      </c>
      <c r="E198" s="2" t="n">
        <v>0</v>
      </c>
      <c r="F198" s="2" t="n">
        <v>21.3706222693432</v>
      </c>
      <c r="G198" s="2" t="n">
        <v>0.793052475979305</v>
      </c>
      <c r="H198" s="2" t="n">
        <v>0.992757375892909</v>
      </c>
      <c r="I198" s="2" t="n">
        <v>0.143476793898428</v>
      </c>
      <c r="J198" s="2" t="n">
        <v>0.28512735718633</v>
      </c>
      <c r="K198" s="2" t="n">
        <v>6.5037947364713</v>
      </c>
      <c r="L198" s="2" t="n">
        <v>0.762</v>
      </c>
      <c r="M198" s="2" t="n">
        <v>0.08</v>
      </c>
      <c r="N198" s="2" t="n">
        <v>13.807</v>
      </c>
      <c r="O198" s="2" t="s">
        <v>41</v>
      </c>
      <c r="P198" s="2" t="n">
        <v>97.1</v>
      </c>
      <c r="Q198" s="2" t="n">
        <v>94.4</v>
      </c>
      <c r="R198" s="2" t="n">
        <v>4.877</v>
      </c>
      <c r="S198" s="2" t="n">
        <v>0.539111671248351</v>
      </c>
      <c r="T198" s="2" t="n">
        <v>4.79840623770893</v>
      </c>
      <c r="U198" s="2" t="n">
        <v>27.9271573693372</v>
      </c>
      <c r="V198" s="2" t="n">
        <v>0.401373557953635</v>
      </c>
      <c r="W198" s="2" t="n">
        <v>0.313007331101811</v>
      </c>
      <c r="X198" s="2" t="n">
        <v>0.0214871744519938</v>
      </c>
      <c r="Y198" s="2" t="n">
        <v>0.0782543605411509</v>
      </c>
      <c r="Z198" s="2" t="n">
        <v>0.241620884757272</v>
      </c>
      <c r="AA198" s="2" t="n">
        <v>0.256484446334224</v>
      </c>
      <c r="AB198" s="2" t="n">
        <v>0.0789349418472364</v>
      </c>
      <c r="AC198" s="2" t="n">
        <v>0.10515505408317</v>
      </c>
      <c r="AD198" s="2" t="n">
        <v>0.106422533616538</v>
      </c>
      <c r="AE198" s="2" t="n">
        <v>0.0860852640403039</v>
      </c>
      <c r="AF198" s="2" t="n">
        <v>0.025555340328111</v>
      </c>
      <c r="AG198" s="2" t="n">
        <v>0.125412080081727</v>
      </c>
      <c r="AH198" s="3" t="b">
        <f aca="false">TRUE()</f>
        <v>1</v>
      </c>
      <c r="AI198" s="3" t="n">
        <v>0.761240222272922</v>
      </c>
      <c r="AJ198" s="3" t="b">
        <f aca="false">TRUE()</f>
        <v>1</v>
      </c>
      <c r="AK198" s="3" t="n">
        <v>-0.716111883538829</v>
      </c>
      <c r="AL198" s="3" t="b">
        <f aca="false">TRUE()</f>
        <v>1</v>
      </c>
      <c r="AM198" s="3" t="n">
        <v>-0.21841704453176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</v>
      </c>
      <c r="E199" s="2" t="n">
        <v>1</v>
      </c>
      <c r="F199" s="2" t="n">
        <v>30.3432488842396</v>
      </c>
      <c r="G199" s="2" t="n">
        <v>0.664748201438849</v>
      </c>
      <c r="H199" s="2" t="n">
        <v>0.993873946574727</v>
      </c>
      <c r="I199" s="2" t="n">
        <v>0.0667187148961412</v>
      </c>
      <c r="J199" s="2" t="n">
        <v>0.203584097369119</v>
      </c>
      <c r="K199" s="2" t="n">
        <v>8.72773140774098</v>
      </c>
      <c r="L199" s="2" t="n">
        <v>0.706</v>
      </c>
      <c r="M199" s="2" t="n">
        <v>0.093</v>
      </c>
      <c r="N199" s="2" t="n">
        <v>18.123</v>
      </c>
      <c r="O199" s="2" t="s">
        <v>41</v>
      </c>
      <c r="P199" s="2" t="n">
        <v>135.1</v>
      </c>
      <c r="Q199" s="2" t="n">
        <v>265.1</v>
      </c>
      <c r="R199" s="2" t="n">
        <v>6.791</v>
      </c>
      <c r="S199" s="2" t="n">
        <v>0.476084372321402</v>
      </c>
      <c r="T199" s="2" t="n">
        <v>6.38855805427877</v>
      </c>
      <c r="U199" s="2" t="n">
        <v>47.7708617527833</v>
      </c>
      <c r="V199" s="2" t="n">
        <v>0.616277795837197</v>
      </c>
      <c r="W199" s="2" t="n">
        <v>0.508395561293111</v>
      </c>
      <c r="X199" s="2" t="n">
        <v>0.0142993811931186</v>
      </c>
      <c r="Y199" s="2" t="n">
        <v>0.219593831355592</v>
      </c>
      <c r="Z199" s="2" t="n">
        <v>0.496674683146117</v>
      </c>
      <c r="AA199" s="2" t="n">
        <v>0.0236580239995355</v>
      </c>
      <c r="AB199" s="2" t="n">
        <v>0.0178651534461413</v>
      </c>
      <c r="AC199" s="2" t="n">
        <v>0.0479275562925634</v>
      </c>
      <c r="AD199" s="2" t="n">
        <v>0.0658873163872971</v>
      </c>
      <c r="AE199" s="2" t="n">
        <v>0.0944719353183414</v>
      </c>
      <c r="AF199" s="2" t="n">
        <v>0.0196221188612943</v>
      </c>
      <c r="AG199" s="2" t="n">
        <v>1.2797528448174</v>
      </c>
      <c r="AH199" s="3" t="b">
        <f aca="false">TRUE()</f>
        <v>1</v>
      </c>
      <c r="AI199" s="3" t="n">
        <v>0.0723445184418342</v>
      </c>
      <c r="AJ199" s="3" t="b">
        <f aca="false">TRUE()</f>
        <v>1</v>
      </c>
      <c r="AK199" s="3" t="n">
        <v>-0.248049880070468</v>
      </c>
      <c r="AL199" s="3" t="b">
        <f aca="false">TRUE()</f>
        <v>1</v>
      </c>
      <c r="AM199" s="3" t="n">
        <v>0.77936493197154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</v>
      </c>
      <c r="E200" s="2" t="n">
        <v>2</v>
      </c>
      <c r="F200" s="2" t="n">
        <v>40.7321066997092</v>
      </c>
      <c r="G200" s="2" t="n">
        <v>0.55096011816839</v>
      </c>
      <c r="H200" s="2" t="n">
        <v>0.989145636484618</v>
      </c>
      <c r="I200" s="2" t="n">
        <v>0.0671484141087118</v>
      </c>
      <c r="J200" s="2" t="n">
        <v>0.190535444906103</v>
      </c>
      <c r="K200" s="2" t="n">
        <v>8.01720472707475</v>
      </c>
      <c r="L200" s="2" t="n">
        <v>0.639</v>
      </c>
      <c r="M200" s="2" t="n">
        <v>0.073</v>
      </c>
      <c r="N200" s="2" t="n">
        <v>16.75</v>
      </c>
      <c r="O200" s="2" t="s">
        <v>41</v>
      </c>
      <c r="P200" s="2" t="n">
        <v>93.4</v>
      </c>
      <c r="Q200" s="2" t="n">
        <v>41.1</v>
      </c>
      <c r="R200" s="2" t="n">
        <v>4.695</v>
      </c>
      <c r="S200" s="2" t="n">
        <v>0.825107177192405</v>
      </c>
      <c r="T200" s="2" t="n">
        <v>2.36887811863392</v>
      </c>
      <c r="U200" s="2" t="n">
        <v>10.3283628520117</v>
      </c>
      <c r="V200" s="2" t="n">
        <v>0.00617960895422987</v>
      </c>
      <c r="W200" s="2" t="n">
        <v>0.044855876668968</v>
      </c>
      <c r="X200" s="2" t="n">
        <v>0.0640102711412419</v>
      </c>
      <c r="Y200" s="2" t="n">
        <v>0.106528016559892</v>
      </c>
      <c r="Z200" s="2" t="n">
        <v>0.175317552049031</v>
      </c>
      <c r="AA200" s="2" t="n">
        <v>0.0989879834072026</v>
      </c>
      <c r="AB200" s="2" t="n">
        <v>0.163232288331565</v>
      </c>
      <c r="AC200" s="2" t="n">
        <v>0.137495977511668</v>
      </c>
      <c r="AD200" s="2" t="n">
        <v>0.109715763599696</v>
      </c>
      <c r="AE200" s="2" t="n">
        <v>0.123730834883756</v>
      </c>
      <c r="AF200" s="2" t="n">
        <v>0.0209813125159471</v>
      </c>
      <c r="AG200" s="2" t="n">
        <v>0.910951915132155</v>
      </c>
      <c r="AH200" s="3" t="b">
        <f aca="false">TRUE()</f>
        <v>1</v>
      </c>
      <c r="AI200" s="3" t="n">
        <v>-0.751869984356074</v>
      </c>
      <c r="AJ200" s="3" t="b">
        <f aca="false">TRUE()</f>
        <v>1</v>
      </c>
      <c r="AK200" s="3" t="n">
        <v>-0.968145270021793</v>
      </c>
      <c r="AL200" s="3" t="b">
        <f aca="false">TRUE()</f>
        <v>1</v>
      </c>
      <c r="AM200" s="3" t="n">
        <v>-0.31556950013866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</v>
      </c>
      <c r="E201" s="2" t="n">
        <v>3</v>
      </c>
      <c r="F201" s="2" t="n">
        <v>40.7321066997092</v>
      </c>
      <c r="G201" s="2" t="n">
        <v>0.626023657870792</v>
      </c>
      <c r="H201" s="2" t="n">
        <v>0.971342362323231</v>
      </c>
      <c r="I201" s="2" t="n">
        <v>0.106932227389867</v>
      </c>
      <c r="J201" s="2" t="n">
        <v>0.29332738805093</v>
      </c>
      <c r="K201" s="2" t="n">
        <v>5.00534936253079</v>
      </c>
      <c r="L201" s="2" t="n">
        <v>0.62</v>
      </c>
      <c r="M201" s="2" t="n">
        <v>0.093</v>
      </c>
      <c r="N201" s="2" t="n">
        <v>10.673</v>
      </c>
      <c r="O201" s="2" t="s">
        <v>41</v>
      </c>
      <c r="P201" s="2" t="n">
        <v>130.7</v>
      </c>
      <c r="Q201" s="2" t="n">
        <v>123.5</v>
      </c>
      <c r="R201" s="2" t="n">
        <v>6.569</v>
      </c>
      <c r="S201" s="2" t="n">
        <v>0.594911417272526</v>
      </c>
      <c r="T201" s="2" t="n">
        <v>5.3614468810715</v>
      </c>
      <c r="U201" s="2" t="n">
        <v>32.8643712844959</v>
      </c>
      <c r="V201" s="2" t="n">
        <v>0.350662525600774</v>
      </c>
      <c r="W201" s="2" t="n">
        <v>0.276977853364362</v>
      </c>
      <c r="X201" s="2" t="n">
        <v>0.0309825693866862</v>
      </c>
      <c r="Y201" s="2" t="n">
        <v>0.066674173866007</v>
      </c>
      <c r="Z201" s="2" t="n">
        <v>0.10717427574764</v>
      </c>
      <c r="AA201" s="2" t="n">
        <v>0.376167335891053</v>
      </c>
      <c r="AB201" s="2" t="n">
        <v>0.127711178816638</v>
      </c>
      <c r="AC201" s="2" t="n">
        <v>0.0832482547417423</v>
      </c>
      <c r="AD201" s="2" t="n">
        <v>0.0969549188006365</v>
      </c>
      <c r="AE201" s="2" t="n">
        <v>0.0634196308817893</v>
      </c>
      <c r="AF201" s="2" t="n">
        <v>0.0476676618678082</v>
      </c>
      <c r="AG201" s="2" t="n">
        <v>-0.652360327385969</v>
      </c>
      <c r="AH201" s="3" t="b">
        <f aca="false">TRUE()</f>
        <v>1</v>
      </c>
      <c r="AI201" s="3" t="n">
        <v>-0.985602455298764</v>
      </c>
      <c r="AJ201" s="3" t="b">
        <f aca="false">TRUE()</f>
        <v>1</v>
      </c>
      <c r="AK201" s="3" t="n">
        <v>-0.248049880070468</v>
      </c>
      <c r="AL201" s="3" t="b">
        <f aca="false">TRUE()</f>
        <v>1</v>
      </c>
      <c r="AM201" s="3" t="n">
        <v>0.66383228206063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</v>
      </c>
      <c r="E202" s="2" t="n">
        <v>4</v>
      </c>
      <c r="F202" s="2" t="n">
        <v>24.2277453179541</v>
      </c>
      <c r="G202" s="2" t="n">
        <v>0.766076421248835</v>
      </c>
      <c r="H202" s="2" t="n">
        <v>0.987815039053196</v>
      </c>
      <c r="I202" s="2" t="n">
        <v>0.12013348321537</v>
      </c>
      <c r="J202" s="2" t="n">
        <v>0.30683374890587</v>
      </c>
      <c r="K202" s="2" t="n">
        <v>5.37699033329518</v>
      </c>
      <c r="L202" s="2" t="n">
        <v>0.703</v>
      </c>
      <c r="M202" s="2" t="n">
        <v>0.114</v>
      </c>
      <c r="N202" s="2" t="n">
        <v>11.394</v>
      </c>
      <c r="O202" s="2" t="s">
        <v>41</v>
      </c>
      <c r="P202" s="2" t="n">
        <v>116.7</v>
      </c>
      <c r="Q202" s="2" t="n">
        <v>122.9</v>
      </c>
      <c r="R202" s="2" t="n">
        <v>5.864</v>
      </c>
      <c r="S202" s="2" t="n">
        <v>0.339102078467923</v>
      </c>
      <c r="T202" s="2" t="n">
        <v>3.56376800540408</v>
      </c>
      <c r="U202" s="2" t="n">
        <v>13.8588267285583</v>
      </c>
      <c r="V202" s="2" t="n">
        <v>0.335185558988653</v>
      </c>
      <c r="W202" s="2" t="n">
        <v>0.230863001234236</v>
      </c>
      <c r="X202" s="2" t="n">
        <v>0.0357379491634176</v>
      </c>
      <c r="Y202" s="2" t="n">
        <v>0.064667262495594</v>
      </c>
      <c r="Z202" s="2" t="n">
        <v>0.162778997882059</v>
      </c>
      <c r="AA202" s="2" t="n">
        <v>0.259719667233015</v>
      </c>
      <c r="AB202" s="2" t="n">
        <v>0.15054638660126</v>
      </c>
      <c r="AC202" s="2" t="n">
        <v>0.102817822620283</v>
      </c>
      <c r="AD202" s="2" t="n">
        <v>0.0678718430703088</v>
      </c>
      <c r="AE202" s="2" t="n">
        <v>0.0676481688156318</v>
      </c>
      <c r="AF202" s="2" t="n">
        <v>0.0882119021184301</v>
      </c>
      <c r="AG202" s="2" t="n">
        <v>-0.45945900607526</v>
      </c>
      <c r="AH202" s="3" t="b">
        <f aca="false">TRUE()</f>
        <v>1</v>
      </c>
      <c r="AI202" s="3" t="n">
        <v>0.035439391450883</v>
      </c>
      <c r="AJ202" s="3" t="b">
        <f aca="false">TRUE()</f>
        <v>1</v>
      </c>
      <c r="AK202" s="3" t="n">
        <v>0.508050279378424</v>
      </c>
      <c r="AL202" s="3" t="b">
        <f aca="false">TRUE()</f>
        <v>1</v>
      </c>
      <c r="AM202" s="3" t="n">
        <v>0.29622839598046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4</v>
      </c>
      <c r="E203" s="2" t="n">
        <v>1</v>
      </c>
      <c r="F203" s="2" t="n">
        <v>26.565051177078</v>
      </c>
      <c r="G203" s="2" t="n">
        <v>0.663703703703704</v>
      </c>
      <c r="H203" s="2" t="n">
        <v>0.983782504088062</v>
      </c>
      <c r="I203" s="2" t="n">
        <v>0.0987554217523118</v>
      </c>
      <c r="J203" s="2" t="n">
        <v>0.297729186670045</v>
      </c>
      <c r="K203" s="2" t="n">
        <v>5.77256479262258</v>
      </c>
      <c r="L203" s="2" t="n">
        <v>0.713</v>
      </c>
      <c r="M203" s="2" t="n">
        <v>0.076</v>
      </c>
      <c r="N203" s="2" t="n">
        <v>12.302</v>
      </c>
      <c r="O203" s="2" t="s">
        <v>41</v>
      </c>
      <c r="P203" s="2" t="n">
        <v>84.8</v>
      </c>
      <c r="Q203" s="2" t="n">
        <v>82</v>
      </c>
      <c r="R203" s="2" t="n">
        <v>4.26</v>
      </c>
      <c r="S203" s="2" t="n">
        <v>-1</v>
      </c>
      <c r="T203" s="2" t="n">
        <v>4.73206472898908</v>
      </c>
      <c r="U203" s="2" t="n">
        <v>27.6430006753119</v>
      </c>
      <c r="V203" s="2" t="n">
        <v>0.0970072433217005</v>
      </c>
      <c r="W203" s="2" t="n">
        <v>0.0311586104247287</v>
      </c>
      <c r="X203" s="2" t="n">
        <v>0.025356066047614</v>
      </c>
      <c r="Y203" s="2" t="n">
        <v>0.327319767438167</v>
      </c>
      <c r="Z203" s="2" t="n">
        <v>0.073381501047673</v>
      </c>
      <c r="AA203" s="2" t="n">
        <v>0.0391811985668519</v>
      </c>
      <c r="AB203" s="2" t="n">
        <v>0.142466363741694</v>
      </c>
      <c r="AC203" s="2" t="n">
        <v>0.054336081165037</v>
      </c>
      <c r="AD203" s="2" t="n">
        <v>0.0805758438928645</v>
      </c>
      <c r="AE203" s="2" t="n">
        <v>0.176775217685981</v>
      </c>
      <c r="AF203" s="2" t="n">
        <v>0.0806079604141183</v>
      </c>
      <c r="AG203" s="2" t="n">
        <v>-0.254134938268418</v>
      </c>
      <c r="AH203" s="3" t="b">
        <f aca="false">TRUE()</f>
        <v>1</v>
      </c>
      <c r="AI203" s="3" t="n">
        <v>0.15845648142072</v>
      </c>
      <c r="AJ203" s="3" t="b">
        <f aca="false">TRUE()</f>
        <v>1</v>
      </c>
      <c r="AK203" s="3" t="n">
        <v>-0.860130961529094</v>
      </c>
      <c r="AL203" s="3" t="b">
        <f aca="false">TRUE()</f>
        <v>1</v>
      </c>
      <c r="AM203" s="3" t="n">
        <v>-0.54138331587362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4</v>
      </c>
      <c r="E204" s="2" t="n">
        <v>2</v>
      </c>
      <c r="F204" s="2" t="n">
        <v>18.9246444160512</v>
      </c>
      <c r="G204" s="2" t="n">
        <v>0.795524691358025</v>
      </c>
      <c r="H204" s="2" t="n">
        <v>0.992223176155804</v>
      </c>
      <c r="I204" s="2" t="n">
        <v>0.0792603532557634</v>
      </c>
      <c r="J204" s="2" t="n">
        <v>0.267481964378862</v>
      </c>
      <c r="K204" s="2" t="n">
        <v>6.51224702123749</v>
      </c>
      <c r="L204" s="2" t="n">
        <v>0.754</v>
      </c>
      <c r="M204" s="2" t="n">
        <v>0.08</v>
      </c>
      <c r="N204" s="2" t="n">
        <v>13.858</v>
      </c>
      <c r="O204" s="2" t="s">
        <v>41</v>
      </c>
      <c r="P204" s="2" t="n">
        <v>70.3</v>
      </c>
      <c r="Q204" s="2" t="n">
        <v>58.9</v>
      </c>
      <c r="R204" s="2" t="n">
        <v>3.533</v>
      </c>
      <c r="S204" s="2" t="n">
        <v>0.614789326615415</v>
      </c>
      <c r="T204" s="2" t="n">
        <v>6.1396791440417</v>
      </c>
      <c r="U204" s="2" t="n">
        <v>52.8619786315041</v>
      </c>
      <c r="V204" s="2" t="n">
        <v>0.259980291186085</v>
      </c>
      <c r="W204" s="2" t="n">
        <v>0.04760986663347</v>
      </c>
      <c r="X204" s="2" t="n">
        <v>0.408735265506733</v>
      </c>
      <c r="Y204" s="2" t="n">
        <v>0.106890372658717</v>
      </c>
      <c r="Z204" s="2" t="n">
        <v>0.0999330743024502</v>
      </c>
      <c r="AA204" s="2" t="n">
        <v>0.0534939177671952</v>
      </c>
      <c r="AB204" s="2" t="n">
        <v>0.0708242200961569</v>
      </c>
      <c r="AC204" s="2" t="n">
        <v>0.0775381154747178</v>
      </c>
      <c r="AD204" s="2" t="n">
        <v>0.0738430910197041</v>
      </c>
      <c r="AE204" s="2" t="n">
        <v>0.0759535664098164</v>
      </c>
      <c r="AF204" s="2" t="n">
        <v>0.0327883767645092</v>
      </c>
      <c r="AG204" s="2" t="n">
        <v>0.129799262948402</v>
      </c>
      <c r="AH204" s="3" t="b">
        <f aca="false">TRUE()</f>
        <v>1</v>
      </c>
      <c r="AI204" s="3" t="n">
        <v>0.662826550297053</v>
      </c>
      <c r="AJ204" s="3" t="b">
        <f aca="false">TRUE()</f>
        <v>1</v>
      </c>
      <c r="AK204" s="3" t="n">
        <v>-0.716111883538829</v>
      </c>
      <c r="AL204" s="3" t="b">
        <f aca="false">TRUE()</f>
        <v>1</v>
      </c>
      <c r="AM204" s="3" t="n">
        <v>-0.922115912170945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</v>
      </c>
      <c r="E205" s="2" t="n">
        <v>3</v>
      </c>
      <c r="F205" s="2" t="n">
        <v>27.8972710309476</v>
      </c>
      <c r="G205" s="2" t="n">
        <v>0.791057609630267</v>
      </c>
      <c r="H205" s="2" t="n">
        <v>0.99219315389896</v>
      </c>
      <c r="I205" s="2" t="n">
        <v>0.0773801282307009</v>
      </c>
      <c r="J205" s="2" t="n">
        <v>0.26789027892334</v>
      </c>
      <c r="K205" s="2" t="n">
        <v>6.12555381699034</v>
      </c>
      <c r="L205" s="2" t="n">
        <v>0.697</v>
      </c>
      <c r="M205" s="2" t="n">
        <v>0.096</v>
      </c>
      <c r="N205" s="2" t="n">
        <v>12.943</v>
      </c>
      <c r="O205" s="2" t="s">
        <v>41</v>
      </c>
      <c r="P205" s="2" t="n">
        <v>95.2</v>
      </c>
      <c r="Q205" s="2" t="n">
        <v>160.8</v>
      </c>
      <c r="R205" s="2" t="n">
        <v>4.786</v>
      </c>
      <c r="S205" s="2" t="n">
        <v>0.612360343791925</v>
      </c>
      <c r="T205" s="2" t="n">
        <v>7.55334867743142</v>
      </c>
      <c r="U205" s="2" t="n">
        <v>63.6590007744042</v>
      </c>
      <c r="V205" s="2" t="n">
        <v>0.465638235782239</v>
      </c>
      <c r="W205" s="2" t="n">
        <v>0.34008693766074</v>
      </c>
      <c r="X205" s="2" t="n">
        <v>0.066674802458885</v>
      </c>
      <c r="Y205" s="2" t="n">
        <v>0.0570477505542845</v>
      </c>
      <c r="Z205" s="2" t="n">
        <v>0.0924793232018363</v>
      </c>
      <c r="AA205" s="2" t="n">
        <v>0.417429601132098</v>
      </c>
      <c r="AB205" s="2" t="n">
        <v>0.153654593994854</v>
      </c>
      <c r="AC205" s="2" t="n">
        <v>0.0698898905007357</v>
      </c>
      <c r="AD205" s="2" t="n">
        <v>0.0809984945790152</v>
      </c>
      <c r="AE205" s="2" t="n">
        <v>0.0502248817112522</v>
      </c>
      <c r="AF205" s="2" t="n">
        <v>0.0116006618670382</v>
      </c>
      <c r="AG205" s="2" t="n">
        <v>-0.0709149637089147</v>
      </c>
      <c r="AH205" s="3" t="b">
        <f aca="false">TRUE()</f>
        <v>1</v>
      </c>
      <c r="AI205" s="3" t="n">
        <v>-0.0383708625310193</v>
      </c>
      <c r="AJ205" s="3" t="b">
        <f aca="false">TRUE()</f>
        <v>1</v>
      </c>
      <c r="AK205" s="3" t="n">
        <v>-0.140035571577769</v>
      </c>
      <c r="AL205" s="3" t="b">
        <f aca="false">TRUE()</f>
        <v>1</v>
      </c>
      <c r="AM205" s="3" t="n">
        <v>-0.26830614335693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</v>
      </c>
      <c r="E206" s="2" t="n">
        <v>4</v>
      </c>
      <c r="F206" s="2" t="n">
        <v>39.8055710922652</v>
      </c>
      <c r="G206" s="2" t="n">
        <v>0.56019656019656</v>
      </c>
      <c r="H206" s="2" t="n">
        <v>0.965370493773415</v>
      </c>
      <c r="I206" s="2" t="n">
        <v>0.108950503358835</v>
      </c>
      <c r="J206" s="2" t="n">
        <v>0.271699953111488</v>
      </c>
      <c r="K206" s="2" t="n">
        <v>6.05851534364498</v>
      </c>
      <c r="L206" s="2" t="n">
        <v>0.698</v>
      </c>
      <c r="M206" s="2" t="n">
        <v>0.092</v>
      </c>
      <c r="N206" s="2" t="n">
        <v>12.887</v>
      </c>
      <c r="O206" s="2" t="s">
        <v>41</v>
      </c>
      <c r="P206" s="2" t="n">
        <v>65.5</v>
      </c>
      <c r="Q206" s="2" t="n">
        <v>37</v>
      </c>
      <c r="R206" s="2" t="n">
        <v>3.293</v>
      </c>
      <c r="S206" s="2" t="n">
        <v>0.611857756779092</v>
      </c>
      <c r="T206" s="2" t="n">
        <v>3.28448759402815</v>
      </c>
      <c r="U206" s="2" t="n">
        <v>16.3714427452209</v>
      </c>
      <c r="V206" s="2" t="n">
        <v>0.200637285804919</v>
      </c>
      <c r="W206" s="2" t="n">
        <v>0.030792505355433</v>
      </c>
      <c r="X206" s="2" t="n">
        <v>0.0962344981902749</v>
      </c>
      <c r="Y206" s="2" t="n">
        <v>0.107481675880665</v>
      </c>
      <c r="Z206" s="2" t="n">
        <v>0.101293424284234</v>
      </c>
      <c r="AA206" s="2" t="n">
        <v>0.0981908471334711</v>
      </c>
      <c r="AB206" s="2" t="n">
        <v>0.352627490323078</v>
      </c>
      <c r="AC206" s="2" t="n">
        <v>0.102651799701489</v>
      </c>
      <c r="AD206" s="2" t="n">
        <v>0.0534169056815382</v>
      </c>
      <c r="AE206" s="2" t="n">
        <v>0.0698228425083304</v>
      </c>
      <c r="AF206" s="2" t="n">
        <v>0.0182805162969185</v>
      </c>
      <c r="AG206" s="2" t="n">
        <v>-0.1057114772913</v>
      </c>
      <c r="AH206" s="3" t="b">
        <f aca="false">TRUE()</f>
        <v>1</v>
      </c>
      <c r="AI206" s="3" t="n">
        <v>-0.0260691535340356</v>
      </c>
      <c r="AJ206" s="3" t="b">
        <f aca="false">TRUE()</f>
        <v>1</v>
      </c>
      <c r="AK206" s="3" t="n">
        <v>-0.284054649568034</v>
      </c>
      <c r="AL206" s="3" t="b">
        <f aca="false">TRUE()</f>
        <v>1</v>
      </c>
      <c r="AM206" s="3" t="n">
        <v>-1.04815153025557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4</v>
      </c>
      <c r="E207" s="2" t="n">
        <v>5</v>
      </c>
      <c r="F207" s="2" t="n">
        <v>39.8055710922652</v>
      </c>
      <c r="G207" s="2" t="n">
        <v>0.651675485008818</v>
      </c>
      <c r="H207" s="2" t="n">
        <v>0.970521268158268</v>
      </c>
      <c r="I207" s="2" t="n">
        <v>0.144802096577298</v>
      </c>
      <c r="J207" s="2" t="n">
        <v>0.343140081946408</v>
      </c>
      <c r="K207" s="2" t="n">
        <v>4.78337109740435</v>
      </c>
      <c r="L207" s="2" t="n">
        <v>0.708</v>
      </c>
      <c r="M207" s="2" t="n">
        <v>0.1</v>
      </c>
      <c r="N207" s="2" t="n">
        <v>10.356</v>
      </c>
      <c r="O207" s="2" t="s">
        <v>41</v>
      </c>
      <c r="P207" s="2" t="n">
        <v>63.3</v>
      </c>
      <c r="Q207" s="2" t="n">
        <v>27.5</v>
      </c>
      <c r="R207" s="2" t="n">
        <v>3.18</v>
      </c>
      <c r="S207" s="2" t="n">
        <v>0.145055493932211</v>
      </c>
      <c r="T207" s="2" t="n">
        <v>2.00174285010591</v>
      </c>
      <c r="U207" s="2" t="n">
        <v>8.74007485958135</v>
      </c>
      <c r="V207" s="2" t="n">
        <v>0.00738875660852512</v>
      </c>
      <c r="W207" s="2" t="n">
        <v>0.0217257347899195</v>
      </c>
      <c r="X207" s="2" t="n">
        <v>0.0745434758610226</v>
      </c>
      <c r="Y207" s="2" t="n">
        <v>0.124836210116462</v>
      </c>
      <c r="Z207" s="2" t="n">
        <v>0.129851130455656</v>
      </c>
      <c r="AA207" s="2" t="n">
        <v>0.123987266642905</v>
      </c>
      <c r="AB207" s="2" t="n">
        <v>0.126114432560959</v>
      </c>
      <c r="AC207" s="2" t="n">
        <v>0.164459647764237</v>
      </c>
      <c r="AD207" s="2" t="n">
        <v>0.0947453428642537</v>
      </c>
      <c r="AE207" s="2" t="n">
        <v>0.112322826948666</v>
      </c>
      <c r="AF207" s="2" t="n">
        <v>0.0491396667858386</v>
      </c>
      <c r="AG207" s="2" t="n">
        <v>-0.767578788249098</v>
      </c>
      <c r="AH207" s="3" t="b">
        <f aca="false">TRUE()</f>
        <v>1</v>
      </c>
      <c r="AI207" s="3" t="n">
        <v>0.0969479364358016</v>
      </c>
      <c r="AJ207" s="3" t="b">
        <f aca="false">TRUE()</f>
        <v>1</v>
      </c>
      <c r="AK207" s="3" t="n">
        <v>0.00398350641249647</v>
      </c>
      <c r="AL207" s="3" t="b">
        <f aca="false">TRUE()</f>
        <v>1</v>
      </c>
      <c r="AM207" s="3" t="n">
        <v>-1.10591785521103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6</v>
      </c>
      <c r="E208" s="2" t="n">
        <v>2</v>
      </c>
      <c r="F208" s="2" t="n">
        <v>50.1944289077348</v>
      </c>
      <c r="G208" s="2" t="n">
        <v>0.640326975476839</v>
      </c>
      <c r="H208" s="2" t="n">
        <v>0.966570940969881</v>
      </c>
      <c r="I208" s="2" t="n">
        <v>0.135451015397358</v>
      </c>
      <c r="J208" s="2" t="n">
        <v>0.343354277847968</v>
      </c>
      <c r="K208" s="2" t="n">
        <v>3.80244948332766</v>
      </c>
      <c r="L208" s="2" t="n">
        <v>0.589</v>
      </c>
      <c r="M208" s="2" t="n">
        <v>0.136</v>
      </c>
      <c r="N208" s="2" t="n">
        <v>8.173</v>
      </c>
      <c r="O208" s="2" t="s">
        <v>41</v>
      </c>
      <c r="P208" s="2" t="n">
        <v>64.4</v>
      </c>
      <c r="Q208" s="2" t="n">
        <v>22.9</v>
      </c>
      <c r="R208" s="2" t="n">
        <v>3.234</v>
      </c>
      <c r="S208" s="2" t="n">
        <v>-1</v>
      </c>
      <c r="T208" s="2" t="n">
        <v>0.0631229698227066</v>
      </c>
      <c r="U208" s="2" t="n">
        <v>-0.133918882139913</v>
      </c>
      <c r="V208" s="2" t="n">
        <v>0.331089295707274</v>
      </c>
      <c r="W208" s="2" t="n">
        <v>0.0965707279323211</v>
      </c>
      <c r="X208" s="2" t="n">
        <v>0.158562036587127</v>
      </c>
      <c r="Y208" s="2" t="n">
        <v>0.154694112501436</v>
      </c>
      <c r="Z208" s="2" t="n">
        <v>0.132231042483899</v>
      </c>
      <c r="AA208" s="2" t="n">
        <v>0.138463559328187</v>
      </c>
      <c r="AB208" s="2" t="n">
        <v>0.135518020064891</v>
      </c>
      <c r="AC208" s="2" t="n">
        <v>0.0884307968371552</v>
      </c>
      <c r="AD208" s="2" t="n">
        <v>0.0881262052275733</v>
      </c>
      <c r="AE208" s="2" t="n">
        <v>0.0756742825063442</v>
      </c>
      <c r="AF208" s="2" t="n">
        <v>0.0282999444633872</v>
      </c>
      <c r="AG208" s="2" t="n">
        <v>-1.27672899057594</v>
      </c>
      <c r="AH208" s="3" t="b">
        <f aca="false">TRUE()</f>
        <v>1</v>
      </c>
      <c r="AI208" s="3" t="n">
        <v>-1.36695543420526</v>
      </c>
      <c r="AJ208" s="3" t="b">
        <f aca="false">TRUE()</f>
        <v>1</v>
      </c>
      <c r="AK208" s="3" t="n">
        <v>1.30015520832488</v>
      </c>
      <c r="AL208" s="3" t="b">
        <f aca="false">TRUE()</f>
        <v>1</v>
      </c>
      <c r="AM208" s="3" t="n">
        <v>-1.077034692733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8</v>
      </c>
      <c r="E209" s="2" t="n">
        <v>1</v>
      </c>
      <c r="F209" s="2" t="n">
        <v>26.565051177078</v>
      </c>
      <c r="G209" s="2" t="n">
        <v>0.69601677148847</v>
      </c>
      <c r="H209" s="2" t="n">
        <v>0.981678259618378</v>
      </c>
      <c r="I209" s="2" t="n">
        <v>0.109967619368386</v>
      </c>
      <c r="J209" s="2" t="n">
        <v>0.309226815212773</v>
      </c>
      <c r="K209" s="2" t="n">
        <v>4.68394893817055</v>
      </c>
      <c r="L209" s="2" t="n">
        <v>0.663</v>
      </c>
      <c r="M209" s="2" t="n">
        <v>0.137</v>
      </c>
      <c r="N209" s="2" t="n">
        <v>10.112</v>
      </c>
      <c r="O209" s="2" t="s">
        <v>41</v>
      </c>
      <c r="P209" s="2" t="n">
        <v>63</v>
      </c>
      <c r="Q209" s="2" t="n">
        <v>22.9</v>
      </c>
      <c r="R209" s="2" t="n">
        <v>3.166</v>
      </c>
      <c r="S209" s="2" t="n">
        <v>0.691046087871187</v>
      </c>
      <c r="T209" s="2" t="n">
        <v>0.363095139508766</v>
      </c>
      <c r="U209" s="2" t="n">
        <v>0.693492992766081</v>
      </c>
      <c r="V209" s="2" t="n">
        <v>0.0310273411684655</v>
      </c>
      <c r="W209" s="2" t="n">
        <v>0.00557243604564606</v>
      </c>
      <c r="X209" s="2" t="n">
        <v>0.0993372296050067</v>
      </c>
      <c r="Y209" s="2" t="n">
        <v>0.0985042010628043</v>
      </c>
      <c r="Z209" s="2" t="n">
        <v>0.10515069594712</v>
      </c>
      <c r="AA209" s="2" t="n">
        <v>0.163582487656429</v>
      </c>
      <c r="AB209" s="2" t="n">
        <v>0.125335154859216</v>
      </c>
      <c r="AC209" s="2" t="n">
        <v>0.143257443429804</v>
      </c>
      <c r="AD209" s="2" t="n">
        <v>0.125440565646125</v>
      </c>
      <c r="AE209" s="2" t="n">
        <v>0.100808969686666</v>
      </c>
      <c r="AF209" s="2" t="n">
        <v>0.0385832521068284</v>
      </c>
      <c r="AG209" s="2" t="n">
        <v>-0.819184147702114</v>
      </c>
      <c r="AH209" s="3" t="b">
        <f aca="false">TRUE()</f>
        <v>1</v>
      </c>
      <c r="AI209" s="3" t="n">
        <v>-0.456628968428464</v>
      </c>
      <c r="AJ209" s="3" t="b">
        <f aca="false">TRUE()</f>
        <v>1</v>
      </c>
      <c r="AK209" s="3" t="n">
        <v>1.33615997782245</v>
      </c>
      <c r="AL209" s="3" t="b">
        <f aca="false">TRUE()</f>
        <v>1</v>
      </c>
      <c r="AM209" s="3" t="n">
        <v>-1.11379508134132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8</v>
      </c>
      <c r="E210" s="2" t="n">
        <v>2</v>
      </c>
      <c r="F210" s="2" t="n">
        <v>65.2248594311681</v>
      </c>
      <c r="G210" s="2" t="n">
        <v>0.701965757767914</v>
      </c>
      <c r="H210" s="2" t="n">
        <v>0.992873782469824</v>
      </c>
      <c r="I210" s="2" t="n">
        <v>0.0931084803819412</v>
      </c>
      <c r="J210" s="2" t="n">
        <v>0.235821820989906</v>
      </c>
      <c r="K210" s="2" t="n">
        <v>7.2329801554348</v>
      </c>
      <c r="L210" s="2" t="n">
        <v>0.688</v>
      </c>
      <c r="M210" s="2" t="n">
        <v>0.098</v>
      </c>
      <c r="N210" s="2" t="n">
        <v>15.14</v>
      </c>
      <c r="O210" s="2" t="s">
        <v>41</v>
      </c>
      <c r="P210" s="2" t="n">
        <v>59.7</v>
      </c>
      <c r="Q210" s="2" t="n">
        <v>27.3</v>
      </c>
      <c r="R210" s="2" t="n">
        <v>2.998</v>
      </c>
      <c r="S210" s="2" t="n">
        <v>0.534987165315231</v>
      </c>
      <c r="T210" s="2" t="n">
        <v>0.755703864671711</v>
      </c>
      <c r="U210" s="2" t="n">
        <v>0.718750408606132</v>
      </c>
      <c r="V210" s="2" t="n">
        <v>0.136166342443688</v>
      </c>
      <c r="W210" s="2" t="n">
        <v>0.0780037961129998</v>
      </c>
      <c r="X210" s="2" t="n">
        <v>0.046438311146084</v>
      </c>
      <c r="Y210" s="2" t="n">
        <v>0.132298777904618</v>
      </c>
      <c r="Z210" s="2" t="n">
        <v>0.153807678471116</v>
      </c>
      <c r="AA210" s="2" t="n">
        <v>0.173869479189938</v>
      </c>
      <c r="AB210" s="2" t="n">
        <v>0.114930162526699</v>
      </c>
      <c r="AC210" s="2" t="n">
        <v>0.105095017011345</v>
      </c>
      <c r="AD210" s="2" t="n">
        <v>0.171072141999542</v>
      </c>
      <c r="AE210" s="2" t="n">
        <v>0.0558955981966261</v>
      </c>
      <c r="AF210" s="2" t="n">
        <v>0.0465928335540317</v>
      </c>
      <c r="AG210" s="2" t="n">
        <v>0.503897881873858</v>
      </c>
      <c r="AH210" s="3" t="b">
        <f aca="false">TRUE()</f>
        <v>1</v>
      </c>
      <c r="AI210" s="3" t="n">
        <v>-0.149086243503873</v>
      </c>
      <c r="AJ210" s="3" t="b">
        <f aca="false">TRUE()</f>
        <v>1</v>
      </c>
      <c r="AK210" s="3" t="n">
        <v>-0.0680260325826361</v>
      </c>
      <c r="AL210" s="3" t="b">
        <f aca="false">TRUE()</f>
        <v>1</v>
      </c>
      <c r="AM210" s="3" t="n">
        <v>-1.2004445687745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8</v>
      </c>
      <c r="E211" s="2" t="n">
        <v>3</v>
      </c>
      <c r="F211" s="2" t="n">
        <v>40.7321066997092</v>
      </c>
      <c r="G211" s="2" t="n">
        <v>0.50517836593786</v>
      </c>
      <c r="H211" s="2" t="n">
        <v>0.952180706642871</v>
      </c>
      <c r="I211" s="2" t="n">
        <v>0.0802861476786464</v>
      </c>
      <c r="J211" s="2" t="n">
        <v>0.251430693194487</v>
      </c>
      <c r="K211" s="2" t="n">
        <v>4.33335923721746</v>
      </c>
      <c r="L211" s="2" t="n">
        <v>0.457</v>
      </c>
      <c r="M211" s="2" t="n">
        <v>0.123</v>
      </c>
      <c r="N211" s="2" t="n">
        <v>9.18</v>
      </c>
      <c r="O211" s="2" t="s">
        <v>41</v>
      </c>
      <c r="P211" s="2" t="n">
        <v>59.4</v>
      </c>
      <c r="Q211" s="2" t="n">
        <v>24.6</v>
      </c>
      <c r="R211" s="2" t="n">
        <v>2.983</v>
      </c>
      <c r="S211" s="2" t="n">
        <v>0.603656932220429</v>
      </c>
      <c r="T211" s="2" t="n">
        <v>0.857725308432381</v>
      </c>
      <c r="U211" s="2" t="n">
        <v>0.773157272336379</v>
      </c>
      <c r="V211" s="2" t="n">
        <v>0.337648159616648</v>
      </c>
      <c r="W211" s="2" t="n">
        <v>0.149552027301808</v>
      </c>
      <c r="X211" s="2" t="n">
        <v>0.271765511669126</v>
      </c>
      <c r="Y211" s="2" t="n">
        <v>0.230721971631935</v>
      </c>
      <c r="Z211" s="2" t="n">
        <v>0.142476304262395</v>
      </c>
      <c r="AA211" s="2" t="n">
        <v>0.0743540669728605</v>
      </c>
      <c r="AB211" s="2" t="n">
        <v>0.0618312634244391</v>
      </c>
      <c r="AC211" s="2" t="n">
        <v>0.0627899804475491</v>
      </c>
      <c r="AD211" s="2" t="n">
        <v>0.0656251787793323</v>
      </c>
      <c r="AE211" s="2" t="n">
        <v>0.0361796813270057</v>
      </c>
      <c r="AF211" s="2" t="n">
        <v>0.0542560414853573</v>
      </c>
      <c r="AG211" s="2" t="n">
        <v>-1.0011587465002</v>
      </c>
      <c r="AH211" s="3" t="b">
        <f aca="false">TRUE()</f>
        <v>1</v>
      </c>
      <c r="AI211" s="3" t="n">
        <v>-2.99078102180711</v>
      </c>
      <c r="AJ211" s="3" t="b">
        <f aca="false">FALSE()</f>
        <v>0</v>
      </c>
      <c r="AK211" s="3" t="n">
        <v>0.83209320485652</v>
      </c>
      <c r="AL211" s="3" t="b">
        <f aca="false">TRUE()</f>
        <v>1</v>
      </c>
      <c r="AM211" s="3" t="n">
        <v>-1.20832179490479</v>
      </c>
      <c r="AN211" s="3" t="b">
        <f aca="false">TRUE()</f>
        <v>1</v>
      </c>
      <c r="AO211" s="3" t="n">
        <v>0</v>
      </c>
      <c r="AP211" s="3" t="n">
        <v>1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8</v>
      </c>
      <c r="E212" s="2" t="n">
        <v>5</v>
      </c>
      <c r="F212" s="2" t="n">
        <v>33.6900675259798</v>
      </c>
      <c r="G212" s="2" t="n">
        <v>0.613243039879609</v>
      </c>
      <c r="H212" s="2" t="n">
        <v>0.98103981471803</v>
      </c>
      <c r="I212" s="2" t="n">
        <v>0.0922391314630362</v>
      </c>
      <c r="J212" s="2" t="n">
        <v>0.274391967720742</v>
      </c>
      <c r="K212" s="2" t="n">
        <v>5.64909833401459</v>
      </c>
      <c r="L212" s="2" t="n">
        <v>0.657</v>
      </c>
      <c r="M212" s="2" t="n">
        <v>0.096</v>
      </c>
      <c r="N212" s="2" t="n">
        <v>11.957</v>
      </c>
      <c r="O212" s="2" t="s">
        <v>41</v>
      </c>
      <c r="P212" s="2" t="n">
        <v>156.8</v>
      </c>
      <c r="Q212" s="2" t="n">
        <v>174.2</v>
      </c>
      <c r="R212" s="2" t="n">
        <v>7.881</v>
      </c>
      <c r="S212" s="2" t="n">
        <v>0.126129668458615</v>
      </c>
      <c r="T212" s="2" t="n">
        <v>6.67803563152419</v>
      </c>
      <c r="U212" s="2" t="n">
        <v>61.6989944681505</v>
      </c>
      <c r="V212" s="2" t="n">
        <v>0.215879417611688</v>
      </c>
      <c r="W212" s="2" t="n">
        <v>0.172117456831731</v>
      </c>
      <c r="X212" s="2" t="n">
        <v>0.0115490527640811</v>
      </c>
      <c r="Y212" s="2" t="n">
        <v>0.0786166327456467</v>
      </c>
      <c r="Z212" s="2" t="n">
        <v>0.232818424370181</v>
      </c>
      <c r="AA212" s="2" t="n">
        <v>0.191135154258456</v>
      </c>
      <c r="AB212" s="2" t="n">
        <v>0.104381683216698</v>
      </c>
      <c r="AC212" s="2" t="n">
        <v>0.0980720996444065</v>
      </c>
      <c r="AD212" s="2" t="n">
        <v>0.184953698736463</v>
      </c>
      <c r="AE212" s="2" t="n">
        <v>0.0620240822518534</v>
      </c>
      <c r="AF212" s="2" t="n">
        <v>0.0364491720122142</v>
      </c>
      <c r="AG212" s="2" t="n">
        <v>-0.31822056088976</v>
      </c>
      <c r="AH212" s="3" t="b">
        <f aca="false">TRUE()</f>
        <v>1</v>
      </c>
      <c r="AI212" s="3" t="n">
        <v>-0.530439222410367</v>
      </c>
      <c r="AJ212" s="3" t="b">
        <f aca="false">TRUE()</f>
        <v>1</v>
      </c>
      <c r="AK212" s="3" t="n">
        <v>-0.140035571577769</v>
      </c>
      <c r="AL212" s="3" t="b">
        <f aca="false">TRUE()</f>
        <v>1</v>
      </c>
      <c r="AM212" s="3" t="n">
        <v>1.34915095539581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9</v>
      </c>
      <c r="E213" s="2" t="n">
        <v>0</v>
      </c>
      <c r="F213" s="2" t="n">
        <v>18.434948822922</v>
      </c>
      <c r="G213" s="2" t="n">
        <v>0.802336903602726</v>
      </c>
      <c r="H213" s="2" t="n">
        <v>0.98837781183618</v>
      </c>
      <c r="I213" s="2" t="n">
        <v>0.116857806288903</v>
      </c>
      <c r="J213" s="2" t="n">
        <v>0.318643072885921</v>
      </c>
      <c r="K213" s="2" t="n">
        <v>5.23014502528654</v>
      </c>
      <c r="L213" s="2" t="n">
        <v>0.723</v>
      </c>
      <c r="M213" s="2" t="n">
        <v>0.084</v>
      </c>
      <c r="N213" s="2" t="n">
        <v>11.184</v>
      </c>
      <c r="O213" s="2" t="s">
        <v>41</v>
      </c>
      <c r="P213" s="2" t="n">
        <v>133.3</v>
      </c>
      <c r="Q213" s="2" t="n">
        <v>57.8</v>
      </c>
      <c r="R213" s="2" t="n">
        <v>6.699</v>
      </c>
      <c r="S213" s="2" t="n">
        <v>0.566302509521719</v>
      </c>
      <c r="T213" s="2" t="n">
        <v>1.9387864560596</v>
      </c>
      <c r="U213" s="2" t="n">
        <v>6.20543826801008</v>
      </c>
      <c r="V213" s="2" t="n">
        <v>0.284148503620261</v>
      </c>
      <c r="W213" s="2" t="n">
        <v>0.120413131430827</v>
      </c>
      <c r="X213" s="2" t="n">
        <v>0.0947880859248297</v>
      </c>
      <c r="Y213" s="2" t="n">
        <v>0.179266940707872</v>
      </c>
      <c r="Z213" s="2" t="n">
        <v>0.112427769761099</v>
      </c>
      <c r="AA213" s="2" t="n">
        <v>0.181433429628716</v>
      </c>
      <c r="AB213" s="2" t="n">
        <v>0.0986224879317445</v>
      </c>
      <c r="AC213" s="2" t="n">
        <v>0.138968013520916</v>
      </c>
      <c r="AD213" s="2" t="n">
        <v>0.101386535535392</v>
      </c>
      <c r="AE213" s="2" t="n">
        <v>0.069966045135509</v>
      </c>
      <c r="AF213" s="2" t="n">
        <v>0.0231406918539228</v>
      </c>
      <c r="AG213" s="2" t="n">
        <v>-0.535679488130512</v>
      </c>
      <c r="AH213" s="3" t="b">
        <f aca="false">TRUE()</f>
        <v>1</v>
      </c>
      <c r="AI213" s="3" t="n">
        <v>0.281473571390557</v>
      </c>
      <c r="AJ213" s="3" t="b">
        <f aca="false">TRUE()</f>
        <v>1</v>
      </c>
      <c r="AK213" s="3" t="n">
        <v>-0.572092805548564</v>
      </c>
      <c r="AL213" s="3" t="b">
        <f aca="false">TRUE()</f>
        <v>1</v>
      </c>
      <c r="AM213" s="3" t="n">
        <v>0.7321015751898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0</v>
      </c>
      <c r="E214" s="2" t="n">
        <v>0</v>
      </c>
      <c r="F214" s="2" t="n">
        <v>31.7594800848128</v>
      </c>
      <c r="G214" s="2" t="n">
        <v>0.687413554633472</v>
      </c>
      <c r="H214" s="2" t="n">
        <v>0.984617331024176</v>
      </c>
      <c r="I214" s="2" t="n">
        <v>0.132913264804322</v>
      </c>
      <c r="J214" s="2" t="n">
        <v>0.294041097308069</v>
      </c>
      <c r="K214" s="2" t="n">
        <v>5.98314217622828</v>
      </c>
      <c r="L214" s="2" t="n">
        <v>0.748</v>
      </c>
      <c r="M214" s="2" t="n">
        <v>0.088</v>
      </c>
      <c r="N214" s="2" t="n">
        <v>12.815</v>
      </c>
      <c r="O214" s="2" t="s">
        <v>41</v>
      </c>
      <c r="P214" s="2" t="n">
        <v>94.2</v>
      </c>
      <c r="Q214" s="2" t="n">
        <v>95</v>
      </c>
      <c r="R214" s="2" t="n">
        <v>4.733</v>
      </c>
      <c r="S214" s="2" t="n">
        <v>0.578624593497744</v>
      </c>
      <c r="T214" s="2" t="n">
        <v>4.473353146184</v>
      </c>
      <c r="U214" s="2" t="n">
        <v>23.1066771949245</v>
      </c>
      <c r="V214" s="2" t="n">
        <v>0.277909005153284</v>
      </c>
      <c r="W214" s="2" t="n">
        <v>0.114014589026324</v>
      </c>
      <c r="X214" s="2" t="n">
        <v>0.0601936166048556</v>
      </c>
      <c r="Y214" s="2" t="n">
        <v>0.120186822999415</v>
      </c>
      <c r="Z214" s="2" t="n">
        <v>0.339777980888049</v>
      </c>
      <c r="AA214" s="2" t="n">
        <v>0.0735516211550725</v>
      </c>
      <c r="AB214" s="2" t="n">
        <v>0.0762014351051328</v>
      </c>
      <c r="AC214" s="2" t="n">
        <v>0.172855838092992</v>
      </c>
      <c r="AD214" s="2" t="n">
        <v>0.0925560624413115</v>
      </c>
      <c r="AE214" s="2" t="n">
        <v>0.0461685556304077</v>
      </c>
      <c r="AF214" s="2" t="n">
        <v>0.0185080670827647</v>
      </c>
      <c r="AG214" s="2" t="n">
        <v>-0.144834137949915</v>
      </c>
      <c r="AH214" s="3" t="b">
        <f aca="false">TRUE()</f>
        <v>1</v>
      </c>
      <c r="AI214" s="3" t="n">
        <v>0.58901629631515</v>
      </c>
      <c r="AJ214" s="3" t="b">
        <f aca="false">TRUE()</f>
        <v>1</v>
      </c>
      <c r="AK214" s="3" t="n">
        <v>-0.428073727558299</v>
      </c>
      <c r="AL214" s="3" t="b">
        <f aca="false">TRUE()</f>
        <v>1</v>
      </c>
      <c r="AM214" s="3" t="n">
        <v>-0.29456356379123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1</v>
      </c>
      <c r="E215" s="2" t="n">
        <v>1</v>
      </c>
      <c r="F215" s="2" t="n">
        <v>21.3706222693432</v>
      </c>
      <c r="G215" s="2" t="n">
        <v>0.779837775202781</v>
      </c>
      <c r="H215" s="2" t="n">
        <v>0.992865523415384</v>
      </c>
      <c r="I215" s="2" t="n">
        <v>0.0983574625352117</v>
      </c>
      <c r="J215" s="2" t="n">
        <v>0.272947580536691</v>
      </c>
      <c r="K215" s="2" t="n">
        <v>5.10439268526085</v>
      </c>
      <c r="L215" s="2" t="n">
        <v>0.605</v>
      </c>
      <c r="M215" s="2" t="n">
        <v>0.088</v>
      </c>
      <c r="N215" s="2" t="n">
        <v>10.879</v>
      </c>
      <c r="O215" s="2" t="s">
        <v>41</v>
      </c>
      <c r="P215" s="2" t="n">
        <v>315.2</v>
      </c>
      <c r="Q215" s="2" t="n">
        <v>531.6</v>
      </c>
      <c r="R215" s="2" t="n">
        <v>15.84</v>
      </c>
      <c r="S215" s="2" t="n">
        <v>7.09393197778956E-011</v>
      </c>
      <c r="T215" s="2" t="n">
        <v>3.99729017044708</v>
      </c>
      <c r="U215" s="2" t="n">
        <v>16.8095807690951</v>
      </c>
      <c r="V215" s="2" t="n">
        <v>0.735145709057944</v>
      </c>
      <c r="W215" s="2" t="n">
        <v>0.613727326239821</v>
      </c>
      <c r="X215" s="2" t="n">
        <v>0.015944193492632</v>
      </c>
      <c r="Y215" s="2" t="n">
        <v>0.0676617860040624</v>
      </c>
      <c r="Z215" s="2" t="n">
        <v>0.566352384747833</v>
      </c>
      <c r="AA215" s="2" t="n">
        <v>0.112722707294048</v>
      </c>
      <c r="AB215" s="2" t="n">
        <v>0.052628233810744</v>
      </c>
      <c r="AC215" s="2" t="n">
        <v>0.0448304970239385</v>
      </c>
      <c r="AD215" s="2" t="n">
        <v>0.0489381409405497</v>
      </c>
      <c r="AE215" s="2" t="n">
        <v>0.049333647093485</v>
      </c>
      <c r="AF215" s="2" t="n">
        <v>0.0415884095927074</v>
      </c>
      <c r="AG215" s="2" t="n">
        <v>-0.600951604116478</v>
      </c>
      <c r="AH215" s="3" t="b">
        <f aca="false">TRUE()</f>
        <v>1</v>
      </c>
      <c r="AI215" s="3" t="n">
        <v>-1.17012809025352</v>
      </c>
      <c r="AJ215" s="3" t="b">
        <f aca="false">TRUE()</f>
        <v>1</v>
      </c>
      <c r="AK215" s="3" t="n">
        <v>-0.428073727558299</v>
      </c>
      <c r="AL215" s="3" t="b">
        <f aca="false">TRUE()</f>
        <v>1</v>
      </c>
      <c r="AM215" s="3" t="n">
        <v>5.50832635218856</v>
      </c>
      <c r="AN215" s="3" t="b">
        <f aca="false">FALSE()</f>
        <v>0</v>
      </c>
      <c r="AO215" s="3" t="n">
        <v>1</v>
      </c>
      <c r="AP215" s="3" t="n">
        <v>1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1</v>
      </c>
      <c r="E216" s="2" t="n">
        <v>2</v>
      </c>
      <c r="F216" s="2" t="n">
        <v>30.3432488842396</v>
      </c>
      <c r="G216" s="2" t="n">
        <v>0.737210932025228</v>
      </c>
      <c r="H216" s="2" t="n">
        <v>0.989524486038507</v>
      </c>
      <c r="I216" s="2" t="n">
        <v>0.0845504356180653</v>
      </c>
      <c r="J216" s="2" t="n">
        <v>0.277853036025902</v>
      </c>
      <c r="K216" s="2" t="n">
        <v>6.48778682670975</v>
      </c>
      <c r="L216" s="2" t="n">
        <v>0.722</v>
      </c>
      <c r="M216" s="2" t="n">
        <v>0.107</v>
      </c>
      <c r="N216" s="2" t="n">
        <v>13.663</v>
      </c>
      <c r="O216" s="2" t="s">
        <v>41</v>
      </c>
      <c r="P216" s="2" t="n">
        <v>120.6</v>
      </c>
      <c r="Q216" s="2" t="n">
        <v>69.1</v>
      </c>
      <c r="R216" s="2" t="n">
        <v>6.06</v>
      </c>
      <c r="S216" s="2" t="n">
        <v>0.73745006504003</v>
      </c>
      <c r="T216" s="2" t="n">
        <v>1.51293359523554</v>
      </c>
      <c r="U216" s="2" t="n">
        <v>2.87898291124605</v>
      </c>
      <c r="V216" s="2" t="n">
        <v>0.255873907037865</v>
      </c>
      <c r="W216" s="2" t="n">
        <v>0.119054485199168</v>
      </c>
      <c r="X216" s="2" t="n">
        <v>0.175704788887931</v>
      </c>
      <c r="Y216" s="2" t="n">
        <v>0.137006740393785</v>
      </c>
      <c r="Z216" s="2" t="n">
        <v>0.118198870113787</v>
      </c>
      <c r="AA216" s="2" t="n">
        <v>0.165310851300705</v>
      </c>
      <c r="AB216" s="2" t="n">
        <v>0.10882270969636</v>
      </c>
      <c r="AC216" s="2" t="n">
        <v>0.101004392071264</v>
      </c>
      <c r="AD216" s="2" t="n">
        <v>0.129808378636124</v>
      </c>
      <c r="AE216" s="2" t="n">
        <v>0.048670594623424</v>
      </c>
      <c r="AF216" s="2" t="n">
        <v>0.0154726742766184</v>
      </c>
      <c r="AG216" s="2" t="n">
        <v>0.117103128197128</v>
      </c>
      <c r="AH216" s="3" t="b">
        <f aca="false">TRUE()</f>
        <v>1</v>
      </c>
      <c r="AI216" s="3" t="n">
        <v>0.269171862393574</v>
      </c>
      <c r="AJ216" s="3" t="b">
        <f aca="false">TRUE()</f>
        <v>1</v>
      </c>
      <c r="AK216" s="3" t="n">
        <v>0.25601689289546</v>
      </c>
      <c r="AL216" s="3" t="b">
        <f aca="false">TRUE()</f>
        <v>1</v>
      </c>
      <c r="AM216" s="3" t="n">
        <v>0.398632335674229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1</v>
      </c>
      <c r="E217" s="2" t="n">
        <v>3</v>
      </c>
      <c r="F217" s="2" t="n">
        <v>26.565051177078</v>
      </c>
      <c r="G217" s="2" t="n">
        <v>0.650582362728785</v>
      </c>
      <c r="H217" s="2" t="n">
        <v>0.990311849429958</v>
      </c>
      <c r="I217" s="2" t="n">
        <v>0.0920555957824424</v>
      </c>
      <c r="J217" s="2" t="n">
        <v>0.25536820961041</v>
      </c>
      <c r="K217" s="2" t="n">
        <v>4.03253722097081</v>
      </c>
      <c r="L217" s="2" t="n">
        <v>0.418</v>
      </c>
      <c r="M217" s="2" t="n">
        <v>0.091</v>
      </c>
      <c r="N217" s="2" t="n">
        <v>8.631</v>
      </c>
      <c r="O217" s="2" t="s">
        <v>41</v>
      </c>
      <c r="P217" s="2" t="n">
        <v>165.5</v>
      </c>
      <c r="Q217" s="2" t="n">
        <v>152.1</v>
      </c>
      <c r="R217" s="2" t="n">
        <v>8.316</v>
      </c>
      <c r="S217" s="2" t="n">
        <v>-1</v>
      </c>
      <c r="T217" s="2" t="n">
        <v>5.32246923433653</v>
      </c>
      <c r="U217" s="2" t="n">
        <v>32.3055419843847</v>
      </c>
      <c r="V217" s="2" t="n">
        <v>0.36931420797514</v>
      </c>
      <c r="W217" s="2" t="n">
        <v>0.211273299880325</v>
      </c>
      <c r="X217" s="2" t="n">
        <v>0.197063855454663</v>
      </c>
      <c r="Y217" s="2" t="n">
        <v>0.413716763191415</v>
      </c>
      <c r="Z217" s="2" t="n">
        <v>0.107527555854883</v>
      </c>
      <c r="AA217" s="2" t="n">
        <v>0.0260343198114461</v>
      </c>
      <c r="AB217" s="2" t="n">
        <v>0.0125464625994577</v>
      </c>
      <c r="AC217" s="2" t="n">
        <v>0.0263343917657046</v>
      </c>
      <c r="AD217" s="2" t="n">
        <v>0.0408989953233261</v>
      </c>
      <c r="AE217" s="2" t="n">
        <v>0.0637894600288472</v>
      </c>
      <c r="AF217" s="2" t="n">
        <v>0.112088195970257</v>
      </c>
      <c r="AG217" s="2" t="n">
        <v>-1.15730128453624</v>
      </c>
      <c r="AH217" s="3" t="b">
        <f aca="false">TRUE()</f>
        <v>1</v>
      </c>
      <c r="AI217" s="3" t="n">
        <v>-3.47054767268947</v>
      </c>
      <c r="AJ217" s="3" t="b">
        <f aca="false">FALSE()</f>
        <v>0</v>
      </c>
      <c r="AK217" s="3" t="n">
        <v>-0.3200594190656</v>
      </c>
      <c r="AL217" s="3" t="b">
        <f aca="false">TRUE()</f>
        <v>1</v>
      </c>
      <c r="AM217" s="3" t="n">
        <v>1.5775905131742</v>
      </c>
      <c r="AN217" s="3" t="b">
        <f aca="false">TRUE()</f>
        <v>1</v>
      </c>
      <c r="AO217" s="3" t="n">
        <v>1</v>
      </c>
      <c r="AP217" s="3" t="n">
        <v>1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1</v>
      </c>
      <c r="E218" s="2" t="n">
        <v>4</v>
      </c>
      <c r="F218" s="2" t="n">
        <v>26.565051177078</v>
      </c>
      <c r="G218" s="2" t="n">
        <v>0.819012797074954</v>
      </c>
      <c r="H218" s="2" t="n">
        <v>0.988756611438154</v>
      </c>
      <c r="I218" s="2" t="n">
        <v>0.169664281987315</v>
      </c>
      <c r="J218" s="2" t="n">
        <v>0.332995412599375</v>
      </c>
      <c r="K218" s="2" t="n">
        <v>3.71237675738953</v>
      </c>
      <c r="L218" s="2" t="n">
        <v>0.55</v>
      </c>
      <c r="M218" s="2" t="n">
        <v>0.075</v>
      </c>
      <c r="N218" s="2" t="n">
        <v>8.037</v>
      </c>
      <c r="O218" s="2" t="s">
        <v>41</v>
      </c>
      <c r="P218" s="2" t="n">
        <v>151.4</v>
      </c>
      <c r="Q218" s="2" t="n">
        <v>72.7</v>
      </c>
      <c r="R218" s="2" t="n">
        <v>7.606</v>
      </c>
      <c r="S218" s="2" t="n">
        <v>0.710298229031734</v>
      </c>
      <c r="T218" s="2" t="n">
        <v>2.79797536811838</v>
      </c>
      <c r="U218" s="2" t="n">
        <v>9.8686465880001</v>
      </c>
      <c r="V218" s="2" t="n">
        <v>0.312723924371883</v>
      </c>
      <c r="W218" s="2" t="n">
        <v>0.121232221645522</v>
      </c>
      <c r="X218" s="2" t="n">
        <v>0.0998603818822468</v>
      </c>
      <c r="Y218" s="2" t="n">
        <v>0.421080991944549</v>
      </c>
      <c r="Z218" s="2" t="n">
        <v>0.149689972335653</v>
      </c>
      <c r="AA218" s="2" t="n">
        <v>0.0715650808479843</v>
      </c>
      <c r="AB218" s="2" t="n">
        <v>0.0542253433323432</v>
      </c>
      <c r="AC218" s="2" t="n">
        <v>0.0583747889335968</v>
      </c>
      <c r="AD218" s="2" t="n">
        <v>0.0796463115678246</v>
      </c>
      <c r="AE218" s="2" t="n">
        <v>0.0500570887416663</v>
      </c>
      <c r="AF218" s="2" t="n">
        <v>0.0155000404141357</v>
      </c>
      <c r="AG218" s="2" t="n">
        <v>-1.32348149962192</v>
      </c>
      <c r="AH218" s="3" t="b">
        <f aca="false">TRUE()</f>
        <v>1</v>
      </c>
      <c r="AI218" s="3" t="n">
        <v>-1.84672208508762</v>
      </c>
      <c r="AJ218" s="3" t="b">
        <f aca="false">TRUE()</f>
        <v>1</v>
      </c>
      <c r="AK218" s="3" t="n">
        <v>-0.896135731026661</v>
      </c>
      <c r="AL218" s="3" t="b">
        <f aca="false">TRUE()</f>
        <v>1</v>
      </c>
      <c r="AM218" s="3" t="n">
        <v>1.207360885050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1</v>
      </c>
      <c r="E219" s="2" t="n">
        <v>5</v>
      </c>
      <c r="F219" s="2" t="n">
        <v>29.7448812969422</v>
      </c>
      <c r="G219" s="2" t="n">
        <v>0.775881683731513</v>
      </c>
      <c r="H219" s="2" t="n">
        <v>0.979289339244987</v>
      </c>
      <c r="I219" s="2" t="n">
        <v>0.173669873901876</v>
      </c>
      <c r="J219" s="2" t="n">
        <v>0.364975415898357</v>
      </c>
      <c r="K219" s="2" t="n">
        <v>4.40192935866334</v>
      </c>
      <c r="L219" s="2" t="n">
        <v>0.732</v>
      </c>
      <c r="M219" s="2" t="n">
        <v>0.142</v>
      </c>
      <c r="N219" s="2" t="n">
        <v>9.606</v>
      </c>
      <c r="O219" s="2" t="s">
        <v>41</v>
      </c>
      <c r="P219" s="2" t="n">
        <v>173.6</v>
      </c>
      <c r="Q219" s="2" t="n">
        <v>160.4</v>
      </c>
      <c r="R219" s="2" t="n">
        <v>8.724</v>
      </c>
      <c r="S219" s="2" t="n">
        <v>0.605632569009833</v>
      </c>
      <c r="T219" s="2" t="n">
        <v>3.37732048962109</v>
      </c>
      <c r="U219" s="2" t="n">
        <v>12.8303883662264</v>
      </c>
      <c r="V219" s="2" t="n">
        <v>0.245047471827653</v>
      </c>
      <c r="W219" s="2" t="n">
        <v>0.10468782563044</v>
      </c>
      <c r="X219" s="2" t="n">
        <v>0.178440442784751</v>
      </c>
      <c r="Y219" s="2" t="n">
        <v>0.323570964744181</v>
      </c>
      <c r="Z219" s="2" t="n">
        <v>0.0999626816507235</v>
      </c>
      <c r="AA219" s="2" t="n">
        <v>0.0463271991274734</v>
      </c>
      <c r="AB219" s="2" t="n">
        <v>0.0355783260687044</v>
      </c>
      <c r="AC219" s="2" t="n">
        <v>0.0710788890569158</v>
      </c>
      <c r="AD219" s="2" t="n">
        <v>0.197252401732003</v>
      </c>
      <c r="AE219" s="2" t="n">
        <v>0.0397860537615601</v>
      </c>
      <c r="AF219" s="2" t="n">
        <v>0.00800304107368791</v>
      </c>
      <c r="AG219" s="2" t="n">
        <v>-0.96556722653903</v>
      </c>
      <c r="AH219" s="3" t="b">
        <f aca="false">TRUE()</f>
        <v>1</v>
      </c>
      <c r="AI219" s="3" t="n">
        <v>0.392188952363411</v>
      </c>
      <c r="AJ219" s="3" t="b">
        <f aca="false">TRUE()</f>
        <v>1</v>
      </c>
      <c r="AK219" s="3" t="n">
        <v>1.51618382531028</v>
      </c>
      <c r="AL219" s="3" t="b">
        <f aca="false">TRUE()</f>
        <v>1</v>
      </c>
      <c r="AM219" s="3" t="n">
        <v>1.7902756186920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1</v>
      </c>
      <c r="E220" s="2" t="n">
        <v>7</v>
      </c>
      <c r="F220" s="2" t="n">
        <v>18.434948822922</v>
      </c>
      <c r="G220" s="2" t="n">
        <v>0.838365896980462</v>
      </c>
      <c r="H220" s="2" t="n">
        <v>0.971848317173386</v>
      </c>
      <c r="I220" s="2" t="n">
        <v>0.259934716745241</v>
      </c>
      <c r="J220" s="2" t="n">
        <v>0.440608935556167</v>
      </c>
      <c r="K220" s="2" t="n">
        <v>3.3209415837332</v>
      </c>
      <c r="L220" s="2" t="n">
        <v>0.684</v>
      </c>
      <c r="M220" s="2" t="n">
        <v>0.104</v>
      </c>
      <c r="N220" s="2" t="n">
        <v>7.293</v>
      </c>
      <c r="O220" s="2" t="s">
        <v>41</v>
      </c>
      <c r="P220" s="2" t="n">
        <v>134.3</v>
      </c>
      <c r="Q220" s="2" t="n">
        <v>45.5</v>
      </c>
      <c r="R220" s="2" t="n">
        <v>6.749</v>
      </c>
      <c r="S220" s="2" t="n">
        <v>0.576946944426499</v>
      </c>
      <c r="T220" s="2" t="n">
        <v>1.14749264739036</v>
      </c>
      <c r="U220" s="2" t="n">
        <v>1.86868924141205</v>
      </c>
      <c r="V220" s="2" t="n">
        <v>0.193298647181791</v>
      </c>
      <c r="W220" s="2" t="n">
        <v>0.0692934885161408</v>
      </c>
      <c r="X220" s="2" t="n">
        <v>0.222713182507175</v>
      </c>
      <c r="Y220" s="2" t="n">
        <v>0.220232128072984</v>
      </c>
      <c r="Z220" s="2" t="n">
        <v>0.164930785616308</v>
      </c>
      <c r="AA220" s="2" t="n">
        <v>0.0249539195081995</v>
      </c>
      <c r="AB220" s="2" t="n">
        <v>0.084291473478948</v>
      </c>
      <c r="AC220" s="2" t="n">
        <v>0.0390446786996742</v>
      </c>
      <c r="AD220" s="2" t="n">
        <v>0.0647368576226155</v>
      </c>
      <c r="AE220" s="2" t="n">
        <v>0.123202200403222</v>
      </c>
      <c r="AF220" s="2" t="n">
        <v>0.0558947740908746</v>
      </c>
      <c r="AG220" s="2" t="n">
        <v>-1.52665705922315</v>
      </c>
      <c r="AH220" s="3" t="b">
        <f aca="false">TRUE()</f>
        <v>1</v>
      </c>
      <c r="AI220" s="3" t="n">
        <v>-0.198293079491806</v>
      </c>
      <c r="AJ220" s="3" t="b">
        <f aca="false">TRUE()</f>
        <v>1</v>
      </c>
      <c r="AK220" s="3" t="n">
        <v>0.148002584402761</v>
      </c>
      <c r="AL220" s="3" t="b">
        <f aca="false">TRUE()</f>
        <v>1</v>
      </c>
      <c r="AM220" s="3" t="n">
        <v>0.758358995624108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2</v>
      </c>
      <c r="E221" s="2" t="n">
        <v>1</v>
      </c>
      <c r="F221" s="2" t="n">
        <v>51.3401917459099</v>
      </c>
      <c r="G221" s="2" t="n">
        <v>0.63</v>
      </c>
      <c r="H221" s="2" t="n">
        <v>0.97951407673496</v>
      </c>
      <c r="I221" s="2" t="n">
        <v>0.104084028527226</v>
      </c>
      <c r="J221" s="2" t="n">
        <v>0.279666331946043</v>
      </c>
      <c r="K221" s="2" t="n">
        <v>5.35664974445996</v>
      </c>
      <c r="L221" s="2" t="n">
        <v>0.662</v>
      </c>
      <c r="M221" s="2" t="n">
        <v>0.103</v>
      </c>
      <c r="N221" s="2" t="n">
        <v>11.353</v>
      </c>
      <c r="O221" s="2" t="s">
        <v>41</v>
      </c>
      <c r="P221" s="2" t="n">
        <v>95.5</v>
      </c>
      <c r="Q221" s="2" t="n">
        <v>32.4</v>
      </c>
      <c r="R221" s="2" t="n">
        <v>4.798</v>
      </c>
      <c r="S221" s="2" t="n">
        <v>0.710838758099681</v>
      </c>
      <c r="T221" s="2" t="n">
        <v>0.268356343989211</v>
      </c>
      <c r="U221" s="2" t="n">
        <v>0.557802149093222</v>
      </c>
      <c r="V221" s="2" t="n">
        <v>0.219987084024185</v>
      </c>
      <c r="W221" s="2" t="n">
        <v>0.109555087570671</v>
      </c>
      <c r="X221" s="2" t="n">
        <v>0.113952383010924</v>
      </c>
      <c r="Y221" s="2" t="n">
        <v>0.130016427785224</v>
      </c>
      <c r="Z221" s="2" t="n">
        <v>0.138881168865517</v>
      </c>
      <c r="AA221" s="2" t="n">
        <v>0.175303991167858</v>
      </c>
      <c r="AB221" s="2" t="n">
        <v>0.100364760156921</v>
      </c>
      <c r="AC221" s="2" t="n">
        <v>0.134236231654101</v>
      </c>
      <c r="AD221" s="2" t="n">
        <v>0.10830332577674</v>
      </c>
      <c r="AE221" s="2" t="n">
        <v>0.0810078084449336</v>
      </c>
      <c r="AF221" s="2" t="n">
        <v>0.0179339031377811</v>
      </c>
      <c r="AG221" s="2" t="n">
        <v>-0.470016847570726</v>
      </c>
      <c r="AH221" s="3" t="b">
        <f aca="false">TRUE()</f>
        <v>1</v>
      </c>
      <c r="AI221" s="3" t="n">
        <v>-0.468930677425448</v>
      </c>
      <c r="AJ221" s="3" t="b">
        <f aca="false">TRUE()</f>
        <v>1</v>
      </c>
      <c r="AK221" s="3" t="n">
        <v>0.111997814905195</v>
      </c>
      <c r="AL221" s="3" t="b">
        <f aca="false">TRUE()</f>
        <v>1</v>
      </c>
      <c r="AM221" s="3" t="n">
        <v>-0.260428917226643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2</v>
      </c>
      <c r="E222" s="2" t="n">
        <v>2</v>
      </c>
      <c r="F222" s="2" t="n">
        <v>31.7594800848128</v>
      </c>
      <c r="G222" s="2" t="n">
        <v>0.689858490566038</v>
      </c>
      <c r="H222" s="2" t="n">
        <v>0.979058425691168</v>
      </c>
      <c r="I222" s="2" t="n">
        <v>0.123114898127284</v>
      </c>
      <c r="J222" s="2" t="n">
        <v>0.298259556628512</v>
      </c>
      <c r="K222" s="2" t="n">
        <v>4.5079843042131</v>
      </c>
      <c r="L222" s="2" t="n">
        <v>0.601</v>
      </c>
      <c r="M222" s="2" t="n">
        <v>0.074</v>
      </c>
      <c r="N222" s="2" t="n">
        <v>9.651</v>
      </c>
      <c r="O222" s="2" t="s">
        <v>41</v>
      </c>
      <c r="P222" s="2" t="n">
        <v>97.5</v>
      </c>
      <c r="Q222" s="2" t="n">
        <v>29.3</v>
      </c>
      <c r="R222" s="2" t="n">
        <v>4.9</v>
      </c>
      <c r="S222" s="2" t="n">
        <v>-1</v>
      </c>
      <c r="T222" s="2" t="n">
        <v>1.19538130892543</v>
      </c>
      <c r="U222" s="2" t="n">
        <v>3.97848649267301</v>
      </c>
      <c r="V222" s="2" t="n">
        <v>0.119731091912302</v>
      </c>
      <c r="W222" s="2" t="n">
        <v>0.0949609442056801</v>
      </c>
      <c r="X222" s="2" t="n">
        <v>0.0570604765359259</v>
      </c>
      <c r="Y222" s="2" t="n">
        <v>0.112874998537659</v>
      </c>
      <c r="Z222" s="2" t="n">
        <v>0.11416215882495</v>
      </c>
      <c r="AA222" s="2" t="n">
        <v>0.192382094978243</v>
      </c>
      <c r="AB222" s="2" t="n">
        <v>0.134526819488315</v>
      </c>
      <c r="AC222" s="2" t="n">
        <v>0.130933550748706</v>
      </c>
      <c r="AD222" s="2" t="n">
        <v>0.0982169274354938</v>
      </c>
      <c r="AE222" s="2" t="n">
        <v>0.0695832429635606</v>
      </c>
      <c r="AF222" s="2" t="n">
        <v>0.0902597304871478</v>
      </c>
      <c r="AG222" s="2" t="n">
        <v>-0.910519100155099</v>
      </c>
      <c r="AH222" s="3" t="b">
        <f aca="false">TRUE()</f>
        <v>1</v>
      </c>
      <c r="AI222" s="3" t="n">
        <v>-1.21933492624146</v>
      </c>
      <c r="AJ222" s="3" t="b">
        <f aca="false">TRUE()</f>
        <v>1</v>
      </c>
      <c r="AK222" s="3" t="n">
        <v>-0.932140500524227</v>
      </c>
      <c r="AL222" s="3" t="b">
        <f aca="false">TRUE()</f>
        <v>1</v>
      </c>
      <c r="AM222" s="3" t="n">
        <v>-0.207914076358048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2</v>
      </c>
      <c r="E223" s="2" t="n">
        <v>3</v>
      </c>
      <c r="F223" s="2" t="n">
        <v>39.8055710922652</v>
      </c>
      <c r="G223" s="2" t="n">
        <v>0.712544438801422</v>
      </c>
      <c r="H223" s="2" t="n">
        <v>0.995655307202821</v>
      </c>
      <c r="I223" s="2" t="n">
        <v>0.0875578414500261</v>
      </c>
      <c r="J223" s="2" t="n">
        <v>0.209098087920428</v>
      </c>
      <c r="K223" s="2" t="n">
        <v>8.74958905795902</v>
      </c>
      <c r="L223" s="2" t="n">
        <v>0.749</v>
      </c>
      <c r="M223" s="2" t="n">
        <v>0.099</v>
      </c>
      <c r="N223" s="2" t="n">
        <v>18.247</v>
      </c>
      <c r="O223" s="2" t="s">
        <v>41</v>
      </c>
      <c r="P223" s="2" t="n">
        <v>146.6</v>
      </c>
      <c r="Q223" s="2" t="n">
        <v>172.5</v>
      </c>
      <c r="R223" s="2" t="n">
        <v>7.365</v>
      </c>
      <c r="S223" s="2" t="n">
        <v>0.596682052423411</v>
      </c>
      <c r="T223" s="2" t="n">
        <v>3.92139548456934</v>
      </c>
      <c r="U223" s="2" t="n">
        <v>16.8144391659036</v>
      </c>
      <c r="V223" s="2" t="n">
        <v>0.554901787100449</v>
      </c>
      <c r="W223" s="2" t="n">
        <v>0.469110557795208</v>
      </c>
      <c r="X223" s="2" t="n">
        <v>0.0237903789210535</v>
      </c>
      <c r="Y223" s="2" t="n">
        <v>0.0611819680152572</v>
      </c>
      <c r="Z223" s="2" t="n">
        <v>0.0839322694237789</v>
      </c>
      <c r="AA223" s="2" t="n">
        <v>0.463433193203401</v>
      </c>
      <c r="AB223" s="2" t="n">
        <v>0.104205942338877</v>
      </c>
      <c r="AC223" s="2" t="n">
        <v>0.0910588277433753</v>
      </c>
      <c r="AD223" s="2" t="n">
        <v>0.0701827226521687</v>
      </c>
      <c r="AE223" s="2" t="n">
        <v>0.0736445665245055</v>
      </c>
      <c r="AF223" s="2" t="n">
        <v>0.0285701311775829</v>
      </c>
      <c r="AG223" s="2" t="n">
        <v>1.29109812141361</v>
      </c>
      <c r="AH223" s="3" t="b">
        <f aca="false">TRUE()</f>
        <v>1</v>
      </c>
      <c r="AI223" s="3" t="n">
        <v>0.601318005312134</v>
      </c>
      <c r="AJ223" s="3" t="b">
        <f aca="false">TRUE()</f>
        <v>1</v>
      </c>
      <c r="AK223" s="3" t="n">
        <v>-0.0320212630850698</v>
      </c>
      <c r="AL223" s="3" t="b">
        <f aca="false">TRUE()</f>
        <v>1</v>
      </c>
      <c r="AM223" s="3" t="n">
        <v>1.08132526696597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3</v>
      </c>
      <c r="E224" s="2" t="n">
        <v>1</v>
      </c>
      <c r="F224" s="2" t="n">
        <v>23.6293777306568</v>
      </c>
      <c r="G224" s="2" t="n">
        <v>0.593901593901594</v>
      </c>
      <c r="H224" s="2" t="n">
        <v>0.987814733043614</v>
      </c>
      <c r="I224" s="2" t="n">
        <v>0.0896750731293585</v>
      </c>
      <c r="J224" s="2" t="n">
        <v>0.228115237716503</v>
      </c>
      <c r="K224" s="2" t="n">
        <v>6.40344744580044</v>
      </c>
      <c r="L224" s="2" t="n">
        <v>0.62</v>
      </c>
      <c r="M224" s="2" t="n">
        <v>0.073</v>
      </c>
      <c r="N224" s="2" t="n">
        <v>13.508</v>
      </c>
      <c r="O224" s="2" t="s">
        <v>41</v>
      </c>
      <c r="P224" s="2" t="n">
        <v>100.6</v>
      </c>
      <c r="Q224" s="2" t="n">
        <v>36.6</v>
      </c>
      <c r="R224" s="2" t="n">
        <v>5.056</v>
      </c>
      <c r="S224" s="2" t="n">
        <v>0.422321085510177</v>
      </c>
      <c r="T224" s="2" t="n">
        <v>1.60575643853647</v>
      </c>
      <c r="U224" s="2" t="n">
        <v>7.16894561248692</v>
      </c>
      <c r="V224" s="2" t="n">
        <v>0.16614296887655</v>
      </c>
      <c r="W224" s="2" t="n">
        <v>0.108131575553222</v>
      </c>
      <c r="X224" s="2" t="n">
        <v>0.0371377088930161</v>
      </c>
      <c r="Y224" s="2" t="n">
        <v>0.0887651988142757</v>
      </c>
      <c r="Z224" s="2" t="n">
        <v>0.183020479607747</v>
      </c>
      <c r="AA224" s="2" t="n">
        <v>0.142624946460592</v>
      </c>
      <c r="AB224" s="2" t="n">
        <v>0.129001336751491</v>
      </c>
      <c r="AC224" s="2" t="n">
        <v>0.11495272068237</v>
      </c>
      <c r="AD224" s="2" t="n">
        <v>0.100828862963668</v>
      </c>
      <c r="AE224" s="2" t="n">
        <v>0.100456261612626</v>
      </c>
      <c r="AF224" s="2" t="n">
        <v>0.103212484214215</v>
      </c>
      <c r="AG224" s="2" t="n">
        <v>0.073326528479208</v>
      </c>
      <c r="AH224" s="3" t="b">
        <f aca="false">TRUE()</f>
        <v>1</v>
      </c>
      <c r="AI224" s="3" t="n">
        <v>-0.985602455298764</v>
      </c>
      <c r="AJ224" s="3" t="b">
        <f aca="false">TRUE()</f>
        <v>1</v>
      </c>
      <c r="AK224" s="3" t="n">
        <v>-0.968145270021793</v>
      </c>
      <c r="AL224" s="3" t="b">
        <f aca="false">TRUE()</f>
        <v>1</v>
      </c>
      <c r="AM224" s="3" t="n">
        <v>-0.126516073011725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3</v>
      </c>
      <c r="E225" s="2" t="n">
        <v>2</v>
      </c>
      <c r="F225" s="2" t="n">
        <v>17.1027289690524</v>
      </c>
      <c r="G225" s="2" t="n">
        <v>0.803076923076923</v>
      </c>
      <c r="H225" s="2" t="n">
        <v>0.995416047705402</v>
      </c>
      <c r="I225" s="2" t="n">
        <v>0.0886174723135673</v>
      </c>
      <c r="J225" s="2" t="n">
        <v>0.228256604719536</v>
      </c>
      <c r="K225" s="2" t="n">
        <v>6.02330234284101</v>
      </c>
      <c r="L225" s="2" t="n">
        <v>0.593</v>
      </c>
      <c r="M225" s="2" t="n">
        <v>0.076</v>
      </c>
      <c r="N225" s="2" t="n">
        <v>12.724</v>
      </c>
      <c r="O225" s="2" t="s">
        <v>41</v>
      </c>
      <c r="P225" s="2" t="n">
        <v>89.6</v>
      </c>
      <c r="Q225" s="2" t="n">
        <v>25.2</v>
      </c>
      <c r="R225" s="2" t="n">
        <v>4.501</v>
      </c>
      <c r="S225" s="2" t="n">
        <v>0.793413940813496</v>
      </c>
      <c r="T225" s="2" t="n">
        <v>-0.0813337062462446</v>
      </c>
      <c r="U225" s="2" t="n">
        <v>-0.0397481662665595</v>
      </c>
      <c r="V225" s="2" t="n">
        <v>0.0391280860680193</v>
      </c>
      <c r="W225" s="2" t="n">
        <v>0.0191044590939193</v>
      </c>
      <c r="X225" s="2" t="n">
        <v>0.11460663284697</v>
      </c>
      <c r="Y225" s="2" t="n">
        <v>0.123156717381179</v>
      </c>
      <c r="Z225" s="2" t="n">
        <v>0.117234946449329</v>
      </c>
      <c r="AA225" s="2" t="n">
        <v>0.130785349595835</v>
      </c>
      <c r="AB225" s="2" t="n">
        <v>0.104734590332187</v>
      </c>
      <c r="AC225" s="2" t="n">
        <v>0.118932719656129</v>
      </c>
      <c r="AD225" s="2" t="n">
        <v>0.122060360255937</v>
      </c>
      <c r="AE225" s="2" t="n">
        <v>0.129452854012849</v>
      </c>
      <c r="AF225" s="2" t="n">
        <v>0.0390358294695857</v>
      </c>
      <c r="AG225" s="2" t="n">
        <v>-0.123988887256161</v>
      </c>
      <c r="AH225" s="3" t="b">
        <f aca="false">TRUE()</f>
        <v>1</v>
      </c>
      <c r="AI225" s="3" t="n">
        <v>-1.31774859821732</v>
      </c>
      <c r="AJ225" s="3" t="b">
        <f aca="false">TRUE()</f>
        <v>1</v>
      </c>
      <c r="AK225" s="3" t="n">
        <v>-0.860130961529094</v>
      </c>
      <c r="AL225" s="3" t="b">
        <f aca="false">TRUE()</f>
        <v>1</v>
      </c>
      <c r="AM225" s="3" t="n">
        <v>-0.415347697789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5</v>
      </c>
      <c r="E226" s="2" t="n">
        <v>0</v>
      </c>
      <c r="F226" s="2" t="n">
        <v>24.2277453179541</v>
      </c>
      <c r="G226" s="2" t="n">
        <v>0.664222105814563</v>
      </c>
      <c r="H226" s="2" t="n">
        <v>0.992095039451529</v>
      </c>
      <c r="I226" s="2" t="n">
        <v>0.0705069326021568</v>
      </c>
      <c r="J226" s="2" t="n">
        <v>0.233558785724945</v>
      </c>
      <c r="K226" s="2" t="n">
        <v>7.85635687537276</v>
      </c>
      <c r="L226" s="2" t="n">
        <v>0.738</v>
      </c>
      <c r="M226" s="2" t="n">
        <v>0.088</v>
      </c>
      <c r="N226" s="2" t="n">
        <v>16.444</v>
      </c>
      <c r="O226" s="2" t="s">
        <v>41</v>
      </c>
      <c r="P226" s="2" t="n">
        <v>101.5</v>
      </c>
      <c r="Q226" s="2" t="n">
        <v>63.5</v>
      </c>
      <c r="R226" s="2" t="n">
        <v>5.099</v>
      </c>
      <c r="S226" s="2" t="n">
        <v>0.638154363372948</v>
      </c>
      <c r="T226" s="2" t="n">
        <v>5.28198146891124</v>
      </c>
      <c r="U226" s="2" t="n">
        <v>38.6553848584665</v>
      </c>
      <c r="V226" s="2" t="n">
        <v>0.0273061775847313</v>
      </c>
      <c r="W226" s="2" t="n">
        <v>0.00129976977284385</v>
      </c>
      <c r="X226" s="2" t="n">
        <v>0.0477447778152752</v>
      </c>
      <c r="Y226" s="2" t="n">
        <v>0.138139904467409</v>
      </c>
      <c r="Z226" s="2" t="n">
        <v>0.159143268309281</v>
      </c>
      <c r="AA226" s="2" t="n">
        <v>0.126054701962171</v>
      </c>
      <c r="AB226" s="2" t="n">
        <v>0.108929912882349</v>
      </c>
      <c r="AC226" s="2" t="n">
        <v>0.117345318355011</v>
      </c>
      <c r="AD226" s="2" t="n">
        <v>0.172556922531164</v>
      </c>
      <c r="AE226" s="2" t="n">
        <v>0.100460101195975</v>
      </c>
      <c r="AF226" s="2" t="n">
        <v>0.0296250924813649</v>
      </c>
      <c r="AG226" s="2" t="n">
        <v>0.827463372253026</v>
      </c>
      <c r="AH226" s="3" t="b">
        <f aca="false">TRUE()</f>
        <v>1</v>
      </c>
      <c r="AI226" s="3" t="n">
        <v>0.465999206345313</v>
      </c>
      <c r="AJ226" s="3" t="b">
        <f aca="false">TRUE()</f>
        <v>1</v>
      </c>
      <c r="AK226" s="3" t="n">
        <v>-0.428073727558299</v>
      </c>
      <c r="AL226" s="3" t="b">
        <f aca="false">TRUE()</f>
        <v>1</v>
      </c>
      <c r="AM226" s="3" t="n">
        <v>-0.10288439462085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6</v>
      </c>
      <c r="E227" s="2" t="n">
        <v>3</v>
      </c>
      <c r="F227" s="2" t="n">
        <v>18.9246444160512</v>
      </c>
      <c r="G227" s="2" t="n">
        <v>0.843478260869565</v>
      </c>
      <c r="H227" s="2" t="n">
        <v>0.981401024296198</v>
      </c>
      <c r="I227" s="2" t="n">
        <v>0.137023930295093</v>
      </c>
      <c r="J227" s="2" t="n">
        <v>0.392948799737151</v>
      </c>
      <c r="K227" s="2" t="n">
        <v>3.92398675063959</v>
      </c>
      <c r="L227" s="2" t="n">
        <v>0.652</v>
      </c>
      <c r="M227" s="2" t="n">
        <v>0.174</v>
      </c>
      <c r="N227" s="2" t="n">
        <v>8.533</v>
      </c>
      <c r="O227" s="2" t="s">
        <v>41</v>
      </c>
      <c r="P227" s="2" t="n">
        <v>121.6</v>
      </c>
      <c r="Q227" s="2" t="n">
        <v>114.3</v>
      </c>
      <c r="R227" s="2" t="n">
        <v>6.112</v>
      </c>
      <c r="S227" s="2" t="n">
        <v>0.241009704221347</v>
      </c>
      <c r="T227" s="2" t="n">
        <v>4.72429449271758</v>
      </c>
      <c r="U227" s="2" t="n">
        <v>26.3942541609897</v>
      </c>
      <c r="V227" s="2" t="n">
        <v>0.530008730376643</v>
      </c>
      <c r="W227" s="2" t="n">
        <v>0.213379161267196</v>
      </c>
      <c r="X227" s="2" t="n">
        <v>0.307036540430971</v>
      </c>
      <c r="Y227" s="2" t="n">
        <v>0.430698183714726</v>
      </c>
      <c r="Z227" s="2" t="n">
        <v>0.0477677073900686</v>
      </c>
      <c r="AA227" s="2" t="n">
        <v>0.0461408721746089</v>
      </c>
      <c r="AB227" s="2" t="n">
        <v>0.0791903040784142</v>
      </c>
      <c r="AC227" s="2" t="n">
        <v>0.0391527871112875</v>
      </c>
      <c r="AD227" s="2" t="n">
        <v>0.0245288607849767</v>
      </c>
      <c r="AE227" s="2" t="n">
        <v>0.00874124500198694</v>
      </c>
      <c r="AF227" s="2" t="n">
        <v>0.016743499312961</v>
      </c>
      <c r="AG227" s="2" t="n">
        <v>-1.21364472027941</v>
      </c>
      <c r="AH227" s="3" t="b">
        <f aca="false">TRUE()</f>
        <v>1</v>
      </c>
      <c r="AI227" s="3" t="n">
        <v>-0.591947767395285</v>
      </c>
      <c r="AJ227" s="3" t="b">
        <f aca="false">TRUE()</f>
        <v>1</v>
      </c>
      <c r="AK227" s="3" t="n">
        <v>2.6683364492324</v>
      </c>
      <c r="AL227" s="3" t="b">
        <f aca="false">FALSE()</f>
        <v>0</v>
      </c>
      <c r="AM227" s="3" t="n">
        <v>0.424889756108527</v>
      </c>
      <c r="AN227" s="3" t="b">
        <f aca="false">TRUE()</f>
        <v>1</v>
      </c>
      <c r="AO227" s="3" t="n">
        <v>0</v>
      </c>
      <c r="AP227" s="3" t="n">
        <v>1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7</v>
      </c>
      <c r="E228" s="2" t="n">
        <v>1</v>
      </c>
      <c r="F228" s="2" t="n">
        <v>26.565051177078</v>
      </c>
      <c r="G228" s="2" t="n">
        <v>0.603667855323484</v>
      </c>
      <c r="H228" s="2" t="n">
        <v>0.980711083955769</v>
      </c>
      <c r="I228" s="2" t="n">
        <v>0.0801779604905499</v>
      </c>
      <c r="J228" s="2" t="n">
        <v>0.240654492866038</v>
      </c>
      <c r="K228" s="2" t="n">
        <v>7.29063973440001</v>
      </c>
      <c r="L228" s="2" t="n">
        <v>0.731</v>
      </c>
      <c r="M228" s="2" t="n">
        <v>0.09</v>
      </c>
      <c r="N228" s="2" t="n">
        <v>15.393</v>
      </c>
      <c r="O228" s="2" t="s">
        <v>41</v>
      </c>
      <c r="P228" s="2" t="n">
        <v>80.4</v>
      </c>
      <c r="Q228" s="2" t="n">
        <v>29.1</v>
      </c>
      <c r="R228" s="2" t="n">
        <v>4.043</v>
      </c>
      <c r="S228" s="2" t="n">
        <v>0.550980928173788</v>
      </c>
      <c r="T228" s="2" t="n">
        <v>1.53050217106286</v>
      </c>
      <c r="U228" s="2" t="n">
        <v>6.08214278481197</v>
      </c>
      <c r="V228" s="2" t="n">
        <v>0.0600109405973706</v>
      </c>
      <c r="W228" s="2" t="n">
        <v>0.0600109405973706</v>
      </c>
      <c r="X228" s="2" t="n">
        <v>0.0388964086193178</v>
      </c>
      <c r="Y228" s="2" t="n">
        <v>0.101408286460907</v>
      </c>
      <c r="Z228" s="2" t="n">
        <v>0.172764400576445</v>
      </c>
      <c r="AA228" s="2" t="n">
        <v>0.111889436470173</v>
      </c>
      <c r="AB228" s="2" t="n">
        <v>0.132809525730431</v>
      </c>
      <c r="AC228" s="2" t="n">
        <v>0.0903550590850401</v>
      </c>
      <c r="AD228" s="2" t="n">
        <v>0.111294153149365</v>
      </c>
      <c r="AE228" s="2" t="n">
        <v>0.163941836142523</v>
      </c>
      <c r="AF228" s="2" t="n">
        <v>0.0766408937657973</v>
      </c>
      <c r="AG228" s="2" t="n">
        <v>0.533826253188064</v>
      </c>
      <c r="AH228" s="3" t="b">
        <f aca="false">TRUE()</f>
        <v>1</v>
      </c>
      <c r="AI228" s="3" t="n">
        <v>0.379887243366427</v>
      </c>
      <c r="AJ228" s="3" t="b">
        <f aca="false">TRUE()</f>
        <v>1</v>
      </c>
      <c r="AK228" s="3" t="n">
        <v>-0.356064188563167</v>
      </c>
      <c r="AL228" s="3" t="b">
        <f aca="false">TRUE()</f>
        <v>1</v>
      </c>
      <c r="AM228" s="3" t="n">
        <v>-0.65691596578453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7</v>
      </c>
      <c r="E229" s="2" t="n">
        <v>2</v>
      </c>
      <c r="F229" s="2" t="n">
        <v>24.2277453179541</v>
      </c>
      <c r="G229" s="2" t="n">
        <v>0.736183524504692</v>
      </c>
      <c r="H229" s="2" t="n">
        <v>0.995489363853996</v>
      </c>
      <c r="I229" s="2" t="n">
        <v>0.0668034422252545</v>
      </c>
      <c r="J229" s="2" t="n">
        <v>0.202369618111363</v>
      </c>
      <c r="K229" s="2" t="n">
        <v>8.80511113225468</v>
      </c>
      <c r="L229" s="2" t="n">
        <v>0.736</v>
      </c>
      <c r="M229" s="2" t="n">
        <v>0.082</v>
      </c>
      <c r="N229" s="2" t="n">
        <v>18.292</v>
      </c>
      <c r="O229" s="2" t="s">
        <v>41</v>
      </c>
      <c r="P229" s="2" t="n">
        <v>106.5</v>
      </c>
      <c r="Q229" s="2" t="n">
        <v>90.4</v>
      </c>
      <c r="R229" s="2" t="n">
        <v>5.352</v>
      </c>
      <c r="S229" s="2" t="n">
        <v>1.3594988089103E-005</v>
      </c>
      <c r="T229" s="2" t="n">
        <v>4.54212866628429</v>
      </c>
      <c r="U229" s="2" t="n">
        <v>26.4636785537481</v>
      </c>
      <c r="V229" s="2" t="n">
        <v>0.183094929773099</v>
      </c>
      <c r="W229" s="2" t="n">
        <v>0.171614950510131</v>
      </c>
      <c r="X229" s="2" t="n">
        <v>0.126025210097699</v>
      </c>
      <c r="Y229" s="2" t="n">
        <v>0.181282194645694</v>
      </c>
      <c r="Z229" s="2" t="n">
        <v>0.0450138325885075</v>
      </c>
      <c r="AA229" s="2" t="n">
        <v>0.142115104747843</v>
      </c>
      <c r="AB229" s="2" t="n">
        <v>0.103984682018054</v>
      </c>
      <c r="AC229" s="2" t="n">
        <v>0.0541622633767893</v>
      </c>
      <c r="AD229" s="2" t="n">
        <v>0.0465502724213844</v>
      </c>
      <c r="AE229" s="2" t="n">
        <v>0.17773428041974</v>
      </c>
      <c r="AF229" s="2" t="n">
        <v>0.123132159684288</v>
      </c>
      <c r="AG229" s="2" t="n">
        <v>1.31991701474369</v>
      </c>
      <c r="AH229" s="3" t="b">
        <f aca="false">TRUE()</f>
        <v>1</v>
      </c>
      <c r="AI229" s="3" t="n">
        <v>0.441395788351346</v>
      </c>
      <c r="AJ229" s="3" t="b">
        <f aca="false">TRUE()</f>
        <v>1</v>
      </c>
      <c r="AK229" s="3" t="n">
        <v>-0.644102344543697</v>
      </c>
      <c r="AL229" s="3" t="b">
        <f aca="false">TRUE()</f>
        <v>1</v>
      </c>
      <c r="AM229" s="3" t="n">
        <v>0.0284027075506316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9</v>
      </c>
      <c r="E230" s="2" t="n">
        <v>0</v>
      </c>
      <c r="F230" s="2" t="n">
        <v>26.565051177078</v>
      </c>
      <c r="G230" s="2" t="n">
        <v>0.783866995073892</v>
      </c>
      <c r="H230" s="2" t="n">
        <v>0.992405513697829</v>
      </c>
      <c r="I230" s="2" t="n">
        <v>0.0897968942076378</v>
      </c>
      <c r="J230" s="2" t="n">
        <v>0.259958318949413</v>
      </c>
      <c r="K230" s="2" t="n">
        <v>7.27521186942308</v>
      </c>
      <c r="L230" s="2" t="n">
        <v>0.793</v>
      </c>
      <c r="M230" s="2" t="n">
        <v>0.096</v>
      </c>
      <c r="N230" s="2" t="n">
        <v>15.4</v>
      </c>
      <c r="O230" s="2" t="s">
        <v>41</v>
      </c>
      <c r="P230" s="2" t="n">
        <v>74.5</v>
      </c>
      <c r="Q230" s="2" t="n">
        <v>47.2</v>
      </c>
      <c r="R230" s="2" t="n">
        <v>3.742</v>
      </c>
      <c r="S230" s="2" t="n">
        <v>-1</v>
      </c>
      <c r="T230" s="2" t="n">
        <v>3.64544895335246</v>
      </c>
      <c r="U230" s="2" t="n">
        <v>21.0744971729639</v>
      </c>
      <c r="V230" s="2" t="n">
        <v>0.296798164544722</v>
      </c>
      <c r="W230" s="2" t="n">
        <v>0.102330351960798</v>
      </c>
      <c r="X230" s="2" t="n">
        <v>0.073541575797355</v>
      </c>
      <c r="Y230" s="2" t="n">
        <v>0.189708071443208</v>
      </c>
      <c r="Z230" s="2" t="n">
        <v>0.216646180909304</v>
      </c>
      <c r="AA230" s="2" t="n">
        <v>0.108154339361923</v>
      </c>
      <c r="AB230" s="2" t="n">
        <v>0.101594695260951</v>
      </c>
      <c r="AC230" s="2" t="n">
        <v>0.154768111177592</v>
      </c>
      <c r="AD230" s="2" t="n">
        <v>0.0724338707845448</v>
      </c>
      <c r="AE230" s="2" t="n">
        <v>0.0620430331909782</v>
      </c>
      <c r="AF230" s="2" t="n">
        <v>0.0211101220741437</v>
      </c>
      <c r="AG230" s="2" t="n">
        <v>0.525818375227426</v>
      </c>
      <c r="AH230" s="3" t="b">
        <f aca="false">TRUE()</f>
        <v>1</v>
      </c>
      <c r="AI230" s="3" t="n">
        <v>1.14259320117942</v>
      </c>
      <c r="AJ230" s="3" t="b">
        <f aca="false">TRUE()</f>
        <v>1</v>
      </c>
      <c r="AK230" s="3" t="n">
        <v>-0.140035571577769</v>
      </c>
      <c r="AL230" s="3" t="b">
        <f aca="false">TRUE()</f>
        <v>1</v>
      </c>
      <c r="AM230" s="3" t="n">
        <v>-0.811834746346895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0</v>
      </c>
      <c r="E231" s="2" t="n">
        <v>1</v>
      </c>
      <c r="F231" s="2" t="n">
        <v>53.9726266148964</v>
      </c>
      <c r="G231" s="2" t="n">
        <v>0.779717373233583</v>
      </c>
      <c r="H231" s="2" t="n">
        <v>0.98708081344119</v>
      </c>
      <c r="I231" s="2" t="n">
        <v>0.109048456260188</v>
      </c>
      <c r="J231" s="2" t="n">
        <v>0.30089592311888</v>
      </c>
      <c r="K231" s="2" t="n">
        <v>5.73464588889075</v>
      </c>
      <c r="L231" s="2" t="n">
        <v>0.747</v>
      </c>
      <c r="M231" s="2" t="n">
        <v>0.114</v>
      </c>
      <c r="N231" s="2" t="n">
        <v>12.221</v>
      </c>
      <c r="O231" s="2" t="s">
        <v>41</v>
      </c>
      <c r="P231" s="2" t="n">
        <v>80</v>
      </c>
      <c r="Q231" s="2" t="n">
        <v>33</v>
      </c>
      <c r="R231" s="2" t="n">
        <v>4.02</v>
      </c>
      <c r="S231" s="2" t="n">
        <v>0.626585911826914</v>
      </c>
      <c r="T231" s="2" t="n">
        <v>1.52066886117249</v>
      </c>
      <c r="U231" s="2" t="n">
        <v>5.49347638486984</v>
      </c>
      <c r="V231" s="2" t="n">
        <v>0.174665181870192</v>
      </c>
      <c r="W231" s="2" t="n">
        <v>0.106595818405118</v>
      </c>
      <c r="X231" s="2" t="n">
        <v>0.116901158389452</v>
      </c>
      <c r="Y231" s="2" t="n">
        <v>0.0803595199891996</v>
      </c>
      <c r="Z231" s="2" t="n">
        <v>0.183103257844447</v>
      </c>
      <c r="AA231" s="2" t="n">
        <v>0.14791146813732</v>
      </c>
      <c r="AB231" s="2" t="n">
        <v>0.1087963861393</v>
      </c>
      <c r="AC231" s="2" t="n">
        <v>0.104040750603244</v>
      </c>
      <c r="AD231" s="2" t="n">
        <v>0.0884133641730334</v>
      </c>
      <c r="AE231" s="2" t="n">
        <v>0.122748779837817</v>
      </c>
      <c r="AF231" s="2" t="n">
        <v>0.0477253148861874</v>
      </c>
      <c r="AG231" s="2" t="n">
        <v>-0.273816854978193</v>
      </c>
      <c r="AH231" s="3" t="b">
        <f aca="false">TRUE()</f>
        <v>1</v>
      </c>
      <c r="AI231" s="3" t="n">
        <v>0.576714587318167</v>
      </c>
      <c r="AJ231" s="3" t="b">
        <f aca="false">TRUE()</f>
        <v>1</v>
      </c>
      <c r="AK231" s="3" t="n">
        <v>0.508050279378424</v>
      </c>
      <c r="AL231" s="3" t="b">
        <f aca="false">TRUE()</f>
        <v>1</v>
      </c>
      <c r="AM231" s="3" t="n">
        <v>-0.667418933958257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0</v>
      </c>
      <c r="E232" s="2" t="n">
        <v>2</v>
      </c>
      <c r="F232" s="2" t="n">
        <v>18.9246444160512</v>
      </c>
      <c r="G232" s="2" t="n">
        <v>0.671440606571188</v>
      </c>
      <c r="H232" s="2" t="n">
        <v>0.995249066963467</v>
      </c>
      <c r="I232" s="2" t="n">
        <v>0.0532856499240666</v>
      </c>
      <c r="J232" s="2" t="n">
        <v>0.188054740409721</v>
      </c>
      <c r="K232" s="2" t="n">
        <v>9.79662559010128</v>
      </c>
      <c r="L232" s="2" t="n">
        <v>0.751</v>
      </c>
      <c r="M232" s="2" t="n">
        <v>0.065</v>
      </c>
      <c r="N232" s="2" t="n">
        <v>20.509</v>
      </c>
      <c r="O232" s="2" t="s">
        <v>41</v>
      </c>
      <c r="P232" s="2" t="n">
        <v>76.7</v>
      </c>
      <c r="Q232" s="2" t="n">
        <v>41.1</v>
      </c>
      <c r="R232" s="2" t="n">
        <v>3.853</v>
      </c>
      <c r="S232" s="2" t="n">
        <v>-1</v>
      </c>
      <c r="T232" s="2" t="n">
        <v>1.73108587690912</v>
      </c>
      <c r="U232" s="2" t="n">
        <v>5.20869488842144</v>
      </c>
      <c r="V232" s="2" t="n">
        <v>0.139239538544683</v>
      </c>
      <c r="W232" s="2" t="n">
        <v>0.0157501216370123</v>
      </c>
      <c r="X232" s="2" t="n">
        <v>0.250658388790553</v>
      </c>
      <c r="Y232" s="2" t="n">
        <v>0.226788129118724</v>
      </c>
      <c r="Z232" s="2" t="n">
        <v>0.105139174682198</v>
      </c>
      <c r="AA232" s="2" t="n">
        <v>0.0448778063471451</v>
      </c>
      <c r="AB232" s="2" t="n">
        <v>0.0617858636969711</v>
      </c>
      <c r="AC232" s="2" t="n">
        <v>0.0644065845441971</v>
      </c>
      <c r="AD232" s="2" t="n">
        <v>0.109749873809917</v>
      </c>
      <c r="AE232" s="2" t="n">
        <v>0.097230690223075</v>
      </c>
      <c r="AF232" s="2" t="n">
        <v>0.0393634887872185</v>
      </c>
      <c r="AG232" s="2" t="n">
        <v>1.83456546328232</v>
      </c>
      <c r="AH232" s="3" t="b">
        <f aca="false">TRUE()</f>
        <v>1</v>
      </c>
      <c r="AI232" s="3" t="n">
        <v>0.625921423306102</v>
      </c>
      <c r="AJ232" s="3" t="b">
        <f aca="false">TRUE()</f>
        <v>1</v>
      </c>
      <c r="AK232" s="3" t="n">
        <v>-1.25618342600232</v>
      </c>
      <c r="AL232" s="3" t="b">
        <f aca="false">TRUE()</f>
        <v>1</v>
      </c>
      <c r="AM232" s="3" t="n">
        <v>-0.75406842139144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0</v>
      </c>
      <c r="E233" s="2" t="n">
        <v>6</v>
      </c>
      <c r="F233" s="2" t="n">
        <v>11.3099324740202</v>
      </c>
      <c r="G233" s="2" t="n">
        <v>0.819494584837545</v>
      </c>
      <c r="H233" s="2" t="n">
        <v>0.989748418643822</v>
      </c>
      <c r="I233" s="2" t="n">
        <v>0.133437385343897</v>
      </c>
      <c r="J233" s="2" t="n">
        <v>0.285012563371965</v>
      </c>
      <c r="K233" s="2" t="n">
        <v>5.15113131194019</v>
      </c>
      <c r="L233" s="2" t="n">
        <v>0.658</v>
      </c>
      <c r="M233" s="2" t="n">
        <v>0.172</v>
      </c>
      <c r="N233" s="2" t="n">
        <v>10.828</v>
      </c>
      <c r="O233" s="2" t="s">
        <v>41</v>
      </c>
      <c r="P233" s="2" t="n">
        <v>130.8</v>
      </c>
      <c r="Q233" s="2" t="n">
        <v>187.7</v>
      </c>
      <c r="R233" s="2" t="n">
        <v>6.57</v>
      </c>
      <c r="S233" s="2" t="n">
        <v>0.48438798738852</v>
      </c>
      <c r="T233" s="2" t="n">
        <v>4.81067107276744</v>
      </c>
      <c r="U233" s="2" t="n">
        <v>26.8768633650683</v>
      </c>
      <c r="V233" s="2" t="n">
        <v>0.146942820520003</v>
      </c>
      <c r="W233" s="2" t="n">
        <v>0.365874414750436</v>
      </c>
      <c r="X233" s="2" t="n">
        <v>0.00763288040401504</v>
      </c>
      <c r="Y233" s="2" t="n">
        <v>0.0258766016638137</v>
      </c>
      <c r="Z233" s="2" t="n">
        <v>0.0324694494332832</v>
      </c>
      <c r="AA233" s="2" t="n">
        <v>0.158009893838076</v>
      </c>
      <c r="AB233" s="2" t="n">
        <v>0.350760984824961</v>
      </c>
      <c r="AC233" s="2" t="n">
        <v>0.0581227633437176</v>
      </c>
      <c r="AD233" s="2" t="n">
        <v>0.0778872247842129</v>
      </c>
      <c r="AE233" s="2" t="n">
        <v>0.169658122040479</v>
      </c>
      <c r="AF233" s="2" t="n">
        <v>0.119582079667441</v>
      </c>
      <c r="AG233" s="2" t="n">
        <v>-0.576691784688744</v>
      </c>
      <c r="AH233" s="3" t="b">
        <f aca="false">TRUE()</f>
        <v>1</v>
      </c>
      <c r="AI233" s="3" t="n">
        <v>-0.518137513413383</v>
      </c>
      <c r="AJ233" s="3" t="b">
        <f aca="false">TRUE()</f>
        <v>1</v>
      </c>
      <c r="AK233" s="3" t="n">
        <v>2.59632691023727</v>
      </c>
      <c r="AL233" s="3" t="b">
        <f aca="false">FALSE()</f>
        <v>0</v>
      </c>
      <c r="AM233" s="3" t="n">
        <v>0.666458024104066</v>
      </c>
      <c r="AN233" s="3" t="b">
        <f aca="false">TRUE()</f>
        <v>1</v>
      </c>
      <c r="AO233" s="3" t="n">
        <v>0</v>
      </c>
      <c r="AP233" s="3" t="n">
        <v>1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1</v>
      </c>
      <c r="E234" s="2" t="n">
        <v>0</v>
      </c>
      <c r="F234" s="2" t="n">
        <v>36.869897645844</v>
      </c>
      <c r="G234" s="2" t="n">
        <v>0.616279069767442</v>
      </c>
      <c r="H234" s="2" t="n">
        <v>0.964696144050881</v>
      </c>
      <c r="I234" s="2" t="n">
        <v>0.127775992181706</v>
      </c>
      <c r="J234" s="2" t="n">
        <v>0.303636178181968</v>
      </c>
      <c r="K234" s="2" t="n">
        <v>5.29236764938075</v>
      </c>
      <c r="L234" s="2" t="n">
        <v>0.729</v>
      </c>
      <c r="M234" s="2" t="n">
        <v>0.085</v>
      </c>
      <c r="N234" s="2" t="n">
        <v>11.479</v>
      </c>
      <c r="O234" s="2" t="s">
        <v>41</v>
      </c>
      <c r="P234" s="2" t="n">
        <v>89.1</v>
      </c>
      <c r="Q234" s="2" t="n">
        <v>55.7</v>
      </c>
      <c r="R234" s="2" t="n">
        <v>4.477</v>
      </c>
      <c r="S234" s="2" t="n">
        <v>0.583196928329496</v>
      </c>
      <c r="T234" s="2" t="n">
        <v>3.45467961418349</v>
      </c>
      <c r="U234" s="2" t="n">
        <v>16.7745261845039</v>
      </c>
      <c r="V234" s="2" t="n">
        <v>0.34009962043982</v>
      </c>
      <c r="W234" s="2" t="n">
        <v>0.252356927207147</v>
      </c>
      <c r="X234" s="2" t="n">
        <v>0.043562944489068</v>
      </c>
      <c r="Y234" s="2" t="n">
        <v>0.11263136496041</v>
      </c>
      <c r="Z234" s="2" t="n">
        <v>0.123474766261138</v>
      </c>
      <c r="AA234" s="2" t="n">
        <v>0.277788501513658</v>
      </c>
      <c r="AB234" s="2" t="n">
        <v>0.117724454823893</v>
      </c>
      <c r="AC234" s="2" t="n">
        <v>0.0939078436123472</v>
      </c>
      <c r="AD234" s="2" t="n">
        <v>0.0897336336069413</v>
      </c>
      <c r="AE234" s="2" t="n">
        <v>0.0887331599119145</v>
      </c>
      <c r="AF234" s="2" t="n">
        <v>0.0524433308206308</v>
      </c>
      <c r="AG234" s="2" t="n">
        <v>-0.503382655037798</v>
      </c>
      <c r="AH234" s="3" t="b">
        <f aca="false">TRUE()</f>
        <v>1</v>
      </c>
      <c r="AI234" s="3" t="n">
        <v>0.35528382537246</v>
      </c>
      <c r="AJ234" s="3" t="b">
        <f aca="false">TRUE()</f>
        <v>1</v>
      </c>
      <c r="AK234" s="3" t="n">
        <v>-0.536088036050998</v>
      </c>
      <c r="AL234" s="3" t="b">
        <f aca="false">TRUE()</f>
        <v>1</v>
      </c>
      <c r="AM234" s="3" t="n">
        <v>-0.428476408006148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2</v>
      </c>
      <c r="E235" s="2" t="n">
        <v>0</v>
      </c>
      <c r="F235" s="2" t="n">
        <v>23.6293777306568</v>
      </c>
      <c r="G235" s="2" t="n">
        <v>0.770996348461137</v>
      </c>
      <c r="H235" s="2" t="n">
        <v>0.996124679777213</v>
      </c>
      <c r="I235" s="2" t="n">
        <v>0.0821839482539336</v>
      </c>
      <c r="J235" s="2" t="n">
        <v>0.198313350964648</v>
      </c>
      <c r="K235" s="2" t="n">
        <v>9.15898165048442</v>
      </c>
      <c r="L235" s="2" t="n">
        <v>0.712</v>
      </c>
      <c r="M235" s="2" t="n">
        <v>0.069</v>
      </c>
      <c r="N235" s="2" t="n">
        <v>19.063</v>
      </c>
      <c r="O235" s="2" t="s">
        <v>41</v>
      </c>
      <c r="P235" s="2" t="n">
        <v>137.7</v>
      </c>
      <c r="Q235" s="2" t="n">
        <v>295.4</v>
      </c>
      <c r="R235" s="2" t="n">
        <v>6.919</v>
      </c>
      <c r="S235" s="2" t="n">
        <v>0.517685312665145</v>
      </c>
      <c r="T235" s="2" t="n">
        <v>5.37917931658363</v>
      </c>
      <c r="U235" s="2" t="n">
        <v>33.7969623868059</v>
      </c>
      <c r="V235" s="2" t="n">
        <v>0.740804147573927</v>
      </c>
      <c r="W235" s="2" t="n">
        <v>0.359499077371116</v>
      </c>
      <c r="X235" s="2" t="n">
        <v>0.152546143865655</v>
      </c>
      <c r="Y235" s="2" t="n">
        <v>0.544357670631402</v>
      </c>
      <c r="Z235" s="2" t="n">
        <v>0.0310262560607826</v>
      </c>
      <c r="AA235" s="2" t="n">
        <v>0.0303028920050111</v>
      </c>
      <c r="AB235" s="2" t="n">
        <v>0.174070818427853</v>
      </c>
      <c r="AC235" s="2" t="n">
        <v>0.0214688124115905</v>
      </c>
      <c r="AD235" s="2" t="n">
        <v>0.0159968022474923</v>
      </c>
      <c r="AE235" s="2" t="n">
        <v>0.0225530716102285</v>
      </c>
      <c r="AF235" s="2" t="n">
        <v>0.00767753273998451</v>
      </c>
      <c r="AG235" s="2" t="n">
        <v>1.50359453124307</v>
      </c>
      <c r="AH235" s="3" t="b">
        <f aca="false">TRUE()</f>
        <v>1</v>
      </c>
      <c r="AI235" s="3" t="n">
        <v>0.146154772423736</v>
      </c>
      <c r="AJ235" s="3" t="b">
        <f aca="false">TRUE()</f>
        <v>1</v>
      </c>
      <c r="AK235" s="3" t="n">
        <v>-1.11216434801206</v>
      </c>
      <c r="AL235" s="3" t="b">
        <f aca="false">TRUE()</f>
        <v>1</v>
      </c>
      <c r="AM235" s="3" t="n">
        <v>0.8476342251007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3</v>
      </c>
      <c r="E236" s="2" t="n">
        <v>0</v>
      </c>
      <c r="F236" s="2" t="n">
        <v>24.2277453179541</v>
      </c>
      <c r="G236" s="2" t="n">
        <v>0.634268537074148</v>
      </c>
      <c r="H236" s="2" t="n">
        <v>0.991087233557641</v>
      </c>
      <c r="I236" s="2" t="n">
        <v>0.101749858833147</v>
      </c>
      <c r="J236" s="2" t="n">
        <v>0.238464442459623</v>
      </c>
      <c r="K236" s="2" t="n">
        <v>7.64655954668898</v>
      </c>
      <c r="L236" s="2" t="n">
        <v>0.745</v>
      </c>
      <c r="M236" s="2" t="n">
        <v>0.088</v>
      </c>
      <c r="N236" s="2" t="n">
        <v>16.137</v>
      </c>
      <c r="O236" s="2" t="s">
        <v>41</v>
      </c>
      <c r="P236" s="2" t="n">
        <v>139.6</v>
      </c>
      <c r="Q236" s="2" t="n">
        <v>66.2</v>
      </c>
      <c r="R236" s="2" t="n">
        <v>7.015</v>
      </c>
      <c r="S236" s="2" t="n">
        <v>0.694256347781707</v>
      </c>
      <c r="T236" s="2" t="n">
        <v>2.90029184489432</v>
      </c>
      <c r="U236" s="2" t="n">
        <v>13.4579403012869</v>
      </c>
      <c r="V236" s="2" t="n">
        <v>0.101142796144578</v>
      </c>
      <c r="W236" s="2" t="n">
        <v>0.0357196542594499</v>
      </c>
      <c r="X236" s="2" t="n">
        <v>0.0687618942096956</v>
      </c>
      <c r="Y236" s="2" t="n">
        <v>0.148551749421011</v>
      </c>
      <c r="Z236" s="2" t="n">
        <v>0.133775601401868</v>
      </c>
      <c r="AA236" s="2" t="n">
        <v>0.153586828421201</v>
      </c>
      <c r="AB236" s="2" t="n">
        <v>0.103914211809749</v>
      </c>
      <c r="AC236" s="2" t="n">
        <v>0.148907217303867</v>
      </c>
      <c r="AD236" s="2" t="n">
        <v>0.106584209462026</v>
      </c>
      <c r="AE236" s="2" t="n">
        <v>0.11755600412081</v>
      </c>
      <c r="AF236" s="2" t="n">
        <v>0.0183622838497719</v>
      </c>
      <c r="AG236" s="2" t="n">
        <v>0.718567461699031</v>
      </c>
      <c r="AH236" s="3" t="b">
        <f aca="false">TRUE()</f>
        <v>1</v>
      </c>
      <c r="AI236" s="3" t="n">
        <v>0.552111169324199</v>
      </c>
      <c r="AJ236" s="3" t="b">
        <f aca="false">TRUE()</f>
        <v>1</v>
      </c>
      <c r="AK236" s="3" t="n">
        <v>-0.428073727558299</v>
      </c>
      <c r="AL236" s="3" t="b">
        <f aca="false">TRUE()</f>
        <v>1</v>
      </c>
      <c r="AM236" s="3" t="n">
        <v>0.897523323925885</v>
      </c>
      <c r="AN236" s="3" t="b">
        <f aca="false">TRUE()</f>
        <v>1</v>
      </c>
      <c r="AO236" s="3" t="n">
        <v>0</v>
      </c>
      <c r="AP236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