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8.434948822922</v>
      </c>
      <c r="G2" s="2" t="n">
        <v>0.91492652745553</v>
      </c>
      <c r="H2" s="2" t="n">
        <v>0.984316844456853</v>
      </c>
      <c r="I2" s="2" t="n">
        <v>0.153698202185888</v>
      </c>
      <c r="J2" s="2" t="n">
        <v>0.396055000180228</v>
      </c>
      <c r="K2" s="2" t="n">
        <v>5.61098913942632</v>
      </c>
      <c r="L2" s="2" t="n">
        <v>0.966</v>
      </c>
      <c r="M2" s="2" t="n">
        <v>0.158</v>
      </c>
      <c r="N2" s="2" t="n">
        <v>12.177</v>
      </c>
      <c r="O2" s="2" t="s">
        <v>41</v>
      </c>
      <c r="P2" s="2" t="n">
        <v>348.8</v>
      </c>
      <c r="Q2" s="2" t="n">
        <v>116.3</v>
      </c>
      <c r="R2" s="2" t="n">
        <v>17.097</v>
      </c>
      <c r="S2" s="2" t="n">
        <v>0.483756115290267</v>
      </c>
      <c r="T2" s="2" t="n">
        <v>-0.153837827437631</v>
      </c>
      <c r="U2" s="2" t="n">
        <v>-0.873930184700059</v>
      </c>
      <c r="V2" s="2" t="n">
        <v>0.225877358533893</v>
      </c>
      <c r="W2" s="2" t="n">
        <v>0.0849600934544936</v>
      </c>
      <c r="X2" s="2" t="n">
        <v>0.0789928111015799</v>
      </c>
      <c r="Y2" s="2" t="n">
        <v>0.128834655488804</v>
      </c>
      <c r="Z2" s="2" t="n">
        <v>0.150505311846404</v>
      </c>
      <c r="AA2" s="2" t="n">
        <v>0.15945467178168</v>
      </c>
      <c r="AB2" s="2" t="n">
        <v>0.149180971269799</v>
      </c>
      <c r="AC2" s="2" t="n">
        <v>0.104429119708043</v>
      </c>
      <c r="AD2" s="2" t="n">
        <v>0.11174591870319</v>
      </c>
      <c r="AE2" s="2" t="n">
        <v>0.0917443060492424</v>
      </c>
      <c r="AF2" s="2" t="n">
        <v>0.0251122340512574</v>
      </c>
      <c r="AG2" s="2" t="n">
        <v>-0.0299480158446911</v>
      </c>
      <c r="AH2" s="3" t="b">
        <f aca="false">TRUE()</f>
        <v>1</v>
      </c>
      <c r="AI2" s="3" t="n">
        <v>3.00674806900816</v>
      </c>
      <c r="AJ2" s="3" t="b">
        <f aca="false">FALSE()</f>
        <v>0</v>
      </c>
      <c r="AK2" s="3" t="n">
        <v>2.06440844942719</v>
      </c>
      <c r="AL2" s="3" t="b">
        <f aca="false">FALSE()</f>
        <v>0</v>
      </c>
      <c r="AM2" s="3" t="n">
        <v>-1.53631630204431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40.7321066997092</v>
      </c>
      <c r="G3" s="2" t="n">
        <v>0.772083614295347</v>
      </c>
      <c r="H3" s="2" t="n">
        <v>0.977524897770555</v>
      </c>
      <c r="I3" s="2" t="n">
        <v>0.17796133773459</v>
      </c>
      <c r="J3" s="2" t="n">
        <v>0.384363515934882</v>
      </c>
      <c r="K3" s="2" t="n">
        <v>5.58888397176097</v>
      </c>
      <c r="L3" s="2" t="n">
        <v>0.921</v>
      </c>
      <c r="M3" s="2" t="n">
        <v>0.17</v>
      </c>
      <c r="N3" s="2" t="n">
        <v>12.115</v>
      </c>
      <c r="O3" s="2" t="s">
        <v>41</v>
      </c>
      <c r="P3" s="2" t="n">
        <v>150.6</v>
      </c>
      <c r="Q3" s="2" t="n">
        <v>47.4</v>
      </c>
      <c r="R3" s="2" t="n">
        <v>7.381</v>
      </c>
      <c r="S3" s="2" t="n">
        <v>0.550388243834124</v>
      </c>
      <c r="T3" s="2" t="n">
        <v>-0.287647303100933</v>
      </c>
      <c r="U3" s="2" t="n">
        <v>-0.668044008348114</v>
      </c>
      <c r="V3" s="2" t="n">
        <v>0.0704470935226993</v>
      </c>
      <c r="W3" s="2" t="n">
        <v>0.0479069788164217</v>
      </c>
      <c r="X3" s="2" t="n">
        <v>0.0464583960633693</v>
      </c>
      <c r="Y3" s="2" t="n">
        <v>0.111370870142761</v>
      </c>
      <c r="Z3" s="2" t="n">
        <v>0.13945266002835</v>
      </c>
      <c r="AA3" s="2" t="n">
        <v>0.164536841029404</v>
      </c>
      <c r="AB3" s="2" t="n">
        <v>0.141492328039938</v>
      </c>
      <c r="AC3" s="2" t="n">
        <v>0.131357874334228</v>
      </c>
      <c r="AD3" s="2" t="n">
        <v>0.136739162404887</v>
      </c>
      <c r="AE3" s="2" t="n">
        <v>0.0981788904170564</v>
      </c>
      <c r="AF3" s="2" t="n">
        <v>0.0304129775400064</v>
      </c>
      <c r="AG3" s="2" t="n">
        <v>-0.0412208833428726</v>
      </c>
      <c r="AH3" s="3" t="b">
        <f aca="false">TRUE()</f>
        <v>1</v>
      </c>
      <c r="AI3" s="3" t="n">
        <v>2.52264292771632</v>
      </c>
      <c r="AJ3" s="3" t="b">
        <f aca="false">TRUE()</f>
        <v>1</v>
      </c>
      <c r="AK3" s="3" t="n">
        <v>2.51141756610516</v>
      </c>
      <c r="AL3" s="3" t="b">
        <f aca="false">FALSE()</f>
        <v>0</v>
      </c>
      <c r="AM3" s="3" t="n">
        <v>-2.56283789943225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26.565051177078</v>
      </c>
      <c r="G4" s="2" t="n">
        <v>0.771373679154659</v>
      </c>
      <c r="H4" s="2" t="n">
        <v>0.995030304439184</v>
      </c>
      <c r="I4" s="2" t="n">
        <v>0.0614392977839274</v>
      </c>
      <c r="J4" s="2" t="n">
        <v>0.213380491911112</v>
      </c>
      <c r="K4" s="2" t="n">
        <v>9.14401043596214</v>
      </c>
      <c r="L4" s="2" t="n">
        <v>0.779</v>
      </c>
      <c r="M4" s="2" t="n">
        <v>0.122</v>
      </c>
      <c r="N4" s="2" t="n">
        <v>19.18</v>
      </c>
      <c r="O4" s="2" t="s">
        <v>41</v>
      </c>
      <c r="P4" s="2" t="n">
        <v>405.9</v>
      </c>
      <c r="Q4" s="2" t="n">
        <v>167.8</v>
      </c>
      <c r="R4" s="2" t="n">
        <v>19.895</v>
      </c>
      <c r="S4" s="2" t="n">
        <v>0.606390602243053</v>
      </c>
      <c r="T4" s="2" t="n">
        <v>0.0116898781187754</v>
      </c>
      <c r="U4" s="2" t="n">
        <v>-0.800260571257069</v>
      </c>
      <c r="V4" s="2" t="n">
        <v>0.26825647591146</v>
      </c>
      <c r="W4" s="2" t="n">
        <v>0.137715110115471</v>
      </c>
      <c r="X4" s="2" t="n">
        <v>0.017888814759189</v>
      </c>
      <c r="Y4" s="2" t="n">
        <v>0.106522877514366</v>
      </c>
      <c r="Z4" s="2" t="n">
        <v>0.196389151504156</v>
      </c>
      <c r="AA4" s="2" t="n">
        <v>0.199128787221577</v>
      </c>
      <c r="AB4" s="2" t="n">
        <v>0.14349567323896</v>
      </c>
      <c r="AC4" s="2" t="n">
        <v>0.136727925196062</v>
      </c>
      <c r="AD4" s="2" t="n">
        <v>0.132366837997171</v>
      </c>
      <c r="AE4" s="2" t="n">
        <v>0.0575071546518915</v>
      </c>
      <c r="AF4" s="2" t="n">
        <v>0.00997277791662692</v>
      </c>
      <c r="AG4" s="2" t="n">
        <v>1.77177009582275</v>
      </c>
      <c r="AH4" s="3" t="b">
        <f aca="false">TRUE()</f>
        <v>1</v>
      </c>
      <c r="AI4" s="3" t="n">
        <v>0.995022259639845</v>
      </c>
      <c r="AJ4" s="3" t="b">
        <f aca="false">TRUE()</f>
        <v>1</v>
      </c>
      <c r="AK4" s="3" t="n">
        <v>0.723381099393287</v>
      </c>
      <c r="AL4" s="3" t="b">
        <f aca="false">TRUE()</f>
        <v>1</v>
      </c>
      <c r="AM4" s="3" t="n">
        <v>-1.2405827843306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18.434948822922</v>
      </c>
      <c r="G5" s="2" t="n">
        <v>0.899090157154673</v>
      </c>
      <c r="H5" s="2" t="n">
        <v>0.993709866039276</v>
      </c>
      <c r="I5" s="2" t="n">
        <v>0.0873634253962329</v>
      </c>
      <c r="J5" s="2" t="n">
        <v>0.275747665590797</v>
      </c>
      <c r="K5" s="2" t="n">
        <v>6.53595977210774</v>
      </c>
      <c r="L5" s="2" t="n">
        <v>0.752</v>
      </c>
      <c r="M5" s="2" t="n">
        <v>0.088</v>
      </c>
      <c r="N5" s="2" t="n">
        <v>13.863</v>
      </c>
      <c r="O5" s="2" t="s">
        <v>41</v>
      </c>
      <c r="P5" s="2" t="n">
        <v>462.3</v>
      </c>
      <c r="Q5" s="2" t="n">
        <v>188.3</v>
      </c>
      <c r="R5" s="2" t="n">
        <v>22.664</v>
      </c>
      <c r="S5" s="2" t="n">
        <v>0.308381428965836</v>
      </c>
      <c r="T5" s="2" t="n">
        <v>-0.277038929925185</v>
      </c>
      <c r="U5" s="2" t="n">
        <v>-0.852357739930275</v>
      </c>
      <c r="V5" s="2" t="n">
        <v>0.0285978121801126</v>
      </c>
      <c r="W5" s="2" t="n">
        <v>0.0533621359248379</v>
      </c>
      <c r="X5" s="2" t="n">
        <v>0.0121884535701766</v>
      </c>
      <c r="Y5" s="2" t="n">
        <v>0.0845416547826445</v>
      </c>
      <c r="Z5" s="2" t="n">
        <v>0.151016356266594</v>
      </c>
      <c r="AA5" s="2" t="n">
        <v>0.16348549212511</v>
      </c>
      <c r="AB5" s="2" t="n">
        <v>0.172320942633775</v>
      </c>
      <c r="AC5" s="2" t="n">
        <v>0.14826050346091</v>
      </c>
      <c r="AD5" s="2" t="n">
        <v>0.133502398233026</v>
      </c>
      <c r="AE5" s="2" t="n">
        <v>0.105663327460614</v>
      </c>
      <c r="AF5" s="2" t="n">
        <v>0.0290208714671498</v>
      </c>
      <c r="AG5" s="2" t="n">
        <v>0.441754870095082</v>
      </c>
      <c r="AH5" s="3" t="b">
        <f aca="false">TRUE()</f>
        <v>1</v>
      </c>
      <c r="AI5" s="3" t="n">
        <v>0.704559174864741</v>
      </c>
      <c r="AJ5" s="3" t="b">
        <f aca="false">TRUE()</f>
        <v>1</v>
      </c>
      <c r="AK5" s="3" t="n">
        <v>-0.543144731194286</v>
      </c>
      <c r="AL5" s="3" t="b">
        <f aca="false">TRUE()</f>
        <v>1</v>
      </c>
      <c r="AM5" s="3" t="n">
        <v>-0.9484747212999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1</v>
      </c>
      <c r="F6" s="2" t="n">
        <v>26.565051177078</v>
      </c>
      <c r="G6" s="2" t="n">
        <v>0.614432989690722</v>
      </c>
      <c r="H6" s="2" t="n">
        <v>0.974997006918644</v>
      </c>
      <c r="I6" s="2" t="n">
        <v>0.126785047114417</v>
      </c>
      <c r="J6" s="2" t="n">
        <v>0.295335217126827</v>
      </c>
      <c r="K6" s="2" t="n">
        <v>5.67599302108294</v>
      </c>
      <c r="L6" s="2" t="n">
        <v>0.749</v>
      </c>
      <c r="M6" s="2" t="n">
        <v>0.085</v>
      </c>
      <c r="N6" s="2" t="n">
        <v>12.19</v>
      </c>
      <c r="O6" s="2" t="s">
        <v>41</v>
      </c>
      <c r="P6" s="2" t="n">
        <v>442.7</v>
      </c>
      <c r="Q6" s="2" t="n">
        <v>169.5</v>
      </c>
      <c r="R6" s="2" t="n">
        <v>21.7</v>
      </c>
      <c r="S6" s="2" t="n">
        <v>0.388832657348456</v>
      </c>
      <c r="T6" s="2" t="n">
        <v>-0.450550627411628</v>
      </c>
      <c r="U6" s="2" t="n">
        <v>-0.861884167794896</v>
      </c>
      <c r="V6" s="2" t="n">
        <v>0.0151572375037938</v>
      </c>
      <c r="W6" s="2" t="n">
        <v>0.00930146665377607</v>
      </c>
      <c r="X6" s="2" t="n">
        <v>0.0288812643640568</v>
      </c>
      <c r="Y6" s="2" t="n">
        <v>0.106684391510351</v>
      </c>
      <c r="Z6" s="2" t="n">
        <v>0.144743056732811</v>
      </c>
      <c r="AA6" s="2" t="n">
        <v>0.159028725822234</v>
      </c>
      <c r="AB6" s="2" t="n">
        <v>0.144560063846732</v>
      </c>
      <c r="AC6" s="2" t="n">
        <v>0.157367265963923</v>
      </c>
      <c r="AD6" s="2" t="n">
        <v>0.142222310458253</v>
      </c>
      <c r="AE6" s="2" t="n">
        <v>0.0989941315205895</v>
      </c>
      <c r="AF6" s="2" t="n">
        <v>0.0175187897810498</v>
      </c>
      <c r="AG6" s="2" t="n">
        <v>0.00320170533708275</v>
      </c>
      <c r="AH6" s="3" t="b">
        <f aca="false">TRUE()</f>
        <v>1</v>
      </c>
      <c r="AI6" s="3" t="n">
        <v>0.672285498778618</v>
      </c>
      <c r="AJ6" s="3" t="b">
        <f aca="false">TRUE()</f>
        <v>1</v>
      </c>
      <c r="AK6" s="3" t="n">
        <v>-0.654897010363778</v>
      </c>
      <c r="AL6" s="3" t="b">
        <f aca="false">TRUE()</f>
        <v>1</v>
      </c>
      <c r="AM6" s="3" t="n">
        <v>-1.0499874524240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1</v>
      </c>
      <c r="F7" s="2" t="n">
        <v>29.7448812969422</v>
      </c>
      <c r="G7" s="2" t="n">
        <v>0.754266211604096</v>
      </c>
      <c r="H7" s="2" t="n">
        <v>0.991262448890093</v>
      </c>
      <c r="I7" s="2" t="n">
        <v>0.12546935466103</v>
      </c>
      <c r="J7" s="2" t="n">
        <v>0.281734918811833</v>
      </c>
      <c r="K7" s="2" t="n">
        <v>5.00838415268698</v>
      </c>
      <c r="L7" s="2" t="n">
        <v>0.623</v>
      </c>
      <c r="M7" s="2" t="n">
        <v>0.074</v>
      </c>
      <c r="N7" s="2" t="n">
        <v>10.696</v>
      </c>
      <c r="O7" s="2" t="s">
        <v>41</v>
      </c>
      <c r="P7" s="2" t="n">
        <v>770</v>
      </c>
      <c r="Q7" s="2" t="n">
        <v>262.2</v>
      </c>
      <c r="R7" s="2" t="n">
        <v>37.747</v>
      </c>
      <c r="S7" s="2" t="n">
        <v>0.506234392196519</v>
      </c>
      <c r="T7" s="2" t="n">
        <v>-0.535880603954352</v>
      </c>
      <c r="U7" s="2" t="n">
        <v>-0.57216791210248</v>
      </c>
      <c r="V7" s="2" t="n">
        <v>0.111308076161703</v>
      </c>
      <c r="W7" s="2" t="n">
        <v>0.055089274457694</v>
      </c>
      <c r="X7" s="2" t="n">
        <v>0.0234559901550919</v>
      </c>
      <c r="Y7" s="2" t="n">
        <v>0.109355797272607</v>
      </c>
      <c r="Z7" s="2" t="n">
        <v>0.147582293585586</v>
      </c>
      <c r="AA7" s="2" t="n">
        <v>0.171512670119674</v>
      </c>
      <c r="AB7" s="2" t="n">
        <v>0.15234922474185</v>
      </c>
      <c r="AC7" s="2" t="n">
        <v>0.136858310931895</v>
      </c>
      <c r="AD7" s="2" t="n">
        <v>0.130318655866904</v>
      </c>
      <c r="AE7" s="2" t="n">
        <v>0.0913418787256435</v>
      </c>
      <c r="AF7" s="2" t="n">
        <v>0.0372251786007487</v>
      </c>
      <c r="AG7" s="2" t="n">
        <v>-0.337255622468507</v>
      </c>
      <c r="AH7" s="3" t="b">
        <f aca="false">TRUE()</f>
        <v>1</v>
      </c>
      <c r="AI7" s="3" t="n">
        <v>-0.683208896838536</v>
      </c>
      <c r="AJ7" s="3" t="b">
        <f aca="false">TRUE()</f>
        <v>1</v>
      </c>
      <c r="AK7" s="3" t="n">
        <v>-1.06465536731858</v>
      </c>
      <c r="AL7" s="3" t="b">
        <f aca="false">TRUE()</f>
        <v>1</v>
      </c>
      <c r="AM7" s="3" t="n">
        <v>0.6451715729294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2</v>
      </c>
      <c r="F8" s="2" t="n">
        <v>26.565051177078</v>
      </c>
      <c r="G8" s="2" t="n">
        <v>0.75703125</v>
      </c>
      <c r="H8" s="2" t="n">
        <v>0.996021643117193</v>
      </c>
      <c r="I8" s="2" t="n">
        <v>0.0874269500317725</v>
      </c>
      <c r="J8" s="2" t="n">
        <v>0.21278323744139</v>
      </c>
      <c r="K8" s="2" t="n">
        <v>6.98889144096934</v>
      </c>
      <c r="L8" s="2" t="n">
        <v>0.614</v>
      </c>
      <c r="M8" s="2" t="n">
        <v>0.078</v>
      </c>
      <c r="N8" s="2" t="n">
        <v>14.784</v>
      </c>
      <c r="O8" s="2" t="s">
        <v>41</v>
      </c>
      <c r="P8" s="2" t="n">
        <v>894.3</v>
      </c>
      <c r="Q8" s="2" t="n">
        <v>319.4</v>
      </c>
      <c r="R8" s="2" t="n">
        <v>43.837</v>
      </c>
      <c r="S8" s="2" t="n">
        <v>0.655342767263882</v>
      </c>
      <c r="T8" s="2" t="n">
        <v>-0.684707345382465</v>
      </c>
      <c r="U8" s="2" t="n">
        <v>-0.310424193453824</v>
      </c>
      <c r="V8" s="2" t="n">
        <v>0.212486671299371</v>
      </c>
      <c r="W8" s="2" t="n">
        <v>0.0461948759732419</v>
      </c>
      <c r="X8" s="2" t="n">
        <v>0.0717439829302636</v>
      </c>
      <c r="Y8" s="2" t="n">
        <v>0.136613868530747</v>
      </c>
      <c r="Z8" s="2" t="n">
        <v>0.149515825078305</v>
      </c>
      <c r="AA8" s="2" t="n">
        <v>0.159488582759099</v>
      </c>
      <c r="AB8" s="2" t="n">
        <v>0.144886509232165</v>
      </c>
      <c r="AC8" s="2" t="n">
        <v>0.135051123100623</v>
      </c>
      <c r="AD8" s="2" t="n">
        <v>0.126381785253803</v>
      </c>
      <c r="AE8" s="2" t="n">
        <v>0.0674456859676393</v>
      </c>
      <c r="AF8" s="2" t="n">
        <v>0.00887263714735475</v>
      </c>
      <c r="AG8" s="2" t="n">
        <v>0.672734284777879</v>
      </c>
      <c r="AH8" s="3" t="b">
        <f aca="false">TRUE()</f>
        <v>1</v>
      </c>
      <c r="AI8" s="3" t="n">
        <v>-0.780029925096904</v>
      </c>
      <c r="AJ8" s="3" t="b">
        <f aca="false">TRUE()</f>
        <v>1</v>
      </c>
      <c r="AK8" s="3" t="n">
        <v>-0.915652328425926</v>
      </c>
      <c r="AL8" s="3" t="b">
        <f aca="false">TRUE()</f>
        <v>1</v>
      </c>
      <c r="AM8" s="3" t="n">
        <v>1.288948740211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1</v>
      </c>
      <c r="F9" s="2" t="n">
        <v>26.565051177078</v>
      </c>
      <c r="G9" s="2" t="n">
        <v>0.504945054945055</v>
      </c>
      <c r="H9" s="2" t="n">
        <v>0.99246219145624</v>
      </c>
      <c r="I9" s="2" t="n">
        <v>0.0499853535653644</v>
      </c>
      <c r="J9" s="2" t="n">
        <v>0.146934358400924</v>
      </c>
      <c r="K9" s="2" t="n">
        <v>11.8005166842918</v>
      </c>
      <c r="L9" s="2" t="n">
        <v>0.732</v>
      </c>
      <c r="M9" s="2" t="n">
        <v>0.1</v>
      </c>
      <c r="N9" s="2" t="n">
        <v>24.492</v>
      </c>
      <c r="O9" s="2" t="s">
        <v>41</v>
      </c>
      <c r="P9" s="2" t="n">
        <v>558.4</v>
      </c>
      <c r="Q9" s="2" t="n">
        <v>217.6</v>
      </c>
      <c r="R9" s="2" t="n">
        <v>27.372</v>
      </c>
      <c r="S9" s="2" t="n">
        <v>0.568992155406885</v>
      </c>
      <c r="T9" s="2" t="n">
        <v>-0.353855999259204</v>
      </c>
      <c r="U9" s="2" t="n">
        <v>-0.845595236538244</v>
      </c>
      <c r="V9" s="2" t="n">
        <v>0.0595011612327141</v>
      </c>
      <c r="W9" s="2" t="n">
        <v>0.0843450238007244</v>
      </c>
      <c r="X9" s="2" t="n">
        <v>0.0123357947763745</v>
      </c>
      <c r="Y9" s="2" t="n">
        <v>0.101589344285274</v>
      </c>
      <c r="Z9" s="2" t="n">
        <v>0.145720204435421</v>
      </c>
      <c r="AA9" s="2" t="n">
        <v>0.169625732608558</v>
      </c>
      <c r="AB9" s="2" t="n">
        <v>0.13973798466923</v>
      </c>
      <c r="AC9" s="2" t="n">
        <v>0.141554127583634</v>
      </c>
      <c r="AD9" s="2" t="n">
        <v>0.156627208699441</v>
      </c>
      <c r="AE9" s="2" t="n">
        <v>0.114922622554904</v>
      </c>
      <c r="AF9" s="2" t="n">
        <v>0.0178869803871646</v>
      </c>
      <c r="AG9" s="2" t="n">
        <v>3.12649598611564</v>
      </c>
      <c r="AH9" s="3" t="b">
        <f aca="false">FALSE()</f>
        <v>0</v>
      </c>
      <c r="AI9" s="3" t="n">
        <v>0.489401334290589</v>
      </c>
      <c r="AJ9" s="3" t="b">
        <f aca="false">TRUE()</f>
        <v>1</v>
      </c>
      <c r="AK9" s="3" t="n">
        <v>-0.0961356145163188</v>
      </c>
      <c r="AL9" s="3" t="b">
        <f aca="false">TRUE()</f>
        <v>1</v>
      </c>
      <c r="AM9" s="3" t="n">
        <v>-0.45075158553315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1</v>
      </c>
      <c r="F10" s="2" t="n">
        <v>37.8749836510982</v>
      </c>
      <c r="G10" s="2" t="n">
        <v>0.561699650756694</v>
      </c>
      <c r="H10" s="2" t="n">
        <v>0.978491521100624</v>
      </c>
      <c r="I10" s="2" t="n">
        <v>0.0891766701022958</v>
      </c>
      <c r="J10" s="2" t="n">
        <v>0.249846947537802</v>
      </c>
      <c r="K10" s="2" t="n">
        <v>6.42581542246587</v>
      </c>
      <c r="L10" s="2" t="n">
        <v>0.694</v>
      </c>
      <c r="M10" s="2" t="n">
        <v>0.091</v>
      </c>
      <c r="N10" s="2" t="n">
        <v>13.586</v>
      </c>
      <c r="O10" s="2" t="s">
        <v>41</v>
      </c>
      <c r="P10" s="2" t="n">
        <v>929.4</v>
      </c>
      <c r="Q10" s="2" t="n">
        <v>335</v>
      </c>
      <c r="R10" s="2" t="n">
        <v>45.559</v>
      </c>
      <c r="S10" s="2" t="n">
        <v>0.586699935096043</v>
      </c>
      <c r="T10" s="2" t="n">
        <v>-0.61415338905593</v>
      </c>
      <c r="U10" s="2" t="n">
        <v>-0.551688332867022</v>
      </c>
      <c r="V10" s="2" t="n">
        <v>0.0226256322662224</v>
      </c>
      <c r="W10" s="2" t="n">
        <v>0.00282082667534911</v>
      </c>
      <c r="X10" s="2" t="n">
        <v>0.026985364465589</v>
      </c>
      <c r="Y10" s="2" t="n">
        <v>0.104188645584623</v>
      </c>
      <c r="Z10" s="2" t="n">
        <v>0.139258035450654</v>
      </c>
      <c r="AA10" s="2" t="n">
        <v>0.171066228348725</v>
      </c>
      <c r="AB10" s="2" t="n">
        <v>0.147330231730918</v>
      </c>
      <c r="AC10" s="2" t="n">
        <v>0.164679674285442</v>
      </c>
      <c r="AD10" s="2" t="n">
        <v>0.145849067347787</v>
      </c>
      <c r="AE10" s="2" t="n">
        <v>0.0876785605647692</v>
      </c>
      <c r="AF10" s="2" t="n">
        <v>0.0129641922214923</v>
      </c>
      <c r="AG10" s="2" t="n">
        <v>0.385585078579199</v>
      </c>
      <c r="AH10" s="3" t="b">
        <f aca="false">TRUE()</f>
        <v>1</v>
      </c>
      <c r="AI10" s="3" t="n">
        <v>0.0806014371997012</v>
      </c>
      <c r="AJ10" s="3" t="b">
        <f aca="false">TRUE()</f>
        <v>1</v>
      </c>
      <c r="AK10" s="3" t="n">
        <v>-0.431392452024795</v>
      </c>
      <c r="AL10" s="3" t="b">
        <f aca="false">TRUE()</f>
        <v>1</v>
      </c>
      <c r="AM10" s="3" t="n">
        <v>1.4707393964594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2</v>
      </c>
      <c r="F11" s="2" t="n">
        <v>37.8749836510982</v>
      </c>
      <c r="G11" s="2" t="n">
        <v>0.671732522796353</v>
      </c>
      <c r="H11" s="2" t="n">
        <v>0.985933138945866</v>
      </c>
      <c r="I11" s="2" t="n">
        <v>0.109802005483795</v>
      </c>
      <c r="J11" s="2" t="n">
        <v>0.298905068305756</v>
      </c>
      <c r="K11" s="2" t="n">
        <v>4.89089758479419</v>
      </c>
      <c r="L11" s="2" t="n">
        <v>0.641</v>
      </c>
      <c r="M11" s="2" t="n">
        <v>0.091</v>
      </c>
      <c r="N11" s="2" t="n">
        <v>10.385</v>
      </c>
      <c r="O11" s="2" t="s">
        <v>41</v>
      </c>
      <c r="P11" s="2" t="n">
        <v>791.4</v>
      </c>
      <c r="Q11" s="2" t="n">
        <v>307.9</v>
      </c>
      <c r="R11" s="2" t="n">
        <v>38.795</v>
      </c>
      <c r="S11" s="2" t="n">
        <v>0.583708836251077</v>
      </c>
      <c r="T11" s="2" t="n">
        <v>-0.418268203570968</v>
      </c>
      <c r="U11" s="2" t="n">
        <v>-0.796855768557853</v>
      </c>
      <c r="V11" s="2" t="n">
        <v>0.227689428358289</v>
      </c>
      <c r="W11" s="2" t="n">
        <v>0.0648864888471673</v>
      </c>
      <c r="X11" s="2" t="n">
        <v>0.0260065368839657</v>
      </c>
      <c r="Y11" s="2" t="n">
        <v>0.11625269972044</v>
      </c>
      <c r="Z11" s="2" t="n">
        <v>0.166033342891368</v>
      </c>
      <c r="AA11" s="2" t="n">
        <v>0.17844159060988</v>
      </c>
      <c r="AB11" s="2" t="n">
        <v>0.176972685943411</v>
      </c>
      <c r="AC11" s="2" t="n">
        <v>0.142307674162454</v>
      </c>
      <c r="AD11" s="2" t="n">
        <v>0.115978697668724</v>
      </c>
      <c r="AE11" s="2" t="n">
        <v>0.0650259686392163</v>
      </c>
      <c r="AF11" s="2" t="n">
        <v>0.0129808034805411</v>
      </c>
      <c r="AG11" s="2" t="n">
        <v>-0.397169690197911</v>
      </c>
      <c r="AH11" s="3" t="b">
        <f aca="false">TRUE()</f>
        <v>1</v>
      </c>
      <c r="AI11" s="3" t="n">
        <v>-0.489566840321799</v>
      </c>
      <c r="AJ11" s="3" t="b">
        <f aca="false">TRUE()</f>
        <v>1</v>
      </c>
      <c r="AK11" s="3" t="n">
        <v>-0.431392452024795</v>
      </c>
      <c r="AL11" s="3" t="b">
        <f aca="false">TRUE()</f>
        <v>1</v>
      </c>
      <c r="AM11" s="3" t="n">
        <v>0.7560069018098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3</v>
      </c>
      <c r="F12" s="2" t="n">
        <v>18.434948822922</v>
      </c>
      <c r="G12" s="2" t="n">
        <v>0.752861952861953</v>
      </c>
      <c r="H12" s="2" t="n">
        <v>0.99088920463114</v>
      </c>
      <c r="I12" s="2" t="n">
        <v>0.0940336775673082</v>
      </c>
      <c r="J12" s="2" t="n">
        <v>0.259560630322114</v>
      </c>
      <c r="K12" s="2" t="n">
        <v>6.80265367521977</v>
      </c>
      <c r="L12" s="2" t="n">
        <v>0.747</v>
      </c>
      <c r="M12" s="2" t="n">
        <v>0.104</v>
      </c>
      <c r="N12" s="2" t="n">
        <v>14.43</v>
      </c>
      <c r="O12" s="2" t="s">
        <v>41</v>
      </c>
      <c r="P12" s="2" t="n">
        <v>460.8</v>
      </c>
      <c r="Q12" s="2" t="n">
        <v>208</v>
      </c>
      <c r="R12" s="2" t="n">
        <v>22.589</v>
      </c>
      <c r="S12" s="2" t="n">
        <v>0.573105147430841</v>
      </c>
      <c r="T12" s="2" t="n">
        <v>0.0918523494716799</v>
      </c>
      <c r="U12" s="2" t="n">
        <v>-0.927937945056502</v>
      </c>
      <c r="V12" s="2" t="n">
        <v>0.409609926007848</v>
      </c>
      <c r="W12" s="2" t="n">
        <v>0.157863121575164</v>
      </c>
      <c r="X12" s="2" t="n">
        <v>0.0999635139340307</v>
      </c>
      <c r="Y12" s="2" t="n">
        <v>0.148888337434792</v>
      </c>
      <c r="Z12" s="2" t="n">
        <v>0.180136782003711</v>
      </c>
      <c r="AA12" s="2" t="n">
        <v>0.175465713586373</v>
      </c>
      <c r="AB12" s="2" t="n">
        <v>0.131091766678226</v>
      </c>
      <c r="AC12" s="2" t="n">
        <v>0.125102934666959</v>
      </c>
      <c r="AD12" s="2" t="n">
        <v>0.0824802473034205</v>
      </c>
      <c r="AE12" s="2" t="n">
        <v>0.0484939507601536</v>
      </c>
      <c r="AF12" s="2" t="n">
        <v>0.00837675363233443</v>
      </c>
      <c r="AG12" s="2" t="n">
        <v>0.577759494799543</v>
      </c>
      <c r="AH12" s="3" t="b">
        <f aca="false">TRUE()</f>
        <v>1</v>
      </c>
      <c r="AI12" s="3" t="n">
        <v>0.650769714721203</v>
      </c>
      <c r="AJ12" s="3" t="b">
        <f aca="false">TRUE()</f>
        <v>1</v>
      </c>
      <c r="AK12" s="3" t="n">
        <v>0.0528674243763365</v>
      </c>
      <c r="AL12" s="3" t="b">
        <f aca="false">TRUE()</f>
        <v>1</v>
      </c>
      <c r="AM12" s="3" t="n">
        <v>-0.9562435527635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9</v>
      </c>
      <c r="E13" s="2" t="n">
        <v>1</v>
      </c>
      <c r="F13" s="2" t="n">
        <v>30.3432488842396</v>
      </c>
      <c r="G13" s="2" t="n">
        <v>0.505788423153693</v>
      </c>
      <c r="H13" s="2" t="n">
        <v>0.983119590751695</v>
      </c>
      <c r="I13" s="2" t="n">
        <v>0.0666609298834484</v>
      </c>
      <c r="J13" s="2" t="n">
        <v>0.197531056415639</v>
      </c>
      <c r="K13" s="2" t="n">
        <v>8.51497973293924</v>
      </c>
      <c r="L13" s="2" t="n">
        <v>0.699</v>
      </c>
      <c r="M13" s="2" t="n">
        <v>0.079</v>
      </c>
      <c r="N13" s="2" t="n">
        <v>17.741</v>
      </c>
      <c r="O13" s="2" t="s">
        <v>41</v>
      </c>
      <c r="P13" s="2" t="n">
        <v>694.8</v>
      </c>
      <c r="Q13" s="2" t="n">
        <v>283.3</v>
      </c>
      <c r="R13" s="2" t="n">
        <v>34.059</v>
      </c>
      <c r="S13" s="2" t="n">
        <v>0.263763345369191</v>
      </c>
      <c r="T13" s="2" t="n">
        <v>-0.341160856495069</v>
      </c>
      <c r="U13" s="2" t="n">
        <v>-0.990679582203358</v>
      </c>
      <c r="V13" s="2" t="n">
        <v>0.0399147906745568</v>
      </c>
      <c r="W13" s="2" t="n">
        <v>0.0239364608384752</v>
      </c>
      <c r="X13" s="2" t="n">
        <v>0.00789559770032135</v>
      </c>
      <c r="Y13" s="2" t="n">
        <v>0.100962978595058</v>
      </c>
      <c r="Z13" s="2" t="n">
        <v>0.173178045151994</v>
      </c>
      <c r="AA13" s="2" t="n">
        <v>0.15012358247522</v>
      </c>
      <c r="AB13" s="2" t="n">
        <v>0.14292944420651</v>
      </c>
      <c r="AC13" s="2" t="n">
        <v>0.156109827717757</v>
      </c>
      <c r="AD13" s="2" t="n">
        <v>0.151018827909186</v>
      </c>
      <c r="AE13" s="2" t="n">
        <v>0.106305478542628</v>
      </c>
      <c r="AF13" s="2" t="n">
        <v>0.0114762177013251</v>
      </c>
      <c r="AG13" s="2" t="n">
        <v>1.4509862920165</v>
      </c>
      <c r="AH13" s="3" t="b">
        <f aca="false">TRUE()</f>
        <v>1</v>
      </c>
      <c r="AI13" s="3" t="n">
        <v>0.134390897343239</v>
      </c>
      <c r="AJ13" s="3" t="b">
        <f aca="false">TRUE()</f>
        <v>1</v>
      </c>
      <c r="AK13" s="3" t="n">
        <v>-0.878401568702762</v>
      </c>
      <c r="AL13" s="3" t="b">
        <f aca="false">TRUE()</f>
        <v>1</v>
      </c>
      <c r="AM13" s="3" t="n">
        <v>0.255694155555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3</v>
      </c>
      <c r="F14" s="2" t="n">
        <v>46.8476102659946</v>
      </c>
      <c r="G14" s="2" t="n">
        <v>0.707389162561576</v>
      </c>
      <c r="H14" s="2" t="n">
        <v>0.9784399044588</v>
      </c>
      <c r="I14" s="2" t="n">
        <v>0.140687287337619</v>
      </c>
      <c r="J14" s="2" t="n">
        <v>0.333389145923573</v>
      </c>
      <c r="K14" s="2" t="n">
        <v>4.76000875215643</v>
      </c>
      <c r="L14" s="2" t="n">
        <v>0.714</v>
      </c>
      <c r="M14" s="2" t="n">
        <v>0.11</v>
      </c>
      <c r="N14" s="2" t="n">
        <v>10.272</v>
      </c>
      <c r="O14" s="2" t="s">
        <v>41</v>
      </c>
      <c r="P14" s="2" t="n">
        <v>642.4</v>
      </c>
      <c r="Q14" s="2" t="n">
        <v>241.3</v>
      </c>
      <c r="R14" s="2" t="n">
        <v>31.49</v>
      </c>
      <c r="S14" s="2" t="n">
        <v>0.34774011173865</v>
      </c>
      <c r="T14" s="2" t="n">
        <v>-0.359424908278955</v>
      </c>
      <c r="U14" s="2" t="n">
        <v>-0.919012168623973</v>
      </c>
      <c r="V14" s="2" t="n">
        <v>0.323435638031414</v>
      </c>
      <c r="W14" s="2" t="n">
        <v>0.0658985079136033</v>
      </c>
      <c r="X14" s="2" t="n">
        <v>0.093006384568351</v>
      </c>
      <c r="Y14" s="2" t="n">
        <v>0.151241634652715</v>
      </c>
      <c r="Z14" s="2" t="n">
        <v>0.158906903928226</v>
      </c>
      <c r="AA14" s="2" t="n">
        <v>0.158981088434513</v>
      </c>
      <c r="AB14" s="2" t="n">
        <v>0.156689844009425</v>
      </c>
      <c r="AC14" s="2" t="n">
        <v>0.128017216263741</v>
      </c>
      <c r="AD14" s="2" t="n">
        <v>0.0976434943123439</v>
      </c>
      <c r="AE14" s="2" t="n">
        <v>0.0360392883701326</v>
      </c>
      <c r="AF14" s="2" t="n">
        <v>0.0194741454605533</v>
      </c>
      <c r="AG14" s="2" t="n">
        <v>-0.463918447305516</v>
      </c>
      <c r="AH14" s="3" t="b">
        <f aca="false">TRUE()</f>
        <v>1</v>
      </c>
      <c r="AI14" s="3" t="n">
        <v>0.295759277773853</v>
      </c>
      <c r="AJ14" s="3" t="b">
        <f aca="false">TRUE()</f>
        <v>1</v>
      </c>
      <c r="AK14" s="3" t="n">
        <v>0.27637198271532</v>
      </c>
      <c r="AL14" s="3" t="b">
        <f aca="false">TRUE()</f>
        <v>1</v>
      </c>
      <c r="AM14" s="3" t="n">
        <v>-0.01569702357257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4</v>
      </c>
      <c r="F15" s="2" t="n">
        <v>24.2277453179541</v>
      </c>
      <c r="G15" s="2" t="n">
        <v>0.742574257425743</v>
      </c>
      <c r="H15" s="2" t="n">
        <v>0.989789727101071</v>
      </c>
      <c r="I15" s="2" t="n">
        <v>0.119366207318922</v>
      </c>
      <c r="J15" s="2" t="n">
        <v>0.296301371457871</v>
      </c>
      <c r="K15" s="2" t="n">
        <v>4.87366497531496</v>
      </c>
      <c r="L15" s="2" t="n">
        <v>0.622</v>
      </c>
      <c r="M15" s="2" t="n">
        <v>0.066</v>
      </c>
      <c r="N15" s="2" t="n">
        <v>10.536</v>
      </c>
      <c r="O15" s="2" t="s">
        <v>41</v>
      </c>
      <c r="P15" s="2" t="n">
        <v>690.3</v>
      </c>
      <c r="Q15" s="2" t="n">
        <v>256.9</v>
      </c>
      <c r="R15" s="2" t="n">
        <v>33.837</v>
      </c>
      <c r="S15" s="2" t="n">
        <v>0.519461648217935</v>
      </c>
      <c r="T15" s="2" t="n">
        <v>-0.596518361544792</v>
      </c>
      <c r="U15" s="2" t="n">
        <v>-0.437273313956382</v>
      </c>
      <c r="V15" s="2" t="n">
        <v>0.201376079979794</v>
      </c>
      <c r="W15" s="2" t="n">
        <v>0.0255923180108524</v>
      </c>
      <c r="X15" s="2" t="n">
        <v>0.0711373503484684</v>
      </c>
      <c r="Y15" s="2" t="n">
        <v>0.138763620873741</v>
      </c>
      <c r="Z15" s="2" t="n">
        <v>0.141026349068791</v>
      </c>
      <c r="AA15" s="2" t="n">
        <v>0.154145692310193</v>
      </c>
      <c r="AB15" s="2" t="n">
        <v>0.167715262138667</v>
      </c>
      <c r="AC15" s="2" t="n">
        <v>0.156272895736722</v>
      </c>
      <c r="AD15" s="2" t="n">
        <v>0.110368871453087</v>
      </c>
      <c r="AE15" s="2" t="n">
        <v>0.0545865425890361</v>
      </c>
      <c r="AF15" s="2" t="n">
        <v>0.00598341548129425</v>
      </c>
      <c r="AG15" s="2" t="n">
        <v>-0.405957722310953</v>
      </c>
      <c r="AH15" s="3" t="b">
        <f aca="false">TRUE()</f>
        <v>1</v>
      </c>
      <c r="AI15" s="3" t="n">
        <v>-0.693966788867243</v>
      </c>
      <c r="AJ15" s="3" t="b">
        <f aca="false">TRUE()</f>
        <v>1</v>
      </c>
      <c r="AK15" s="3" t="n">
        <v>-1.36266144510389</v>
      </c>
      <c r="AL15" s="3" t="b">
        <f aca="false">TRUE()</f>
        <v>1</v>
      </c>
      <c r="AM15" s="3" t="n">
        <v>0.2323876611644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3</v>
      </c>
      <c r="F16" s="2" t="n">
        <v>37.8749836510982</v>
      </c>
      <c r="G16" s="2" t="n">
        <v>0.771867612293144</v>
      </c>
      <c r="H16" s="2" t="n">
        <v>0.977574534199128</v>
      </c>
      <c r="I16" s="2" t="n">
        <v>0.159828032047686</v>
      </c>
      <c r="J16" s="2" t="n">
        <v>0.404285496779272</v>
      </c>
      <c r="K16" s="2" t="n">
        <v>4.00380189162661</v>
      </c>
      <c r="L16" s="2" t="n">
        <v>0.728</v>
      </c>
      <c r="M16" s="2" t="n">
        <v>0.123</v>
      </c>
      <c r="N16" s="2" t="n">
        <v>8.806</v>
      </c>
      <c r="O16" s="2" t="s">
        <v>41</v>
      </c>
      <c r="P16" s="2" t="n">
        <v>444.4</v>
      </c>
      <c r="Q16" s="2" t="n">
        <v>215.6</v>
      </c>
      <c r="R16" s="2" t="n">
        <v>21.786</v>
      </c>
      <c r="S16" s="2" t="n">
        <v>0.455637193355065</v>
      </c>
      <c r="T16" s="2" t="n">
        <v>-0.468869095663359</v>
      </c>
      <c r="U16" s="2" t="n">
        <v>-1.07358559201645</v>
      </c>
      <c r="V16" s="2" t="n">
        <v>0.347479983916262</v>
      </c>
      <c r="W16" s="2" t="n">
        <v>0.0884620728331638</v>
      </c>
      <c r="X16" s="2" t="n">
        <v>0.136154036526636</v>
      </c>
      <c r="Y16" s="2" t="n">
        <v>0.157473932481995</v>
      </c>
      <c r="Z16" s="2" t="n">
        <v>0.162555092641545</v>
      </c>
      <c r="AA16" s="2" t="n">
        <v>0.132373047193437</v>
      </c>
      <c r="AB16" s="2" t="n">
        <v>0.119034867646163</v>
      </c>
      <c r="AC16" s="2" t="n">
        <v>0.128621575455058</v>
      </c>
      <c r="AD16" s="2" t="n">
        <v>0.120143479912709</v>
      </c>
      <c r="AE16" s="2" t="n">
        <v>0.041183723372356</v>
      </c>
      <c r="AF16" s="2" t="n">
        <v>0.00246024477010063</v>
      </c>
      <c r="AG16" s="2" t="n">
        <v>-0.849557672894017</v>
      </c>
      <c r="AH16" s="3" t="b">
        <f aca="false">TRUE()</f>
        <v>1</v>
      </c>
      <c r="AI16" s="3" t="n">
        <v>0.446369766175759</v>
      </c>
      <c r="AJ16" s="3" t="b">
        <f aca="false">TRUE()</f>
        <v>1</v>
      </c>
      <c r="AK16" s="3" t="n">
        <v>0.760631859116452</v>
      </c>
      <c r="AL16" s="3" t="b">
        <f aca="false">TRUE()</f>
        <v>1</v>
      </c>
      <c r="AM16" s="3" t="n">
        <v>-1.0411827767653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4</v>
      </c>
      <c r="F17" s="2" t="n">
        <v>31.7594800848128</v>
      </c>
      <c r="G17" s="2" t="n">
        <v>0.677808727948004</v>
      </c>
      <c r="H17" s="2" t="n">
        <v>0.965594277191487</v>
      </c>
      <c r="I17" s="2" t="n">
        <v>0.153630556637466</v>
      </c>
      <c r="J17" s="2" t="n">
        <v>0.353481062399117</v>
      </c>
      <c r="K17" s="2" t="n">
        <v>4.59266258440118</v>
      </c>
      <c r="L17" s="2" t="n">
        <v>0.717</v>
      </c>
      <c r="M17" s="2" t="n">
        <v>0.11</v>
      </c>
      <c r="N17" s="2" t="n">
        <v>10.059</v>
      </c>
      <c r="O17" s="2" t="s">
        <v>41</v>
      </c>
      <c r="P17" s="2" t="n">
        <v>622.2</v>
      </c>
      <c r="Q17" s="2" t="n">
        <v>190</v>
      </c>
      <c r="R17" s="2" t="n">
        <v>30.499</v>
      </c>
      <c r="S17" s="2" t="n">
        <v>0.308520813680296</v>
      </c>
      <c r="T17" s="2" t="n">
        <v>-0.381239954719263</v>
      </c>
      <c r="U17" s="2" t="n">
        <v>-0.653160114250981</v>
      </c>
      <c r="V17" s="2" t="n">
        <v>0.214500951358939</v>
      </c>
      <c r="W17" s="2" t="n">
        <v>0.0665830550260934</v>
      </c>
      <c r="X17" s="2" t="n">
        <v>0.051796821728427</v>
      </c>
      <c r="Y17" s="2" t="n">
        <v>0.143847367761445</v>
      </c>
      <c r="Z17" s="2" t="n">
        <v>0.160562392583474</v>
      </c>
      <c r="AA17" s="2" t="n">
        <v>0.151851176194185</v>
      </c>
      <c r="AB17" s="2" t="n">
        <v>0.157465557938667</v>
      </c>
      <c r="AC17" s="2" t="n">
        <v>0.131295375081622</v>
      </c>
      <c r="AD17" s="2" t="n">
        <v>0.102578979213151</v>
      </c>
      <c r="AE17" s="2" t="n">
        <v>0.0787120704092932</v>
      </c>
      <c r="AF17" s="2" t="n">
        <v>0.0218902590897356</v>
      </c>
      <c r="AG17" s="2" t="n">
        <v>-0.549259178667202</v>
      </c>
      <c r="AH17" s="3" t="b">
        <f aca="false">TRUE()</f>
        <v>1</v>
      </c>
      <c r="AI17" s="3" t="n">
        <v>0.328032953859976</v>
      </c>
      <c r="AJ17" s="3" t="b">
        <f aca="false">TRUE()</f>
        <v>1</v>
      </c>
      <c r="AK17" s="3" t="n">
        <v>0.27637198271532</v>
      </c>
      <c r="AL17" s="3" t="b">
        <f aca="false">TRUE()</f>
        <v>1</v>
      </c>
      <c r="AM17" s="3" t="n">
        <v>-0.12031728728213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1</v>
      </c>
      <c r="F18" s="2" t="n">
        <v>31.7594800848128</v>
      </c>
      <c r="G18" s="2" t="n">
        <v>0.592835820895522</v>
      </c>
      <c r="H18" s="2" t="n">
        <v>0.991852140848338</v>
      </c>
      <c r="I18" s="2" t="n">
        <v>0.0854736930720671</v>
      </c>
      <c r="J18" s="2" t="n">
        <v>0.20669449296678</v>
      </c>
      <c r="K18" s="2" t="n">
        <v>7.3172462063253</v>
      </c>
      <c r="L18" s="2" t="n">
        <v>0.61</v>
      </c>
      <c r="M18" s="2" t="n">
        <v>0.08</v>
      </c>
      <c r="N18" s="2" t="n">
        <v>15.3</v>
      </c>
      <c r="O18" s="2" t="s">
        <v>41</v>
      </c>
      <c r="P18" s="2" t="n">
        <v>776.4</v>
      </c>
      <c r="Q18" s="2" t="n">
        <v>304.9</v>
      </c>
      <c r="R18" s="2" t="n">
        <v>38.06</v>
      </c>
      <c r="S18" s="2" t="n">
        <v>0.512365827164034</v>
      </c>
      <c r="T18" s="2" t="n">
        <v>-0.361116303329192</v>
      </c>
      <c r="U18" s="2" t="n">
        <v>-1.08526527078871</v>
      </c>
      <c r="V18" s="2" t="n">
        <v>0.124625784821434</v>
      </c>
      <c r="W18" s="2" t="n">
        <v>0.124625784821434</v>
      </c>
      <c r="X18" s="2" t="n">
        <v>0.0148739243407446</v>
      </c>
      <c r="Y18" s="2" t="n">
        <v>0.0919735324701041</v>
      </c>
      <c r="Z18" s="2" t="n">
        <v>0.165365004479728</v>
      </c>
      <c r="AA18" s="2" t="n">
        <v>0.160190378602472</v>
      </c>
      <c r="AB18" s="2" t="n">
        <v>0.151534386565935</v>
      </c>
      <c r="AC18" s="2" t="n">
        <v>0.110301156729337</v>
      </c>
      <c r="AD18" s="2" t="n">
        <v>0.142345117818016</v>
      </c>
      <c r="AE18" s="2" t="n">
        <v>0.111307337847173</v>
      </c>
      <c r="AF18" s="2" t="n">
        <v>0.0521091611464904</v>
      </c>
      <c r="AG18" s="2" t="n">
        <v>0.840183806911873</v>
      </c>
      <c r="AH18" s="3" t="b">
        <f aca="false">TRUE()</f>
        <v>1</v>
      </c>
      <c r="AI18" s="3" t="n">
        <v>-0.823061493211734</v>
      </c>
      <c r="AJ18" s="3" t="b">
        <f aca="false">TRUE()</f>
        <v>1</v>
      </c>
      <c r="AK18" s="3" t="n">
        <v>-0.841150808979598</v>
      </c>
      <c r="AL18" s="3" t="b">
        <f aca="false">TRUE()</f>
        <v>1</v>
      </c>
      <c r="AM18" s="3" t="n">
        <v>0.6783185871740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2</v>
      </c>
      <c r="F19" s="2" t="n">
        <v>31.7594800848128</v>
      </c>
      <c r="G19" s="2" t="n">
        <v>0.63545347467609</v>
      </c>
      <c r="H19" s="2" t="n">
        <v>0.99545366758569</v>
      </c>
      <c r="I19" s="2" t="n">
        <v>0.076112214336246</v>
      </c>
      <c r="J19" s="2" t="n">
        <v>0.183284507988181</v>
      </c>
      <c r="K19" s="2" t="n">
        <v>8.16458620932441</v>
      </c>
      <c r="L19" s="2" t="n">
        <v>0.586</v>
      </c>
      <c r="M19" s="2" t="n">
        <v>0.066</v>
      </c>
      <c r="N19" s="2" t="n">
        <v>16.976</v>
      </c>
      <c r="O19" s="2" t="s">
        <v>41</v>
      </c>
      <c r="P19" s="2" t="n">
        <v>892.5</v>
      </c>
      <c r="Q19" s="2" t="n">
        <v>303.2</v>
      </c>
      <c r="R19" s="2" t="n">
        <v>43.75</v>
      </c>
      <c r="S19" s="2" t="n">
        <v>0.342150746011124</v>
      </c>
      <c r="T19" s="2" t="n">
        <v>-0.7682391953954</v>
      </c>
      <c r="U19" s="2" t="n">
        <v>-0.0730395719400394</v>
      </c>
      <c r="V19" s="2" t="n">
        <v>0.0992172175497262</v>
      </c>
      <c r="W19" s="2" t="n">
        <v>0.0481954829537499</v>
      </c>
      <c r="X19" s="2" t="n">
        <v>0.0172999596900049</v>
      </c>
      <c r="Y19" s="2" t="n">
        <v>0.100429369400339</v>
      </c>
      <c r="Z19" s="2" t="n">
        <v>0.178919140872698</v>
      </c>
      <c r="AA19" s="2" t="n">
        <v>0.160506508996463</v>
      </c>
      <c r="AB19" s="2" t="n">
        <v>0.147060509962837</v>
      </c>
      <c r="AC19" s="2" t="n">
        <v>0.145674454788845</v>
      </c>
      <c r="AD19" s="2" t="n">
        <v>0.153113111979731</v>
      </c>
      <c r="AE19" s="2" t="n">
        <v>0.0880043229718949</v>
      </c>
      <c r="AF19" s="2" t="n">
        <v>0.00899262133718789</v>
      </c>
      <c r="AG19" s="2" t="n">
        <v>1.27229776887433</v>
      </c>
      <c r="AH19" s="3" t="b">
        <f aca="false">TRUE()</f>
        <v>1</v>
      </c>
      <c r="AI19" s="3" t="n">
        <v>-1.08125090190072</v>
      </c>
      <c r="AJ19" s="3" t="b">
        <f aca="false">TRUE()</f>
        <v>1</v>
      </c>
      <c r="AK19" s="3" t="n">
        <v>-1.36266144510389</v>
      </c>
      <c r="AL19" s="3" t="b">
        <f aca="false">TRUE()</f>
        <v>1</v>
      </c>
      <c r="AM19" s="3" t="n">
        <v>1.279626142455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2</v>
      </c>
      <c r="F20" s="2" t="n">
        <v>24.2277453179541</v>
      </c>
      <c r="G20" s="2" t="n">
        <v>0.766519823788546</v>
      </c>
      <c r="H20" s="2" t="n">
        <v>0.986562856947112</v>
      </c>
      <c r="I20" s="2" t="n">
        <v>0.153849778322166</v>
      </c>
      <c r="J20" s="2" t="n">
        <v>0.330545180313561</v>
      </c>
      <c r="K20" s="2" t="n">
        <v>5.33494588821527</v>
      </c>
      <c r="L20" s="2" t="n">
        <v>0.748</v>
      </c>
      <c r="M20" s="2" t="n">
        <v>0.094</v>
      </c>
      <c r="N20" s="2" t="n">
        <v>11.429</v>
      </c>
      <c r="O20" s="2" t="s">
        <v>41</v>
      </c>
      <c r="P20" s="2" t="n">
        <v>586.7</v>
      </c>
      <c r="Q20" s="2" t="n">
        <v>244.6</v>
      </c>
      <c r="R20" s="2" t="n">
        <v>28.758</v>
      </c>
      <c r="S20" s="2" t="n">
        <v>-1</v>
      </c>
      <c r="T20" s="2" t="n">
        <v>-0.298054917516057</v>
      </c>
      <c r="U20" s="2" t="n">
        <v>-0.924350904662644</v>
      </c>
      <c r="V20" s="2" t="n">
        <v>0.289530178094982</v>
      </c>
      <c r="W20" s="2" t="n">
        <v>0.0478348978435885</v>
      </c>
      <c r="X20" s="2" t="n">
        <v>0.118669267656317</v>
      </c>
      <c r="Y20" s="2" t="n">
        <v>0.164558856804908</v>
      </c>
      <c r="Z20" s="2" t="n">
        <v>0.143873588407499</v>
      </c>
      <c r="AA20" s="2" t="n">
        <v>0.129447927969806</v>
      </c>
      <c r="AB20" s="2" t="n">
        <v>0.142365425540123</v>
      </c>
      <c r="AC20" s="2" t="n">
        <v>0.111145420959603</v>
      </c>
      <c r="AD20" s="2" t="n">
        <v>0.116828843210159</v>
      </c>
      <c r="AE20" s="2" t="n">
        <v>0.0626123215174833</v>
      </c>
      <c r="AF20" s="2" t="n">
        <v>0.0104983479341026</v>
      </c>
      <c r="AG20" s="2" t="n">
        <v>-0.17072048325047</v>
      </c>
      <c r="AH20" s="3" t="b">
        <f aca="false">TRUE()</f>
        <v>1</v>
      </c>
      <c r="AI20" s="3" t="n">
        <v>0.66152760674991</v>
      </c>
      <c r="AJ20" s="3" t="b">
        <f aca="false">TRUE()</f>
        <v>1</v>
      </c>
      <c r="AK20" s="3" t="n">
        <v>-0.319640172855303</v>
      </c>
      <c r="AL20" s="3" t="b">
        <f aca="false">TRUE()</f>
        <v>1</v>
      </c>
      <c r="AM20" s="3" t="n">
        <v>-0.304179631920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3</v>
      </c>
      <c r="F21" s="2" t="n">
        <v>26.565051177078</v>
      </c>
      <c r="G21" s="2" t="n">
        <v>0.897260273972603</v>
      </c>
      <c r="H21" s="2" t="n">
        <v>0.968146146081733</v>
      </c>
      <c r="I21" s="2" t="n">
        <v>0.244327705605917</v>
      </c>
      <c r="J21" s="2" t="n">
        <v>0.495023449185467</v>
      </c>
      <c r="K21" s="2" t="n">
        <v>2.76264784690173</v>
      </c>
      <c r="L21" s="2" t="n">
        <v>0.647</v>
      </c>
      <c r="M21" s="2" t="n">
        <v>0.136</v>
      </c>
      <c r="N21" s="2" t="n">
        <v>6.228</v>
      </c>
      <c r="O21" s="2" t="s">
        <v>41</v>
      </c>
      <c r="P21" s="2" t="n">
        <v>599</v>
      </c>
      <c r="Q21" s="2" t="n">
        <v>220.9</v>
      </c>
      <c r="R21" s="2" t="n">
        <v>29.361</v>
      </c>
      <c r="S21" s="2" t="n">
        <v>0.550644870404459</v>
      </c>
      <c r="T21" s="2" t="n">
        <v>-0.128479135656053</v>
      </c>
      <c r="U21" s="2" t="n">
        <v>-0.339960990346446</v>
      </c>
      <c r="V21" s="2" t="n">
        <v>0.215404334132825</v>
      </c>
      <c r="W21" s="2" t="n">
        <v>0.0015518483657373</v>
      </c>
      <c r="X21" s="2" t="n">
        <v>0.180926459134512</v>
      </c>
      <c r="Y21" s="2" t="n">
        <v>0.128644366513376</v>
      </c>
      <c r="Z21" s="2" t="n">
        <v>0.117225348873385</v>
      </c>
      <c r="AA21" s="2" t="n">
        <v>0.113858089698536</v>
      </c>
      <c r="AB21" s="2" t="n">
        <v>0.121679461806452</v>
      </c>
      <c r="AC21" s="2" t="n">
        <v>0.134061799570454</v>
      </c>
      <c r="AD21" s="2" t="n">
        <v>0.126428027781995</v>
      </c>
      <c r="AE21" s="2" t="n">
        <v>0.0618541712486128</v>
      </c>
      <c r="AF21" s="2" t="n">
        <v>0.015322275372678</v>
      </c>
      <c r="AG21" s="2" t="n">
        <v>-1.48250311365396</v>
      </c>
      <c r="AH21" s="3" t="b">
        <f aca="false">TRUE()</f>
        <v>1</v>
      </c>
      <c r="AI21" s="3" t="n">
        <v>-0.425019488149554</v>
      </c>
      <c r="AJ21" s="3" t="b">
        <f aca="false">TRUE()</f>
        <v>1</v>
      </c>
      <c r="AK21" s="3" t="n">
        <v>1.24489173551758</v>
      </c>
      <c r="AL21" s="3" t="b">
        <f aca="false">TRUE()</f>
        <v>1</v>
      </c>
      <c r="AM21" s="3" t="n">
        <v>-0.2404752139188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1</v>
      </c>
      <c r="F22" s="2" t="n">
        <v>37.8749836510982</v>
      </c>
      <c r="G22" s="2" t="n">
        <v>0.523097826086957</v>
      </c>
      <c r="H22" s="2" t="n">
        <v>0.95881230753171</v>
      </c>
      <c r="I22" s="2" t="n">
        <v>0.112533798145785</v>
      </c>
      <c r="J22" s="2" t="n">
        <v>0.267566945470248</v>
      </c>
      <c r="K22" s="2" t="n">
        <v>5.39258380034012</v>
      </c>
      <c r="L22" s="2" t="n">
        <v>0.63</v>
      </c>
      <c r="M22" s="2" t="n">
        <v>0.088</v>
      </c>
      <c r="N22" s="2" t="n">
        <v>11.665</v>
      </c>
      <c r="O22" s="2" t="s">
        <v>41</v>
      </c>
      <c r="P22" s="2" t="n">
        <v>865.4</v>
      </c>
      <c r="Q22" s="2" t="n">
        <v>326.5</v>
      </c>
      <c r="R22" s="2" t="n">
        <v>42.421</v>
      </c>
      <c r="S22" s="2" t="n">
        <v>0.582965851842742</v>
      </c>
      <c r="T22" s="2" t="n">
        <v>-0.227704741956932</v>
      </c>
      <c r="U22" s="2" t="n">
        <v>-0.838185357278752</v>
      </c>
      <c r="V22" s="2" t="n">
        <v>0.161319306317705</v>
      </c>
      <c r="W22" s="2" t="n">
        <v>0.0493471143888654</v>
      </c>
      <c r="X22" s="2" t="n">
        <v>0.0338927680611033</v>
      </c>
      <c r="Y22" s="2" t="n">
        <v>0.119772329983712</v>
      </c>
      <c r="Z22" s="2" t="n">
        <v>0.153820961125746</v>
      </c>
      <c r="AA22" s="2" t="n">
        <v>0.170449233930769</v>
      </c>
      <c r="AB22" s="2" t="n">
        <v>0.1716260105451</v>
      </c>
      <c r="AC22" s="2" t="n">
        <v>0.13305973436382</v>
      </c>
      <c r="AD22" s="2" t="n">
        <v>0.130967079067052</v>
      </c>
      <c r="AE22" s="2" t="n">
        <v>0.0747627377599635</v>
      </c>
      <c r="AF22" s="2" t="n">
        <v>0.0116491451627352</v>
      </c>
      <c r="AG22" s="2" t="n">
        <v>-0.141327150610253</v>
      </c>
      <c r="AH22" s="3" t="b">
        <f aca="false">TRUE()</f>
        <v>1</v>
      </c>
      <c r="AI22" s="3" t="n">
        <v>-0.607903652637582</v>
      </c>
      <c r="AJ22" s="3" t="b">
        <f aca="false">TRUE()</f>
        <v>1</v>
      </c>
      <c r="AK22" s="3" t="n">
        <v>-0.543144731194286</v>
      </c>
      <c r="AL22" s="3" t="b">
        <f aca="false">TRUE()</f>
        <v>1</v>
      </c>
      <c r="AM22" s="3" t="n">
        <v>1.139269254013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3</v>
      </c>
      <c r="F23" s="2" t="n">
        <v>37.8749836510982</v>
      </c>
      <c r="G23" s="2" t="n">
        <v>0.654166666666667</v>
      </c>
      <c r="H23" s="2" t="n">
        <v>0.982352796624158</v>
      </c>
      <c r="I23" s="2" t="n">
        <v>0.118845783902153</v>
      </c>
      <c r="J23" s="2" t="n">
        <v>0.289533803635643</v>
      </c>
      <c r="K23" s="2" t="n">
        <v>4.75489867485982</v>
      </c>
      <c r="L23" s="2" t="n">
        <v>0.614</v>
      </c>
      <c r="M23" s="2" t="n">
        <v>0.106</v>
      </c>
      <c r="N23" s="2" t="n">
        <v>10.261</v>
      </c>
      <c r="O23" s="2" t="s">
        <v>41</v>
      </c>
      <c r="P23" s="2" t="n">
        <v>827.3</v>
      </c>
      <c r="Q23" s="2" t="n">
        <v>310.5</v>
      </c>
      <c r="R23" s="2" t="n">
        <v>40.552</v>
      </c>
      <c r="S23" s="2" t="n">
        <v>0.635695717664351</v>
      </c>
      <c r="T23" s="2" t="n">
        <v>0.134164061358878</v>
      </c>
      <c r="U23" s="2" t="n">
        <v>-0.130831060216739</v>
      </c>
      <c r="V23" s="2" t="n">
        <v>0.0846043253214093</v>
      </c>
      <c r="W23" s="2" t="n">
        <v>0.0195462908260912</v>
      </c>
      <c r="X23" s="2" t="n">
        <v>0.073380925209445</v>
      </c>
      <c r="Y23" s="2" t="n">
        <v>0.110892244092938</v>
      </c>
      <c r="Z23" s="2" t="n">
        <v>0.118139076178477</v>
      </c>
      <c r="AA23" s="2" t="n">
        <v>0.166919639858641</v>
      </c>
      <c r="AB23" s="2" t="n">
        <v>0.158493180563967</v>
      </c>
      <c r="AC23" s="2" t="n">
        <v>0.147569530588568</v>
      </c>
      <c r="AD23" s="2" t="n">
        <v>0.131707020428008</v>
      </c>
      <c r="AE23" s="2" t="n">
        <v>0.0778790125722355</v>
      </c>
      <c r="AF23" s="2" t="n">
        <v>0.0150193705077203</v>
      </c>
      <c r="AG23" s="2" t="n">
        <v>-0.466524409184758</v>
      </c>
      <c r="AH23" s="3" t="b">
        <f aca="false">TRUE()</f>
        <v>1</v>
      </c>
      <c r="AI23" s="3" t="n">
        <v>-0.780029925096904</v>
      </c>
      <c r="AJ23" s="3" t="b">
        <f aca="false">TRUE()</f>
        <v>1</v>
      </c>
      <c r="AK23" s="3" t="n">
        <v>0.127368943822664</v>
      </c>
      <c r="AL23" s="3" t="b">
        <f aca="false">TRUE()</f>
        <v>1</v>
      </c>
      <c r="AM23" s="3" t="n">
        <v>0.94194093483827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1</v>
      </c>
      <c r="F24" s="2" t="n">
        <v>36.869897645844</v>
      </c>
      <c r="G24" s="2" t="n">
        <v>0.719381688466112</v>
      </c>
      <c r="H24" s="2" t="n">
        <v>0.994024564001491</v>
      </c>
      <c r="I24" s="2" t="n">
        <v>0.0802071974765487</v>
      </c>
      <c r="J24" s="2" t="n">
        <v>0.230401769429078</v>
      </c>
      <c r="K24" s="2" t="n">
        <v>7.47622232940594</v>
      </c>
      <c r="L24" s="2" t="n">
        <v>0.726</v>
      </c>
      <c r="M24" s="2" t="n">
        <v>0.071</v>
      </c>
      <c r="N24" s="2" t="n">
        <v>15.783</v>
      </c>
      <c r="O24" s="2" t="s">
        <v>41</v>
      </c>
      <c r="P24" s="2" t="n">
        <v>633.6</v>
      </c>
      <c r="Q24" s="2" t="n">
        <v>253.5</v>
      </c>
      <c r="R24" s="2" t="n">
        <v>31.06</v>
      </c>
      <c r="S24" s="2" t="n">
        <v>0.264596360905935</v>
      </c>
      <c r="T24" s="2" t="n">
        <v>-0.248369440731188</v>
      </c>
      <c r="U24" s="2" t="n">
        <v>-0.960031535643864</v>
      </c>
      <c r="V24" s="2" t="n">
        <v>0.101106632847331</v>
      </c>
      <c r="W24" s="2" t="n">
        <v>0.052028737322254</v>
      </c>
      <c r="X24" s="2" t="n">
        <v>0.012042958887925</v>
      </c>
      <c r="Y24" s="2" t="n">
        <v>0.108781850616855</v>
      </c>
      <c r="Z24" s="2" t="n">
        <v>0.171468867568587</v>
      </c>
      <c r="AA24" s="2" t="n">
        <v>0.161814066753656</v>
      </c>
      <c r="AB24" s="2" t="n">
        <v>0.141742060312551</v>
      </c>
      <c r="AC24" s="2" t="n">
        <v>0.14858811738843</v>
      </c>
      <c r="AD24" s="2" t="n">
        <v>0.13284358705741</v>
      </c>
      <c r="AE24" s="2" t="n">
        <v>0.0994129350493923</v>
      </c>
      <c r="AF24" s="2" t="n">
        <v>0.0233055563651939</v>
      </c>
      <c r="AG24" s="2" t="n">
        <v>0.921256106294249</v>
      </c>
      <c r="AH24" s="3" t="b">
        <f aca="false">TRUE()</f>
        <v>1</v>
      </c>
      <c r="AI24" s="3" t="n">
        <v>0.424853982118344</v>
      </c>
      <c r="AJ24" s="3" t="b">
        <f aca="false">TRUE()</f>
        <v>1</v>
      </c>
      <c r="AK24" s="3" t="n">
        <v>-1.17640764648807</v>
      </c>
      <c r="AL24" s="3" t="b">
        <f aca="false">TRUE()</f>
        <v>1</v>
      </c>
      <c r="AM24" s="3" t="n">
        <v>-0.06127416815891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2</v>
      </c>
      <c r="F25" s="2" t="n">
        <v>33.6900675259798</v>
      </c>
      <c r="G25" s="2" t="n">
        <v>0.787164906580016</v>
      </c>
      <c r="H25" s="2" t="n">
        <v>0.989006722564826</v>
      </c>
      <c r="I25" s="2" t="n">
        <v>0.14600817974537</v>
      </c>
      <c r="J25" s="2" t="n">
        <v>0.308749368690616</v>
      </c>
      <c r="K25" s="2" t="n">
        <v>5.79369856387919</v>
      </c>
      <c r="L25" s="2" t="n">
        <v>0.752</v>
      </c>
      <c r="M25" s="2" t="n">
        <v>0.1</v>
      </c>
      <c r="N25" s="2" t="n">
        <v>12.446</v>
      </c>
      <c r="O25" s="2" t="s">
        <v>41</v>
      </c>
      <c r="P25" s="2" t="n">
        <v>692.6</v>
      </c>
      <c r="Q25" s="2" t="n">
        <v>252.5</v>
      </c>
      <c r="R25" s="2" t="n">
        <v>33.949</v>
      </c>
      <c r="S25" s="2" t="n">
        <v>0.494895479677033</v>
      </c>
      <c r="T25" s="2" t="n">
        <v>-0.199997419088639</v>
      </c>
      <c r="U25" s="2" t="n">
        <v>-0.955061635611316</v>
      </c>
      <c r="V25" s="2" t="n">
        <v>0.0180987905860976</v>
      </c>
      <c r="W25" s="2" t="n">
        <v>0.0180987905860976</v>
      </c>
      <c r="X25" s="2" t="n">
        <v>0.0126078486587023</v>
      </c>
      <c r="Y25" s="2" t="n">
        <v>0.0935771677887953</v>
      </c>
      <c r="Z25" s="2" t="n">
        <v>0.152826558046651</v>
      </c>
      <c r="AA25" s="2" t="n">
        <v>0.163903882778807</v>
      </c>
      <c r="AB25" s="2" t="n">
        <v>0.160504447954837</v>
      </c>
      <c r="AC25" s="2" t="n">
        <v>0.157532966866772</v>
      </c>
      <c r="AD25" s="2" t="n">
        <v>0.12721624449322</v>
      </c>
      <c r="AE25" s="2" t="n">
        <v>0.106190359472365</v>
      </c>
      <c r="AF25" s="2" t="n">
        <v>0.0256405239398515</v>
      </c>
      <c r="AG25" s="2" t="n">
        <v>0.0632274426592982</v>
      </c>
      <c r="AH25" s="3" t="b">
        <f aca="false">TRUE()</f>
        <v>1</v>
      </c>
      <c r="AI25" s="3" t="n">
        <v>0.704559174864741</v>
      </c>
      <c r="AJ25" s="3" t="b">
        <f aca="false">TRUE()</f>
        <v>1</v>
      </c>
      <c r="AK25" s="3" t="n">
        <v>-0.0961356145163188</v>
      </c>
      <c r="AL25" s="3" t="b">
        <f aca="false">TRUE()</f>
        <v>1</v>
      </c>
      <c r="AM25" s="3" t="n">
        <v>0.24429986940863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36.0273733851036</v>
      </c>
      <c r="G26" s="2" t="n">
        <v>0.672340425531915</v>
      </c>
      <c r="H26" s="2" t="n">
        <v>0.993855587823163</v>
      </c>
      <c r="I26" s="2" t="n">
        <v>0.0628662025212987</v>
      </c>
      <c r="J26" s="2" t="n">
        <v>0.207326278016796</v>
      </c>
      <c r="K26" s="2" t="n">
        <v>8.72827285737087</v>
      </c>
      <c r="L26" s="2" t="n">
        <v>0.729</v>
      </c>
      <c r="M26" s="2" t="n">
        <v>0.071</v>
      </c>
      <c r="N26" s="2" t="n">
        <v>18.202</v>
      </c>
      <c r="O26" s="2" t="s">
        <v>41</v>
      </c>
      <c r="P26" s="2" t="n">
        <v>712</v>
      </c>
      <c r="Q26" s="2" t="n">
        <v>269.3</v>
      </c>
      <c r="R26" s="2" t="n">
        <v>34.901</v>
      </c>
      <c r="S26" s="2" t="n">
        <v>0.471540740080314</v>
      </c>
      <c r="T26" s="2" t="n">
        <v>-0.304683181018291</v>
      </c>
      <c r="U26" s="2" t="n">
        <v>-0.722012263641561</v>
      </c>
      <c r="V26" s="2" t="n">
        <v>0.119308393747531</v>
      </c>
      <c r="W26" s="2" t="n">
        <v>0.084602660262798</v>
      </c>
      <c r="X26" s="2" t="n">
        <v>0.021137146718798</v>
      </c>
      <c r="Y26" s="2" t="n">
        <v>0.0960543171160668</v>
      </c>
      <c r="Z26" s="2" t="n">
        <v>0.155635857896018</v>
      </c>
      <c r="AA26" s="2" t="n">
        <v>0.169932395052384</v>
      </c>
      <c r="AB26" s="2" t="n">
        <v>0.173082614929751</v>
      </c>
      <c r="AC26" s="2" t="n">
        <v>0.130638722155131</v>
      </c>
      <c r="AD26" s="2" t="n">
        <v>0.141361208603329</v>
      </c>
      <c r="AE26" s="2" t="n">
        <v>0.0998583937651363</v>
      </c>
      <c r="AF26" s="2" t="n">
        <v>0.0122993437633857</v>
      </c>
      <c r="AG26" s="2" t="n">
        <v>1.55975837492452</v>
      </c>
      <c r="AH26" s="3" t="b">
        <f aca="false">TRUE()</f>
        <v>1</v>
      </c>
      <c r="AI26" s="3" t="n">
        <v>0.457127658204466</v>
      </c>
      <c r="AJ26" s="3" t="b">
        <f aca="false">TRUE()</f>
        <v>1</v>
      </c>
      <c r="AK26" s="3" t="n">
        <v>-1.17640764648807</v>
      </c>
      <c r="AL26" s="3" t="b">
        <f aca="false">TRUE()</f>
        <v>1</v>
      </c>
      <c r="AM26" s="3" t="n">
        <v>0.34477675633762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1</v>
      </c>
      <c r="F27" s="2" t="n">
        <v>50.1944289077348</v>
      </c>
      <c r="G27" s="2" t="n">
        <v>0.639039504260263</v>
      </c>
      <c r="H27" s="2" t="n">
        <v>0.974606956857472</v>
      </c>
      <c r="I27" s="2" t="n">
        <v>0.128225418018373</v>
      </c>
      <c r="J27" s="2" t="n">
        <v>0.328754805897092</v>
      </c>
      <c r="K27" s="2" t="n">
        <v>5.14804434447087</v>
      </c>
      <c r="L27" s="2" t="n">
        <v>0.728</v>
      </c>
      <c r="M27" s="2" t="n">
        <v>0.076</v>
      </c>
      <c r="N27" s="2" t="n">
        <v>11.18</v>
      </c>
      <c r="O27" s="2" t="s">
        <v>41</v>
      </c>
      <c r="P27" s="2" t="n">
        <v>965.2</v>
      </c>
      <c r="Q27" s="2" t="n">
        <v>375.6</v>
      </c>
      <c r="R27" s="2" t="n">
        <v>47.313</v>
      </c>
      <c r="S27" s="2" t="n">
        <v>0.478548781205488</v>
      </c>
      <c r="T27" s="2" t="n">
        <v>-0.397358543621465</v>
      </c>
      <c r="U27" s="2" t="n">
        <v>-0.632953888539685</v>
      </c>
      <c r="V27" s="2" t="n">
        <v>0.274224185187557</v>
      </c>
      <c r="W27" s="2" t="n">
        <v>0.031759393923404</v>
      </c>
      <c r="X27" s="2" t="n">
        <v>0.155137175721383</v>
      </c>
      <c r="Y27" s="2" t="n">
        <v>0.155492347385763</v>
      </c>
      <c r="Z27" s="2" t="n">
        <v>0.116576742201206</v>
      </c>
      <c r="AA27" s="2" t="n">
        <v>0.137627033290142</v>
      </c>
      <c r="AB27" s="2" t="n">
        <v>0.134207044930021</v>
      </c>
      <c r="AC27" s="2" t="n">
        <v>0.124252286268309</v>
      </c>
      <c r="AD27" s="2" t="n">
        <v>0.101364794079206</v>
      </c>
      <c r="AE27" s="2" t="n">
        <v>0.0649245286846371</v>
      </c>
      <c r="AF27" s="2" t="n">
        <v>0.0104180474393328</v>
      </c>
      <c r="AG27" s="2" t="n">
        <v>-0.266033776944193</v>
      </c>
      <c r="AH27" s="3" t="b">
        <f aca="false">TRUE()</f>
        <v>1</v>
      </c>
      <c r="AI27" s="3" t="n">
        <v>0.446369766175759</v>
      </c>
      <c r="AJ27" s="3" t="b">
        <f aca="false">TRUE()</f>
        <v>1</v>
      </c>
      <c r="AK27" s="3" t="n">
        <v>-0.990153847872254</v>
      </c>
      <c r="AL27" s="3" t="b">
        <f aca="false">TRUE()</f>
        <v>1</v>
      </c>
      <c r="AM27" s="3" t="n">
        <v>1.656155507390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2</v>
      </c>
      <c r="F28" s="2" t="n">
        <v>62.1027289690524</v>
      </c>
      <c r="G28" s="2" t="n">
        <v>0.721769499417928</v>
      </c>
      <c r="H28" s="2" t="n">
        <v>0.972585981821319</v>
      </c>
      <c r="I28" s="2" t="n">
        <v>0.121484844219114</v>
      </c>
      <c r="J28" s="2" t="n">
        <v>0.356462624736749</v>
      </c>
      <c r="K28" s="2" t="n">
        <v>4.25911828369156</v>
      </c>
      <c r="L28" s="2" t="n">
        <v>0.7</v>
      </c>
      <c r="M28" s="2" t="n">
        <v>0.138</v>
      </c>
      <c r="N28" s="2" t="n">
        <v>9.201</v>
      </c>
      <c r="O28" s="2" t="s">
        <v>41</v>
      </c>
      <c r="P28" s="2" t="n">
        <v>872.1</v>
      </c>
      <c r="Q28" s="2" t="n">
        <v>349.9</v>
      </c>
      <c r="R28" s="2" t="n">
        <v>42.751</v>
      </c>
      <c r="S28" s="2" t="n">
        <v>0.500094745061571</v>
      </c>
      <c r="T28" s="2" t="n">
        <v>-0.436236852654532</v>
      </c>
      <c r="U28" s="2" t="n">
        <v>-0.774033554649761</v>
      </c>
      <c r="V28" s="2" t="n">
        <v>0.246036089523458</v>
      </c>
      <c r="W28" s="2" t="n">
        <v>0.0188220650602674</v>
      </c>
      <c r="X28" s="2" t="n">
        <v>0.165457274971389</v>
      </c>
      <c r="Y28" s="2" t="n">
        <v>0.124758110893061</v>
      </c>
      <c r="Z28" s="2" t="n">
        <v>0.114797657965806</v>
      </c>
      <c r="AA28" s="2" t="n">
        <v>0.143219236214704</v>
      </c>
      <c r="AB28" s="2" t="n">
        <v>0.139159794108151</v>
      </c>
      <c r="AC28" s="2" t="n">
        <v>0.128380913157505</v>
      </c>
      <c r="AD28" s="2" t="n">
        <v>0.11892182226802</v>
      </c>
      <c r="AE28" s="2" t="n">
        <v>0.0586629348478954</v>
      </c>
      <c r="AF28" s="2" t="n">
        <v>0.00664225557346836</v>
      </c>
      <c r="AG28" s="2" t="n">
        <v>-0.719355183528879</v>
      </c>
      <c r="AH28" s="3" t="b">
        <f aca="false">TRUE()</f>
        <v>1</v>
      </c>
      <c r="AI28" s="3" t="n">
        <v>0.145148789371947</v>
      </c>
      <c r="AJ28" s="3" t="b">
        <f aca="false">TRUE()</f>
        <v>1</v>
      </c>
      <c r="AK28" s="3" t="n">
        <v>1.31939325496391</v>
      </c>
      <c r="AL28" s="3" t="b">
        <f aca="false">TRUE()</f>
        <v>1</v>
      </c>
      <c r="AM28" s="3" t="n">
        <v>1.1739700345505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3</v>
      </c>
      <c r="F29" s="2" t="n">
        <v>17.1027289690524</v>
      </c>
      <c r="G29" s="2" t="n">
        <v>0.898648648648649</v>
      </c>
      <c r="H29" s="2" t="n">
        <v>0.973355185059847</v>
      </c>
      <c r="I29" s="2" t="n">
        <v>0.248057899584634</v>
      </c>
      <c r="J29" s="2" t="n">
        <v>0.483437891166735</v>
      </c>
      <c r="K29" s="2" t="n">
        <v>2.78367709909204</v>
      </c>
      <c r="L29" s="2" t="n">
        <v>0.662</v>
      </c>
      <c r="M29" s="2" t="n">
        <v>0.089</v>
      </c>
      <c r="N29" s="2" t="n">
        <v>6.319</v>
      </c>
      <c r="O29" s="2" t="s">
        <v>41</v>
      </c>
      <c r="P29" s="2" t="n">
        <v>972.6</v>
      </c>
      <c r="Q29" s="2" t="n">
        <v>436.2</v>
      </c>
      <c r="R29" s="2" t="n">
        <v>47.678</v>
      </c>
      <c r="S29" s="2" t="n">
        <v>0.485229316083903</v>
      </c>
      <c r="T29" s="2" t="n">
        <v>-0.0725327394863956</v>
      </c>
      <c r="U29" s="2" t="n">
        <v>-1.02903276283275</v>
      </c>
      <c r="V29" s="2" t="n">
        <v>0.47354678442755</v>
      </c>
      <c r="W29" s="2" t="n">
        <v>0.12304652192119</v>
      </c>
      <c r="X29" s="2" t="n">
        <v>0.1655906869288</v>
      </c>
      <c r="Y29" s="2" t="n">
        <v>0.166362256901985</v>
      </c>
      <c r="Z29" s="2" t="n">
        <v>0.160359247461413</v>
      </c>
      <c r="AA29" s="2" t="n">
        <v>0.143517514585272</v>
      </c>
      <c r="AB29" s="2" t="n">
        <v>0.125252690156975</v>
      </c>
      <c r="AC29" s="2" t="n">
        <v>0.104995115978446</v>
      </c>
      <c r="AD29" s="2" t="n">
        <v>0.0810762906607746</v>
      </c>
      <c r="AE29" s="2" t="n">
        <v>0.0414117704559461</v>
      </c>
      <c r="AF29" s="2" t="n">
        <v>0.0114344268703894</v>
      </c>
      <c r="AG29" s="2" t="n">
        <v>-1.47177892566696</v>
      </c>
      <c r="AH29" s="3" t="b">
        <f aca="false">TRUE()</f>
        <v>1</v>
      </c>
      <c r="AI29" s="3" t="n">
        <v>-0.26365110771894</v>
      </c>
      <c r="AJ29" s="3" t="b">
        <f aca="false">TRUE()</f>
        <v>1</v>
      </c>
      <c r="AK29" s="3" t="n">
        <v>-0.505893971471123</v>
      </c>
      <c r="AL29" s="3" t="b">
        <f aca="false">TRUE()</f>
        <v>1</v>
      </c>
      <c r="AM29" s="3" t="n">
        <v>1.694481742610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4</v>
      </c>
      <c r="F30" s="2" t="n">
        <v>29.7448812969422</v>
      </c>
      <c r="G30" s="2" t="n">
        <v>0.813356164383562</v>
      </c>
      <c r="H30" s="2" t="n">
        <v>0.978934862730112</v>
      </c>
      <c r="I30" s="2" t="n">
        <v>0.188996494921626</v>
      </c>
      <c r="J30" s="2" t="n">
        <v>0.41365421644173</v>
      </c>
      <c r="K30" s="2" t="n">
        <v>3.39598956230962</v>
      </c>
      <c r="L30" s="2" t="n">
        <v>0.664</v>
      </c>
      <c r="M30" s="2" t="n">
        <v>0.103</v>
      </c>
      <c r="N30" s="2" t="n">
        <v>7.437</v>
      </c>
      <c r="O30" s="2" t="s">
        <v>41</v>
      </c>
      <c r="P30" s="2" t="n">
        <v>1145.4</v>
      </c>
      <c r="Q30" s="2" t="n">
        <v>329.7</v>
      </c>
      <c r="R30" s="2" t="n">
        <v>56.146</v>
      </c>
      <c r="S30" s="2" t="n">
        <v>0.667337240282916</v>
      </c>
      <c r="T30" s="2" t="n">
        <v>-0.845545894573669</v>
      </c>
      <c r="U30" s="2" t="n">
        <v>0.0986573992570321</v>
      </c>
      <c r="V30" s="2" t="n">
        <v>0.280860367687863</v>
      </c>
      <c r="W30" s="2" t="n">
        <v>0.0724120263620308</v>
      </c>
      <c r="X30" s="2" t="n">
        <v>0.116167657144953</v>
      </c>
      <c r="Y30" s="2" t="n">
        <v>0.147464490238258</v>
      </c>
      <c r="Z30" s="2" t="n">
        <v>0.158874734579685</v>
      </c>
      <c r="AA30" s="2" t="n">
        <v>0.139724144899801</v>
      </c>
      <c r="AB30" s="2" t="n">
        <v>0.125685235731142</v>
      </c>
      <c r="AC30" s="2" t="n">
        <v>0.118758696309173</v>
      </c>
      <c r="AD30" s="2" t="n">
        <v>0.110203702298161</v>
      </c>
      <c r="AE30" s="2" t="n">
        <v>0.0656829016709607</v>
      </c>
      <c r="AF30" s="2" t="n">
        <v>0.0174384371278668</v>
      </c>
      <c r="AG30" s="2" t="n">
        <v>-1.15952084331107</v>
      </c>
      <c r="AH30" s="3" t="b">
        <f aca="false">TRUE()</f>
        <v>1</v>
      </c>
      <c r="AI30" s="3" t="n">
        <v>-0.242135323661525</v>
      </c>
      <c r="AJ30" s="3" t="b">
        <f aca="false">TRUE()</f>
        <v>1</v>
      </c>
      <c r="AK30" s="3" t="n">
        <v>0.0156166646531726</v>
      </c>
      <c r="AL30" s="3" t="b">
        <f aca="false">TRUE()</f>
        <v>1</v>
      </c>
      <c r="AM30" s="3" t="n">
        <v>2.5894511272151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5</v>
      </c>
      <c r="F31" s="2" t="n">
        <v>11.3099324740202</v>
      </c>
      <c r="G31" s="2" t="n">
        <v>0.910863509749304</v>
      </c>
      <c r="H31" s="2" t="n">
        <v>0.976059128103308</v>
      </c>
      <c r="I31" s="2" t="n">
        <v>0.265528910158417</v>
      </c>
      <c r="J31" s="2" t="n">
        <v>0.480589564603867</v>
      </c>
      <c r="K31" s="2" t="n">
        <v>2.6085386035678</v>
      </c>
      <c r="L31" s="2" t="n">
        <v>0.624</v>
      </c>
      <c r="M31" s="2" t="n">
        <v>0.108</v>
      </c>
      <c r="N31" s="2" t="n">
        <v>5.788</v>
      </c>
      <c r="O31" s="2" t="s">
        <v>41</v>
      </c>
      <c r="P31" s="2" t="n">
        <v>1014</v>
      </c>
      <c r="Q31" s="2" t="n">
        <v>386.9</v>
      </c>
      <c r="R31" s="2" t="n">
        <v>49.708</v>
      </c>
      <c r="S31" s="2" t="n">
        <v>0.393286501318227</v>
      </c>
      <c r="T31" s="2" t="n">
        <v>-0.51506560349357</v>
      </c>
      <c r="U31" s="2" t="n">
        <v>-0.855737145058384</v>
      </c>
      <c r="V31" s="2" t="n">
        <v>0.406923913698684</v>
      </c>
      <c r="W31" s="2" t="n">
        <v>0.0984352410531812</v>
      </c>
      <c r="X31" s="2" t="n">
        <v>0.153885410163786</v>
      </c>
      <c r="Y31" s="2" t="n">
        <v>0.155730490773144</v>
      </c>
      <c r="Z31" s="2" t="n">
        <v>0.147636834691424</v>
      </c>
      <c r="AA31" s="2" t="n">
        <v>0.140652088686736</v>
      </c>
      <c r="AB31" s="2" t="n">
        <v>0.123331191095629</v>
      </c>
      <c r="AC31" s="2" t="n">
        <v>0.106080774675515</v>
      </c>
      <c r="AD31" s="2" t="n">
        <v>0.0998378838784717</v>
      </c>
      <c r="AE31" s="2" t="n">
        <v>0.0565794063705934</v>
      </c>
      <c r="AF31" s="2" t="n">
        <v>0.0162659196647011</v>
      </c>
      <c r="AG31" s="2" t="n">
        <v>-1.56109347345801</v>
      </c>
      <c r="AH31" s="3" t="b">
        <f aca="false">TRUE()</f>
        <v>1</v>
      </c>
      <c r="AI31" s="3" t="n">
        <v>-0.672451004809828</v>
      </c>
      <c r="AJ31" s="3" t="b">
        <f aca="false">TRUE()</f>
        <v>1</v>
      </c>
      <c r="AK31" s="3" t="n">
        <v>0.201870463268992</v>
      </c>
      <c r="AL31" s="3" t="b">
        <f aca="false">TRUE()</f>
        <v>1</v>
      </c>
      <c r="AM31" s="3" t="n">
        <v>1.908901491005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1</v>
      </c>
      <c r="F32" s="2" t="n">
        <v>26.565051177078</v>
      </c>
      <c r="G32" s="2" t="n">
        <v>0.730844793713163</v>
      </c>
      <c r="H32" s="2" t="n">
        <v>0.978688832945328</v>
      </c>
      <c r="I32" s="2" t="n">
        <v>0.156576896079828</v>
      </c>
      <c r="J32" s="2" t="n">
        <v>0.356583289984641</v>
      </c>
      <c r="K32" s="2" t="n">
        <v>4.70657966244546</v>
      </c>
      <c r="L32" s="2" t="n">
        <v>0.724</v>
      </c>
      <c r="M32" s="2" t="n">
        <v>0.109</v>
      </c>
      <c r="N32" s="2" t="n">
        <v>10.167</v>
      </c>
      <c r="O32" s="2" t="s">
        <v>41</v>
      </c>
      <c r="P32" s="2" t="n">
        <v>629.1</v>
      </c>
      <c r="Q32" s="2" t="n">
        <v>305.1</v>
      </c>
      <c r="R32" s="2" t="n">
        <v>30.84</v>
      </c>
      <c r="S32" s="2" t="n">
        <v>-1</v>
      </c>
      <c r="T32" s="2" t="n">
        <v>-0.217553241046512</v>
      </c>
      <c r="U32" s="2" t="n">
        <v>-1.14639895869659</v>
      </c>
      <c r="V32" s="2" t="n">
        <v>0.291925553559866</v>
      </c>
      <c r="W32" s="2" t="n">
        <v>0.0169131996234988</v>
      </c>
      <c r="X32" s="2" t="n">
        <v>0.120469442609503</v>
      </c>
      <c r="Y32" s="2" t="n">
        <v>0.144300759949777</v>
      </c>
      <c r="Z32" s="2" t="n">
        <v>0.151579943379512</v>
      </c>
      <c r="AA32" s="2" t="n">
        <v>0.142475129769615</v>
      </c>
      <c r="AB32" s="2" t="n">
        <v>0.142427526690535</v>
      </c>
      <c r="AC32" s="2" t="n">
        <v>0.135643754685741</v>
      </c>
      <c r="AD32" s="2" t="n">
        <v>0.114865001437552</v>
      </c>
      <c r="AE32" s="2" t="n">
        <v>0.0443607679778301</v>
      </c>
      <c r="AF32" s="2" t="n">
        <v>0.00387767349993511</v>
      </c>
      <c r="AG32" s="2" t="n">
        <v>-0.491165426743919</v>
      </c>
      <c r="AH32" s="3" t="b">
        <f aca="false">TRUE()</f>
        <v>1</v>
      </c>
      <c r="AI32" s="3" t="n">
        <v>0.403338198060929</v>
      </c>
      <c r="AJ32" s="3" t="b">
        <f aca="false">TRUE()</f>
        <v>1</v>
      </c>
      <c r="AK32" s="3" t="n">
        <v>0.239121222992156</v>
      </c>
      <c r="AL32" s="3" t="b">
        <f aca="false">TRUE()</f>
        <v>1</v>
      </c>
      <c r="AM32" s="3" t="n">
        <v>-0.0845806625496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2</v>
      </c>
      <c r="F33" s="2" t="n">
        <v>35.5376777919744</v>
      </c>
      <c r="G33" s="2" t="n">
        <v>0.786163522012579</v>
      </c>
      <c r="H33" s="2" t="n">
        <v>0.976992934561746</v>
      </c>
      <c r="I33" s="2" t="n">
        <v>0.165717350158158</v>
      </c>
      <c r="J33" s="2" t="n">
        <v>0.382266837892969</v>
      </c>
      <c r="K33" s="2" t="n">
        <v>4.16238589024799</v>
      </c>
      <c r="L33" s="2" t="n">
        <v>0.697</v>
      </c>
      <c r="M33" s="2" t="n">
        <v>0.107</v>
      </c>
      <c r="N33" s="2" t="n">
        <v>9.013</v>
      </c>
      <c r="O33" s="2" t="s">
        <v>41</v>
      </c>
      <c r="P33" s="2" t="n">
        <v>755.9</v>
      </c>
      <c r="Q33" s="2" t="n">
        <v>261.2</v>
      </c>
      <c r="R33" s="2" t="n">
        <v>37.052</v>
      </c>
      <c r="S33" s="2" t="n">
        <v>0.642922999055959</v>
      </c>
      <c r="T33" s="2" t="n">
        <v>-0.87534747827625</v>
      </c>
      <c r="U33" s="2" t="n">
        <v>-0.0513193339726703</v>
      </c>
      <c r="V33" s="2" t="n">
        <v>0.300337975513104</v>
      </c>
      <c r="W33" s="2" t="n">
        <v>0.0647079509827654</v>
      </c>
      <c r="X33" s="2" t="n">
        <v>0.112636574945569</v>
      </c>
      <c r="Y33" s="2" t="n">
        <v>0.13330844695358</v>
      </c>
      <c r="Z33" s="2" t="n">
        <v>0.170456510414675</v>
      </c>
      <c r="AA33" s="2" t="n">
        <v>0.148493628860936</v>
      </c>
      <c r="AB33" s="2" t="n">
        <v>0.144432280864055</v>
      </c>
      <c r="AC33" s="2" t="n">
        <v>0.147597672522723</v>
      </c>
      <c r="AD33" s="2" t="n">
        <v>0.0979003817968598</v>
      </c>
      <c r="AE33" s="2" t="n">
        <v>0.035729048317278</v>
      </c>
      <c r="AF33" s="2" t="n">
        <v>0.00944545532432541</v>
      </c>
      <c r="AG33" s="2" t="n">
        <v>-0.768685343362083</v>
      </c>
      <c r="AH33" s="3" t="b">
        <f aca="false">TRUE()</f>
        <v>1</v>
      </c>
      <c r="AI33" s="3" t="n">
        <v>0.112875113285824</v>
      </c>
      <c r="AJ33" s="3" t="b">
        <f aca="false">TRUE()</f>
        <v>1</v>
      </c>
      <c r="AK33" s="3" t="n">
        <v>0.164619703545828</v>
      </c>
      <c r="AL33" s="3" t="b">
        <f aca="false">TRUE()</f>
        <v>1</v>
      </c>
      <c r="AM33" s="3" t="n">
        <v>0.5721445571717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3</v>
      </c>
      <c r="F34" s="2" t="n">
        <v>17.1027289690524</v>
      </c>
      <c r="G34" s="2" t="n">
        <v>0.794427710843374</v>
      </c>
      <c r="H34" s="2" t="n">
        <v>0.991895219984266</v>
      </c>
      <c r="I34" s="2" t="n">
        <v>0.107616385170293</v>
      </c>
      <c r="J34" s="2" t="n">
        <v>0.271949351708576</v>
      </c>
      <c r="K34" s="2" t="n">
        <v>6.36895478068065</v>
      </c>
      <c r="L34" s="2" t="n">
        <v>0.763</v>
      </c>
      <c r="M34" s="2" t="n">
        <v>0.081</v>
      </c>
      <c r="N34" s="2" t="n">
        <v>13.603</v>
      </c>
      <c r="O34" s="2" t="s">
        <v>41</v>
      </c>
      <c r="P34" s="2" t="n">
        <v>610</v>
      </c>
      <c r="Q34" s="2" t="n">
        <v>277.1</v>
      </c>
      <c r="R34" s="2" t="n">
        <v>29.901</v>
      </c>
      <c r="S34" s="2" t="n">
        <v>0.381190959363531</v>
      </c>
      <c r="T34" s="2" t="n">
        <v>-0.126509071368061</v>
      </c>
      <c r="U34" s="2" t="n">
        <v>-0.829381680599662</v>
      </c>
      <c r="V34" s="2" t="n">
        <v>0.384943183982827</v>
      </c>
      <c r="W34" s="2" t="n">
        <v>0.121187613047825</v>
      </c>
      <c r="X34" s="2" t="n">
        <v>0.075841807420282</v>
      </c>
      <c r="Y34" s="2" t="n">
        <v>0.155006788770218</v>
      </c>
      <c r="Z34" s="2" t="n">
        <v>0.185282224083821</v>
      </c>
      <c r="AA34" s="2" t="n">
        <v>0.163439089627033</v>
      </c>
      <c r="AB34" s="2" t="n">
        <v>0.144553903729423</v>
      </c>
      <c r="AC34" s="2" t="n">
        <v>0.138152840258218</v>
      </c>
      <c r="AD34" s="2" t="n">
        <v>0.0945385696994011</v>
      </c>
      <c r="AE34" s="2" t="n">
        <v>0.03798636930626</v>
      </c>
      <c r="AF34" s="2" t="n">
        <v>0.00519840710534331</v>
      </c>
      <c r="AG34" s="2" t="n">
        <v>0.356588126807092</v>
      </c>
      <c r="AH34" s="3" t="b">
        <f aca="false">TRUE()</f>
        <v>1</v>
      </c>
      <c r="AI34" s="3" t="n">
        <v>0.822895987180524</v>
      </c>
      <c r="AJ34" s="3" t="b">
        <f aca="false">TRUE()</f>
        <v>1</v>
      </c>
      <c r="AK34" s="3" t="n">
        <v>-0.803900049256434</v>
      </c>
      <c r="AL34" s="3" t="b">
        <f aca="false">TRUE()</f>
        <v>1</v>
      </c>
      <c r="AM34" s="3" t="n">
        <v>-0.18350378318593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0</v>
      </c>
      <c r="F35" s="2" t="n">
        <v>35.5376777919744</v>
      </c>
      <c r="G35" s="2" t="n">
        <v>0.716755866611774</v>
      </c>
      <c r="H35" s="2" t="n">
        <v>0.997081419479134</v>
      </c>
      <c r="I35" s="2" t="n">
        <v>0.0512913611778407</v>
      </c>
      <c r="J35" s="2" t="n">
        <v>0.170139515491157</v>
      </c>
      <c r="K35" s="2" t="n">
        <v>10.694868674688</v>
      </c>
      <c r="L35" s="2" t="n">
        <v>0.731</v>
      </c>
      <c r="M35" s="2" t="n">
        <v>0.06</v>
      </c>
      <c r="N35" s="2" t="n">
        <v>22.174</v>
      </c>
      <c r="O35" s="2" t="s">
        <v>41</v>
      </c>
      <c r="P35" s="2" t="n">
        <v>525.2</v>
      </c>
      <c r="Q35" s="2" t="n">
        <v>202.8</v>
      </c>
      <c r="R35" s="2" t="n">
        <v>25.746</v>
      </c>
      <c r="S35" s="2" t="n">
        <v>0.413305810809288</v>
      </c>
      <c r="T35" s="2" t="n">
        <v>-0.282203425970623</v>
      </c>
      <c r="U35" s="2" t="n">
        <v>-0.848909055396574</v>
      </c>
      <c r="V35" s="2" t="n">
        <v>0.0576492661646619</v>
      </c>
      <c r="W35" s="2" t="n">
        <v>0.0708393601354941</v>
      </c>
      <c r="X35" s="2" t="n">
        <v>0.0112309605471797</v>
      </c>
      <c r="Y35" s="2" t="n">
        <v>0.0866131247609982</v>
      </c>
      <c r="Z35" s="2" t="n">
        <v>0.158628663632174</v>
      </c>
      <c r="AA35" s="2" t="n">
        <v>0.173614142764711</v>
      </c>
      <c r="AB35" s="2" t="n">
        <v>0.152224616960524</v>
      </c>
      <c r="AC35" s="2" t="n">
        <v>0.143704738393306</v>
      </c>
      <c r="AD35" s="2" t="n">
        <v>0.149413618011607</v>
      </c>
      <c r="AE35" s="2" t="n">
        <v>0.10917216563261</v>
      </c>
      <c r="AF35" s="2" t="n">
        <v>0.0153979692968898</v>
      </c>
      <c r="AG35" s="2" t="n">
        <v>2.56265391531202</v>
      </c>
      <c r="AH35" s="3" t="b">
        <f aca="false">FALSE()</f>
        <v>0</v>
      </c>
      <c r="AI35" s="3" t="n">
        <v>0.478643442261882</v>
      </c>
      <c r="AJ35" s="3" t="b">
        <f aca="false">TRUE()</f>
        <v>1</v>
      </c>
      <c r="AK35" s="3" t="n">
        <v>-1.58616600344288</v>
      </c>
      <c r="AL35" s="3" t="b">
        <f aca="false">TRUE()</f>
        <v>1</v>
      </c>
      <c r="AM35" s="3" t="n">
        <v>-0.622701721927093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0</v>
      </c>
      <c r="F36" s="2" t="n">
        <v>24.2277453179541</v>
      </c>
      <c r="G36" s="2" t="n">
        <v>0.781026252983294</v>
      </c>
      <c r="H36" s="2" t="n">
        <v>0.991021484552008</v>
      </c>
      <c r="I36" s="2" t="n">
        <v>0.14055241727596</v>
      </c>
      <c r="J36" s="2" t="n">
        <v>0.294718007705292</v>
      </c>
      <c r="K36" s="2" t="n">
        <v>6.7653572992081</v>
      </c>
      <c r="L36" s="2" t="n">
        <v>0.849</v>
      </c>
      <c r="M36" s="2" t="n">
        <v>0.112</v>
      </c>
      <c r="N36" s="2" t="n">
        <v>14.634</v>
      </c>
      <c r="O36" s="2" t="s">
        <v>41</v>
      </c>
      <c r="P36" s="2" t="n">
        <v>391.3</v>
      </c>
      <c r="Q36" s="2" t="n">
        <v>153.8</v>
      </c>
      <c r="R36" s="2" t="n">
        <v>19.183</v>
      </c>
      <c r="S36" s="2" t="n">
        <v>0.470532728791823</v>
      </c>
      <c r="T36" s="2" t="n">
        <v>-0.0909231872668985</v>
      </c>
      <c r="U36" s="2" t="n">
        <v>-0.808883549829892</v>
      </c>
      <c r="V36" s="2" t="n">
        <v>0.00674082921695929</v>
      </c>
      <c r="W36" s="2" t="n">
        <v>0.0284884448644001</v>
      </c>
      <c r="X36" s="2" t="n">
        <v>0.0319528676236688</v>
      </c>
      <c r="Y36" s="2" t="n">
        <v>0.086422951488399</v>
      </c>
      <c r="Z36" s="2" t="n">
        <v>0.128076005833625</v>
      </c>
      <c r="AA36" s="2" t="n">
        <v>0.181846210992722</v>
      </c>
      <c r="AB36" s="2" t="n">
        <v>0.156849952741887</v>
      </c>
      <c r="AC36" s="2" t="n">
        <v>0.160025685687533</v>
      </c>
      <c r="AD36" s="2" t="n">
        <v>0.142686105289497</v>
      </c>
      <c r="AE36" s="2" t="n">
        <v>0.099614172201672</v>
      </c>
      <c r="AF36" s="2" t="n">
        <v>0.0125260481409957</v>
      </c>
      <c r="AG36" s="2" t="n">
        <v>0.558739638840654</v>
      </c>
      <c r="AH36" s="3" t="b">
        <f aca="false">TRUE()</f>
        <v>1</v>
      </c>
      <c r="AI36" s="3" t="n">
        <v>1.74807470164937</v>
      </c>
      <c r="AJ36" s="3" t="b">
        <f aca="false">TRUE()</f>
        <v>1</v>
      </c>
      <c r="AK36" s="3" t="n">
        <v>0.350873502161648</v>
      </c>
      <c r="AL36" s="3" t="b">
        <f aca="false">TRUE()</f>
        <v>1</v>
      </c>
      <c r="AM36" s="3" t="n">
        <v>-1.3161994105761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</v>
      </c>
      <c r="E37" s="2" t="n">
        <v>4</v>
      </c>
      <c r="F37" s="2" t="n">
        <v>37.8749836510982</v>
      </c>
      <c r="G37" s="2" t="n">
        <v>0.797136038186158</v>
      </c>
      <c r="H37" s="2" t="n">
        <v>0.986206800723886</v>
      </c>
      <c r="I37" s="2" t="n">
        <v>0.163499426351997</v>
      </c>
      <c r="J37" s="2" t="n">
        <v>0.342070425197716</v>
      </c>
      <c r="K37" s="2" t="n">
        <v>4.55637526099282</v>
      </c>
      <c r="L37" s="2" t="n">
        <v>0.675</v>
      </c>
      <c r="M37" s="2" t="n">
        <v>0.101</v>
      </c>
      <c r="N37" s="2" t="n">
        <v>9.823</v>
      </c>
      <c r="O37" s="2" t="s">
        <v>41</v>
      </c>
      <c r="P37" s="2" t="n">
        <v>526.2</v>
      </c>
      <c r="Q37" s="2" t="n">
        <v>169.7</v>
      </c>
      <c r="R37" s="2" t="n">
        <v>26.047</v>
      </c>
      <c r="S37" s="2" t="n">
        <v>0.567859830206321</v>
      </c>
      <c r="T37" s="2" t="n">
        <v>-0.153183043073867</v>
      </c>
      <c r="U37" s="2" t="n">
        <v>-0.884259071726929</v>
      </c>
      <c r="V37" s="2" t="n">
        <v>0.0810468718811037</v>
      </c>
      <c r="W37" s="2" t="n">
        <v>0.0135782905065893</v>
      </c>
      <c r="X37" s="2" t="n">
        <v>0.0674409661001177</v>
      </c>
      <c r="Y37" s="2" t="n">
        <v>0.119456647487719</v>
      </c>
      <c r="Z37" s="2" t="n">
        <v>0.133196624770202</v>
      </c>
      <c r="AA37" s="2" t="n">
        <v>0.14651330620732</v>
      </c>
      <c r="AB37" s="2" t="n">
        <v>0.165825847306943</v>
      </c>
      <c r="AC37" s="2" t="n">
        <v>0.143779057781218</v>
      </c>
      <c r="AD37" s="2" t="n">
        <v>0.116811366501758</v>
      </c>
      <c r="AE37" s="2" t="n">
        <v>0.0812025860764746</v>
      </c>
      <c r="AF37" s="2" t="n">
        <v>0.0257735977682487</v>
      </c>
      <c r="AG37" s="2" t="n">
        <v>-0.567764452856427</v>
      </c>
      <c r="AH37" s="3" t="b">
        <f aca="false">TRUE()</f>
        <v>1</v>
      </c>
      <c r="AI37" s="3" t="n">
        <v>-0.123798511345741</v>
      </c>
      <c r="AJ37" s="3" t="b">
        <f aca="false">TRUE()</f>
        <v>1</v>
      </c>
      <c r="AK37" s="3" t="n">
        <v>-0.0588848547931549</v>
      </c>
      <c r="AL37" s="3" t="b">
        <f aca="false">TRUE()</f>
        <v>1</v>
      </c>
      <c r="AM37" s="3" t="n">
        <v>-0.61752250095137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5</v>
      </c>
      <c r="F38" s="2" t="n">
        <v>49.2678933002908</v>
      </c>
      <c r="G38" s="2" t="n">
        <v>0.655660377358491</v>
      </c>
      <c r="H38" s="2" t="n">
        <v>0.986267733250794</v>
      </c>
      <c r="I38" s="2" t="n">
        <v>0.121385663044024</v>
      </c>
      <c r="J38" s="2" t="n">
        <v>0.297545940233851</v>
      </c>
      <c r="K38" s="2" t="n">
        <v>4.4841385214216</v>
      </c>
      <c r="L38" s="2" t="n">
        <v>0.595</v>
      </c>
      <c r="M38" s="2" t="n">
        <v>0.074</v>
      </c>
      <c r="N38" s="2" t="n">
        <v>9.568</v>
      </c>
      <c r="O38" s="2" t="s">
        <v>41</v>
      </c>
      <c r="P38" s="2" t="n">
        <v>465.5</v>
      </c>
      <c r="Q38" s="2" t="n">
        <v>200.2</v>
      </c>
      <c r="R38" s="2" t="n">
        <v>23.043</v>
      </c>
      <c r="S38" s="2" t="n">
        <v>0.295460589595436</v>
      </c>
      <c r="T38" s="2" t="n">
        <v>0.398352941775501</v>
      </c>
      <c r="U38" s="2" t="n">
        <v>-0.656395151644188</v>
      </c>
      <c r="V38" s="2" t="n">
        <v>0.426158161915008</v>
      </c>
      <c r="W38" s="2" t="n">
        <v>0.211646131434679</v>
      </c>
      <c r="X38" s="2" t="n">
        <v>0.204375843144883</v>
      </c>
      <c r="Y38" s="2" t="n">
        <v>0.227931608955524</v>
      </c>
      <c r="Z38" s="2" t="n">
        <v>0.191312135623222</v>
      </c>
      <c r="AA38" s="2" t="n">
        <v>0.113948601780932</v>
      </c>
      <c r="AB38" s="2" t="n">
        <v>0.0701442130734061</v>
      </c>
      <c r="AC38" s="2" t="n">
        <v>0.0728912530452577</v>
      </c>
      <c r="AD38" s="2" t="n">
        <v>0.0557721308774286</v>
      </c>
      <c r="AE38" s="2" t="n">
        <v>0.0505341486647079</v>
      </c>
      <c r="AF38" s="2" t="n">
        <v>0.0130900648346382</v>
      </c>
      <c r="AG38" s="2" t="n">
        <v>-0.604602680279762</v>
      </c>
      <c r="AH38" s="3" t="b">
        <f aca="false">TRUE()</f>
        <v>1</v>
      </c>
      <c r="AI38" s="3" t="n">
        <v>-0.984429873642348</v>
      </c>
      <c r="AJ38" s="3" t="b">
        <f aca="false">TRUE()</f>
        <v>1</v>
      </c>
      <c r="AK38" s="3" t="n">
        <v>-1.06465536731858</v>
      </c>
      <c r="AL38" s="3" t="b">
        <f aca="false">TRUE()</f>
        <v>1</v>
      </c>
      <c r="AM38" s="3" t="n">
        <v>-0.9319012141776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7</v>
      </c>
      <c r="F39" s="2" t="n">
        <v>24.2277453179541</v>
      </c>
      <c r="G39" s="2" t="n">
        <v>0.896130346232179</v>
      </c>
      <c r="H39" s="2" t="n">
        <v>0.970403184374115</v>
      </c>
      <c r="I39" s="2" t="n">
        <v>0.193983864156327</v>
      </c>
      <c r="J39" s="2" t="n">
        <v>0.479378427089213</v>
      </c>
      <c r="K39" s="2" t="n">
        <v>2.96709534222554</v>
      </c>
      <c r="L39" s="2" t="n">
        <v>0.697</v>
      </c>
      <c r="M39" s="2" t="n">
        <v>0.117</v>
      </c>
      <c r="N39" s="2" t="n">
        <v>6.638</v>
      </c>
      <c r="O39" s="2" t="s">
        <v>41</v>
      </c>
      <c r="P39" s="2" t="n">
        <v>404.9</v>
      </c>
      <c r="Q39" s="2" t="n">
        <v>193</v>
      </c>
      <c r="R39" s="2" t="n">
        <v>20.044</v>
      </c>
      <c r="S39" s="2" t="n">
        <v>0.197961359834956</v>
      </c>
      <c r="T39" s="2" t="n">
        <v>-0.0912884869839879</v>
      </c>
      <c r="U39" s="2" t="n">
        <v>-0.69282750941868</v>
      </c>
      <c r="V39" s="2" t="n">
        <v>0.469309623774989</v>
      </c>
      <c r="W39" s="2" t="n">
        <v>0.118605116931071</v>
      </c>
      <c r="X39" s="2" t="n">
        <v>0.169191420492696</v>
      </c>
      <c r="Y39" s="2" t="n">
        <v>0.164934396185047</v>
      </c>
      <c r="Z39" s="2" t="n">
        <v>0.154279048828839</v>
      </c>
      <c r="AA39" s="2" t="n">
        <v>0.140048894812466</v>
      </c>
      <c r="AB39" s="2" t="n">
        <v>0.122569019140275</v>
      </c>
      <c r="AC39" s="2" t="n">
        <v>0.0985397398804964</v>
      </c>
      <c r="AD39" s="2" t="n">
        <v>0.086367937062712</v>
      </c>
      <c r="AE39" s="2" t="n">
        <v>0.0552615466055615</v>
      </c>
      <c r="AF39" s="2" t="n">
        <v>0.00880799699190826</v>
      </c>
      <c r="AG39" s="2" t="n">
        <v>-1.3782419942627</v>
      </c>
      <c r="AH39" s="3" t="b">
        <f aca="false">TRUE()</f>
        <v>1</v>
      </c>
      <c r="AI39" s="3" t="n">
        <v>0.112875113285824</v>
      </c>
      <c r="AJ39" s="3" t="b">
        <f aca="false">TRUE()</f>
        <v>1</v>
      </c>
      <c r="AK39" s="3" t="n">
        <v>0.537127300777468</v>
      </c>
      <c r="AL39" s="3" t="b">
        <f aca="false">TRUE()</f>
        <v>1</v>
      </c>
      <c r="AM39" s="3" t="n">
        <v>-1.2457620053063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</v>
      </c>
      <c r="E40" s="2" t="n">
        <v>8</v>
      </c>
      <c r="F40" s="2" t="n">
        <v>26.565051177078</v>
      </c>
      <c r="G40" s="2" t="n">
        <v>0.621674237508112</v>
      </c>
      <c r="H40" s="2" t="n">
        <v>0.996690749972581</v>
      </c>
      <c r="I40" s="2" t="n">
        <v>0.066176404289078</v>
      </c>
      <c r="J40" s="2" t="n">
        <v>0.165447913851147</v>
      </c>
      <c r="K40" s="2" t="n">
        <v>8.0115181260994</v>
      </c>
      <c r="L40" s="2" t="n">
        <v>0.557</v>
      </c>
      <c r="M40" s="2" t="n">
        <v>0.107</v>
      </c>
      <c r="N40" s="2" t="n">
        <v>16.694</v>
      </c>
      <c r="O40" s="2" t="s">
        <v>41</v>
      </c>
      <c r="P40" s="2" t="n">
        <v>545.2</v>
      </c>
      <c r="Q40" s="2" t="n">
        <v>217.3</v>
      </c>
      <c r="R40" s="2" t="n">
        <v>26.989</v>
      </c>
      <c r="S40" s="2" t="n">
        <v>0.123977300229563</v>
      </c>
      <c r="T40" s="2" t="n">
        <v>-0.434421927770516</v>
      </c>
      <c r="U40" s="2" t="n">
        <v>-0.59271587806063</v>
      </c>
      <c r="V40" s="2" t="n">
        <v>0.0523165038993744</v>
      </c>
      <c r="W40" s="2" t="n">
        <v>0.133060816651083</v>
      </c>
      <c r="X40" s="2" t="n">
        <v>0.0100345441512373</v>
      </c>
      <c r="Y40" s="2" t="n">
        <v>0.0729919035245365</v>
      </c>
      <c r="Z40" s="2" t="n">
        <v>0.140368480099953</v>
      </c>
      <c r="AA40" s="2" t="n">
        <v>0.169255569584388</v>
      </c>
      <c r="AB40" s="2" t="n">
        <v>0.147292543641249</v>
      </c>
      <c r="AC40" s="2" t="n">
        <v>0.100950466581678</v>
      </c>
      <c r="AD40" s="2" t="n">
        <v>0.140589329131583</v>
      </c>
      <c r="AE40" s="2" t="n">
        <v>0.134258355243116</v>
      </c>
      <c r="AF40" s="2" t="n">
        <v>0.0842588080422591</v>
      </c>
      <c r="AG40" s="2" t="n">
        <v>1.19423836455228</v>
      </c>
      <c r="AH40" s="3" t="b">
        <f aca="false">TRUE()</f>
        <v>1</v>
      </c>
      <c r="AI40" s="3" t="n">
        <v>-1.39322977073323</v>
      </c>
      <c r="AJ40" s="3" t="b">
        <f aca="false">TRUE()</f>
        <v>1</v>
      </c>
      <c r="AK40" s="3" t="n">
        <v>0.164619703545828</v>
      </c>
      <c r="AL40" s="3" t="b">
        <f aca="false">TRUE()</f>
        <v>1</v>
      </c>
      <c r="AM40" s="3" t="n">
        <v>-0.519117302412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</v>
      </c>
      <c r="E41" s="2" t="n">
        <v>9</v>
      </c>
      <c r="F41" s="2" t="n">
        <v>18.434948822922</v>
      </c>
      <c r="G41" s="2" t="n">
        <v>0.84430176565008</v>
      </c>
      <c r="H41" s="2" t="n">
        <v>0.991359654693479</v>
      </c>
      <c r="I41" s="2" t="n">
        <v>0.16536395074832</v>
      </c>
      <c r="J41" s="2" t="n">
        <v>0.31127207986637</v>
      </c>
      <c r="K41" s="2" t="n">
        <v>4.21955569069622</v>
      </c>
      <c r="L41" s="2" t="n">
        <v>0.554</v>
      </c>
      <c r="M41" s="2" t="n">
        <v>0.106</v>
      </c>
      <c r="N41" s="2" t="n">
        <v>9.103</v>
      </c>
      <c r="O41" s="2" t="s">
        <v>41</v>
      </c>
      <c r="P41" s="2" t="n">
        <v>400.7</v>
      </c>
      <c r="Q41" s="2" t="n">
        <v>196.9</v>
      </c>
      <c r="R41" s="2" t="n">
        <v>19.834</v>
      </c>
      <c r="S41" s="2" t="n">
        <v>0.224055889617842</v>
      </c>
      <c r="T41" s="2" t="n">
        <v>0.274336321847723</v>
      </c>
      <c r="U41" s="2" t="n">
        <v>-0.461500336838962</v>
      </c>
      <c r="V41" s="2" t="n">
        <v>0.451036136883611</v>
      </c>
      <c r="W41" s="2" t="n">
        <v>0.165816942469343</v>
      </c>
      <c r="X41" s="2" t="n">
        <v>0.179950127586273</v>
      </c>
      <c r="Y41" s="2" t="n">
        <v>0.210267228879741</v>
      </c>
      <c r="Z41" s="2" t="n">
        <v>0.15439688622174</v>
      </c>
      <c r="AA41" s="2" t="n">
        <v>0.124195474773973</v>
      </c>
      <c r="AB41" s="2" t="n">
        <v>0.0992743603809953</v>
      </c>
      <c r="AC41" s="2" t="n">
        <v>0.118759214705403</v>
      </c>
      <c r="AD41" s="2" t="n">
        <v>0.0748140728054797</v>
      </c>
      <c r="AE41" s="2" t="n">
        <v>0.0308073989271226</v>
      </c>
      <c r="AF41" s="2" t="n">
        <v>0.0075352357192727</v>
      </c>
      <c r="AG41" s="2" t="n">
        <v>-0.739530731413101</v>
      </c>
      <c r="AH41" s="3" t="b">
        <f aca="false">TRUE()</f>
        <v>1</v>
      </c>
      <c r="AI41" s="3" t="n">
        <v>-1.42550344681936</v>
      </c>
      <c r="AJ41" s="3" t="b">
        <f aca="false">TRUE()</f>
        <v>1</v>
      </c>
      <c r="AK41" s="3" t="n">
        <v>0.127368943822664</v>
      </c>
      <c r="AL41" s="3" t="b">
        <f aca="false">TRUE()</f>
        <v>1</v>
      </c>
      <c r="AM41" s="3" t="n">
        <v>-1.2675147334043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</v>
      </c>
      <c r="E42" s="2" t="n">
        <v>12</v>
      </c>
      <c r="F42" s="2" t="n">
        <v>13.2405199151872</v>
      </c>
      <c r="G42" s="2" t="n">
        <v>0.888888888888889</v>
      </c>
      <c r="H42" s="2" t="n">
        <v>0.984792957584614</v>
      </c>
      <c r="I42" s="2" t="n">
        <v>0.212033360919162</v>
      </c>
      <c r="J42" s="2" t="n">
        <v>0.396727601163632</v>
      </c>
      <c r="K42" s="2" t="n">
        <v>3.27285047193259</v>
      </c>
      <c r="L42" s="2" t="n">
        <v>0.578</v>
      </c>
      <c r="M42" s="2" t="n">
        <v>0.092</v>
      </c>
      <c r="N42" s="2" t="n">
        <v>7.108</v>
      </c>
      <c r="O42" s="2" t="s">
        <v>41</v>
      </c>
      <c r="P42" s="2" t="n">
        <v>595</v>
      </c>
      <c r="Q42" s="2" t="n">
        <v>200.2</v>
      </c>
      <c r="R42" s="2" t="n">
        <v>29.457</v>
      </c>
      <c r="S42" s="2" t="n">
        <v>0.628531620825389</v>
      </c>
      <c r="T42" s="2" t="n">
        <v>-0.323238317403524</v>
      </c>
      <c r="U42" s="2" t="n">
        <v>-0.920894229664075</v>
      </c>
      <c r="V42" s="2" t="n">
        <v>0.0616774709511273</v>
      </c>
      <c r="W42" s="2" t="n">
        <v>0.0162575017020679</v>
      </c>
      <c r="X42" s="2" t="n">
        <v>0.0747407596128257</v>
      </c>
      <c r="Y42" s="2" t="n">
        <v>0.103873675900793</v>
      </c>
      <c r="Z42" s="2" t="n">
        <v>0.131787596119464</v>
      </c>
      <c r="AA42" s="2" t="n">
        <v>0.1532826941338</v>
      </c>
      <c r="AB42" s="2" t="n">
        <v>0.150639983111562</v>
      </c>
      <c r="AC42" s="2" t="n">
        <v>0.153754941186556</v>
      </c>
      <c r="AD42" s="2" t="n">
        <v>0.139254101387577</v>
      </c>
      <c r="AE42" s="2" t="n">
        <v>0.0794899399447741</v>
      </c>
      <c r="AF42" s="2" t="n">
        <v>0.0131763086026478</v>
      </c>
      <c r="AG42" s="2" t="n">
        <v>-1.22231750111896</v>
      </c>
      <c r="AH42" s="3" t="b">
        <f aca="false">TRUE()</f>
        <v>1</v>
      </c>
      <c r="AI42" s="3" t="n">
        <v>-1.16731403813038</v>
      </c>
      <c r="AJ42" s="3" t="b">
        <f aca="false">TRUE()</f>
        <v>1</v>
      </c>
      <c r="AK42" s="3" t="n">
        <v>-0.394141692301631</v>
      </c>
      <c r="AL42" s="3" t="b">
        <f aca="false">TRUE()</f>
        <v>1</v>
      </c>
      <c r="AM42" s="3" t="n">
        <v>-0.26119209782175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</v>
      </c>
      <c r="E43" s="2" t="n">
        <v>14</v>
      </c>
      <c r="F43" s="2" t="n">
        <v>18.434948822922</v>
      </c>
      <c r="G43" s="2" t="n">
        <v>0.784227820372399</v>
      </c>
      <c r="H43" s="2" t="n">
        <v>0.992620628882123</v>
      </c>
      <c r="I43" s="2" t="n">
        <v>0.118579541367115</v>
      </c>
      <c r="J43" s="2" t="n">
        <v>0.272637227034781</v>
      </c>
      <c r="K43" s="2" t="n">
        <v>5.37530671904041</v>
      </c>
      <c r="L43" s="2" t="n">
        <v>0.618</v>
      </c>
      <c r="M43" s="2" t="n">
        <v>0.081</v>
      </c>
      <c r="N43" s="2" t="n">
        <v>11.433</v>
      </c>
      <c r="O43" s="2" t="s">
        <v>41</v>
      </c>
      <c r="P43" s="2" t="n">
        <v>755</v>
      </c>
      <c r="Q43" s="2" t="n">
        <v>215.6</v>
      </c>
      <c r="R43" s="2" t="n">
        <v>37.378</v>
      </c>
      <c r="S43" s="2" t="n">
        <v>0.583206716724798</v>
      </c>
      <c r="T43" s="2" t="n">
        <v>-0.507321942210582</v>
      </c>
      <c r="U43" s="2" t="n">
        <v>-0.714925125423889</v>
      </c>
      <c r="V43" s="2" t="n">
        <v>0.0662691000334447</v>
      </c>
      <c r="W43" s="2" t="n">
        <v>0.0168360018663595</v>
      </c>
      <c r="X43" s="2" t="n">
        <v>0.0692225303937476</v>
      </c>
      <c r="Y43" s="2" t="n">
        <v>0.126188669338823</v>
      </c>
      <c r="Z43" s="2" t="n">
        <v>0.150541851100396</v>
      </c>
      <c r="AA43" s="2" t="n">
        <v>0.136180705577596</v>
      </c>
      <c r="AB43" s="2" t="n">
        <v>0.136695033149262</v>
      </c>
      <c r="AC43" s="2" t="n">
        <v>0.132821490298942</v>
      </c>
      <c r="AD43" s="2" t="n">
        <v>0.146453262164098</v>
      </c>
      <c r="AE43" s="2" t="n">
        <v>0.0946957898512637</v>
      </c>
      <c r="AF43" s="2" t="n">
        <v>0.0072006681258723</v>
      </c>
      <c r="AG43" s="2" t="n">
        <v>-0.150137861806634</v>
      </c>
      <c r="AH43" s="3" t="b">
        <f aca="false">TRUE()</f>
        <v>1</v>
      </c>
      <c r="AI43" s="3" t="n">
        <v>-0.736998356982073</v>
      </c>
      <c r="AJ43" s="3" t="b">
        <f aca="false">TRUE()</f>
        <v>1</v>
      </c>
      <c r="AK43" s="3" t="n">
        <v>-0.803900049256434</v>
      </c>
      <c r="AL43" s="3" t="b">
        <f aca="false">TRUE()</f>
        <v>1</v>
      </c>
      <c r="AM43" s="3" t="n">
        <v>0.56748325829363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15</v>
      </c>
      <c r="F44" s="2" t="n">
        <v>50.1944289077348</v>
      </c>
      <c r="G44" s="2" t="n">
        <v>0.757731958762887</v>
      </c>
      <c r="H44" s="2" t="n">
        <v>0.981824664622711</v>
      </c>
      <c r="I44" s="2" t="n">
        <v>0.11521465871103</v>
      </c>
      <c r="J44" s="2" t="n">
        <v>0.358838203337204</v>
      </c>
      <c r="K44" s="2" t="n">
        <v>4.16274647409692</v>
      </c>
      <c r="L44" s="2" t="n">
        <v>0.698</v>
      </c>
      <c r="M44" s="2" t="n">
        <v>0.128</v>
      </c>
      <c r="N44" s="2" t="n">
        <v>8.917</v>
      </c>
      <c r="O44" s="2" t="s">
        <v>41</v>
      </c>
      <c r="P44" s="2" t="n">
        <v>364.7</v>
      </c>
      <c r="Q44" s="2" t="n">
        <v>151.1</v>
      </c>
      <c r="R44" s="2" t="n">
        <v>18.052</v>
      </c>
      <c r="S44" s="2" t="n">
        <v>0.509388737136394</v>
      </c>
      <c r="T44" s="2" t="n">
        <v>-0.361911004308133</v>
      </c>
      <c r="U44" s="2" t="n">
        <v>-0.86034093687376</v>
      </c>
      <c r="V44" s="2" t="n">
        <v>0.259646282803514</v>
      </c>
      <c r="W44" s="2" t="n">
        <v>0.0315365002123531</v>
      </c>
      <c r="X44" s="2" t="n">
        <v>0.132624545650045</v>
      </c>
      <c r="Y44" s="2" t="n">
        <v>0.113554389894425</v>
      </c>
      <c r="Z44" s="2" t="n">
        <v>0.15257597305875</v>
      </c>
      <c r="AA44" s="2" t="n">
        <v>0.147383904518171</v>
      </c>
      <c r="AB44" s="2" t="n">
        <v>0.154682309032159</v>
      </c>
      <c r="AC44" s="2" t="n">
        <v>0.153209535743023</v>
      </c>
      <c r="AD44" s="2" t="n">
        <v>0.0814974175606686</v>
      </c>
      <c r="AE44" s="2" t="n">
        <v>0.0120993116616885</v>
      </c>
      <c r="AF44" s="2" t="n">
        <v>0.0523726128810701</v>
      </c>
      <c r="AG44" s="2" t="n">
        <v>-0.76850145812708</v>
      </c>
      <c r="AH44" s="3" t="b">
        <f aca="false">TRUE()</f>
        <v>1</v>
      </c>
      <c r="AI44" s="3" t="n">
        <v>0.123633005314532</v>
      </c>
      <c r="AJ44" s="3" t="b">
        <f aca="false">TRUE()</f>
        <v>1</v>
      </c>
      <c r="AK44" s="3" t="n">
        <v>0.946885657732271</v>
      </c>
      <c r="AL44" s="3" t="b">
        <f aca="false">TRUE()</f>
        <v>1</v>
      </c>
      <c r="AM44" s="3" t="n">
        <v>-1.453966688530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</v>
      </c>
      <c r="E45" s="2" t="n">
        <v>16</v>
      </c>
      <c r="F45" s="2" t="n">
        <v>30.3432488842396</v>
      </c>
      <c r="G45" s="2" t="n">
        <v>0.745334796926454</v>
      </c>
      <c r="H45" s="2" t="n">
        <v>0.985019321870772</v>
      </c>
      <c r="I45" s="2" t="n">
        <v>0.172905930175035</v>
      </c>
      <c r="J45" s="2" t="n">
        <v>0.318871220141657</v>
      </c>
      <c r="K45" s="2" t="n">
        <v>4.59311868866641</v>
      </c>
      <c r="L45" s="2" t="n">
        <v>0.663</v>
      </c>
      <c r="M45" s="2" t="n">
        <v>0.139</v>
      </c>
      <c r="N45" s="2" t="n">
        <v>10.122</v>
      </c>
      <c r="O45" s="2" t="s">
        <v>41</v>
      </c>
      <c r="P45" s="2" t="n">
        <v>612.9</v>
      </c>
      <c r="Q45" s="2" t="n">
        <v>318.3</v>
      </c>
      <c r="R45" s="2" t="n">
        <v>30.343</v>
      </c>
      <c r="S45" s="2" t="n">
        <v>0.407708019797532</v>
      </c>
      <c r="T45" s="2" t="n">
        <v>0.585468508077879</v>
      </c>
      <c r="U45" s="2" t="n">
        <v>-0.02438889891982</v>
      </c>
      <c r="V45" s="2" t="n">
        <v>0.490939562489773</v>
      </c>
      <c r="W45" s="2" t="n">
        <v>0.170124116434809</v>
      </c>
      <c r="X45" s="2" t="n">
        <v>0.203757135082345</v>
      </c>
      <c r="Y45" s="2" t="n">
        <v>0.211588802614231</v>
      </c>
      <c r="Z45" s="2" t="n">
        <v>0.136117693514014</v>
      </c>
      <c r="AA45" s="2" t="n">
        <v>0.130247946724043</v>
      </c>
      <c r="AB45" s="2" t="n">
        <v>0.0849553726247195</v>
      </c>
      <c r="AC45" s="2" t="n">
        <v>0.0885627234870326</v>
      </c>
      <c r="AD45" s="2" t="n">
        <v>0.0905342844267644</v>
      </c>
      <c r="AE45" s="2" t="n">
        <v>0.046236592545971</v>
      </c>
      <c r="AF45" s="2" t="n">
        <v>0.00799944898087989</v>
      </c>
      <c r="AG45" s="2" t="n">
        <v>-0.549026581338596</v>
      </c>
      <c r="AH45" s="3" t="b">
        <f aca="false">TRUE()</f>
        <v>1</v>
      </c>
      <c r="AI45" s="3" t="n">
        <v>-0.252893215690232</v>
      </c>
      <c r="AJ45" s="3" t="b">
        <f aca="false">TRUE()</f>
        <v>1</v>
      </c>
      <c r="AK45" s="3" t="n">
        <v>1.35664401468707</v>
      </c>
      <c r="AL45" s="3" t="b">
        <f aca="false">TRUE()</f>
        <v>1</v>
      </c>
      <c r="AM45" s="3" t="n">
        <v>-0.1684840423563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</v>
      </c>
      <c r="E46" s="2" t="n">
        <v>18</v>
      </c>
      <c r="F46" s="2" t="n">
        <v>21.3706222693432</v>
      </c>
      <c r="G46" s="2" t="n">
        <v>0.833550065019506</v>
      </c>
      <c r="H46" s="2" t="n">
        <v>0.986360866176114</v>
      </c>
      <c r="I46" s="2" t="n">
        <v>0.13012540627794</v>
      </c>
      <c r="J46" s="2" t="n">
        <v>0.313047001652912</v>
      </c>
      <c r="K46" s="2" t="n">
        <v>4.71376151249454</v>
      </c>
      <c r="L46" s="2" t="n">
        <v>0.695</v>
      </c>
      <c r="M46" s="2" t="n">
        <v>0.141</v>
      </c>
      <c r="N46" s="2" t="n">
        <v>9.984</v>
      </c>
      <c r="O46" s="2" t="s">
        <v>41</v>
      </c>
      <c r="P46" s="2" t="n">
        <v>403.8</v>
      </c>
      <c r="Q46" s="2" t="n">
        <v>177.5</v>
      </c>
      <c r="R46" s="2" t="n">
        <v>19.988</v>
      </c>
      <c r="S46" s="2" t="n">
        <v>0.575956354066493</v>
      </c>
      <c r="T46" s="2" t="n">
        <v>-0.456395677820074</v>
      </c>
      <c r="U46" s="2" t="n">
        <v>-0.84207692112752</v>
      </c>
      <c r="V46" s="2" t="n">
        <v>0.217538665861289</v>
      </c>
      <c r="W46" s="2" t="n">
        <v>0.0269653474988637</v>
      </c>
      <c r="X46" s="2" t="n">
        <v>0.134446452410543</v>
      </c>
      <c r="Y46" s="2" t="n">
        <v>0.140349735586251</v>
      </c>
      <c r="Z46" s="2" t="n">
        <v>0.130893483620926</v>
      </c>
      <c r="AA46" s="2" t="n">
        <v>0.142911674223751</v>
      </c>
      <c r="AB46" s="2" t="n">
        <v>0.115195544835825</v>
      </c>
      <c r="AC46" s="2" t="n">
        <v>0.139594148215477</v>
      </c>
      <c r="AD46" s="2" t="n">
        <v>0.13471557233393</v>
      </c>
      <c r="AE46" s="2" t="n">
        <v>0.0507702457353019</v>
      </c>
      <c r="AF46" s="2" t="n">
        <v>0.0111231430379952</v>
      </c>
      <c r="AG46" s="2" t="n">
        <v>-0.487502932741577</v>
      </c>
      <c r="AH46" s="3" t="b">
        <f aca="false">TRUE()</f>
        <v>1</v>
      </c>
      <c r="AI46" s="3" t="n">
        <v>0.0913593292284088</v>
      </c>
      <c r="AJ46" s="3" t="b">
        <f aca="false">TRUE()</f>
        <v>1</v>
      </c>
      <c r="AK46" s="3" t="n">
        <v>1.4311455341334</v>
      </c>
      <c r="AL46" s="3" t="b">
        <f aca="false">TRUE()</f>
        <v>1</v>
      </c>
      <c r="AM46" s="3" t="n">
        <v>-1.2514591483796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</v>
      </c>
      <c r="E47" s="2" t="n">
        <v>19</v>
      </c>
      <c r="F47" s="2" t="n">
        <v>37.8749836510982</v>
      </c>
      <c r="G47" s="2" t="n">
        <v>0.687631027253669</v>
      </c>
      <c r="H47" s="2" t="n">
        <v>0.979878450567444</v>
      </c>
      <c r="I47" s="2" t="n">
        <v>0.154446216964916</v>
      </c>
      <c r="J47" s="2" t="n">
        <v>0.33506500836288</v>
      </c>
      <c r="K47" s="2" t="n">
        <v>4.47378779517346</v>
      </c>
      <c r="L47" s="2" t="n">
        <v>0.65</v>
      </c>
      <c r="M47" s="2" t="n">
        <v>0.07</v>
      </c>
      <c r="N47" s="2" t="n">
        <v>9.784</v>
      </c>
      <c r="O47" s="2" t="s">
        <v>41</v>
      </c>
      <c r="P47" s="2" t="n">
        <v>381</v>
      </c>
      <c r="Q47" s="2" t="n">
        <v>161</v>
      </c>
      <c r="R47" s="2" t="n">
        <v>18.86</v>
      </c>
      <c r="S47" s="2" t="n">
        <v>0.533420382996398</v>
      </c>
      <c r="T47" s="2" t="n">
        <v>-0.100748215948562</v>
      </c>
      <c r="U47" s="2" t="n">
        <v>-0.998020714035654</v>
      </c>
      <c r="V47" s="2" t="n">
        <v>0.139648397736209</v>
      </c>
      <c r="W47" s="2" t="n">
        <v>0.0527799220138372</v>
      </c>
      <c r="X47" s="2" t="n">
        <v>0.023800585758146</v>
      </c>
      <c r="Y47" s="2" t="n">
        <v>0.1296094822364</v>
      </c>
      <c r="Z47" s="2" t="n">
        <v>0.158056877828546</v>
      </c>
      <c r="AA47" s="2" t="n">
        <v>0.156657633464382</v>
      </c>
      <c r="AB47" s="2" t="n">
        <v>0.14802003522775</v>
      </c>
      <c r="AC47" s="2" t="n">
        <v>0.152428243770704</v>
      </c>
      <c r="AD47" s="2" t="n">
        <v>0.112146644860148</v>
      </c>
      <c r="AE47" s="2" t="n">
        <v>0.0767582132902169</v>
      </c>
      <c r="AF47" s="2" t="n">
        <v>0.0425222835637082</v>
      </c>
      <c r="AG47" s="2" t="n">
        <v>-0.609881191045737</v>
      </c>
      <c r="AH47" s="3" t="b">
        <f aca="false">TRUE()</f>
        <v>1</v>
      </c>
      <c r="AI47" s="3" t="n">
        <v>-0.392745812063431</v>
      </c>
      <c r="AJ47" s="3" t="b">
        <f aca="false">TRUE()</f>
        <v>1</v>
      </c>
      <c r="AK47" s="3" t="n">
        <v>-1.21365840621124</v>
      </c>
      <c r="AL47" s="3" t="b">
        <f aca="false">TRUE()</f>
        <v>1</v>
      </c>
      <c r="AM47" s="3" t="n">
        <v>-1.369545386626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3</v>
      </c>
      <c r="F48" s="2" t="n">
        <v>26.565051177078</v>
      </c>
      <c r="G48" s="2" t="n">
        <v>0.831646734130635</v>
      </c>
      <c r="H48" s="2" t="n">
        <v>0.996507742317001</v>
      </c>
      <c r="I48" s="2" t="n">
        <v>0.061165296441736</v>
      </c>
      <c r="J48" s="2" t="n">
        <v>0.203748655264816</v>
      </c>
      <c r="K48" s="2" t="n">
        <v>6.97027555693402</v>
      </c>
      <c r="L48" s="2" t="n">
        <v>0.58</v>
      </c>
      <c r="M48" s="2" t="n">
        <v>0.062</v>
      </c>
      <c r="N48" s="2" t="n">
        <v>14.636</v>
      </c>
      <c r="O48" s="2" t="s">
        <v>41</v>
      </c>
      <c r="P48" s="2" t="n">
        <v>496.6</v>
      </c>
      <c r="Q48" s="2" t="n">
        <v>172.4</v>
      </c>
      <c r="R48" s="2" t="n">
        <v>24.584</v>
      </c>
      <c r="S48" s="2" t="n">
        <v>0.357643772830758</v>
      </c>
      <c r="T48" s="2" t="n">
        <v>-0.525321620528531</v>
      </c>
      <c r="U48" s="2" t="n">
        <v>-0.645055283639758</v>
      </c>
      <c r="V48" s="2" t="n">
        <v>0.14690217147722</v>
      </c>
      <c r="W48" s="2" t="n">
        <v>0.0175568630165999</v>
      </c>
      <c r="X48" s="2" t="n">
        <v>0.11042652100993</v>
      </c>
      <c r="Y48" s="2" t="n">
        <v>0.131320176916686</v>
      </c>
      <c r="Z48" s="2" t="n">
        <v>0.152163385545905</v>
      </c>
      <c r="AA48" s="2" t="n">
        <v>0.120245575962716</v>
      </c>
      <c r="AB48" s="2" t="n">
        <v>0.129818616903586</v>
      </c>
      <c r="AC48" s="2" t="n">
        <v>0.130850052060862</v>
      </c>
      <c r="AD48" s="2" t="n">
        <v>0.122582380486222</v>
      </c>
      <c r="AE48" s="2" t="n">
        <v>0.087703934766031</v>
      </c>
      <c r="AF48" s="2" t="n">
        <v>0.0148893563480622</v>
      </c>
      <c r="AG48" s="2" t="n">
        <v>0.663240830701043</v>
      </c>
      <c r="AH48" s="3" t="b">
        <f aca="false">TRUE()</f>
        <v>1</v>
      </c>
      <c r="AI48" s="3" t="n">
        <v>-1.14579825407296</v>
      </c>
      <c r="AJ48" s="3" t="b">
        <f aca="false">TRUE()</f>
        <v>1</v>
      </c>
      <c r="AK48" s="3" t="n">
        <v>-1.51166448399655</v>
      </c>
      <c r="AL48" s="3" t="b">
        <f aca="false">TRUE()</f>
        <v>1</v>
      </c>
      <c r="AM48" s="3" t="n">
        <v>-0.7708274418327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5</v>
      </c>
      <c r="F49" s="2" t="n">
        <v>45</v>
      </c>
      <c r="G49" s="2" t="n">
        <v>0.696391538780589</v>
      </c>
      <c r="H49" s="2" t="n">
        <v>0.985591944128959</v>
      </c>
      <c r="I49" s="2" t="n">
        <v>0.100752624922723</v>
      </c>
      <c r="J49" s="2" t="n">
        <v>0.271925656286589</v>
      </c>
      <c r="K49" s="2" t="n">
        <v>8.06725717713592</v>
      </c>
      <c r="L49" s="2" t="n">
        <v>0.981</v>
      </c>
      <c r="M49" s="2" t="n">
        <v>0.185</v>
      </c>
      <c r="N49" s="2" t="n">
        <v>17.254</v>
      </c>
      <c r="O49" s="2" t="s">
        <v>41</v>
      </c>
      <c r="P49" s="2" t="n">
        <v>515.1</v>
      </c>
      <c r="Q49" s="2" t="n">
        <v>218.6</v>
      </c>
      <c r="R49" s="2" t="n">
        <v>25.499</v>
      </c>
      <c r="S49" s="2" t="n">
        <v>0.571865775201259</v>
      </c>
      <c r="T49" s="2" t="n">
        <v>0.252261766835695</v>
      </c>
      <c r="U49" s="2" t="n">
        <v>-0.839653704430604</v>
      </c>
      <c r="V49" s="2" t="n">
        <v>0.223185997126215</v>
      </c>
      <c r="W49" s="2" t="n">
        <v>0.0549180443264914</v>
      </c>
      <c r="X49" s="2" t="n">
        <v>0.0140554763061741</v>
      </c>
      <c r="Y49" s="2" t="n">
        <v>0.0998507710779501</v>
      </c>
      <c r="Z49" s="2" t="n">
        <v>0.153736937442971</v>
      </c>
      <c r="AA49" s="2" t="n">
        <v>0.197984974837252</v>
      </c>
      <c r="AB49" s="2" t="n">
        <v>0.20938316815361</v>
      </c>
      <c r="AC49" s="2" t="n">
        <v>0.150815982968194</v>
      </c>
      <c r="AD49" s="2" t="n">
        <v>0.0931385464039753</v>
      </c>
      <c r="AE49" s="2" t="n">
        <v>0.0641790154721317</v>
      </c>
      <c r="AF49" s="2" t="n">
        <v>0.0168551273377421</v>
      </c>
      <c r="AG49" s="2" t="n">
        <v>1.22266334401055</v>
      </c>
      <c r="AH49" s="3" t="b">
        <f aca="false">TRUE()</f>
        <v>1</v>
      </c>
      <c r="AI49" s="3" t="n">
        <v>3.16811644943877</v>
      </c>
      <c r="AJ49" s="3" t="b">
        <f aca="false">FALSE()</f>
        <v>0</v>
      </c>
      <c r="AK49" s="3" t="n">
        <v>3.07017896195262</v>
      </c>
      <c r="AL49" s="3" t="b">
        <f aca="false">FALSE()</f>
        <v>0</v>
      </c>
      <c r="AM49" s="3" t="n">
        <v>-0.675011853781878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0</v>
      </c>
      <c r="F50" s="2" t="n">
        <v>13.2405199151872</v>
      </c>
      <c r="G50" s="2" t="n">
        <v>0.787507297139521</v>
      </c>
      <c r="H50" s="2" t="n">
        <v>0.996775339283771</v>
      </c>
      <c r="I50" s="2" t="n">
        <v>0.0876237193065878</v>
      </c>
      <c r="J50" s="2" t="n">
        <v>0.198445356894651</v>
      </c>
      <c r="K50" s="2" t="n">
        <v>8.77317601908439</v>
      </c>
      <c r="L50" s="2" t="n">
        <v>0.684</v>
      </c>
      <c r="M50" s="2" t="n">
        <v>0.075</v>
      </c>
      <c r="N50" s="2" t="n">
        <v>18.29</v>
      </c>
      <c r="O50" s="2" t="s">
        <v>41</v>
      </c>
      <c r="P50" s="2" t="n">
        <v>104</v>
      </c>
      <c r="Q50" s="2" t="n">
        <v>41.4</v>
      </c>
      <c r="R50" s="2" t="n">
        <v>5.15</v>
      </c>
      <c r="S50" s="2" t="n">
        <v>0.540269367551103</v>
      </c>
      <c r="T50" s="2" t="n">
        <v>0.121563770234364</v>
      </c>
      <c r="U50" s="2" t="n">
        <v>-0.531259307252414</v>
      </c>
      <c r="V50" s="2" t="n">
        <v>0.0132682273774509</v>
      </c>
      <c r="W50" s="2" t="n">
        <v>0.0200795651714583</v>
      </c>
      <c r="X50" s="2" t="n">
        <v>0.0100316643544948</v>
      </c>
      <c r="Y50" s="2" t="n">
        <v>0.10530642052566</v>
      </c>
      <c r="Z50" s="2" t="n">
        <v>0.179493788943715</v>
      </c>
      <c r="AA50" s="2" t="n">
        <v>0.156933754938975</v>
      </c>
      <c r="AB50" s="2" t="n">
        <v>0.0687461041641553</v>
      </c>
      <c r="AC50" s="2" t="n">
        <v>0.16203378091315</v>
      </c>
      <c r="AD50" s="2" t="n">
        <v>0.143775738874626</v>
      </c>
      <c r="AE50" s="2" t="n">
        <v>0.148013895413636</v>
      </c>
      <c r="AF50" s="2" t="n">
        <v>0.0256648518715887</v>
      </c>
      <c r="AG50" s="2" t="n">
        <v>1.58265742730491</v>
      </c>
      <c r="AH50" s="3" t="b">
        <f aca="false">TRUE()</f>
        <v>1</v>
      </c>
      <c r="AI50" s="3" t="n">
        <v>-0.0269774830873733</v>
      </c>
      <c r="AJ50" s="3" t="b">
        <f aca="false">TRUE()</f>
        <v>1</v>
      </c>
      <c r="AK50" s="3" t="n">
        <v>-1.02740460759542</v>
      </c>
      <c r="AL50" s="3" t="b">
        <f aca="false">TRUE()</f>
        <v>1</v>
      </c>
      <c r="AM50" s="3" t="n">
        <v>-2.80418959690086</v>
      </c>
      <c r="AN50" s="3" t="b">
        <f aca="false">FALSE()</f>
        <v>0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0</v>
      </c>
      <c r="F51" s="2" t="n">
        <v>11.3099324740202</v>
      </c>
      <c r="G51" s="2" t="n">
        <v>0.925667828106852</v>
      </c>
      <c r="H51" s="2" t="n">
        <v>0.985807706885658</v>
      </c>
      <c r="I51" s="2" t="n">
        <v>0.229690338875945</v>
      </c>
      <c r="J51" s="2" t="n">
        <v>0.401880041790857</v>
      </c>
      <c r="K51" s="2" t="n">
        <v>4.62084310364589</v>
      </c>
      <c r="L51" s="2" t="n">
        <v>0.795</v>
      </c>
      <c r="M51" s="2" t="n">
        <v>0.1</v>
      </c>
      <c r="N51" s="2" t="n">
        <v>10.068</v>
      </c>
      <c r="O51" s="2" t="s">
        <v>41</v>
      </c>
      <c r="P51" s="2" t="n">
        <v>839.4</v>
      </c>
      <c r="Q51" s="2" t="n">
        <v>367.9</v>
      </c>
      <c r="R51" s="2" t="n">
        <v>41.553</v>
      </c>
      <c r="S51" s="2" t="n">
        <v>0.341094461076551</v>
      </c>
      <c r="T51" s="2" t="n">
        <v>-0.223331821546757</v>
      </c>
      <c r="U51" s="2" t="n">
        <v>-1.13126923475544</v>
      </c>
      <c r="V51" s="2" t="n">
        <v>0.0210115724164277</v>
      </c>
      <c r="W51" s="2" t="n">
        <v>0.0149484842729005</v>
      </c>
      <c r="X51" s="2" t="n">
        <v>0.0250424832306629</v>
      </c>
      <c r="Y51" s="2" t="n">
        <v>0.0963957485914061</v>
      </c>
      <c r="Z51" s="2" t="n">
        <v>0.14109810633229</v>
      </c>
      <c r="AA51" s="2" t="n">
        <v>0.168946807281472</v>
      </c>
      <c r="AB51" s="2" t="n">
        <v>0.166816969960092</v>
      </c>
      <c r="AC51" s="2" t="n">
        <v>0.163121488556365</v>
      </c>
      <c r="AD51" s="2" t="n">
        <v>0.151007120153899</v>
      </c>
      <c r="AE51" s="2" t="n">
        <v>0.0734631507897834</v>
      </c>
      <c r="AF51" s="2" t="n">
        <v>0.0141081251040297</v>
      </c>
      <c r="AG51" s="2" t="n">
        <v>-0.534888092942588</v>
      </c>
      <c r="AH51" s="3" t="b">
        <f aca="false">TRUE()</f>
        <v>1</v>
      </c>
      <c r="AI51" s="3" t="n">
        <v>1.16714853209917</v>
      </c>
      <c r="AJ51" s="3" t="b">
        <f aca="false">TRUE()</f>
        <v>1</v>
      </c>
      <c r="AK51" s="3" t="n">
        <v>-0.0961356145163188</v>
      </c>
      <c r="AL51" s="3" t="b">
        <f aca="false">TRUE()</f>
        <v>1</v>
      </c>
      <c r="AM51" s="3" t="n">
        <v>1.00460950864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1</v>
      </c>
      <c r="F52" s="2" t="n">
        <v>21.3706222693432</v>
      </c>
      <c r="G52" s="2" t="n">
        <v>0.709651257096513</v>
      </c>
      <c r="H52" s="2" t="n">
        <v>0.994526018445363</v>
      </c>
      <c r="I52" s="2" t="n">
        <v>0.0915585635801502</v>
      </c>
      <c r="J52" s="2" t="n">
        <v>0.228294446057241</v>
      </c>
      <c r="K52" s="2" t="n">
        <v>6.58641984162972</v>
      </c>
      <c r="L52" s="2" t="n">
        <v>0.578</v>
      </c>
      <c r="M52" s="2" t="n">
        <v>0.079</v>
      </c>
      <c r="N52" s="2" t="n">
        <v>13.824</v>
      </c>
      <c r="O52" s="2" t="s">
        <v>41</v>
      </c>
      <c r="P52" s="2" t="n">
        <v>929.1</v>
      </c>
      <c r="Q52" s="2" t="n">
        <v>323.1</v>
      </c>
      <c r="R52" s="2" t="n">
        <v>45.995</v>
      </c>
      <c r="S52" s="2" t="n">
        <v>0.760930820395182</v>
      </c>
      <c r="T52" s="2" t="n">
        <v>-0.377920033685644</v>
      </c>
      <c r="U52" s="2" t="n">
        <v>-0.0790898553123616</v>
      </c>
      <c r="V52" s="2" t="n">
        <v>0.272981731461967</v>
      </c>
      <c r="W52" s="2" t="n">
        <v>0.0549645540491649</v>
      </c>
      <c r="X52" s="2" t="n">
        <v>0.182152392138744</v>
      </c>
      <c r="Y52" s="2" t="n">
        <v>0.136265361212031</v>
      </c>
      <c r="Z52" s="2" t="n">
        <v>0.131185980919376</v>
      </c>
      <c r="AA52" s="2" t="n">
        <v>0.130036846835425</v>
      </c>
      <c r="AB52" s="2" t="n">
        <v>0.126215564282525</v>
      </c>
      <c r="AC52" s="2" t="n">
        <v>0.116354671587334</v>
      </c>
      <c r="AD52" s="2" t="n">
        <v>0.103568615392673</v>
      </c>
      <c r="AE52" s="2" t="n">
        <v>0.0640177990022358</v>
      </c>
      <c r="AF52" s="2" t="n">
        <v>0.0102027686296562</v>
      </c>
      <c r="AG52" s="2" t="n">
        <v>0.467487752391289</v>
      </c>
      <c r="AH52" s="3" t="b">
        <f aca="false">TRUE()</f>
        <v>1</v>
      </c>
      <c r="AI52" s="3" t="n">
        <v>-1.16731403813038</v>
      </c>
      <c r="AJ52" s="3" t="b">
        <f aca="false">TRUE()</f>
        <v>1</v>
      </c>
      <c r="AK52" s="3" t="n">
        <v>-0.878401568702762</v>
      </c>
      <c r="AL52" s="3" t="b">
        <f aca="false">TRUE()</f>
        <v>1</v>
      </c>
      <c r="AM52" s="3" t="n">
        <v>1.469185630166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2</v>
      </c>
      <c r="F53" s="2" t="n">
        <v>35.5376777919744</v>
      </c>
      <c r="G53" s="2" t="n">
        <v>0.75</v>
      </c>
      <c r="H53" s="2" t="n">
        <v>0.993464814750682</v>
      </c>
      <c r="I53" s="2" t="n">
        <v>0.11481757788026</v>
      </c>
      <c r="J53" s="2" t="n">
        <v>0.257507892467498</v>
      </c>
      <c r="K53" s="2" t="n">
        <v>5.77525845772011</v>
      </c>
      <c r="L53" s="2" t="n">
        <v>0.602</v>
      </c>
      <c r="M53" s="2" t="n">
        <v>0.075</v>
      </c>
      <c r="N53" s="2" t="n">
        <v>12.157</v>
      </c>
      <c r="O53" s="2" t="s">
        <v>41</v>
      </c>
      <c r="P53" s="2" t="n">
        <v>930.7</v>
      </c>
      <c r="Q53" s="2" t="n">
        <v>256.5</v>
      </c>
      <c r="R53" s="2" t="n">
        <v>46.073</v>
      </c>
      <c r="S53" s="2" t="n">
        <v>0.761663129881554</v>
      </c>
      <c r="T53" s="2" t="n">
        <v>-0.809154654500409</v>
      </c>
      <c r="U53" s="2" t="n">
        <v>0.210159710185937</v>
      </c>
      <c r="V53" s="2" t="n">
        <v>0.224137561436664</v>
      </c>
      <c r="W53" s="2" t="n">
        <v>0.0289902831346988</v>
      </c>
      <c r="X53" s="2" t="n">
        <v>0.109168704649907</v>
      </c>
      <c r="Y53" s="2" t="n">
        <v>0.156205425853378</v>
      </c>
      <c r="Z53" s="2" t="n">
        <v>0.144290765131703</v>
      </c>
      <c r="AA53" s="2" t="n">
        <v>0.132861306854194</v>
      </c>
      <c r="AB53" s="2" t="n">
        <v>0.133191627966028</v>
      </c>
      <c r="AC53" s="2" t="n">
        <v>0.127771390458814</v>
      </c>
      <c r="AD53" s="2" t="n">
        <v>0.109101573149308</v>
      </c>
      <c r="AE53" s="2" t="n">
        <v>0.0748275804213825</v>
      </c>
      <c r="AF53" s="2" t="n">
        <v>0.012581625515284</v>
      </c>
      <c r="AG53" s="2" t="n">
        <v>0.0538236291922054</v>
      </c>
      <c r="AH53" s="3" t="b">
        <f aca="false">TRUE()</f>
        <v>1</v>
      </c>
      <c r="AI53" s="3" t="n">
        <v>-0.909124629441395</v>
      </c>
      <c r="AJ53" s="3" t="b">
        <f aca="false">TRUE()</f>
        <v>1</v>
      </c>
      <c r="AK53" s="3" t="n">
        <v>-1.02740460759542</v>
      </c>
      <c r="AL53" s="3" t="b">
        <f aca="false">TRUE()</f>
        <v>1</v>
      </c>
      <c r="AM53" s="3" t="n">
        <v>1.4774723837278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3</v>
      </c>
      <c r="F54" s="2" t="n">
        <v>36.0273733851036</v>
      </c>
      <c r="G54" s="2" t="n">
        <v>0.686440677966102</v>
      </c>
      <c r="H54" s="2" t="n">
        <v>0.981300187247675</v>
      </c>
      <c r="I54" s="2" t="n">
        <v>0.123787177960363</v>
      </c>
      <c r="J54" s="2" t="n">
        <v>0.329939358441493</v>
      </c>
      <c r="K54" s="2" t="n">
        <v>4.21248822608958</v>
      </c>
      <c r="L54" s="2" t="n">
        <v>0.626</v>
      </c>
      <c r="M54" s="2" t="n">
        <v>0.09</v>
      </c>
      <c r="N54" s="2" t="n">
        <v>9.109</v>
      </c>
      <c r="O54" s="2" t="s">
        <v>41</v>
      </c>
      <c r="P54" s="2" t="n">
        <v>802.3</v>
      </c>
      <c r="Q54" s="2" t="n">
        <v>364.2</v>
      </c>
      <c r="R54" s="2" t="n">
        <v>39.716</v>
      </c>
      <c r="S54" s="2" t="n">
        <v>-1</v>
      </c>
      <c r="T54" s="2" t="n">
        <v>0.251950180467754</v>
      </c>
      <c r="U54" s="2" t="n">
        <v>0.0533197975163162</v>
      </c>
      <c r="V54" s="2" t="n">
        <v>0.417076653413938</v>
      </c>
      <c r="W54" s="2" t="n">
        <v>0.0932394489707686</v>
      </c>
      <c r="X54" s="2" t="n">
        <v>0.198787133252605</v>
      </c>
      <c r="Y54" s="2" t="n">
        <v>0.170587042522679</v>
      </c>
      <c r="Z54" s="2" t="n">
        <v>0.143264956643085</v>
      </c>
      <c r="AA54" s="2" t="n">
        <v>0.119053415476097</v>
      </c>
      <c r="AB54" s="2" t="n">
        <v>0.123220746570006</v>
      </c>
      <c r="AC54" s="2" t="n">
        <v>0.108808911967364</v>
      </c>
      <c r="AD54" s="2" t="n">
        <v>0.0870614073346577</v>
      </c>
      <c r="AE54" s="2" t="n">
        <v>0.0438416053777491</v>
      </c>
      <c r="AF54" s="2" t="n">
        <v>0.00537478085575696</v>
      </c>
      <c r="AG54" s="2" t="n">
        <v>-0.743134892813952</v>
      </c>
      <c r="AH54" s="3" t="b">
        <f aca="false">TRUE()</f>
        <v>1</v>
      </c>
      <c r="AI54" s="3" t="n">
        <v>-0.650935220752413</v>
      </c>
      <c r="AJ54" s="3" t="b">
        <f aca="false">TRUE()</f>
        <v>1</v>
      </c>
      <c r="AK54" s="3" t="n">
        <v>-0.468643211747959</v>
      </c>
      <c r="AL54" s="3" t="b">
        <f aca="false">TRUE()</f>
        <v>1</v>
      </c>
      <c r="AM54" s="3" t="n">
        <v>0.81246041044524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1</v>
      </c>
      <c r="F55" s="2" t="n">
        <v>71.565051177078</v>
      </c>
      <c r="G55" s="2" t="n">
        <v>0.631254283755997</v>
      </c>
      <c r="H55" s="2" t="n">
        <v>0.993820626502606</v>
      </c>
      <c r="I55" s="2" t="n">
        <v>0.0563559025711786</v>
      </c>
      <c r="J55" s="2" t="n">
        <v>0.179842689011677</v>
      </c>
      <c r="K55" s="2" t="n">
        <v>7.45928789426127</v>
      </c>
      <c r="L55" s="2" t="n">
        <v>0.576</v>
      </c>
      <c r="M55" s="2" t="n">
        <v>0.066</v>
      </c>
      <c r="N55" s="2" t="n">
        <v>15.575</v>
      </c>
      <c r="O55" s="2" t="s">
        <v>41</v>
      </c>
      <c r="P55" s="2" t="n">
        <v>1089.1</v>
      </c>
      <c r="Q55" s="2" t="n">
        <v>329.5</v>
      </c>
      <c r="R55" s="2" t="n">
        <v>53.917</v>
      </c>
      <c r="S55" s="2" t="n">
        <v>0.783545503628485</v>
      </c>
      <c r="T55" s="2" t="n">
        <v>-0.637227062593948</v>
      </c>
      <c r="U55" s="2" t="n">
        <v>-0.324695500823255</v>
      </c>
      <c r="V55" s="2" t="n">
        <v>0.00469531980248228</v>
      </c>
      <c r="W55" s="2" t="n">
        <v>0.00469531980248228</v>
      </c>
      <c r="X55" s="2" t="n">
        <v>0.022775953294244</v>
      </c>
      <c r="Y55" s="2" t="n">
        <v>0.0952964806810724</v>
      </c>
      <c r="Z55" s="2" t="n">
        <v>0.132636782246915</v>
      </c>
      <c r="AA55" s="2" t="n">
        <v>0.175272292534833</v>
      </c>
      <c r="AB55" s="2" t="n">
        <v>0.159992603656992</v>
      </c>
      <c r="AC55" s="2" t="n">
        <v>0.172138208127289</v>
      </c>
      <c r="AD55" s="2" t="n">
        <v>0.129141576540968</v>
      </c>
      <c r="AE55" s="2" t="n">
        <v>0.0933238935966968</v>
      </c>
      <c r="AF55" s="2" t="n">
        <v>0.0194222093209908</v>
      </c>
      <c r="AG55" s="2" t="n">
        <v>0.912620132732206</v>
      </c>
      <c r="AH55" s="3" t="b">
        <f aca="false">TRUE()</f>
        <v>1</v>
      </c>
      <c r="AI55" s="3" t="n">
        <v>-1.18882982218779</v>
      </c>
      <c r="AJ55" s="3" t="b">
        <f aca="false">TRUE()</f>
        <v>1</v>
      </c>
      <c r="AK55" s="3" t="n">
        <v>-1.36266144510389</v>
      </c>
      <c r="AL55" s="3" t="b">
        <f aca="false">TRUE()</f>
        <v>1</v>
      </c>
      <c r="AM55" s="3" t="n">
        <v>2.2978609862820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2</v>
      </c>
      <c r="F56" s="2" t="n">
        <v>40.7321066997092</v>
      </c>
      <c r="G56" s="2" t="n">
        <v>0.630590339892665</v>
      </c>
      <c r="H56" s="2" t="n">
        <v>0.988295226819726</v>
      </c>
      <c r="I56" s="2" t="n">
        <v>0.103034191808803</v>
      </c>
      <c r="J56" s="2" t="n">
        <v>0.260515752075344</v>
      </c>
      <c r="K56" s="2" t="n">
        <v>5.36785622554309</v>
      </c>
      <c r="L56" s="2" t="n">
        <v>0.585</v>
      </c>
      <c r="M56" s="2" t="n">
        <v>0.071</v>
      </c>
      <c r="N56" s="2" t="n">
        <v>11.403</v>
      </c>
      <c r="O56" s="2" t="s">
        <v>41</v>
      </c>
      <c r="P56" s="2" t="n">
        <v>957.8</v>
      </c>
      <c r="Q56" s="2" t="n">
        <v>269.2</v>
      </c>
      <c r="R56" s="2" t="n">
        <v>47.415</v>
      </c>
      <c r="S56" s="2" t="n">
        <v>0.394528326808265</v>
      </c>
      <c r="T56" s="2" t="n">
        <v>-0.947409057987447</v>
      </c>
      <c r="U56" s="2" t="n">
        <v>0.170978963628496</v>
      </c>
      <c r="V56" s="2" t="n">
        <v>0.174403169052817</v>
      </c>
      <c r="W56" s="2" t="n">
        <v>0.0222979817150095</v>
      </c>
      <c r="X56" s="2" t="n">
        <v>0.119099593130929</v>
      </c>
      <c r="Y56" s="2" t="n">
        <v>0.147161432017588</v>
      </c>
      <c r="Z56" s="2" t="n">
        <v>0.141942253192202</v>
      </c>
      <c r="AA56" s="2" t="n">
        <v>0.128797484991937</v>
      </c>
      <c r="AB56" s="2" t="n">
        <v>0.127646852194886</v>
      </c>
      <c r="AC56" s="2" t="n">
        <v>0.134842259223833</v>
      </c>
      <c r="AD56" s="2" t="n">
        <v>0.109709410145975</v>
      </c>
      <c r="AE56" s="2" t="n">
        <v>0.0753326477659476</v>
      </c>
      <c r="AF56" s="2" t="n">
        <v>0.0154680673367015</v>
      </c>
      <c r="AG56" s="2" t="n">
        <v>-0.153937354633965</v>
      </c>
      <c r="AH56" s="3" t="b">
        <f aca="false">TRUE()</f>
        <v>1</v>
      </c>
      <c r="AI56" s="3" t="n">
        <v>-1.09200879392942</v>
      </c>
      <c r="AJ56" s="3" t="b">
        <f aca="false">TRUE()</f>
        <v>1</v>
      </c>
      <c r="AK56" s="3" t="n">
        <v>-1.17640764648807</v>
      </c>
      <c r="AL56" s="3" t="b">
        <f aca="false">TRUE()</f>
        <v>1</v>
      </c>
      <c r="AM56" s="3" t="n">
        <v>1.6178292721698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3</v>
      </c>
      <c r="F57" s="2" t="n">
        <v>21.3706222693432</v>
      </c>
      <c r="G57" s="2" t="n">
        <v>0.729281767955801</v>
      </c>
      <c r="H57" s="2" t="n">
        <v>0.989807765872058</v>
      </c>
      <c r="I57" s="2" t="n">
        <v>0.104575407940915</v>
      </c>
      <c r="J57" s="2" t="n">
        <v>0.280553129473529</v>
      </c>
      <c r="K57" s="2" t="n">
        <v>5.91801945827136</v>
      </c>
      <c r="L57" s="2" t="n">
        <v>0.711</v>
      </c>
      <c r="M57" s="2" t="n">
        <v>0.101</v>
      </c>
      <c r="N57" s="2" t="n">
        <v>12.614</v>
      </c>
      <c r="O57" s="2" t="s">
        <v>41</v>
      </c>
      <c r="P57" s="2" t="n">
        <v>761.2</v>
      </c>
      <c r="Q57" s="2" t="n">
        <v>248.1</v>
      </c>
      <c r="R57" s="2" t="n">
        <v>37.682</v>
      </c>
      <c r="S57" s="2" t="n">
        <v>0.298881325262205</v>
      </c>
      <c r="T57" s="2" t="n">
        <v>-0.399290088643546</v>
      </c>
      <c r="U57" s="2" t="n">
        <v>-0.743429894564318</v>
      </c>
      <c r="V57" s="2" t="n">
        <v>0.200869960854197</v>
      </c>
      <c r="W57" s="2" t="n">
        <v>0.0465598889034911</v>
      </c>
      <c r="X57" s="2" t="n">
        <v>0.129377711963053</v>
      </c>
      <c r="Y57" s="2" t="n">
        <v>0.135147070610818</v>
      </c>
      <c r="Z57" s="2" t="n">
        <v>0.137566942420355</v>
      </c>
      <c r="AA57" s="2" t="n">
        <v>0.131942673351329</v>
      </c>
      <c r="AB57" s="2" t="n">
        <v>0.129671637042267</v>
      </c>
      <c r="AC57" s="2" t="n">
        <v>0.123294938316404</v>
      </c>
      <c r="AD57" s="2" t="n">
        <v>0.109223277359746</v>
      </c>
      <c r="AE57" s="2" t="n">
        <v>0.0881542572932826</v>
      </c>
      <c r="AF57" s="2" t="n">
        <v>0.0156214916427444</v>
      </c>
      <c r="AG57" s="2" t="n">
        <v>0.126626779454885</v>
      </c>
      <c r="AH57" s="3" t="b">
        <f aca="false">TRUE()</f>
        <v>1</v>
      </c>
      <c r="AI57" s="3" t="n">
        <v>0.26348560168773</v>
      </c>
      <c r="AJ57" s="3" t="b">
        <f aca="false">TRUE()</f>
        <v>1</v>
      </c>
      <c r="AK57" s="3" t="n">
        <v>-0.0588848547931549</v>
      </c>
      <c r="AL57" s="3" t="b">
        <f aca="false">TRUE()</f>
        <v>1</v>
      </c>
      <c r="AM57" s="3" t="n">
        <v>0.59959442834310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0</v>
      </c>
      <c r="F58" s="2" t="n">
        <v>21.3706222693432</v>
      </c>
      <c r="G58" s="2" t="n">
        <v>0.856770833333333</v>
      </c>
      <c r="H58" s="2" t="n">
        <v>0.981524173043362</v>
      </c>
      <c r="I58" s="2" t="n">
        <v>0.22655262856564</v>
      </c>
      <c r="J58" s="2" t="n">
        <v>0.411334481797976</v>
      </c>
      <c r="K58" s="2" t="n">
        <v>3.95133162416003</v>
      </c>
      <c r="L58" s="2" t="n">
        <v>0.726</v>
      </c>
      <c r="M58" s="2" t="n">
        <v>0.103</v>
      </c>
      <c r="N58" s="2" t="n">
        <v>8.75</v>
      </c>
      <c r="O58" s="2" t="s">
        <v>41</v>
      </c>
      <c r="P58" s="2" t="n">
        <v>649.4</v>
      </c>
      <c r="Q58" s="2" t="n">
        <v>260.5</v>
      </c>
      <c r="R58" s="2" t="n">
        <v>32.148</v>
      </c>
      <c r="S58" s="2" t="n">
        <v>0.461681170187729</v>
      </c>
      <c r="T58" s="2" t="n">
        <v>-0.281082830499971</v>
      </c>
      <c r="U58" s="2" t="n">
        <v>-1.07764325891678</v>
      </c>
      <c r="V58" s="2" t="n">
        <v>0.105276261142919</v>
      </c>
      <c r="W58" s="2" t="n">
        <v>0.0031134922744015</v>
      </c>
      <c r="X58" s="2" t="n">
        <v>0.0506657871959552</v>
      </c>
      <c r="Y58" s="2" t="n">
        <v>0.136116022064919</v>
      </c>
      <c r="Z58" s="2" t="n">
        <v>0.148087829004397</v>
      </c>
      <c r="AA58" s="2" t="n">
        <v>0.147510681791261</v>
      </c>
      <c r="AB58" s="2" t="n">
        <v>0.14006135555563</v>
      </c>
      <c r="AC58" s="2" t="n">
        <v>0.14608901725852</v>
      </c>
      <c r="AD58" s="2" t="n">
        <v>0.146167374436217</v>
      </c>
      <c r="AE58" s="2" t="n">
        <v>0.0760752109090384</v>
      </c>
      <c r="AF58" s="2" t="n">
        <v>0.00922672178406161</v>
      </c>
      <c r="AG58" s="2" t="n">
        <v>-0.876315686300632</v>
      </c>
      <c r="AH58" s="3" t="b">
        <f aca="false">TRUE()</f>
        <v>1</v>
      </c>
      <c r="AI58" s="3" t="n">
        <v>0.424853982118344</v>
      </c>
      <c r="AJ58" s="3" t="b">
        <f aca="false">TRUE()</f>
        <v>1</v>
      </c>
      <c r="AK58" s="3" t="n">
        <v>0.0156166646531726</v>
      </c>
      <c r="AL58" s="3" t="b">
        <f aca="false">TRUE()</f>
        <v>1</v>
      </c>
      <c r="AM58" s="3" t="n">
        <v>0.02055752325747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0</v>
      </c>
      <c r="F59" s="2" t="n">
        <v>26.565051177078</v>
      </c>
      <c r="G59" s="2" t="n">
        <v>0.719024390243902</v>
      </c>
      <c r="H59" s="2" t="n">
        <v>0.966225098030184</v>
      </c>
      <c r="I59" s="2" t="n">
        <v>0.203640960171401</v>
      </c>
      <c r="J59" s="2" t="n">
        <v>0.403835206974477</v>
      </c>
      <c r="K59" s="2" t="n">
        <v>4.34156986632369</v>
      </c>
      <c r="L59" s="2" t="n">
        <v>0.771</v>
      </c>
      <c r="M59" s="2" t="n">
        <v>0.106</v>
      </c>
      <c r="N59" s="2" t="n">
        <v>9.569</v>
      </c>
      <c r="O59" s="2" t="s">
        <v>41</v>
      </c>
      <c r="P59" s="2" t="n">
        <v>767</v>
      </c>
      <c r="Q59" s="2" t="n">
        <v>332.2</v>
      </c>
      <c r="R59" s="2" t="n">
        <v>37.972</v>
      </c>
      <c r="S59" s="2" t="n">
        <v>0.381642702164056</v>
      </c>
      <c r="T59" s="2" t="n">
        <v>-0.0464743231285331</v>
      </c>
      <c r="U59" s="2" t="n">
        <v>-1.0731244574732</v>
      </c>
      <c r="V59" s="2" t="n">
        <v>0.079832719354348</v>
      </c>
      <c r="W59" s="2" t="n">
        <v>0.0390416827333518</v>
      </c>
      <c r="X59" s="2" t="n">
        <v>0.0542809696974927</v>
      </c>
      <c r="Y59" s="2" t="n">
        <v>0.129832533012487</v>
      </c>
      <c r="Z59" s="2" t="n">
        <v>0.127877566283673</v>
      </c>
      <c r="AA59" s="2" t="n">
        <v>0.144854495656538</v>
      </c>
      <c r="AB59" s="2" t="n">
        <v>0.17203673308533</v>
      </c>
      <c r="AC59" s="2" t="n">
        <v>0.154883684114426</v>
      </c>
      <c r="AD59" s="2" t="n">
        <v>0.119967182879739</v>
      </c>
      <c r="AE59" s="2" t="n">
        <v>0.0780512848180684</v>
      </c>
      <c r="AF59" s="2" t="n">
        <v>0.0182155504522458</v>
      </c>
      <c r="AG59" s="2" t="n">
        <v>-0.677307741043997</v>
      </c>
      <c r="AH59" s="3" t="b">
        <f aca="false">TRUE()</f>
        <v>1</v>
      </c>
      <c r="AI59" s="3" t="n">
        <v>0.908959123410185</v>
      </c>
      <c r="AJ59" s="3" t="b">
        <f aca="false">TRUE()</f>
        <v>1</v>
      </c>
      <c r="AK59" s="3" t="n">
        <v>0.127368943822664</v>
      </c>
      <c r="AL59" s="3" t="b">
        <f aca="false">TRUE()</f>
        <v>1</v>
      </c>
      <c r="AM59" s="3" t="n">
        <v>0.629633910002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3</v>
      </c>
      <c r="E60" s="2" t="n">
        <v>1</v>
      </c>
      <c r="F60" s="2" t="n">
        <v>27.8972710309476</v>
      </c>
      <c r="G60" s="2" t="n">
        <v>0.828200972447326</v>
      </c>
      <c r="H60" s="2" t="n">
        <v>0.975424176707476</v>
      </c>
      <c r="I60" s="2" t="n">
        <v>0.213880804523231</v>
      </c>
      <c r="J60" s="2" t="n">
        <v>0.445313454548095</v>
      </c>
      <c r="K60" s="2" t="n">
        <v>3.3568867714794</v>
      </c>
      <c r="L60" s="2" t="n">
        <v>0.694</v>
      </c>
      <c r="M60" s="2" t="n">
        <v>0.092</v>
      </c>
      <c r="N60" s="2" t="n">
        <v>7.596</v>
      </c>
      <c r="O60" s="2" t="s">
        <v>41</v>
      </c>
      <c r="P60" s="2" t="n">
        <v>803.5</v>
      </c>
      <c r="Q60" s="2" t="n">
        <v>329.1</v>
      </c>
      <c r="R60" s="2" t="n">
        <v>39.78</v>
      </c>
      <c r="S60" s="2" t="n">
        <v>0.505968342269825</v>
      </c>
      <c r="T60" s="2" t="n">
        <v>-0.369608872250368</v>
      </c>
      <c r="U60" s="2" t="n">
        <v>-1.04163242380426</v>
      </c>
      <c r="V60" s="2" t="n">
        <v>0.173308884891979</v>
      </c>
      <c r="W60" s="2" t="n">
        <v>0.00236210093982081</v>
      </c>
      <c r="X60" s="2" t="n">
        <v>0.100000340351933</v>
      </c>
      <c r="Y60" s="2" t="n">
        <v>0.143725636991316</v>
      </c>
      <c r="Z60" s="2" t="n">
        <v>0.130328831086618</v>
      </c>
      <c r="AA60" s="2" t="n">
        <v>0.131885437088853</v>
      </c>
      <c r="AB60" s="2" t="n">
        <v>0.149687412743306</v>
      </c>
      <c r="AC60" s="2" t="n">
        <v>0.137827113364779</v>
      </c>
      <c r="AD60" s="2" t="n">
        <v>0.116293631841434</v>
      </c>
      <c r="AE60" s="2" t="n">
        <v>0.0773967533643735</v>
      </c>
      <c r="AF60" s="2" t="n">
        <v>0.0128548431673876</v>
      </c>
      <c r="AG60" s="2" t="n">
        <v>-1.17946190806622</v>
      </c>
      <c r="AH60" s="3" t="b">
        <f aca="false">TRUE()</f>
        <v>1</v>
      </c>
      <c r="AI60" s="3" t="n">
        <v>0.0806014371997012</v>
      </c>
      <c r="AJ60" s="3" t="b">
        <f aca="false">TRUE()</f>
        <v>1</v>
      </c>
      <c r="AK60" s="3" t="n">
        <v>-0.394141692301631</v>
      </c>
      <c r="AL60" s="3" t="b">
        <f aca="false">TRUE()</f>
        <v>1</v>
      </c>
      <c r="AM60" s="3" t="n">
        <v>0.8186754756161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3</v>
      </c>
      <c r="E61" s="2" t="n">
        <v>2</v>
      </c>
      <c r="F61" s="2" t="n">
        <v>29.7448812969422</v>
      </c>
      <c r="G61" s="2" t="n">
        <v>0.807460890493381</v>
      </c>
      <c r="H61" s="2" t="n">
        <v>0.98705885701767</v>
      </c>
      <c r="I61" s="2" t="n">
        <v>0.157977761560151</v>
      </c>
      <c r="J61" s="2" t="n">
        <v>0.31816757636809</v>
      </c>
      <c r="K61" s="2" t="n">
        <v>4.79866748961908</v>
      </c>
      <c r="L61" s="2" t="n">
        <v>0.67</v>
      </c>
      <c r="M61" s="2" t="n">
        <v>0.103</v>
      </c>
      <c r="N61" s="2" t="n">
        <v>10.178</v>
      </c>
      <c r="O61" s="2" t="s">
        <v>41</v>
      </c>
      <c r="P61" s="2" t="n">
        <v>736.3</v>
      </c>
      <c r="Q61" s="2" t="n">
        <v>225.4</v>
      </c>
      <c r="R61" s="2" t="n">
        <v>36.45</v>
      </c>
      <c r="S61" s="2" t="n">
        <v>0.45633245165741</v>
      </c>
      <c r="T61" s="2" t="n">
        <v>-0.220336490297445</v>
      </c>
      <c r="U61" s="2" t="n">
        <v>-0.847109565801225</v>
      </c>
      <c r="V61" s="2" t="n">
        <v>0.124850930018944</v>
      </c>
      <c r="W61" s="2" t="n">
        <v>0.0990725343351674</v>
      </c>
      <c r="X61" s="2" t="n">
        <v>0.0142187825254444</v>
      </c>
      <c r="Y61" s="2" t="n">
        <v>0.110484378307569</v>
      </c>
      <c r="Z61" s="2" t="n">
        <v>0.178537602150465</v>
      </c>
      <c r="AA61" s="2" t="n">
        <v>0.15865560537325</v>
      </c>
      <c r="AB61" s="2" t="n">
        <v>0.136893447244065</v>
      </c>
      <c r="AC61" s="2" t="n">
        <v>0.116018982670874</v>
      </c>
      <c r="AD61" s="2" t="n">
        <v>0.119861469539072</v>
      </c>
      <c r="AE61" s="2" t="n">
        <v>0.112091395637878</v>
      </c>
      <c r="AF61" s="2" t="n">
        <v>0.0532383365513812</v>
      </c>
      <c r="AG61" s="2" t="n">
        <v>-0.444203834339849</v>
      </c>
      <c r="AH61" s="3" t="b">
        <f aca="false">TRUE()</f>
        <v>1</v>
      </c>
      <c r="AI61" s="3" t="n">
        <v>-0.177587971489279</v>
      </c>
      <c r="AJ61" s="3" t="b">
        <f aca="false">TRUE()</f>
        <v>1</v>
      </c>
      <c r="AK61" s="3" t="n">
        <v>0.0156166646531726</v>
      </c>
      <c r="AL61" s="3" t="b">
        <f aca="false">TRUE()</f>
        <v>1</v>
      </c>
      <c r="AM61" s="3" t="n">
        <v>0.47063182604764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3</v>
      </c>
      <c r="F62" s="2" t="n">
        <v>27.8972710309476</v>
      </c>
      <c r="G62" s="2" t="n">
        <v>0.731528895391368</v>
      </c>
      <c r="H62" s="2" t="n">
        <v>0.992821462488192</v>
      </c>
      <c r="I62" s="2" t="n">
        <v>0.0720484124454031</v>
      </c>
      <c r="J62" s="2" t="n">
        <v>0.239219153741841</v>
      </c>
      <c r="K62" s="2" t="n">
        <v>6.77150817925454</v>
      </c>
      <c r="L62" s="2" t="n">
        <v>0.686</v>
      </c>
      <c r="M62" s="2" t="n">
        <v>0.09</v>
      </c>
      <c r="N62" s="2" t="n">
        <v>14.212</v>
      </c>
      <c r="O62" s="2" t="s">
        <v>41</v>
      </c>
      <c r="P62" s="2" t="n">
        <v>690.4</v>
      </c>
      <c r="Q62" s="2" t="n">
        <v>269.3</v>
      </c>
      <c r="R62" s="2" t="n">
        <v>34.18</v>
      </c>
      <c r="S62" s="2" t="n">
        <v>0.31397000170879</v>
      </c>
      <c r="T62" s="2" t="n">
        <v>-0.416078745560455</v>
      </c>
      <c r="U62" s="2" t="n">
        <v>-0.726377919593797</v>
      </c>
      <c r="V62" s="2" t="n">
        <v>0.205560530776538</v>
      </c>
      <c r="W62" s="2" t="n">
        <v>0.00425824880641834</v>
      </c>
      <c r="X62" s="2" t="n">
        <v>0.0772297050691558</v>
      </c>
      <c r="Y62" s="2" t="n">
        <v>0.140396664103844</v>
      </c>
      <c r="Z62" s="2" t="n">
        <v>0.144155754404726</v>
      </c>
      <c r="AA62" s="2" t="n">
        <v>0.14895670596245</v>
      </c>
      <c r="AB62" s="2" t="n">
        <v>0.163077677326773</v>
      </c>
      <c r="AC62" s="2" t="n">
        <v>0.144402499775546</v>
      </c>
      <c r="AD62" s="2" t="n">
        <v>0.116081123505202</v>
      </c>
      <c r="AE62" s="2" t="n">
        <v>0.0558901853642383</v>
      </c>
      <c r="AF62" s="2" t="n">
        <v>0.00980968448806383</v>
      </c>
      <c r="AG62" s="2" t="n">
        <v>0.561876373961173</v>
      </c>
      <c r="AH62" s="3" t="b">
        <f aca="false">TRUE()</f>
        <v>1</v>
      </c>
      <c r="AI62" s="3" t="n">
        <v>-0.00546169902995817</v>
      </c>
      <c r="AJ62" s="3" t="b">
        <f aca="false">TRUE()</f>
        <v>1</v>
      </c>
      <c r="AK62" s="3" t="n">
        <v>-0.468643211747959</v>
      </c>
      <c r="AL62" s="3" t="b">
        <f aca="false">TRUE()</f>
        <v>1</v>
      </c>
      <c r="AM62" s="3" t="n">
        <v>0.2329055832620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0</v>
      </c>
      <c r="F63" s="2" t="n">
        <v>24.2277453179541</v>
      </c>
      <c r="G63" s="2" t="n">
        <v>0.815728604471858</v>
      </c>
      <c r="H63" s="2" t="n">
        <v>0.991856552103182</v>
      </c>
      <c r="I63" s="2" t="n">
        <v>0.126392140957947</v>
      </c>
      <c r="J63" s="2" t="n">
        <v>0.288171804466129</v>
      </c>
      <c r="K63" s="2" t="n">
        <v>6.16532748251323</v>
      </c>
      <c r="L63" s="2" t="n">
        <v>0.76</v>
      </c>
      <c r="M63" s="2" t="n">
        <v>0.09</v>
      </c>
      <c r="N63" s="2" t="n">
        <v>13.211</v>
      </c>
      <c r="O63" s="2" t="s">
        <v>41</v>
      </c>
      <c r="P63" s="2" t="n">
        <v>384.5</v>
      </c>
      <c r="Q63" s="2" t="n">
        <v>201.9</v>
      </c>
      <c r="R63" s="2" t="n">
        <v>19.035</v>
      </c>
      <c r="S63" s="2" t="n">
        <v>0.45821074115575</v>
      </c>
      <c r="T63" s="2" t="n">
        <v>0.285232256986176</v>
      </c>
      <c r="U63" s="2" t="n">
        <v>-0.80493073930155</v>
      </c>
      <c r="V63" s="2" t="n">
        <v>0.124523915646366</v>
      </c>
      <c r="W63" s="2" t="n">
        <v>0.11147336015365</v>
      </c>
      <c r="X63" s="2" t="n">
        <v>0.00851939267423792</v>
      </c>
      <c r="Y63" s="2" t="n">
        <v>0.0663673797770442</v>
      </c>
      <c r="Z63" s="2" t="n">
        <v>0.213221964291632</v>
      </c>
      <c r="AA63" s="2" t="n">
        <v>0.182431176446235</v>
      </c>
      <c r="AB63" s="2" t="n">
        <v>0.105197942033093</v>
      </c>
      <c r="AC63" s="2" t="n">
        <v>0.145068885696779</v>
      </c>
      <c r="AD63" s="2" t="n">
        <v>0.185753628139509</v>
      </c>
      <c r="AE63" s="2" t="n">
        <v>0.0688413839463339</v>
      </c>
      <c r="AF63" s="2" t="n">
        <v>0.0245982469951352</v>
      </c>
      <c r="AG63" s="2" t="n">
        <v>0.25274527946907</v>
      </c>
      <c r="AH63" s="3" t="b">
        <f aca="false">TRUE()</f>
        <v>1</v>
      </c>
      <c r="AI63" s="3" t="n">
        <v>0.790622311094401</v>
      </c>
      <c r="AJ63" s="3" t="b">
        <f aca="false">TRUE()</f>
        <v>1</v>
      </c>
      <c r="AK63" s="3" t="n">
        <v>-0.468643211747959</v>
      </c>
      <c r="AL63" s="3" t="b">
        <f aca="false">TRUE()</f>
        <v>1</v>
      </c>
      <c r="AM63" s="3" t="n">
        <v>-1.3514181132110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1</v>
      </c>
      <c r="F64" s="2" t="n">
        <v>45</v>
      </c>
      <c r="G64" s="2" t="n">
        <v>0.642363775901765</v>
      </c>
      <c r="H64" s="2" t="n">
        <v>0.98445312020825</v>
      </c>
      <c r="I64" s="2" t="n">
        <v>0.102787567413516</v>
      </c>
      <c r="J64" s="2" t="n">
        <v>0.279807412532928</v>
      </c>
      <c r="K64" s="2" t="n">
        <v>5.57216580894938</v>
      </c>
      <c r="L64" s="2" t="n">
        <v>0.652</v>
      </c>
      <c r="M64" s="2" t="n">
        <v>0.095</v>
      </c>
      <c r="N64" s="2" t="n">
        <v>11.984</v>
      </c>
      <c r="O64" s="2" t="s">
        <v>41</v>
      </c>
      <c r="P64" s="2" t="n">
        <v>826.6</v>
      </c>
      <c r="Q64" s="2" t="n">
        <v>321.2</v>
      </c>
      <c r="R64" s="2" t="n">
        <v>40.923</v>
      </c>
      <c r="S64" s="2" t="n">
        <v>0.578986578565819</v>
      </c>
      <c r="T64" s="2" t="n">
        <v>-0.372308914451514</v>
      </c>
      <c r="U64" s="2" t="n">
        <v>-0.578440307075356</v>
      </c>
      <c r="V64" s="2" t="n">
        <v>0.27613188316607</v>
      </c>
      <c r="W64" s="2" t="n">
        <v>0.0853529565270315</v>
      </c>
      <c r="X64" s="2" t="n">
        <v>0.0646190148934301</v>
      </c>
      <c r="Y64" s="2" t="n">
        <v>0.157393714718459</v>
      </c>
      <c r="Z64" s="2" t="n">
        <v>0.158044480150942</v>
      </c>
      <c r="AA64" s="2" t="n">
        <v>0.15822380198594</v>
      </c>
      <c r="AB64" s="2" t="n">
        <v>0.137311917691572</v>
      </c>
      <c r="AC64" s="2" t="n">
        <v>0.127807865061895</v>
      </c>
      <c r="AD64" s="2" t="n">
        <v>0.119890178688839</v>
      </c>
      <c r="AE64" s="2" t="n">
        <v>0.0666328410870544</v>
      </c>
      <c r="AF64" s="2" t="n">
        <v>0.0100761857218675</v>
      </c>
      <c r="AG64" s="2" t="n">
        <v>-0.0497465655291013</v>
      </c>
      <c r="AH64" s="3" t="b">
        <f aca="false">TRUE()</f>
        <v>1</v>
      </c>
      <c r="AI64" s="3" t="n">
        <v>-0.371230028006016</v>
      </c>
      <c r="AJ64" s="3" t="b">
        <f aca="false">TRUE()</f>
        <v>1</v>
      </c>
      <c r="AK64" s="3" t="n">
        <v>-0.282389413132139</v>
      </c>
      <c r="AL64" s="3" t="b">
        <f aca="false">TRUE()</f>
        <v>1</v>
      </c>
      <c r="AM64" s="3" t="n">
        <v>0.9383154801552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2</v>
      </c>
      <c r="F65" s="2" t="n">
        <v>26.565051177078</v>
      </c>
      <c r="G65" s="2" t="n">
        <v>0.750647109577222</v>
      </c>
      <c r="H65" s="2" t="n">
        <v>0.983196790403266</v>
      </c>
      <c r="I65" s="2" t="n">
        <v>0.106840123834837</v>
      </c>
      <c r="J65" s="2" t="n">
        <v>0.314427350965215</v>
      </c>
      <c r="K65" s="2" t="n">
        <v>5.43026646142107</v>
      </c>
      <c r="L65" s="2" t="n">
        <v>0.655</v>
      </c>
      <c r="M65" s="2" t="n">
        <v>0.147</v>
      </c>
      <c r="N65" s="2" t="n">
        <v>11.557</v>
      </c>
      <c r="O65" s="2" t="s">
        <v>41</v>
      </c>
      <c r="P65" s="2" t="n">
        <v>846.6</v>
      </c>
      <c r="Q65" s="2" t="n">
        <v>338.7</v>
      </c>
      <c r="R65" s="2" t="n">
        <v>41.912</v>
      </c>
      <c r="S65" s="2" t="n">
        <v>0.638008060038864</v>
      </c>
      <c r="T65" s="2" t="n">
        <v>-0.0907521681076636</v>
      </c>
      <c r="U65" s="2" t="n">
        <v>-0.701699206679077</v>
      </c>
      <c r="V65" s="2" t="n">
        <v>0.212112409663255</v>
      </c>
      <c r="W65" s="2" t="n">
        <v>0.134808786734954</v>
      </c>
      <c r="X65" s="2" t="n">
        <v>0.0205042017909109</v>
      </c>
      <c r="Y65" s="2" t="n">
        <v>0.0917229392059132</v>
      </c>
      <c r="Z65" s="2" t="n">
        <v>0.170685718793844</v>
      </c>
      <c r="AA65" s="2" t="n">
        <v>0.193811797521658</v>
      </c>
      <c r="AB65" s="2" t="n">
        <v>0.162742709898253</v>
      </c>
      <c r="AC65" s="2" t="n">
        <v>0.130587940167786</v>
      </c>
      <c r="AD65" s="2" t="n">
        <v>0.124824572559887</v>
      </c>
      <c r="AE65" s="2" t="n">
        <v>0.0856662920388687</v>
      </c>
      <c r="AF65" s="2" t="n">
        <v>0.0194538280228777</v>
      </c>
      <c r="AG65" s="2" t="n">
        <v>-0.122110302686937</v>
      </c>
      <c r="AH65" s="3" t="b">
        <f aca="false">TRUE()</f>
        <v>1</v>
      </c>
      <c r="AI65" s="3" t="n">
        <v>-0.338956351919893</v>
      </c>
      <c r="AJ65" s="3" t="b">
        <f aca="false">TRUE()</f>
        <v>1</v>
      </c>
      <c r="AK65" s="3" t="n">
        <v>1.65465009247239</v>
      </c>
      <c r="AL65" s="3" t="b">
        <f aca="false">TRUE()</f>
        <v>1</v>
      </c>
      <c r="AM65" s="3" t="n">
        <v>1.04189989966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1</v>
      </c>
      <c r="F66" s="2" t="n">
        <v>37.8749836510982</v>
      </c>
      <c r="G66" s="2" t="n">
        <v>0.521253756977243</v>
      </c>
      <c r="H66" s="2" t="n">
        <v>0.976119872710275</v>
      </c>
      <c r="I66" s="2" t="n">
        <v>0.0687839447894485</v>
      </c>
      <c r="J66" s="2" t="n">
        <v>0.209697378793627</v>
      </c>
      <c r="K66" s="2" t="n">
        <v>8.10228171174265</v>
      </c>
      <c r="L66" s="2" t="n">
        <v>0.694</v>
      </c>
      <c r="M66" s="2" t="n">
        <v>0.076</v>
      </c>
      <c r="N66" s="2" t="n">
        <v>16.956</v>
      </c>
      <c r="O66" s="2" t="s">
        <v>41</v>
      </c>
      <c r="P66" s="2" t="n">
        <v>775.9</v>
      </c>
      <c r="Q66" s="2" t="n">
        <v>287.7</v>
      </c>
      <c r="R66" s="2" t="n">
        <v>38.409</v>
      </c>
      <c r="S66" s="2" t="n">
        <v>0.427215873745869</v>
      </c>
      <c r="T66" s="2" t="n">
        <v>-0.439885483272686</v>
      </c>
      <c r="U66" s="2" t="n">
        <v>-0.517984030646043</v>
      </c>
      <c r="V66" s="2" t="n">
        <v>0.200188167897697</v>
      </c>
      <c r="W66" s="2" t="n">
        <v>0.0356881948136164</v>
      </c>
      <c r="X66" s="2" t="n">
        <v>0.0825211524212534</v>
      </c>
      <c r="Y66" s="2" t="n">
        <v>0.135048191832865</v>
      </c>
      <c r="Z66" s="2" t="n">
        <v>0.161763811805985</v>
      </c>
      <c r="AA66" s="2" t="n">
        <v>0.14454271801329</v>
      </c>
      <c r="AB66" s="2" t="n">
        <v>0.138500373428663</v>
      </c>
      <c r="AC66" s="2" t="n">
        <v>0.13937191299556</v>
      </c>
      <c r="AD66" s="2" t="n">
        <v>0.122844835879719</v>
      </c>
      <c r="AE66" s="2" t="n">
        <v>0.0699589196091073</v>
      </c>
      <c r="AF66" s="2" t="n">
        <v>0.00544808401355699</v>
      </c>
      <c r="AG66" s="2" t="n">
        <v>1.24052463978466</v>
      </c>
      <c r="AH66" s="3" t="b">
        <f aca="false">TRUE()</f>
        <v>1</v>
      </c>
      <c r="AI66" s="3" t="n">
        <v>0.0806014371997012</v>
      </c>
      <c r="AJ66" s="3" t="b">
        <f aca="false">TRUE()</f>
        <v>1</v>
      </c>
      <c r="AK66" s="3" t="n">
        <v>-0.990153847872254</v>
      </c>
      <c r="AL66" s="3" t="b">
        <f aca="false">TRUE()</f>
        <v>1</v>
      </c>
      <c r="AM66" s="3" t="n">
        <v>0.67572897668620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2</v>
      </c>
      <c r="F67" s="2" t="n">
        <v>26.565051177078</v>
      </c>
      <c r="G67" s="2" t="n">
        <v>0.729146221786065</v>
      </c>
      <c r="H67" s="2" t="n">
        <v>0.971594704910487</v>
      </c>
      <c r="I67" s="2" t="n">
        <v>0.156366443262517</v>
      </c>
      <c r="J67" s="2" t="n">
        <v>0.369071447882168</v>
      </c>
      <c r="K67" s="2" t="n">
        <v>4.48664898633628</v>
      </c>
      <c r="L67" s="2" t="n">
        <v>0.774</v>
      </c>
      <c r="M67" s="2" t="n">
        <v>0.126</v>
      </c>
      <c r="N67" s="2" t="n">
        <v>9.871</v>
      </c>
      <c r="O67" s="2" t="s">
        <v>41</v>
      </c>
      <c r="P67" s="2" t="n">
        <v>856</v>
      </c>
      <c r="Q67" s="2" t="n">
        <v>369.9</v>
      </c>
      <c r="R67" s="2" t="n">
        <v>42.377</v>
      </c>
      <c r="S67" s="2" t="n">
        <v>0.558757017119826</v>
      </c>
      <c r="T67" s="2" t="n">
        <v>-0.280914273611315</v>
      </c>
      <c r="U67" s="2" t="n">
        <v>-0.991630468511208</v>
      </c>
      <c r="V67" s="2" t="n">
        <v>0.159566840358408</v>
      </c>
      <c r="W67" s="2" t="n">
        <v>0.0696214138521539</v>
      </c>
      <c r="X67" s="2" t="n">
        <v>0.0127506984991183</v>
      </c>
      <c r="Y67" s="2" t="n">
        <v>0.100066881981237</v>
      </c>
      <c r="Z67" s="2" t="n">
        <v>0.17064810481308</v>
      </c>
      <c r="AA67" s="2" t="n">
        <v>0.185953374395031</v>
      </c>
      <c r="AB67" s="2" t="n">
        <v>0.158603150663657</v>
      </c>
      <c r="AC67" s="2" t="n">
        <v>0.153321686376787</v>
      </c>
      <c r="AD67" s="2" t="n">
        <v>0.121274020920044</v>
      </c>
      <c r="AE67" s="2" t="n">
        <v>0.0766228045813297</v>
      </c>
      <c r="AF67" s="2" t="n">
        <v>0.0207592777697149</v>
      </c>
      <c r="AG67" s="2" t="n">
        <v>-0.603322430395639</v>
      </c>
      <c r="AH67" s="3" t="b">
        <f aca="false">TRUE()</f>
        <v>1</v>
      </c>
      <c r="AI67" s="3" t="n">
        <v>0.941232799496307</v>
      </c>
      <c r="AJ67" s="3" t="b">
        <f aca="false">TRUE()</f>
        <v>1</v>
      </c>
      <c r="AK67" s="3" t="n">
        <v>0.872384138285943</v>
      </c>
      <c r="AL67" s="3" t="b">
        <f aca="false">TRUE()</f>
        <v>1</v>
      </c>
      <c r="AM67" s="3" t="n">
        <v>1.090584576841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0</v>
      </c>
      <c r="F68" s="2" t="n">
        <v>27.8972710309476</v>
      </c>
      <c r="G68" s="2" t="n">
        <v>0.763262977752425</v>
      </c>
      <c r="H68" s="2" t="n">
        <v>0.993112244028352</v>
      </c>
      <c r="I68" s="2" t="n">
        <v>0.0802900608377627</v>
      </c>
      <c r="J68" s="2" t="n">
        <v>0.256107106145585</v>
      </c>
      <c r="K68" s="2" t="n">
        <v>7.62509006751193</v>
      </c>
      <c r="L68" s="2" t="n">
        <v>0.759</v>
      </c>
      <c r="M68" s="2" t="n">
        <v>0.099</v>
      </c>
      <c r="N68" s="2" t="n">
        <v>16.118</v>
      </c>
      <c r="O68" s="2" t="s">
        <v>41</v>
      </c>
      <c r="P68" s="2" t="n">
        <v>763.6</v>
      </c>
      <c r="Q68" s="2" t="n">
        <v>320.1</v>
      </c>
      <c r="R68" s="2" t="n">
        <v>37.801</v>
      </c>
      <c r="S68" s="2" t="n">
        <v>0.495552133703875</v>
      </c>
      <c r="T68" s="2" t="n">
        <v>0.173773912518145</v>
      </c>
      <c r="U68" s="2" t="n">
        <v>-0.559597258068433</v>
      </c>
      <c r="V68" s="2" t="n">
        <v>0.31948857769932</v>
      </c>
      <c r="W68" s="2" t="n">
        <v>0.0986536228189753</v>
      </c>
      <c r="X68" s="2" t="n">
        <v>0.0357469544758597</v>
      </c>
      <c r="Y68" s="2" t="n">
        <v>0.174549133501148</v>
      </c>
      <c r="Z68" s="2" t="n">
        <v>0.197413685323389</v>
      </c>
      <c r="AA68" s="2" t="n">
        <v>0.146464546177145</v>
      </c>
      <c r="AB68" s="2" t="n">
        <v>0.135456761254612</v>
      </c>
      <c r="AC68" s="2" t="n">
        <v>0.134575660797293</v>
      </c>
      <c r="AD68" s="2" t="n">
        <v>0.11039258530878</v>
      </c>
      <c r="AE68" s="2" t="n">
        <v>0.0492203347922081</v>
      </c>
      <c r="AF68" s="2" t="n">
        <v>0.0161803383695659</v>
      </c>
      <c r="AG68" s="2" t="n">
        <v>0.997173480540342</v>
      </c>
      <c r="AH68" s="3" t="b">
        <f aca="false">TRUE()</f>
        <v>1</v>
      </c>
      <c r="AI68" s="3" t="n">
        <v>0.779864419065694</v>
      </c>
      <c r="AJ68" s="3" t="b">
        <f aca="false">TRUE()</f>
        <v>1</v>
      </c>
      <c r="AK68" s="3" t="n">
        <v>-0.133386374239483</v>
      </c>
      <c r="AL68" s="3" t="b">
        <f aca="false">TRUE()</f>
        <v>1</v>
      </c>
      <c r="AM68" s="3" t="n">
        <v>0.61202455868483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1</v>
      </c>
      <c r="F69" s="2" t="n">
        <v>54.4623222080256</v>
      </c>
      <c r="G69" s="2" t="n">
        <v>0.801896733403583</v>
      </c>
      <c r="H69" s="2" t="n">
        <v>0.991439868950951</v>
      </c>
      <c r="I69" s="2" t="n">
        <v>0.111218468037587</v>
      </c>
      <c r="J69" s="2" t="n">
        <v>0.272656172678869</v>
      </c>
      <c r="K69" s="2" t="n">
        <v>5.54613354726645</v>
      </c>
      <c r="L69" s="2" t="n">
        <v>0.615</v>
      </c>
      <c r="M69" s="2" t="n">
        <v>0.09</v>
      </c>
      <c r="N69" s="2" t="n">
        <v>11.692</v>
      </c>
      <c r="O69" s="2" t="s">
        <v>41</v>
      </c>
      <c r="P69" s="2" t="n">
        <v>508.8</v>
      </c>
      <c r="Q69" s="2" t="n">
        <v>246.6</v>
      </c>
      <c r="R69" s="2" t="n">
        <v>25.188</v>
      </c>
      <c r="S69" s="2" t="n">
        <v>0.205124155236259</v>
      </c>
      <c r="T69" s="2" t="n">
        <v>-0.255828803102769</v>
      </c>
      <c r="U69" s="2" t="n">
        <v>-1.29506018832777</v>
      </c>
      <c r="V69" s="2" t="n">
        <v>0.244308823220238</v>
      </c>
      <c r="W69" s="2" t="n">
        <v>0.00197272386203307</v>
      </c>
      <c r="X69" s="2" t="n">
        <v>0.123456195178989</v>
      </c>
      <c r="Y69" s="2" t="n">
        <v>0.120452196093289</v>
      </c>
      <c r="Z69" s="2" t="n">
        <v>0.13129944264426</v>
      </c>
      <c r="AA69" s="2" t="n">
        <v>0.157059852629131</v>
      </c>
      <c r="AB69" s="2" t="n">
        <v>0.162227559308424</v>
      </c>
      <c r="AC69" s="2" t="n">
        <v>0.135344541014841</v>
      </c>
      <c r="AD69" s="2" t="n">
        <v>0.105965565234178</v>
      </c>
      <c r="AE69" s="2" t="n">
        <v>0.0510332365711185</v>
      </c>
      <c r="AF69" s="2" t="n">
        <v>0.013161411325769</v>
      </c>
      <c r="AG69" s="2" t="n">
        <v>-0.0630221145352174</v>
      </c>
      <c r="AH69" s="3" t="b">
        <f aca="false">TRUE()</f>
        <v>1</v>
      </c>
      <c r="AI69" s="3" t="n">
        <v>-0.769272033068196</v>
      </c>
      <c r="AJ69" s="3" t="b">
        <f aca="false">TRUE()</f>
        <v>1</v>
      </c>
      <c r="AK69" s="3" t="n">
        <v>-0.468643211747959</v>
      </c>
      <c r="AL69" s="3" t="b">
        <f aca="false">TRUE()</f>
        <v>1</v>
      </c>
      <c r="AM69" s="3" t="n">
        <v>-0.7076409459289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3</v>
      </c>
      <c r="F70" s="2" t="n">
        <v>33.6900675259798</v>
      </c>
      <c r="G70" s="2" t="n">
        <v>0.838961038961039</v>
      </c>
      <c r="H70" s="2" t="n">
        <v>0.975077726965674</v>
      </c>
      <c r="I70" s="2" t="n">
        <v>0.200808775854227</v>
      </c>
      <c r="J70" s="2" t="n">
        <v>0.44734062208343</v>
      </c>
      <c r="K70" s="2" t="n">
        <v>2.67864626676614</v>
      </c>
      <c r="L70" s="2" t="n">
        <v>0.562</v>
      </c>
      <c r="M70" s="2" t="n">
        <v>0.12</v>
      </c>
      <c r="N70" s="2" t="n">
        <v>5.939</v>
      </c>
      <c r="O70" s="2" t="s">
        <v>41</v>
      </c>
      <c r="P70" s="2" t="n">
        <v>453.6</v>
      </c>
      <c r="Q70" s="2" t="n">
        <v>287.6</v>
      </c>
      <c r="R70" s="2" t="n">
        <v>22.457</v>
      </c>
      <c r="S70" s="2" t="n">
        <v>-1</v>
      </c>
      <c r="T70" s="2" t="n">
        <v>0.204416091364006</v>
      </c>
      <c r="U70" s="2" t="n">
        <v>-1.01021140986695</v>
      </c>
      <c r="V70" s="2" t="n">
        <v>0.471027711734455</v>
      </c>
      <c r="W70" s="2" t="n">
        <v>0.0950808247300052</v>
      </c>
      <c r="X70" s="2" t="n">
        <v>0.208332035819369</v>
      </c>
      <c r="Y70" s="2" t="n">
        <v>0.154231696177599</v>
      </c>
      <c r="Z70" s="2" t="n">
        <v>0.139970505762038</v>
      </c>
      <c r="AA70" s="2" t="n">
        <v>0.130132773242256</v>
      </c>
      <c r="AB70" s="2" t="n">
        <v>0.112681951655334</v>
      </c>
      <c r="AC70" s="2" t="n">
        <v>0.120041152339355</v>
      </c>
      <c r="AD70" s="2" t="n">
        <v>0.0930618216123489</v>
      </c>
      <c r="AE70" s="2" t="n">
        <v>0.0356630243986102</v>
      </c>
      <c r="AF70" s="2" t="n">
        <v>0.00588503899309044</v>
      </c>
      <c r="AG70" s="2" t="n">
        <v>-1.52534100101325</v>
      </c>
      <c r="AH70" s="3" t="b">
        <f aca="false">TRUE()</f>
        <v>1</v>
      </c>
      <c r="AI70" s="3" t="n">
        <v>-1.3394403105897</v>
      </c>
      <c r="AJ70" s="3" t="b">
        <f aca="false">TRUE()</f>
        <v>1</v>
      </c>
      <c r="AK70" s="3" t="n">
        <v>0.64887957994696</v>
      </c>
      <c r="AL70" s="3" t="b">
        <f aca="false">TRUE()</f>
        <v>1</v>
      </c>
      <c r="AM70" s="3" t="n">
        <v>-0.9935339437887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0</v>
      </c>
      <c r="F71" s="2" t="n">
        <v>26.565051177078</v>
      </c>
      <c r="G71" s="2" t="n">
        <v>0.625062908907901</v>
      </c>
      <c r="H71" s="2" t="n">
        <v>0.984635297799093</v>
      </c>
      <c r="I71" s="2" t="n">
        <v>0.0934170318148081</v>
      </c>
      <c r="J71" s="2" t="n">
        <v>0.267427990179294</v>
      </c>
      <c r="K71" s="2" t="n">
        <v>7.07831307776506</v>
      </c>
      <c r="L71" s="2" t="n">
        <v>0.792</v>
      </c>
      <c r="M71" s="2" t="n">
        <v>0.094</v>
      </c>
      <c r="N71" s="2" t="n">
        <v>15.003</v>
      </c>
      <c r="O71" s="2" t="s">
        <v>41</v>
      </c>
      <c r="P71" s="2" t="n">
        <v>263.7</v>
      </c>
      <c r="Q71" s="2" t="n">
        <v>114.3</v>
      </c>
      <c r="R71" s="2" t="n">
        <v>12.99</v>
      </c>
      <c r="S71" s="2" t="n">
        <v>0.484315236032517</v>
      </c>
      <c r="T71" s="2" t="n">
        <v>-0.185000325449906</v>
      </c>
      <c r="U71" s="2" t="n">
        <v>-1.06842823384888</v>
      </c>
      <c r="V71" s="2" t="n">
        <v>0.12267591366322</v>
      </c>
      <c r="W71" s="2" t="n">
        <v>0.0854761076816651</v>
      </c>
      <c r="X71" s="2" t="n">
        <v>0.0159701732638756</v>
      </c>
      <c r="Y71" s="2" t="n">
        <v>0.0857934612919704</v>
      </c>
      <c r="Z71" s="2" t="n">
        <v>0.173195107329025</v>
      </c>
      <c r="AA71" s="2" t="n">
        <v>0.175543959085663</v>
      </c>
      <c r="AB71" s="2" t="n">
        <v>0.159581270625003</v>
      </c>
      <c r="AC71" s="2" t="n">
        <v>0.147061085596191</v>
      </c>
      <c r="AD71" s="2" t="n">
        <v>0.141997942625745</v>
      </c>
      <c r="AE71" s="2" t="n">
        <v>0.0805684129522705</v>
      </c>
      <c r="AF71" s="2" t="n">
        <v>0.0202885872302567</v>
      </c>
      <c r="AG71" s="2" t="n">
        <v>0.718336212722033</v>
      </c>
      <c r="AH71" s="3" t="b">
        <f aca="false">TRUE()</f>
        <v>1</v>
      </c>
      <c r="AI71" s="3" t="n">
        <v>1.13487485601304</v>
      </c>
      <c r="AJ71" s="3" t="b">
        <f aca="false">TRUE()</f>
        <v>1</v>
      </c>
      <c r="AK71" s="3" t="n">
        <v>-0.319640172855303</v>
      </c>
      <c r="AL71" s="3" t="b">
        <f aca="false">TRUE()</f>
        <v>1</v>
      </c>
      <c r="AM71" s="3" t="n">
        <v>-1.9770680070781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1</v>
      </c>
      <c r="F72" s="2" t="n">
        <v>26.565051177078</v>
      </c>
      <c r="G72" s="2" t="n">
        <v>0.539583333333333</v>
      </c>
      <c r="H72" s="2" t="n">
        <v>0.972215253638502</v>
      </c>
      <c r="I72" s="2" t="n">
        <v>0.11707776642121</v>
      </c>
      <c r="J72" s="2" t="n">
        <v>0.270976416069349</v>
      </c>
      <c r="K72" s="2" t="n">
        <v>5.53281657376072</v>
      </c>
      <c r="L72" s="2" t="n">
        <v>0.63</v>
      </c>
      <c r="M72" s="2" t="n">
        <v>0.088</v>
      </c>
      <c r="N72" s="2" t="n">
        <v>11.87</v>
      </c>
      <c r="O72" s="2" t="s">
        <v>41</v>
      </c>
      <c r="P72" s="2" t="n">
        <v>706.3</v>
      </c>
      <c r="Q72" s="2" t="n">
        <v>238.5</v>
      </c>
      <c r="R72" s="2" t="n">
        <v>34.795</v>
      </c>
      <c r="S72" s="2" t="n">
        <v>0.175011221653212</v>
      </c>
      <c r="T72" s="2" t="n">
        <v>-0.811860637092817</v>
      </c>
      <c r="U72" s="2" t="n">
        <v>-0.123272665575288</v>
      </c>
      <c r="V72" s="2" t="n">
        <v>0.128372194000132</v>
      </c>
      <c r="W72" s="2" t="n">
        <v>0.0334762286731675</v>
      </c>
      <c r="X72" s="2" t="n">
        <v>0.0478620246775531</v>
      </c>
      <c r="Y72" s="2" t="n">
        <v>0.123064131059452</v>
      </c>
      <c r="Z72" s="2" t="n">
        <v>0.165815985625778</v>
      </c>
      <c r="AA72" s="2" t="n">
        <v>0.148063850038879</v>
      </c>
      <c r="AB72" s="2" t="n">
        <v>0.149520370945054</v>
      </c>
      <c r="AC72" s="2" t="n">
        <v>0.143247127774724</v>
      </c>
      <c r="AD72" s="2" t="n">
        <v>0.130852490630967</v>
      </c>
      <c r="AE72" s="2" t="n">
        <v>0.0817347051395636</v>
      </c>
      <c r="AF72" s="2" t="n">
        <v>0.0098393141080299</v>
      </c>
      <c r="AG72" s="2" t="n">
        <v>-0.0698133083447156</v>
      </c>
      <c r="AH72" s="3" t="b">
        <f aca="false">TRUE()</f>
        <v>1</v>
      </c>
      <c r="AI72" s="3" t="n">
        <v>-0.607903652637582</v>
      </c>
      <c r="AJ72" s="3" t="b">
        <f aca="false">TRUE()</f>
        <v>1</v>
      </c>
      <c r="AK72" s="3" t="n">
        <v>-0.543144731194286</v>
      </c>
      <c r="AL72" s="3" t="b">
        <f aca="false">TRUE()</f>
        <v>1</v>
      </c>
      <c r="AM72" s="3" t="n">
        <v>0.31525519677601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2</v>
      </c>
      <c r="F73" s="2" t="n">
        <v>15.2551187030578</v>
      </c>
      <c r="G73" s="2" t="n">
        <v>0.83420365535248</v>
      </c>
      <c r="H73" s="2" t="n">
        <v>0.989496430949233</v>
      </c>
      <c r="I73" s="2" t="n">
        <v>0.144820233016335</v>
      </c>
      <c r="J73" s="2" t="n">
        <v>0.324786496483465</v>
      </c>
      <c r="K73" s="2" t="n">
        <v>4.55048282906774</v>
      </c>
      <c r="L73" s="2" t="n">
        <v>0.659</v>
      </c>
      <c r="M73" s="2" t="n">
        <v>0.101</v>
      </c>
      <c r="N73" s="2" t="n">
        <v>9.773</v>
      </c>
      <c r="O73" s="2" t="s">
        <v>41</v>
      </c>
      <c r="P73" s="2" t="n">
        <v>576.8</v>
      </c>
      <c r="Q73" s="2" t="n">
        <v>277.7</v>
      </c>
      <c r="R73" s="2" t="n">
        <v>28.415</v>
      </c>
      <c r="S73" s="2" t="n">
        <v>-1</v>
      </c>
      <c r="T73" s="2" t="n">
        <v>-0.318117712869703</v>
      </c>
      <c r="U73" s="2" t="n">
        <v>-1.01175566509953</v>
      </c>
      <c r="V73" s="2" t="n">
        <v>0.445264408912817</v>
      </c>
      <c r="W73" s="2" t="n">
        <v>0.112510060552398</v>
      </c>
      <c r="X73" s="2" t="n">
        <v>0.177774216683777</v>
      </c>
      <c r="Y73" s="2" t="n">
        <v>0.171951544855539</v>
      </c>
      <c r="Z73" s="2" t="n">
        <v>0.149777700711563</v>
      </c>
      <c r="AA73" s="2" t="n">
        <v>0.130269201211071</v>
      </c>
      <c r="AB73" s="2" t="n">
        <v>0.115093235635717</v>
      </c>
      <c r="AC73" s="2" t="n">
        <v>0.108577894889184</v>
      </c>
      <c r="AD73" s="2" t="n">
        <v>0.0952284260918096</v>
      </c>
      <c r="AE73" s="2" t="n">
        <v>0.0447240260242048</v>
      </c>
      <c r="AF73" s="2" t="n">
        <v>0.00660375389713545</v>
      </c>
      <c r="AG73" s="2" t="n">
        <v>-0.570769388414443</v>
      </c>
      <c r="AH73" s="3" t="b">
        <f aca="false">TRUE()</f>
        <v>1</v>
      </c>
      <c r="AI73" s="3" t="n">
        <v>-0.295924783805063</v>
      </c>
      <c r="AJ73" s="3" t="b">
        <f aca="false">TRUE()</f>
        <v>1</v>
      </c>
      <c r="AK73" s="3" t="n">
        <v>-0.0588848547931549</v>
      </c>
      <c r="AL73" s="3" t="b">
        <f aca="false">TRUE()</f>
        <v>1</v>
      </c>
      <c r="AM73" s="3" t="n">
        <v>-0.35545391957988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3</v>
      </c>
      <c r="F74" s="2" t="n">
        <v>26.565051177078</v>
      </c>
      <c r="G74" s="2" t="n">
        <v>0.796557120500782</v>
      </c>
      <c r="H74" s="2" t="n">
        <v>0.988290072116019</v>
      </c>
      <c r="I74" s="2" t="n">
        <v>0.0987774620134427</v>
      </c>
      <c r="J74" s="2" t="n">
        <v>0.309959877151149</v>
      </c>
      <c r="K74" s="2" t="n">
        <v>5.9544239325519</v>
      </c>
      <c r="L74" s="2" t="n">
        <v>0.793</v>
      </c>
      <c r="M74" s="2" t="n">
        <v>0.093</v>
      </c>
      <c r="N74" s="2" t="n">
        <v>12.737</v>
      </c>
      <c r="O74" s="2" t="s">
        <v>41</v>
      </c>
      <c r="P74" s="2" t="n">
        <v>637.6</v>
      </c>
      <c r="Q74" s="2" t="n">
        <v>264</v>
      </c>
      <c r="R74" s="2" t="n">
        <v>31.411</v>
      </c>
      <c r="S74" s="2" t="n">
        <v>-1</v>
      </c>
      <c r="T74" s="2" t="n">
        <v>-0.202395527032712</v>
      </c>
      <c r="U74" s="2" t="n">
        <v>-0.993091347672361</v>
      </c>
      <c r="V74" s="2" t="n">
        <v>0.168391959362529</v>
      </c>
      <c r="W74" s="2" t="n">
        <v>0.00782475937311733</v>
      </c>
      <c r="X74" s="2" t="n">
        <v>0.0759027483415626</v>
      </c>
      <c r="Y74" s="2" t="n">
        <v>0.13369176229827</v>
      </c>
      <c r="Z74" s="2" t="n">
        <v>0.144610489484258</v>
      </c>
      <c r="AA74" s="2" t="n">
        <v>0.152784798129627</v>
      </c>
      <c r="AB74" s="2" t="n">
        <v>0.152262221412857</v>
      </c>
      <c r="AC74" s="2" t="n">
        <v>0.154015686025546</v>
      </c>
      <c r="AD74" s="2" t="n">
        <v>0.118163089646222</v>
      </c>
      <c r="AE74" s="2" t="n">
        <v>0.0593334312275812</v>
      </c>
      <c r="AF74" s="2" t="n">
        <v>0.00923577343407596</v>
      </c>
      <c r="AG74" s="2" t="n">
        <v>0.145191796518694</v>
      </c>
      <c r="AH74" s="3" t="b">
        <f aca="false">TRUE()</f>
        <v>1</v>
      </c>
      <c r="AI74" s="3" t="n">
        <v>1.14563274804175</v>
      </c>
      <c r="AJ74" s="3" t="b">
        <f aca="false">TRUE()</f>
        <v>1</v>
      </c>
      <c r="AK74" s="3" t="n">
        <v>-0.356890932578467</v>
      </c>
      <c r="AL74" s="3" t="b">
        <f aca="false">TRUE()</f>
        <v>1</v>
      </c>
      <c r="AM74" s="3" t="n">
        <v>-0.040557284256031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0</v>
      </c>
      <c r="F75" s="2" t="n">
        <v>31.7594800848128</v>
      </c>
      <c r="G75" s="2" t="n">
        <v>0.683834048640916</v>
      </c>
      <c r="H75" s="2" t="n">
        <v>0.985504744798388</v>
      </c>
      <c r="I75" s="2" t="n">
        <v>0.126354706377178</v>
      </c>
      <c r="J75" s="2" t="n">
        <v>0.31871462472041</v>
      </c>
      <c r="K75" s="2" t="n">
        <v>6.89450324003542</v>
      </c>
      <c r="L75" s="2" t="n">
        <v>0.971</v>
      </c>
      <c r="M75" s="2" t="n">
        <v>0.144</v>
      </c>
      <c r="N75" s="2" t="n">
        <v>15.004</v>
      </c>
      <c r="O75" s="2" t="s">
        <v>41</v>
      </c>
      <c r="P75" s="2" t="n">
        <v>365.1</v>
      </c>
      <c r="Q75" s="2" t="n">
        <v>141.2</v>
      </c>
      <c r="R75" s="2" t="n">
        <v>17.985</v>
      </c>
      <c r="S75" s="2" t="n">
        <v>0.502975622730887</v>
      </c>
      <c r="T75" s="2" t="n">
        <v>-0.125334419505481</v>
      </c>
      <c r="U75" s="2" t="n">
        <v>-0.524063345649834</v>
      </c>
      <c r="V75" s="2" t="n">
        <v>0.139583863412879</v>
      </c>
      <c r="W75" s="2" t="n">
        <v>0.109504138423783</v>
      </c>
      <c r="X75" s="2" t="n">
        <v>0.0154953184195162</v>
      </c>
      <c r="Y75" s="2" t="n">
        <v>0.10627032680859</v>
      </c>
      <c r="Z75" s="2" t="n">
        <v>0.172594096985394</v>
      </c>
      <c r="AA75" s="2" t="n">
        <v>0.168042626029453</v>
      </c>
      <c r="AB75" s="2" t="n">
        <v>0.11710736289942</v>
      </c>
      <c r="AC75" s="2" t="n">
        <v>0.127988073543303</v>
      </c>
      <c r="AD75" s="2" t="n">
        <v>0.131624719271188</v>
      </c>
      <c r="AE75" s="2" t="n">
        <v>0.116087559625735</v>
      </c>
      <c r="AF75" s="2" t="n">
        <v>0.0447899164174001</v>
      </c>
      <c r="AG75" s="2" t="n">
        <v>0.62459958167912</v>
      </c>
      <c r="AH75" s="3" t="b">
        <f aca="false">TRUE()</f>
        <v>1</v>
      </c>
      <c r="AI75" s="3" t="n">
        <v>3.0605375291517</v>
      </c>
      <c r="AJ75" s="3" t="b">
        <f aca="false">FALSE()</f>
        <v>0</v>
      </c>
      <c r="AK75" s="3" t="n">
        <v>1.54289781330289</v>
      </c>
      <c r="AL75" s="3" t="b">
        <f aca="false">TRUE()</f>
        <v>1</v>
      </c>
      <c r="AM75" s="3" t="n">
        <v>-1.45189500014006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0</v>
      </c>
      <c r="F76" s="2" t="n">
        <v>18.9246444160512</v>
      </c>
      <c r="G76" s="2" t="n">
        <v>0.619614512471655</v>
      </c>
      <c r="H76" s="2" t="n">
        <v>0.982246836808429</v>
      </c>
      <c r="I76" s="2" t="n">
        <v>0.0898534880162405</v>
      </c>
      <c r="J76" s="2" t="n">
        <v>0.258269488596041</v>
      </c>
      <c r="K76" s="2" t="n">
        <v>6.71869065315395</v>
      </c>
      <c r="L76" s="2" t="n">
        <v>0.719</v>
      </c>
      <c r="M76" s="2" t="n">
        <v>0.083</v>
      </c>
      <c r="N76" s="2" t="n">
        <v>14.267</v>
      </c>
      <c r="O76" s="2" t="s">
        <v>41</v>
      </c>
      <c r="P76" s="2" t="n">
        <v>551.6</v>
      </c>
      <c r="Q76" s="2" t="n">
        <v>230.9</v>
      </c>
      <c r="R76" s="2" t="n">
        <v>27.173</v>
      </c>
      <c r="S76" s="2" t="n">
        <v>0.459174376292892</v>
      </c>
      <c r="T76" s="2" t="n">
        <v>-0.243133417236269</v>
      </c>
      <c r="U76" s="2" t="n">
        <v>-0.796917925120034</v>
      </c>
      <c r="V76" s="2" t="n">
        <v>0.0536700142077158</v>
      </c>
      <c r="W76" s="2" t="n">
        <v>0.0292715222318953</v>
      </c>
      <c r="X76" s="2" t="n">
        <v>0.0117083702724287</v>
      </c>
      <c r="Y76" s="2" t="n">
        <v>0.10001384153853</v>
      </c>
      <c r="Z76" s="2" t="n">
        <v>0.142623916522228</v>
      </c>
      <c r="AA76" s="2" t="n">
        <v>0.1762159144776</v>
      </c>
      <c r="AB76" s="2" t="n">
        <v>0.170688390478055</v>
      </c>
      <c r="AC76" s="2" t="n">
        <v>0.15472740240789</v>
      </c>
      <c r="AD76" s="2" t="n">
        <v>0.13626403493974</v>
      </c>
      <c r="AE76" s="2" t="n">
        <v>0.0874606208474418</v>
      </c>
      <c r="AF76" s="2" t="n">
        <v>0.0202975085160861</v>
      </c>
      <c r="AG76" s="2" t="n">
        <v>0.534941270716193</v>
      </c>
      <c r="AH76" s="3" t="b">
        <f aca="false">TRUE()</f>
        <v>1</v>
      </c>
      <c r="AI76" s="3" t="n">
        <v>0.349548737917391</v>
      </c>
      <c r="AJ76" s="3" t="b">
        <f aca="false">TRUE()</f>
        <v>1</v>
      </c>
      <c r="AK76" s="3" t="n">
        <v>-0.729398529810106</v>
      </c>
      <c r="AL76" s="3" t="b">
        <f aca="false">TRUE()</f>
        <v>1</v>
      </c>
      <c r="AM76" s="3" t="n">
        <v>-0.48597028816805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0</v>
      </c>
      <c r="F77" s="2" t="n">
        <v>29.7448812969422</v>
      </c>
      <c r="G77" s="2" t="n">
        <v>0.732734806629834</v>
      </c>
      <c r="H77" s="2" t="n">
        <v>0.989879218623177</v>
      </c>
      <c r="I77" s="2" t="n">
        <v>0.108228421484058</v>
      </c>
      <c r="J77" s="2" t="n">
        <v>0.273994643770585</v>
      </c>
      <c r="K77" s="2" t="n">
        <v>6.50780601898075</v>
      </c>
      <c r="L77" s="2" t="n">
        <v>0.731</v>
      </c>
      <c r="M77" s="2" t="n">
        <v>0.081</v>
      </c>
      <c r="N77" s="2" t="n">
        <v>13.803</v>
      </c>
      <c r="O77" s="2" t="s">
        <v>41</v>
      </c>
      <c r="P77" s="2" t="n">
        <v>581.5</v>
      </c>
      <c r="Q77" s="2" t="n">
        <v>255.7</v>
      </c>
      <c r="R77" s="2" t="n">
        <v>28.645</v>
      </c>
      <c r="S77" s="2" t="n">
        <v>0.416433966094736</v>
      </c>
      <c r="T77" s="2" t="n">
        <v>-0.100407536074054</v>
      </c>
      <c r="U77" s="2" t="n">
        <v>-0.703905497143235</v>
      </c>
      <c r="V77" s="2" t="n">
        <v>0.0480215311414615</v>
      </c>
      <c r="W77" s="2" t="n">
        <v>0.00968681875183353</v>
      </c>
      <c r="X77" s="2" t="n">
        <v>0.0229361930484048</v>
      </c>
      <c r="Y77" s="2" t="n">
        <v>0.0850566244006429</v>
      </c>
      <c r="Z77" s="2" t="n">
        <v>0.154879520593399</v>
      </c>
      <c r="AA77" s="2" t="n">
        <v>0.164543386566889</v>
      </c>
      <c r="AB77" s="2" t="n">
        <v>0.202513670372261</v>
      </c>
      <c r="AC77" s="2" t="n">
        <v>0.157002918541327</v>
      </c>
      <c r="AD77" s="2" t="n">
        <v>0.143195343977346</v>
      </c>
      <c r="AE77" s="2" t="n">
        <v>0.0626593582798488</v>
      </c>
      <c r="AF77" s="2" t="n">
        <v>0.00721298421988209</v>
      </c>
      <c r="AG77" s="2" t="n">
        <v>0.427397434160559</v>
      </c>
      <c r="AH77" s="3" t="b">
        <f aca="false">TRUE()</f>
        <v>1</v>
      </c>
      <c r="AI77" s="3" t="n">
        <v>0.478643442261882</v>
      </c>
      <c r="AJ77" s="3" t="b">
        <f aca="false">TRUE()</f>
        <v>1</v>
      </c>
      <c r="AK77" s="3" t="n">
        <v>-0.803900049256434</v>
      </c>
      <c r="AL77" s="3" t="b">
        <f aca="false">TRUE()</f>
        <v>1</v>
      </c>
      <c r="AM77" s="3" t="n">
        <v>-0.33111158099399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1</v>
      </c>
      <c r="F78" s="2" t="n">
        <v>9.46232220802563</v>
      </c>
      <c r="G78" s="2" t="n">
        <v>0.834355828220859</v>
      </c>
      <c r="H78" s="2" t="n">
        <v>0.994724511705772</v>
      </c>
      <c r="I78" s="2" t="n">
        <v>0.0736148700537707</v>
      </c>
      <c r="J78" s="2" t="n">
        <v>0.258812464774729</v>
      </c>
      <c r="K78" s="2" t="n">
        <v>6.94861797754386</v>
      </c>
      <c r="L78" s="2" t="n">
        <v>0.716</v>
      </c>
      <c r="M78" s="2" t="n">
        <v>0.08</v>
      </c>
      <c r="N78" s="2" t="n">
        <v>14.61</v>
      </c>
      <c r="O78" s="2" t="s">
        <v>41</v>
      </c>
      <c r="P78" s="2" t="n">
        <v>622.1</v>
      </c>
      <c r="Q78" s="2" t="n">
        <v>226.9</v>
      </c>
      <c r="R78" s="2" t="n">
        <v>30.646</v>
      </c>
      <c r="S78" s="2" t="n">
        <v>0.471969697801228</v>
      </c>
      <c r="T78" s="2" t="n">
        <v>-0.171758055103981</v>
      </c>
      <c r="U78" s="2" t="n">
        <v>-1.03943239779623</v>
      </c>
      <c r="V78" s="2" t="n">
        <v>0.0944771836159553</v>
      </c>
      <c r="W78" s="2" t="n">
        <v>0.0212604187225081</v>
      </c>
      <c r="X78" s="2" t="n">
        <v>0.0577730011649288</v>
      </c>
      <c r="Y78" s="2" t="n">
        <v>0.122646866620001</v>
      </c>
      <c r="Z78" s="2" t="n">
        <v>0.144864191353122</v>
      </c>
      <c r="AA78" s="2" t="n">
        <v>0.146534574926237</v>
      </c>
      <c r="AB78" s="2" t="n">
        <v>0.161746627923809</v>
      </c>
      <c r="AC78" s="2" t="n">
        <v>0.154021140476933</v>
      </c>
      <c r="AD78" s="2" t="n">
        <v>0.130035982108959</v>
      </c>
      <c r="AE78" s="2" t="n">
        <v>0.0666677242697436</v>
      </c>
      <c r="AF78" s="2" t="n">
        <v>0.0157098911562671</v>
      </c>
      <c r="AG78" s="2" t="n">
        <v>0.65219621767242</v>
      </c>
      <c r="AH78" s="3" t="b">
        <f aca="false">TRUE()</f>
        <v>1</v>
      </c>
      <c r="AI78" s="3" t="n">
        <v>0.317275061831268</v>
      </c>
      <c r="AJ78" s="3" t="b">
        <f aca="false">TRUE()</f>
        <v>1</v>
      </c>
      <c r="AK78" s="3" t="n">
        <v>-0.841150808979598</v>
      </c>
      <c r="AL78" s="3" t="b">
        <f aca="false">TRUE()</f>
        <v>1</v>
      </c>
      <c r="AM78" s="3" t="n">
        <v>-0.1208352093797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3</v>
      </c>
      <c r="F79" s="2" t="n">
        <v>18.434948822922</v>
      </c>
      <c r="G79" s="2" t="n">
        <v>0.7001953125</v>
      </c>
      <c r="H79" s="2" t="n">
        <v>0.992702250281837</v>
      </c>
      <c r="I79" s="2" t="n">
        <v>0.0833558029195683</v>
      </c>
      <c r="J79" s="2" t="n">
        <v>0.243735841128497</v>
      </c>
      <c r="K79" s="2" t="n">
        <v>5.65207468566808</v>
      </c>
      <c r="L79" s="2" t="n">
        <v>0.581</v>
      </c>
      <c r="M79" s="2" t="n">
        <v>0.061</v>
      </c>
      <c r="N79" s="2" t="n">
        <v>11.935</v>
      </c>
      <c r="O79" s="2" t="s">
        <v>41</v>
      </c>
      <c r="P79" s="2" t="n">
        <v>667.6</v>
      </c>
      <c r="Q79" s="2" t="n">
        <v>231.3</v>
      </c>
      <c r="R79" s="2" t="n">
        <v>32.886</v>
      </c>
      <c r="S79" s="2" t="n">
        <v>2.96059473233375E-017</v>
      </c>
      <c r="T79" s="2" t="n">
        <v>-0.194130588465069</v>
      </c>
      <c r="U79" s="2" t="n">
        <v>0.269382252275851</v>
      </c>
      <c r="V79" s="2" t="n">
        <v>0.00465368717561865</v>
      </c>
      <c r="W79" s="2" t="n">
        <v>0.0555711792971297</v>
      </c>
      <c r="X79" s="2" t="n">
        <v>0.0167088328307006</v>
      </c>
      <c r="Y79" s="2" t="n">
        <v>0.100661153269893</v>
      </c>
      <c r="Z79" s="2" t="n">
        <v>0.128558483139616</v>
      </c>
      <c r="AA79" s="2" t="n">
        <v>0.161930484356322</v>
      </c>
      <c r="AB79" s="2" t="n">
        <v>0.144594751943559</v>
      </c>
      <c r="AC79" s="2" t="n">
        <v>0.11391195201946</v>
      </c>
      <c r="AD79" s="2" t="n">
        <v>0.141411638321005</v>
      </c>
      <c r="AE79" s="2" t="n">
        <v>0.113750758200399</v>
      </c>
      <c r="AF79" s="2" t="n">
        <v>0.0784719459190457</v>
      </c>
      <c r="AG79" s="2" t="n">
        <v>-0.00899581471753649</v>
      </c>
      <c r="AH79" s="3" t="b">
        <f aca="false">TRUE()</f>
        <v>1</v>
      </c>
      <c r="AI79" s="3" t="n">
        <v>-1.13504036204425</v>
      </c>
      <c r="AJ79" s="3" t="b">
        <f aca="false">TRUE()</f>
        <v>1</v>
      </c>
      <c r="AK79" s="3" t="n">
        <v>-1.54891524371971</v>
      </c>
      <c r="AL79" s="3" t="b">
        <f aca="false">TRUE()</f>
        <v>1</v>
      </c>
      <c r="AM79" s="3" t="n">
        <v>0.1148193450156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5</v>
      </c>
      <c r="F80" s="2" t="n">
        <v>40.7321066997092</v>
      </c>
      <c r="G80" s="2" t="n">
        <v>0.707386363636364</v>
      </c>
      <c r="H80" s="2" t="n">
        <v>0.97487017763375</v>
      </c>
      <c r="I80" s="2" t="n">
        <v>0.15656130698225</v>
      </c>
      <c r="J80" s="2" t="n">
        <v>0.36223745701641</v>
      </c>
      <c r="K80" s="2" t="n">
        <v>3.69908254687733</v>
      </c>
      <c r="L80" s="2" t="n">
        <v>0.588</v>
      </c>
      <c r="M80" s="2" t="n">
        <v>0.112</v>
      </c>
      <c r="N80" s="2" t="n">
        <v>8.184</v>
      </c>
      <c r="O80" s="2" t="s">
        <v>41</v>
      </c>
      <c r="P80" s="2" t="n">
        <v>630.7</v>
      </c>
      <c r="Q80" s="2" t="n">
        <v>193.8</v>
      </c>
      <c r="R80" s="2" t="n">
        <v>31.071</v>
      </c>
      <c r="S80" s="2" t="n">
        <v>0.29235828613161</v>
      </c>
      <c r="T80" s="2" t="n">
        <v>-0.345021651777625</v>
      </c>
      <c r="U80" s="2" t="n">
        <v>-0.342254939737896</v>
      </c>
      <c r="V80" s="2" t="n">
        <v>0.227903002367875</v>
      </c>
      <c r="W80" s="2" t="n">
        <v>0.0601323706741083</v>
      </c>
      <c r="X80" s="2" t="n">
        <v>0.103860375712349</v>
      </c>
      <c r="Y80" s="2" t="n">
        <v>0.161501417533598</v>
      </c>
      <c r="Z80" s="2" t="n">
        <v>0.151210799791606</v>
      </c>
      <c r="AA80" s="2" t="n">
        <v>0.136404651015337</v>
      </c>
      <c r="AB80" s="2" t="n">
        <v>0.146821169396751</v>
      </c>
      <c r="AC80" s="2" t="n">
        <v>0.127458884567134</v>
      </c>
      <c r="AD80" s="2" t="n">
        <v>0.0938338665583932</v>
      </c>
      <c r="AE80" s="2" t="n">
        <v>0.0648432435136815</v>
      </c>
      <c r="AF80" s="2" t="n">
        <v>0.0140655919111493</v>
      </c>
      <c r="AG80" s="2" t="n">
        <v>-1.00495395169611</v>
      </c>
      <c r="AH80" s="3" t="b">
        <f aca="false">TRUE()</f>
        <v>1</v>
      </c>
      <c r="AI80" s="3" t="n">
        <v>-1.0597351178433</v>
      </c>
      <c r="AJ80" s="3" t="b">
        <f aca="false">TRUE()</f>
        <v>1</v>
      </c>
      <c r="AK80" s="3" t="n">
        <v>0.350873502161648</v>
      </c>
      <c r="AL80" s="3" t="b">
        <f aca="false">TRUE()</f>
        <v>1</v>
      </c>
      <c r="AM80" s="3" t="n">
        <v>-0.0762939089885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6</v>
      </c>
      <c r="F81" s="2" t="n">
        <v>18.9246444160512</v>
      </c>
      <c r="G81" s="2" t="n">
        <v>0.695916594265856</v>
      </c>
      <c r="H81" s="2" t="n">
        <v>0.990769965208963</v>
      </c>
      <c r="I81" s="2" t="n">
        <v>0.0796769433853801</v>
      </c>
      <c r="J81" s="2" t="n">
        <v>0.257688123106252</v>
      </c>
      <c r="K81" s="2" t="n">
        <v>5.80470369886433</v>
      </c>
      <c r="L81" s="2" t="n">
        <v>0.575</v>
      </c>
      <c r="M81" s="2" t="n">
        <v>0.139</v>
      </c>
      <c r="N81" s="2" t="n">
        <v>12.355</v>
      </c>
      <c r="O81" s="2" t="s">
        <v>41</v>
      </c>
      <c r="P81" s="2" t="n">
        <v>606.9</v>
      </c>
      <c r="Q81" s="2" t="n">
        <v>236.5</v>
      </c>
      <c r="R81" s="2" t="n">
        <v>29.897</v>
      </c>
      <c r="S81" s="2" t="n">
        <v>0.661004888055619</v>
      </c>
      <c r="T81" s="2" t="n">
        <v>-0.208518103163862</v>
      </c>
      <c r="U81" s="2" t="n">
        <v>-0.911513846011959</v>
      </c>
      <c r="V81" s="2" t="n">
        <v>0.200838529474654</v>
      </c>
      <c r="W81" s="2" t="n">
        <v>0.110915940288198</v>
      </c>
      <c r="X81" s="2" t="n">
        <v>0.0321053442835262</v>
      </c>
      <c r="Y81" s="2" t="n">
        <v>0.139162872259865</v>
      </c>
      <c r="Z81" s="2" t="n">
        <v>0.178019875464718</v>
      </c>
      <c r="AA81" s="2" t="n">
        <v>0.148695066714726</v>
      </c>
      <c r="AB81" s="2" t="n">
        <v>0.116395329349139</v>
      </c>
      <c r="AC81" s="2" t="n">
        <v>0.111994426224245</v>
      </c>
      <c r="AD81" s="2" t="n">
        <v>0.117248891468712</v>
      </c>
      <c r="AE81" s="2" t="n">
        <v>0.100000053785188</v>
      </c>
      <c r="AF81" s="2" t="n">
        <v>0.0563781404498809</v>
      </c>
      <c r="AG81" s="2" t="n">
        <v>0.0688396791446852</v>
      </c>
      <c r="AH81" s="3" t="b">
        <f aca="false">TRUE()</f>
        <v>1</v>
      </c>
      <c r="AI81" s="3" t="n">
        <v>-1.1995877142165</v>
      </c>
      <c r="AJ81" s="3" t="b">
        <f aca="false">TRUE()</f>
        <v>1</v>
      </c>
      <c r="AK81" s="3" t="n">
        <v>1.35664401468707</v>
      </c>
      <c r="AL81" s="3" t="b">
        <f aca="false">TRUE()</f>
        <v>1</v>
      </c>
      <c r="AM81" s="3" t="n">
        <v>-0.1995593682106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7</v>
      </c>
      <c r="F82" s="2" t="n">
        <v>20.2248594311681</v>
      </c>
      <c r="G82" s="2" t="n">
        <v>0.765090909090909</v>
      </c>
      <c r="H82" s="2" t="n">
        <v>0.99335444666576</v>
      </c>
      <c r="I82" s="2" t="n">
        <v>0.107310367013411</v>
      </c>
      <c r="J82" s="2" t="n">
        <v>0.250543034930108</v>
      </c>
      <c r="K82" s="2" t="n">
        <v>6.76912439310165</v>
      </c>
      <c r="L82" s="2" t="n">
        <v>0.706</v>
      </c>
      <c r="M82" s="2" t="n">
        <v>0.063</v>
      </c>
      <c r="N82" s="2" t="n">
        <v>14.322</v>
      </c>
      <c r="O82" s="2" t="s">
        <v>41</v>
      </c>
      <c r="P82" s="2" t="n">
        <v>774</v>
      </c>
      <c r="Q82" s="2" t="n">
        <v>252</v>
      </c>
      <c r="R82" s="2" t="n">
        <v>38.129</v>
      </c>
      <c r="S82" s="2" t="n">
        <v>0.457233196091909</v>
      </c>
      <c r="T82" s="2" t="n">
        <v>-0.177822710068598</v>
      </c>
      <c r="U82" s="2" t="n">
        <v>-0.941916206940578</v>
      </c>
      <c r="V82" s="2" t="n">
        <v>0.0342748235737825</v>
      </c>
      <c r="W82" s="2" t="n">
        <v>0.01132352458542</v>
      </c>
      <c r="X82" s="2" t="n">
        <v>0.0238993912352924</v>
      </c>
      <c r="Y82" s="2" t="n">
        <v>0.133430794504514</v>
      </c>
      <c r="Z82" s="2" t="n">
        <v>0.133783310180554</v>
      </c>
      <c r="AA82" s="2" t="n">
        <v>0.136578346436278</v>
      </c>
      <c r="AB82" s="2" t="n">
        <v>0.174067815067176</v>
      </c>
      <c r="AC82" s="2" t="n">
        <v>0.130764598260173</v>
      </c>
      <c r="AD82" s="2" t="n">
        <v>0.114081184208529</v>
      </c>
      <c r="AE82" s="2" t="n">
        <v>0.119652014690559</v>
      </c>
      <c r="AF82" s="2" t="n">
        <v>0.0337425454169236</v>
      </c>
      <c r="AG82" s="2" t="n">
        <v>0.560660725844296</v>
      </c>
      <c r="AH82" s="3" t="b">
        <f aca="false">TRUE()</f>
        <v>1</v>
      </c>
      <c r="AI82" s="3" t="n">
        <v>0.209696141544192</v>
      </c>
      <c r="AJ82" s="3" t="b">
        <f aca="false">TRUE()</f>
        <v>1</v>
      </c>
      <c r="AK82" s="3" t="n">
        <v>-1.47441372427338</v>
      </c>
      <c r="AL82" s="3" t="b">
        <f aca="false">TRUE()</f>
        <v>1</v>
      </c>
      <c r="AM82" s="3" t="n">
        <v>0.6658884568323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8</v>
      </c>
      <c r="F83" s="2" t="n">
        <v>17.1027289690524</v>
      </c>
      <c r="G83" s="2" t="n">
        <v>0.831515151515152</v>
      </c>
      <c r="H83" s="2" t="n">
        <v>0.989718882318028</v>
      </c>
      <c r="I83" s="2" t="n">
        <v>0.129821986874007</v>
      </c>
      <c r="J83" s="2" t="n">
        <v>0.312210078742848</v>
      </c>
      <c r="K83" s="2" t="n">
        <v>4.77566736753166</v>
      </c>
      <c r="L83" s="2" t="n">
        <v>0.654</v>
      </c>
      <c r="M83" s="2" t="n">
        <v>0.113</v>
      </c>
      <c r="N83" s="2" t="n">
        <v>10.24</v>
      </c>
      <c r="O83" s="2" t="s">
        <v>41</v>
      </c>
      <c r="P83" s="2" t="n">
        <v>838.7</v>
      </c>
      <c r="Q83" s="2" t="n">
        <v>321.2</v>
      </c>
      <c r="R83" s="2" t="n">
        <v>41.316</v>
      </c>
      <c r="S83" s="2" t="n">
        <v>0.565044214728098</v>
      </c>
      <c r="T83" s="2" t="n">
        <v>-0.340205228647914</v>
      </c>
      <c r="U83" s="2" t="n">
        <v>-0.686779446564105</v>
      </c>
      <c r="V83" s="2" t="n">
        <v>0.122104409708818</v>
      </c>
      <c r="W83" s="2" t="n">
        <v>0.00562284673124847</v>
      </c>
      <c r="X83" s="2" t="n">
        <v>0.115992017650739</v>
      </c>
      <c r="Y83" s="2" t="n">
        <v>0.101908920831478</v>
      </c>
      <c r="Z83" s="2" t="n">
        <v>0.121829826243204</v>
      </c>
      <c r="AA83" s="2" t="n">
        <v>0.158998069430642</v>
      </c>
      <c r="AB83" s="2" t="n">
        <v>0.142190482416817</v>
      </c>
      <c r="AC83" s="2" t="n">
        <v>0.139266280126397</v>
      </c>
      <c r="AD83" s="2" t="n">
        <v>0.13577103295247</v>
      </c>
      <c r="AE83" s="2" t="n">
        <v>0.0725060494056234</v>
      </c>
      <c r="AF83" s="2" t="n">
        <v>0.0115373209426301</v>
      </c>
      <c r="AG83" s="2" t="n">
        <v>-0.455933097499431</v>
      </c>
      <c r="AH83" s="3" t="b">
        <f aca="false">TRUE()</f>
        <v>1</v>
      </c>
      <c r="AI83" s="3" t="n">
        <v>-0.349714243948601</v>
      </c>
      <c r="AJ83" s="3" t="b">
        <f aca="false">TRUE()</f>
        <v>1</v>
      </c>
      <c r="AK83" s="3" t="n">
        <v>0.388124261884812</v>
      </c>
      <c r="AL83" s="3" t="b">
        <f aca="false">TRUE()</f>
        <v>1</v>
      </c>
      <c r="AM83" s="3" t="n">
        <v>1.000984053961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9</v>
      </c>
      <c r="F84" s="2" t="n">
        <v>17.1027289690524</v>
      </c>
      <c r="G84" s="2" t="n">
        <v>0.917808219178082</v>
      </c>
      <c r="H84" s="2" t="n">
        <v>0.956942615687609</v>
      </c>
      <c r="I84" s="2" t="n">
        <v>0.272982558391219</v>
      </c>
      <c r="J84" s="2" t="n">
        <v>0.560750353763052</v>
      </c>
      <c r="K84" s="2" t="n">
        <v>2.06919449986221</v>
      </c>
      <c r="L84" s="2" t="n">
        <v>0.615</v>
      </c>
      <c r="M84" s="2" t="n">
        <v>0.104</v>
      </c>
      <c r="N84" s="2" t="n">
        <v>4.797</v>
      </c>
      <c r="O84" s="2" t="s">
        <v>41</v>
      </c>
      <c r="P84" s="2" t="n">
        <v>694.4</v>
      </c>
      <c r="Q84" s="2" t="n">
        <v>184.9</v>
      </c>
      <c r="R84" s="2" t="n">
        <v>34.207</v>
      </c>
      <c r="S84" s="2" t="n">
        <v>0.473461611493386</v>
      </c>
      <c r="T84" s="2" t="n">
        <v>0.0408370907038253</v>
      </c>
      <c r="U84" s="2" t="n">
        <v>-0.764665668410477</v>
      </c>
      <c r="V84" s="2" t="n">
        <v>0.0547830792686693</v>
      </c>
      <c r="W84" s="2" t="n">
        <v>0.0547830792686693</v>
      </c>
      <c r="X84" s="2" t="n">
        <v>0.040783932227937</v>
      </c>
      <c r="Y84" s="2" t="n">
        <v>0.11046990335121</v>
      </c>
      <c r="Z84" s="2" t="n">
        <v>0.144222240331264</v>
      </c>
      <c r="AA84" s="2" t="n">
        <v>0.160601592763111</v>
      </c>
      <c r="AB84" s="2" t="n">
        <v>0.154977578380654</v>
      </c>
      <c r="AC84" s="2" t="n">
        <v>0.134746395369444</v>
      </c>
      <c r="AD84" s="2" t="n">
        <v>0.10677392190577</v>
      </c>
      <c r="AE84" s="2" t="n">
        <v>0.0786349382461283</v>
      </c>
      <c r="AF84" s="2" t="n">
        <v>0.0687894974244814</v>
      </c>
      <c r="AG84" s="2" t="n">
        <v>-1.83614022763982</v>
      </c>
      <c r="AH84" s="3" t="b">
        <f aca="false">TRUE()</f>
        <v>1</v>
      </c>
      <c r="AI84" s="3" t="n">
        <v>-0.769272033068196</v>
      </c>
      <c r="AJ84" s="3" t="b">
        <f aca="false">TRUE()</f>
        <v>1</v>
      </c>
      <c r="AK84" s="3" t="n">
        <v>0.0528674243763365</v>
      </c>
      <c r="AL84" s="3" t="b">
        <f aca="false">TRUE()</f>
        <v>1</v>
      </c>
      <c r="AM84" s="3" t="n">
        <v>0.2536224671649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10</v>
      </c>
      <c r="F85" s="2" t="n">
        <v>17.1027289690524</v>
      </c>
      <c r="G85" s="2" t="n">
        <v>0.793522267206478</v>
      </c>
      <c r="H85" s="2" t="n">
        <v>0.989513557289786</v>
      </c>
      <c r="I85" s="2" t="n">
        <v>0.117937122291159</v>
      </c>
      <c r="J85" s="2" t="n">
        <v>0.313272193789606</v>
      </c>
      <c r="K85" s="2" t="n">
        <v>3.57888808216438</v>
      </c>
      <c r="L85" s="2" t="n">
        <v>0.515</v>
      </c>
      <c r="M85" s="2" t="n">
        <v>0.091</v>
      </c>
      <c r="N85" s="2" t="n">
        <v>7.759</v>
      </c>
      <c r="O85" s="2" t="s">
        <v>41</v>
      </c>
      <c r="P85" s="2" t="n">
        <v>746</v>
      </c>
      <c r="Q85" s="2" t="n">
        <v>218.6</v>
      </c>
      <c r="R85" s="2" t="n">
        <v>36.75</v>
      </c>
      <c r="S85" s="2" t="n">
        <v>3.41607084500048E-017</v>
      </c>
      <c r="T85" s="2" t="n">
        <v>-0.737817522191891</v>
      </c>
      <c r="U85" s="2" t="n">
        <v>-0.0494766934529234</v>
      </c>
      <c r="V85" s="2" t="n">
        <v>0.228661698373521</v>
      </c>
      <c r="W85" s="2" t="n">
        <v>0.0532391686008024</v>
      </c>
      <c r="X85" s="2" t="n">
        <v>0.103840819386884</v>
      </c>
      <c r="Y85" s="2" t="n">
        <v>0.138380962582491</v>
      </c>
      <c r="Z85" s="2" t="n">
        <v>0.150408625068866</v>
      </c>
      <c r="AA85" s="2" t="n">
        <v>0.143281814016995</v>
      </c>
      <c r="AB85" s="2" t="n">
        <v>0.135766196352486</v>
      </c>
      <c r="AC85" s="2" t="n">
        <v>0.12740420476371</v>
      </c>
      <c r="AD85" s="2" t="n">
        <v>0.099439135547195</v>
      </c>
      <c r="AE85" s="2" t="n">
        <v>0.0838959742363642</v>
      </c>
      <c r="AF85" s="2" t="n">
        <v>0.0175822680450091</v>
      </c>
      <c r="AG85" s="2" t="n">
        <v>-1.06624895272196</v>
      </c>
      <c r="AH85" s="3" t="b">
        <f aca="false">TRUE()</f>
        <v>1</v>
      </c>
      <c r="AI85" s="3" t="n">
        <v>-1.84506123593895</v>
      </c>
      <c r="AJ85" s="3" t="b">
        <f aca="false">TRUE()</f>
        <v>1</v>
      </c>
      <c r="AK85" s="3" t="n">
        <v>-0.431392452024795</v>
      </c>
      <c r="AL85" s="3" t="b">
        <f aca="false">TRUE()</f>
        <v>1</v>
      </c>
      <c r="AM85" s="3" t="n">
        <v>0.5208702695121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2</v>
      </c>
      <c r="F86" s="2" t="n">
        <v>27.8972710309476</v>
      </c>
      <c r="G86" s="2" t="n">
        <v>0.856275303643725</v>
      </c>
      <c r="H86" s="2" t="n">
        <v>0.983016161945632</v>
      </c>
      <c r="I86" s="2" t="n">
        <v>0.139096158941884</v>
      </c>
      <c r="J86" s="2" t="n">
        <v>0.400857204812796</v>
      </c>
      <c r="K86" s="2" t="n">
        <v>3.25816676956967</v>
      </c>
      <c r="L86" s="2" t="n">
        <v>0.613</v>
      </c>
      <c r="M86" s="2" t="n">
        <v>0.082</v>
      </c>
      <c r="N86" s="2" t="n">
        <v>7.121</v>
      </c>
      <c r="O86" s="2" t="s">
        <v>41</v>
      </c>
      <c r="P86" s="2" t="n">
        <v>635</v>
      </c>
      <c r="Q86" s="2" t="n">
        <v>261.8</v>
      </c>
      <c r="R86" s="2" t="n">
        <v>31.28</v>
      </c>
      <c r="S86" s="2" t="n">
        <v>0.470809428018807</v>
      </c>
      <c r="T86" s="2" t="n">
        <v>-0.661040135525044</v>
      </c>
      <c r="U86" s="2" t="n">
        <v>-0.5757051447607</v>
      </c>
      <c r="V86" s="2" t="n">
        <v>0.32795516173336</v>
      </c>
      <c r="W86" s="2" t="n">
        <v>0.0328455215241618</v>
      </c>
      <c r="X86" s="2" t="n">
        <v>0.119114875079727</v>
      </c>
      <c r="Y86" s="2" t="n">
        <v>0.134901390833128</v>
      </c>
      <c r="Z86" s="2" t="n">
        <v>0.142939676104493</v>
      </c>
      <c r="AA86" s="2" t="n">
        <v>0.154227889045727</v>
      </c>
      <c r="AB86" s="2" t="n">
        <v>0.144739564516758</v>
      </c>
      <c r="AC86" s="2" t="n">
        <v>0.136488546746052</v>
      </c>
      <c r="AD86" s="2" t="n">
        <v>0.112016150738059</v>
      </c>
      <c r="AE86" s="2" t="n">
        <v>0.0458591810947547</v>
      </c>
      <c r="AF86" s="2" t="n">
        <v>0.00971272584130188</v>
      </c>
      <c r="AG86" s="2" t="n">
        <v>-1.22980567916066</v>
      </c>
      <c r="AH86" s="3" t="b">
        <f aca="false">TRUE()</f>
        <v>1</v>
      </c>
      <c r="AI86" s="3" t="n">
        <v>-0.790787817125611</v>
      </c>
      <c r="AJ86" s="3" t="b">
        <f aca="false">TRUE()</f>
        <v>1</v>
      </c>
      <c r="AK86" s="3" t="n">
        <v>-0.76664928953327</v>
      </c>
      <c r="AL86" s="3" t="b">
        <f aca="false">TRUE()</f>
        <v>1</v>
      </c>
      <c r="AM86" s="3" t="n">
        <v>-0.054023258792907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13</v>
      </c>
      <c r="F87" s="2" t="n">
        <v>37.8749836510982</v>
      </c>
      <c r="G87" s="2" t="n">
        <v>0.721364221364221</v>
      </c>
      <c r="H87" s="2" t="n">
        <v>0.987975000005917</v>
      </c>
      <c r="I87" s="2" t="n">
        <v>0.123554495295024</v>
      </c>
      <c r="J87" s="2" t="n">
        <v>0.282459982375839</v>
      </c>
      <c r="K87" s="2" t="n">
        <v>6.48093275681502</v>
      </c>
      <c r="L87" s="2" t="n">
        <v>0.775</v>
      </c>
      <c r="M87" s="2" t="n">
        <v>0.128</v>
      </c>
      <c r="N87" s="2" t="n">
        <v>13.855</v>
      </c>
      <c r="O87" s="2" t="s">
        <v>41</v>
      </c>
      <c r="P87" s="2" t="n">
        <v>712.5</v>
      </c>
      <c r="Q87" s="2" t="n">
        <v>310.8</v>
      </c>
      <c r="R87" s="2" t="n">
        <v>35.1</v>
      </c>
      <c r="S87" s="2" t="n">
        <v>0.446045967221054</v>
      </c>
      <c r="T87" s="2" t="n">
        <v>0.126791099797718</v>
      </c>
      <c r="U87" s="2" t="n">
        <v>-0.55641457457085</v>
      </c>
      <c r="V87" s="2" t="n">
        <v>0.343129792757183</v>
      </c>
      <c r="W87" s="2" t="n">
        <v>0.0684098024314591</v>
      </c>
      <c r="X87" s="2" t="n">
        <v>0.155036208791583</v>
      </c>
      <c r="Y87" s="2" t="n">
        <v>0.17753755100575</v>
      </c>
      <c r="Z87" s="2" t="n">
        <v>0.140668937261186</v>
      </c>
      <c r="AA87" s="2" t="n">
        <v>0.118344986978728</v>
      </c>
      <c r="AB87" s="2" t="n">
        <v>0.126149158788036</v>
      </c>
      <c r="AC87" s="2" t="n">
        <v>0.105915010662693</v>
      </c>
      <c r="AD87" s="2" t="n">
        <v>0.0999459565665951</v>
      </c>
      <c r="AE87" s="2" t="n">
        <v>0.0646854042176317</v>
      </c>
      <c r="AF87" s="2" t="n">
        <v>0.0117167857277983</v>
      </c>
      <c r="AG87" s="2" t="n">
        <v>0.41369300412753</v>
      </c>
      <c r="AH87" s="3" t="b">
        <f aca="false">TRUE()</f>
        <v>1</v>
      </c>
      <c r="AI87" s="3" t="n">
        <v>0.951990691525015</v>
      </c>
      <c r="AJ87" s="3" t="b">
        <f aca="false">TRUE()</f>
        <v>1</v>
      </c>
      <c r="AK87" s="3" t="n">
        <v>0.946885657732271</v>
      </c>
      <c r="AL87" s="3" t="b">
        <f aca="false">TRUE()</f>
        <v>1</v>
      </c>
      <c r="AM87" s="3" t="n">
        <v>0.3473663668254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14</v>
      </c>
      <c r="F88" s="2" t="n">
        <v>24.2277453179541</v>
      </c>
      <c r="G88" s="2" t="n">
        <v>0.845454545454546</v>
      </c>
      <c r="H88" s="2" t="n">
        <v>0.985005136090436</v>
      </c>
      <c r="I88" s="2" t="n">
        <v>0.155701877265444</v>
      </c>
      <c r="J88" s="2" t="n">
        <v>0.385753815655897</v>
      </c>
      <c r="K88" s="2" t="n">
        <v>3.09678205510083</v>
      </c>
      <c r="L88" s="2" t="n">
        <v>0.566</v>
      </c>
      <c r="M88" s="2" t="n">
        <v>0.1</v>
      </c>
      <c r="N88" s="2" t="n">
        <v>6.823</v>
      </c>
      <c r="O88" s="2" t="s">
        <v>41</v>
      </c>
      <c r="P88" s="2" t="n">
        <v>811.9</v>
      </c>
      <c r="Q88" s="2" t="n">
        <v>199.3</v>
      </c>
      <c r="R88" s="2" t="n">
        <v>39.994</v>
      </c>
      <c r="S88" s="2" t="n">
        <v>-1</v>
      </c>
      <c r="T88" s="2" t="n">
        <v>-0.32933752128951</v>
      </c>
      <c r="U88" s="2" t="n">
        <v>-0.14306970819706</v>
      </c>
      <c r="V88" s="2" t="n">
        <v>0.0352927504819063</v>
      </c>
      <c r="W88" s="2" t="n">
        <v>0.0820072815210917</v>
      </c>
      <c r="X88" s="2" t="n">
        <v>0.0307729653371277</v>
      </c>
      <c r="Y88" s="2" t="n">
        <v>0.105781159192732</v>
      </c>
      <c r="Z88" s="2" t="n">
        <v>0.147334704415606</v>
      </c>
      <c r="AA88" s="2" t="n">
        <v>0.1463104918099</v>
      </c>
      <c r="AB88" s="2" t="n">
        <v>0.141605938631112</v>
      </c>
      <c r="AC88" s="2" t="n">
        <v>0.120424630522319</v>
      </c>
      <c r="AD88" s="2" t="n">
        <v>0.106741430656236</v>
      </c>
      <c r="AE88" s="2" t="n">
        <v>0.101662790490945</v>
      </c>
      <c r="AF88" s="2" t="n">
        <v>0.0993658889440222</v>
      </c>
      <c r="AG88" s="2" t="n">
        <v>-1.3121062764681</v>
      </c>
      <c r="AH88" s="3" t="b">
        <f aca="false">TRUE()</f>
        <v>1</v>
      </c>
      <c r="AI88" s="3" t="n">
        <v>-1.29640874247487</v>
      </c>
      <c r="AJ88" s="3" t="b">
        <f aca="false">TRUE()</f>
        <v>1</v>
      </c>
      <c r="AK88" s="3" t="n">
        <v>-0.0961356145163188</v>
      </c>
      <c r="AL88" s="3" t="b">
        <f aca="false">TRUE()</f>
        <v>1</v>
      </c>
      <c r="AM88" s="3" t="n">
        <v>0.8621809318121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15</v>
      </c>
      <c r="F89" s="2" t="n">
        <v>11.3099324740202</v>
      </c>
      <c r="G89" s="2" t="n">
        <v>0.870607028753994</v>
      </c>
      <c r="H89" s="2" t="n">
        <v>0.986862085692584</v>
      </c>
      <c r="I89" s="2" t="n">
        <v>0.187646174115918</v>
      </c>
      <c r="J89" s="2" t="n">
        <v>0.379095486257402</v>
      </c>
      <c r="K89" s="2" t="n">
        <v>3.90948870507352</v>
      </c>
      <c r="L89" s="2" t="n">
        <v>0.638</v>
      </c>
      <c r="M89" s="2" t="n">
        <v>0.095</v>
      </c>
      <c r="N89" s="2" t="n">
        <v>8.491</v>
      </c>
      <c r="O89" s="2" t="s">
        <v>41</v>
      </c>
      <c r="P89" s="2" t="n">
        <v>608.1</v>
      </c>
      <c r="Q89" s="2" t="n">
        <v>253.9</v>
      </c>
      <c r="R89" s="2" t="n">
        <v>29.956</v>
      </c>
      <c r="S89" s="2" t="n">
        <v>0.9852478268127</v>
      </c>
      <c r="T89" s="2" t="n">
        <v>-0.534613439544502</v>
      </c>
      <c r="U89" s="2" t="n">
        <v>-0.445872938017563</v>
      </c>
      <c r="V89" s="2" t="n">
        <v>0.248833465976255</v>
      </c>
      <c r="W89" s="2" t="n">
        <v>0.00719112520806509</v>
      </c>
      <c r="X89" s="2" t="n">
        <v>0.115264529398699</v>
      </c>
      <c r="Y89" s="2" t="n">
        <v>0.123852988566426</v>
      </c>
      <c r="Z89" s="2" t="n">
        <v>0.136136532833555</v>
      </c>
      <c r="AA89" s="2" t="n">
        <v>0.145814576554125</v>
      </c>
      <c r="AB89" s="2" t="n">
        <v>0.158572007963311</v>
      </c>
      <c r="AC89" s="2" t="n">
        <v>0.134233470535718</v>
      </c>
      <c r="AD89" s="2" t="n">
        <v>0.121549742661516</v>
      </c>
      <c r="AE89" s="2" t="n">
        <v>0.0539244679575308</v>
      </c>
      <c r="AF89" s="2" t="n">
        <v>0.0106516835291179</v>
      </c>
      <c r="AG89" s="2" t="n">
        <v>-0.897654121264815</v>
      </c>
      <c r="AH89" s="3" t="b">
        <f aca="false">TRUE()</f>
        <v>1</v>
      </c>
      <c r="AI89" s="3" t="n">
        <v>-0.521840516407922</v>
      </c>
      <c r="AJ89" s="3" t="b">
        <f aca="false">TRUE()</f>
        <v>1</v>
      </c>
      <c r="AK89" s="3" t="n">
        <v>-0.282389413132139</v>
      </c>
      <c r="AL89" s="3" t="b">
        <f aca="false">TRUE()</f>
        <v>1</v>
      </c>
      <c r="AM89" s="3" t="n">
        <v>-0.1933443030398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16</v>
      </c>
      <c r="F90" s="2" t="n">
        <v>27.8972710309476</v>
      </c>
      <c r="G90" s="2" t="n">
        <v>0.525574112734864</v>
      </c>
      <c r="H90" s="2" t="n">
        <v>0.987563278803402</v>
      </c>
      <c r="I90" s="2" t="n">
        <v>0.0581474930407396</v>
      </c>
      <c r="J90" s="2" t="n">
        <v>0.192625057601042</v>
      </c>
      <c r="K90" s="2" t="n">
        <v>7.62557038913171</v>
      </c>
      <c r="L90" s="2" t="n">
        <v>0.633</v>
      </c>
      <c r="M90" s="2" t="n">
        <v>0.128</v>
      </c>
      <c r="N90" s="2" t="n">
        <v>15.939</v>
      </c>
      <c r="O90" s="2" t="s">
        <v>41</v>
      </c>
      <c r="P90" s="2" t="n">
        <v>601.4</v>
      </c>
      <c r="Q90" s="2" t="n">
        <v>193.6</v>
      </c>
      <c r="R90" s="2" t="n">
        <v>29.624</v>
      </c>
      <c r="S90" s="2" t="n">
        <v>0.580974504578407</v>
      </c>
      <c r="T90" s="2" t="n">
        <v>-0.349040108380054</v>
      </c>
      <c r="U90" s="2" t="n">
        <v>-0.640760755179851</v>
      </c>
      <c r="V90" s="2" t="n">
        <v>0.115668925722661</v>
      </c>
      <c r="W90" s="2" t="n">
        <v>0.0242494643480283</v>
      </c>
      <c r="X90" s="2" t="n">
        <v>0.104047604824667</v>
      </c>
      <c r="Y90" s="2" t="n">
        <v>0.156211990876485</v>
      </c>
      <c r="Z90" s="2" t="n">
        <v>0.129702699123886</v>
      </c>
      <c r="AA90" s="2" t="n">
        <v>0.132211168593851</v>
      </c>
      <c r="AB90" s="2" t="n">
        <v>0.132082071239985</v>
      </c>
      <c r="AC90" s="2" t="n">
        <v>0.132152167613081</v>
      </c>
      <c r="AD90" s="2" t="n">
        <v>0.126697234452107</v>
      </c>
      <c r="AE90" s="2" t="n">
        <v>0.0813745107842885</v>
      </c>
      <c r="AF90" s="2" t="n">
        <v>0.00552055249164821</v>
      </c>
      <c r="AG90" s="2" t="n">
        <v>0.997418427878368</v>
      </c>
      <c r="AH90" s="3" t="b">
        <f aca="false">TRUE()</f>
        <v>1</v>
      </c>
      <c r="AI90" s="3" t="n">
        <v>-0.57562997655146</v>
      </c>
      <c r="AJ90" s="3" t="b">
        <f aca="false">TRUE()</f>
        <v>1</v>
      </c>
      <c r="AK90" s="3" t="n">
        <v>0.946885657732271</v>
      </c>
      <c r="AL90" s="3" t="b">
        <f aca="false">TRUE()</f>
        <v>1</v>
      </c>
      <c r="AM90" s="3" t="n">
        <v>-0.22804508357713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19</v>
      </c>
      <c r="F91" s="2" t="n">
        <v>35.5376777919744</v>
      </c>
      <c r="G91" s="2" t="n">
        <v>0.755584756898817</v>
      </c>
      <c r="H91" s="2" t="n">
        <v>0.993235285641317</v>
      </c>
      <c r="I91" s="2" t="n">
        <v>0.0840349791348391</v>
      </c>
      <c r="J91" s="2" t="n">
        <v>0.263812254978961</v>
      </c>
      <c r="K91" s="2" t="n">
        <v>4.8326683031431</v>
      </c>
      <c r="L91" s="2" t="n">
        <v>0.55</v>
      </c>
      <c r="M91" s="2" t="n">
        <v>0.068</v>
      </c>
      <c r="N91" s="2" t="n">
        <v>10.387</v>
      </c>
      <c r="O91" s="2" t="s">
        <v>41</v>
      </c>
      <c r="P91" s="2" t="n">
        <v>587.1</v>
      </c>
      <c r="Q91" s="2" t="n">
        <v>214.7</v>
      </c>
      <c r="R91" s="2" t="n">
        <v>28.919</v>
      </c>
      <c r="S91" s="2" t="n">
        <v>0.497200643395633</v>
      </c>
      <c r="T91" s="2" t="n">
        <v>-0.257564157131495</v>
      </c>
      <c r="U91" s="2" t="n">
        <v>-0.567535501920279</v>
      </c>
      <c r="V91" s="2" t="n">
        <v>0.240073728239657</v>
      </c>
      <c r="W91" s="2" t="n">
        <v>0.095323907454535</v>
      </c>
      <c r="X91" s="2" t="n">
        <v>0.0443154982430785</v>
      </c>
      <c r="Y91" s="2" t="n">
        <v>0.11649237372203</v>
      </c>
      <c r="Z91" s="2" t="n">
        <v>0.152760013022129</v>
      </c>
      <c r="AA91" s="2" t="n">
        <v>0.208884027384029</v>
      </c>
      <c r="AB91" s="2" t="n">
        <v>0.169946406432015</v>
      </c>
      <c r="AC91" s="2" t="n">
        <v>0.158108762111757</v>
      </c>
      <c r="AD91" s="2" t="n">
        <v>0.0701781435703255</v>
      </c>
      <c r="AE91" s="2" t="n">
        <v>0.0564861352677115</v>
      </c>
      <c r="AF91" s="2" t="n">
        <v>0.0228286402469248</v>
      </c>
      <c r="AG91" s="2" t="n">
        <v>-0.426864600750256</v>
      </c>
      <c r="AH91" s="3" t="b">
        <f aca="false">TRUE()</f>
        <v>1</v>
      </c>
      <c r="AI91" s="3" t="n">
        <v>-1.46853501493419</v>
      </c>
      <c r="AJ91" s="3" t="b">
        <f aca="false">TRUE()</f>
        <v>1</v>
      </c>
      <c r="AK91" s="3" t="n">
        <v>-1.28815992565756</v>
      </c>
      <c r="AL91" s="3" t="b">
        <f aca="false">TRUE()</f>
        <v>1</v>
      </c>
      <c r="AM91" s="3" t="n">
        <v>-0.3021079435299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20</v>
      </c>
      <c r="F92" s="2" t="n">
        <v>32.9052429229879</v>
      </c>
      <c r="G92" s="2" t="n">
        <v>0.614297589359934</v>
      </c>
      <c r="H92" s="2" t="n">
        <v>0.990580504479381</v>
      </c>
      <c r="I92" s="2" t="n">
        <v>0.0814511793247304</v>
      </c>
      <c r="J92" s="2" t="n">
        <v>0.227440467643381</v>
      </c>
      <c r="K92" s="2" t="n">
        <v>5.94289568360474</v>
      </c>
      <c r="L92" s="2" t="n">
        <v>0.571</v>
      </c>
      <c r="M92" s="2" t="n">
        <v>0.102</v>
      </c>
      <c r="N92" s="2" t="n">
        <v>12.592</v>
      </c>
      <c r="O92" s="2" t="s">
        <v>41</v>
      </c>
      <c r="P92" s="2" t="n">
        <v>269.7</v>
      </c>
      <c r="Q92" s="2" t="n">
        <v>153.1</v>
      </c>
      <c r="R92" s="2" t="n">
        <v>13.287</v>
      </c>
      <c r="S92" s="2" t="n">
        <v>-1</v>
      </c>
      <c r="T92" s="2" t="n">
        <v>0.410009909763707</v>
      </c>
      <c r="U92" s="2" t="n">
        <v>-0.654299018638987</v>
      </c>
      <c r="V92" s="2" t="n">
        <v>0.268067692615374</v>
      </c>
      <c r="W92" s="2" t="n">
        <v>0.163784671218515</v>
      </c>
      <c r="X92" s="2" t="n">
        <v>0.00367323871051247</v>
      </c>
      <c r="Y92" s="2" t="n">
        <v>0.0773173861715292</v>
      </c>
      <c r="Z92" s="2" t="n">
        <v>0.190583029947471</v>
      </c>
      <c r="AA92" s="2" t="n">
        <v>0.171257969550198</v>
      </c>
      <c r="AB92" s="2" t="n">
        <v>0.166874280723</v>
      </c>
      <c r="AC92" s="2" t="n">
        <v>0.109216222315577</v>
      </c>
      <c r="AD92" s="2" t="n">
        <v>0.0652148656415516</v>
      </c>
      <c r="AE92" s="2" t="n">
        <v>0.108081719489074</v>
      </c>
      <c r="AF92" s="2" t="n">
        <v>0.107781287451087</v>
      </c>
      <c r="AG92" s="2" t="n">
        <v>0.139312790087494</v>
      </c>
      <c r="AH92" s="3" t="b">
        <f aca="false">TRUE()</f>
        <v>1</v>
      </c>
      <c r="AI92" s="3" t="n">
        <v>-1.24261928233133</v>
      </c>
      <c r="AJ92" s="3" t="b">
        <f aca="false">TRUE()</f>
        <v>1</v>
      </c>
      <c r="AK92" s="3" t="n">
        <v>-0.0216340950699914</v>
      </c>
      <c r="AL92" s="3" t="b">
        <f aca="false">TRUE()</f>
        <v>1</v>
      </c>
      <c r="AM92" s="3" t="n">
        <v>-1.9459926812238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21</v>
      </c>
      <c r="F93" s="2" t="n">
        <v>45</v>
      </c>
      <c r="G93" s="2" t="n">
        <v>0.82258064516129</v>
      </c>
      <c r="H93" s="2" t="n">
        <v>0.969106737390958</v>
      </c>
      <c r="I93" s="2" t="n">
        <v>0.178884894714858</v>
      </c>
      <c r="J93" s="2" t="n">
        <v>0.443123933519119</v>
      </c>
      <c r="K93" s="2" t="n">
        <v>2.53657383484907</v>
      </c>
      <c r="L93" s="2" t="n">
        <v>0.564</v>
      </c>
      <c r="M93" s="2" t="n">
        <v>0.089</v>
      </c>
      <c r="N93" s="2" t="n">
        <v>5.654</v>
      </c>
      <c r="O93" s="2" t="s">
        <v>41</v>
      </c>
      <c r="P93" s="2" t="n">
        <v>994.6</v>
      </c>
      <c r="Q93" s="2" t="n">
        <v>213.2</v>
      </c>
      <c r="R93" s="2" t="n">
        <v>48.994</v>
      </c>
      <c r="S93" s="2" t="n">
        <v>0.000647496191469577</v>
      </c>
      <c r="T93" s="2" t="n">
        <v>-0.361411685613744</v>
      </c>
      <c r="U93" s="2" t="n">
        <v>-0.513983167267463</v>
      </c>
      <c r="V93" s="2" t="n">
        <v>0.0022565435799361</v>
      </c>
      <c r="W93" s="2" t="n">
        <v>0.0022565435799361</v>
      </c>
      <c r="X93" s="2" t="n">
        <v>0.0533136184442557</v>
      </c>
      <c r="Y93" s="2" t="n">
        <v>0.108045568943881</v>
      </c>
      <c r="Z93" s="2" t="n">
        <v>0.129933049254591</v>
      </c>
      <c r="AA93" s="2" t="n">
        <v>0.140802254743581</v>
      </c>
      <c r="AB93" s="2" t="n">
        <v>0.155186901715583</v>
      </c>
      <c r="AC93" s="2" t="n">
        <v>0.14714178585888</v>
      </c>
      <c r="AD93" s="2" t="n">
        <v>0.120658511999345</v>
      </c>
      <c r="AE93" s="2" t="n">
        <v>0.0807269832356807</v>
      </c>
      <c r="AF93" s="2" t="n">
        <v>0.064191325804203</v>
      </c>
      <c r="AG93" s="2" t="n">
        <v>-1.59779300519579</v>
      </c>
      <c r="AH93" s="3" t="b">
        <f aca="false">TRUE()</f>
        <v>1</v>
      </c>
      <c r="AI93" s="3" t="n">
        <v>-1.31792452653228</v>
      </c>
      <c r="AJ93" s="3" t="b">
        <f aca="false">TRUE()</f>
        <v>1</v>
      </c>
      <c r="AK93" s="3" t="n">
        <v>-0.505893971471123</v>
      </c>
      <c r="AL93" s="3" t="b">
        <f aca="false">TRUE()</f>
        <v>1</v>
      </c>
      <c r="AM93" s="3" t="n">
        <v>1.8084246040764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22</v>
      </c>
      <c r="F94" s="2" t="n">
        <v>21.3706222693432</v>
      </c>
      <c r="G94" s="2" t="n">
        <v>0.902</v>
      </c>
      <c r="H94" s="2" t="n">
        <v>0.97999402188046</v>
      </c>
      <c r="I94" s="2" t="n">
        <v>0.188767598512675</v>
      </c>
      <c r="J94" s="2" t="n">
        <v>0.423811919584976</v>
      </c>
      <c r="K94" s="2" t="n">
        <v>3.29869694612267</v>
      </c>
      <c r="L94" s="2" t="n">
        <v>0.643</v>
      </c>
      <c r="M94" s="2" t="n">
        <v>0.121</v>
      </c>
      <c r="N94" s="2" t="n">
        <v>7.238</v>
      </c>
      <c r="O94" s="2" t="s">
        <v>41</v>
      </c>
      <c r="P94" s="2" t="n">
        <v>712.4</v>
      </c>
      <c r="Q94" s="2" t="n">
        <v>274.2</v>
      </c>
      <c r="R94" s="2" t="n">
        <v>35.092</v>
      </c>
      <c r="S94" s="2" t="n">
        <v>0.242856973497733</v>
      </c>
      <c r="T94" s="2" t="n">
        <v>-0.551904121733041</v>
      </c>
      <c r="U94" s="2" t="n">
        <v>-0.657545599451776</v>
      </c>
      <c r="V94" s="2" t="n">
        <v>0.216435573760633</v>
      </c>
      <c r="W94" s="2" t="n">
        <v>0.00682774104426542</v>
      </c>
      <c r="X94" s="2" t="n">
        <v>0.116767629689727</v>
      </c>
      <c r="Y94" s="2" t="n">
        <v>0.129115015560993</v>
      </c>
      <c r="Z94" s="2" t="n">
        <v>0.133348964675697</v>
      </c>
      <c r="AA94" s="2" t="n">
        <v>0.138719425637419</v>
      </c>
      <c r="AB94" s="2" t="n">
        <v>0.14709003605367</v>
      </c>
      <c r="AC94" s="2" t="n">
        <v>0.1428902541249</v>
      </c>
      <c r="AD94" s="2" t="n">
        <v>0.115189513845317</v>
      </c>
      <c r="AE94" s="2" t="n">
        <v>0.0576656446565083</v>
      </c>
      <c r="AF94" s="2" t="n">
        <v>0.019213515755768</v>
      </c>
      <c r="AG94" s="2" t="n">
        <v>-1.20913669727929</v>
      </c>
      <c r="AH94" s="3" t="b">
        <f aca="false">TRUE()</f>
        <v>1</v>
      </c>
      <c r="AI94" s="3" t="n">
        <v>-0.468051056264384</v>
      </c>
      <c r="AJ94" s="3" t="b">
        <f aca="false">TRUE()</f>
        <v>1</v>
      </c>
      <c r="AK94" s="3" t="n">
        <v>0.686130339670124</v>
      </c>
      <c r="AL94" s="3" t="b">
        <f aca="false">TRUE()</f>
        <v>1</v>
      </c>
      <c r="AM94" s="3" t="n">
        <v>0.34684844472791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23</v>
      </c>
      <c r="F95" s="2" t="n">
        <v>17.1027289690524</v>
      </c>
      <c r="G95" s="2" t="n">
        <v>0.760683760683761</v>
      </c>
      <c r="H95" s="2" t="n">
        <v>0.984878833251204</v>
      </c>
      <c r="I95" s="2" t="n">
        <v>0.133882702600933</v>
      </c>
      <c r="J95" s="2" t="n">
        <v>0.329534485383548</v>
      </c>
      <c r="K95" s="2" t="n">
        <v>3.76618721665236</v>
      </c>
      <c r="L95" s="2" t="n">
        <v>0.574</v>
      </c>
      <c r="M95" s="2" t="n">
        <v>0.092</v>
      </c>
      <c r="N95" s="2" t="n">
        <v>8.036</v>
      </c>
      <c r="O95" s="2" t="s">
        <v>41</v>
      </c>
      <c r="P95" s="2" t="n">
        <v>933.1</v>
      </c>
      <c r="Q95" s="2" t="n">
        <v>212.5</v>
      </c>
      <c r="R95" s="2" t="n">
        <v>45.964</v>
      </c>
      <c r="S95" s="2" t="n">
        <v>3.24103093693573E-005</v>
      </c>
      <c r="T95" s="2" t="n">
        <v>-0.443674139610404</v>
      </c>
      <c r="U95" s="2" t="n">
        <v>-0.561474629793823</v>
      </c>
      <c r="V95" s="2" t="n">
        <v>0.127882658021949</v>
      </c>
      <c r="W95" s="2" t="n">
        <v>0.00517540286163432</v>
      </c>
      <c r="X95" s="2" t="n">
        <v>0.152729328760701</v>
      </c>
      <c r="Y95" s="2" t="n">
        <v>0.180834034036282</v>
      </c>
      <c r="Z95" s="2" t="n">
        <v>0.144920298187125</v>
      </c>
      <c r="AA95" s="2" t="n">
        <v>0.1189720802367</v>
      </c>
      <c r="AB95" s="2" t="n">
        <v>0.159250781804836</v>
      </c>
      <c r="AC95" s="2" t="n">
        <v>0.126526081144557</v>
      </c>
      <c r="AD95" s="2" t="n">
        <v>0.093933214774878</v>
      </c>
      <c r="AE95" s="2" t="n">
        <v>0.0154361930281198</v>
      </c>
      <c r="AF95" s="2" t="n">
        <v>0.00739798802680166</v>
      </c>
      <c r="AG95" s="2" t="n">
        <v>-0.970732901562704</v>
      </c>
      <c r="AH95" s="3" t="b">
        <f aca="false">TRUE()</f>
        <v>1</v>
      </c>
      <c r="AI95" s="3" t="n">
        <v>-1.21034560624521</v>
      </c>
      <c r="AJ95" s="3" t="b">
        <f aca="false">TRUE()</f>
        <v>1</v>
      </c>
      <c r="AK95" s="3" t="n">
        <v>-0.394141692301631</v>
      </c>
      <c r="AL95" s="3" t="b">
        <f aca="false">TRUE()</f>
        <v>1</v>
      </c>
      <c r="AM95" s="3" t="n">
        <v>1.48990251406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24</v>
      </c>
      <c r="F96" s="2" t="n">
        <v>30.3432488842396</v>
      </c>
      <c r="G96" s="2" t="n">
        <v>0.772598870056497</v>
      </c>
      <c r="H96" s="2" t="n">
        <v>0.982625099567326</v>
      </c>
      <c r="I96" s="2" t="n">
        <v>0.171965933572873</v>
      </c>
      <c r="J96" s="2" t="n">
        <v>0.361341837400251</v>
      </c>
      <c r="K96" s="2" t="n">
        <v>3.9710140621845</v>
      </c>
      <c r="L96" s="2" t="n">
        <v>0.62</v>
      </c>
      <c r="M96" s="2" t="n">
        <v>0.08</v>
      </c>
      <c r="N96" s="2" t="n">
        <v>8.673</v>
      </c>
      <c r="O96" s="2" t="s">
        <v>41</v>
      </c>
      <c r="P96" s="2" t="n">
        <v>500</v>
      </c>
      <c r="Q96" s="2" t="n">
        <v>169.3</v>
      </c>
      <c r="R96" s="2" t="n">
        <v>24.632</v>
      </c>
      <c r="S96" s="2" t="n">
        <v>0.434147664259622</v>
      </c>
      <c r="T96" s="2" t="n">
        <v>-0.467580186746145</v>
      </c>
      <c r="U96" s="2" t="n">
        <v>-0.633053188088178</v>
      </c>
      <c r="V96" s="2" t="n">
        <v>0.124694597812884</v>
      </c>
      <c r="W96" s="2" t="n">
        <v>0.0554525736426135</v>
      </c>
      <c r="X96" s="2" t="n">
        <v>0.130442504595463</v>
      </c>
      <c r="Y96" s="2" t="n">
        <v>0.161873490495867</v>
      </c>
      <c r="Z96" s="2" t="n">
        <v>0.132525375366654</v>
      </c>
      <c r="AA96" s="2" t="n">
        <v>0.117245023659101</v>
      </c>
      <c r="AB96" s="2" t="n">
        <v>0.152196285169328</v>
      </c>
      <c r="AC96" s="2" t="n">
        <v>0.0720985742019325</v>
      </c>
      <c r="AD96" s="2" t="n">
        <v>0.072479622556883</v>
      </c>
      <c r="AE96" s="2" t="n">
        <v>0.0839989408179726</v>
      </c>
      <c r="AF96" s="2" t="n">
        <v>0.0771401831367982</v>
      </c>
      <c r="AG96" s="2" t="n">
        <v>-0.866278326745167</v>
      </c>
      <c r="AH96" s="3" t="b">
        <f aca="false">TRUE()</f>
        <v>1</v>
      </c>
      <c r="AI96" s="3" t="n">
        <v>-0.715482572924658</v>
      </c>
      <c r="AJ96" s="3" t="b">
        <f aca="false">TRUE()</f>
        <v>1</v>
      </c>
      <c r="AK96" s="3" t="n">
        <v>-0.841150808979598</v>
      </c>
      <c r="AL96" s="3" t="b">
        <f aca="false">TRUE()</f>
        <v>1</v>
      </c>
      <c r="AM96" s="3" t="n">
        <v>-0.75321809051526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26</v>
      </c>
      <c r="F97" s="2" t="n">
        <v>45</v>
      </c>
      <c r="G97" s="2" t="n">
        <v>0.635309278350515</v>
      </c>
      <c r="H97" s="2" t="n">
        <v>0.981753863669827</v>
      </c>
      <c r="I97" s="2" t="n">
        <v>0.120666492801698</v>
      </c>
      <c r="J97" s="2" t="n">
        <v>0.295839136376995</v>
      </c>
      <c r="K97" s="2" t="n">
        <v>4.20477880485665</v>
      </c>
      <c r="L97" s="2" t="n">
        <v>0.523</v>
      </c>
      <c r="M97" s="2" t="n">
        <v>0.091</v>
      </c>
      <c r="N97" s="2" t="n">
        <v>9.017</v>
      </c>
      <c r="O97" s="2" t="s">
        <v>41</v>
      </c>
      <c r="P97" s="2" t="n">
        <v>648.6</v>
      </c>
      <c r="Q97" s="2" t="n">
        <v>208.2</v>
      </c>
      <c r="R97" s="2" t="n">
        <v>31.95</v>
      </c>
      <c r="S97" s="2" t="n">
        <v>0.664325524146713</v>
      </c>
      <c r="T97" s="2" t="n">
        <v>-0.4900843879071</v>
      </c>
      <c r="U97" s="2" t="n">
        <v>-0.223392311081474</v>
      </c>
      <c r="V97" s="2" t="n">
        <v>0.183755209372468</v>
      </c>
      <c r="W97" s="2" t="n">
        <v>0.103997772234734</v>
      </c>
      <c r="X97" s="2" t="n">
        <v>0.0398935173420463</v>
      </c>
      <c r="Y97" s="2" t="n">
        <v>0.135411458466083</v>
      </c>
      <c r="Z97" s="2" t="n">
        <v>0.15366658016431</v>
      </c>
      <c r="AA97" s="2" t="n">
        <v>0.161083628933259</v>
      </c>
      <c r="AB97" s="2" t="n">
        <v>0.11848625703897</v>
      </c>
      <c r="AC97" s="2" t="n">
        <v>0.123557080613852</v>
      </c>
      <c r="AD97" s="2" t="n">
        <v>0.118518763739698</v>
      </c>
      <c r="AE97" s="2" t="n">
        <v>0.0936651638796516</v>
      </c>
      <c r="AF97" s="2" t="n">
        <v>0.0557175498221306</v>
      </c>
      <c r="AG97" s="2" t="n">
        <v>-0.74706642979038</v>
      </c>
      <c r="AH97" s="3" t="b">
        <f aca="false">TRUE()</f>
        <v>1</v>
      </c>
      <c r="AI97" s="3" t="n">
        <v>-1.75899809970929</v>
      </c>
      <c r="AJ97" s="3" t="b">
        <f aca="false">TRUE()</f>
        <v>1</v>
      </c>
      <c r="AK97" s="3" t="n">
        <v>-0.431392452024795</v>
      </c>
      <c r="AL97" s="3" t="b">
        <f aca="false">TRUE()</f>
        <v>1</v>
      </c>
      <c r="AM97" s="3" t="n">
        <v>0.016414146476901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27</v>
      </c>
      <c r="F98" s="2" t="n">
        <v>11.3099324740202</v>
      </c>
      <c r="G98" s="2" t="n">
        <v>0.932011331444759</v>
      </c>
      <c r="H98" s="2" t="n">
        <v>0.972458667066573</v>
      </c>
      <c r="I98" s="2" t="n">
        <v>0.232719894565483</v>
      </c>
      <c r="J98" s="2" t="n">
        <v>0.498665570268201</v>
      </c>
      <c r="K98" s="2" t="n">
        <v>2.58359540170027</v>
      </c>
      <c r="L98" s="2" t="n">
        <v>0.619</v>
      </c>
      <c r="M98" s="2" t="n">
        <v>0.109</v>
      </c>
      <c r="N98" s="2" t="n">
        <v>5.721</v>
      </c>
      <c r="O98" s="2" t="s">
        <v>41</v>
      </c>
      <c r="P98" s="2" t="n">
        <v>566.6</v>
      </c>
      <c r="Q98" s="2" t="n">
        <v>147.5</v>
      </c>
      <c r="R98" s="2" t="n">
        <v>27.913</v>
      </c>
      <c r="S98" s="2" t="n">
        <v>-1</v>
      </c>
      <c r="T98" s="2" t="n">
        <v>-0.142304678093139</v>
      </c>
      <c r="U98" s="2" t="n">
        <v>-0.908232837692006</v>
      </c>
      <c r="V98" s="2" t="n">
        <v>0.208748601720252</v>
      </c>
      <c r="W98" s="2" t="n">
        <v>0.0810871457869387</v>
      </c>
      <c r="X98" s="2" t="n">
        <v>0.150559198453206</v>
      </c>
      <c r="Y98" s="2" t="n">
        <v>0.132126068660679</v>
      </c>
      <c r="Z98" s="2" t="n">
        <v>0.148166660723767</v>
      </c>
      <c r="AA98" s="2" t="n">
        <v>0.132234348313728</v>
      </c>
      <c r="AB98" s="2" t="n">
        <v>0.107696487557049</v>
      </c>
      <c r="AC98" s="2" t="n">
        <v>0.100188961282777</v>
      </c>
      <c r="AD98" s="2" t="n">
        <v>0.111544970889368</v>
      </c>
      <c r="AE98" s="2" t="n">
        <v>0.0877123853058352</v>
      </c>
      <c r="AF98" s="2" t="n">
        <v>0.0297709188135902</v>
      </c>
      <c r="AG98" s="2" t="n">
        <v>-1.57381363979602</v>
      </c>
      <c r="AH98" s="3" t="b">
        <f aca="false">TRUE()</f>
        <v>1</v>
      </c>
      <c r="AI98" s="3" t="n">
        <v>-0.726240464953366</v>
      </c>
      <c r="AJ98" s="3" t="b">
        <f aca="false">TRUE()</f>
        <v>1</v>
      </c>
      <c r="AK98" s="3" t="n">
        <v>0.239121222992156</v>
      </c>
      <c r="AL98" s="3" t="b">
        <f aca="false">TRUE()</f>
        <v>1</v>
      </c>
      <c r="AM98" s="3" t="n">
        <v>-0.40828197353223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28</v>
      </c>
      <c r="F99" s="2" t="n">
        <v>26.565051177078</v>
      </c>
      <c r="G99" s="2" t="n">
        <v>0.738317757009346</v>
      </c>
      <c r="H99" s="2" t="n">
        <v>0.984959873148017</v>
      </c>
      <c r="I99" s="2" t="n">
        <v>0.109142712710588</v>
      </c>
      <c r="J99" s="2" t="n">
        <v>0.313741322018694</v>
      </c>
      <c r="K99" s="2" t="n">
        <v>3.67035406405612</v>
      </c>
      <c r="L99" s="2" t="n">
        <v>0.508</v>
      </c>
      <c r="M99" s="2" t="n">
        <v>0.093</v>
      </c>
      <c r="N99" s="2" t="n">
        <v>7.795</v>
      </c>
      <c r="O99" s="2" t="s">
        <v>41</v>
      </c>
      <c r="P99" s="2" t="n">
        <v>692.2</v>
      </c>
      <c r="Q99" s="2" t="n">
        <v>130.1</v>
      </c>
      <c r="R99" s="2" t="n">
        <v>34.101</v>
      </c>
      <c r="S99" s="2" t="n">
        <v>0.665806405134485</v>
      </c>
      <c r="T99" s="2" t="n">
        <v>-0.422120812266737</v>
      </c>
      <c r="U99" s="2" t="n">
        <v>-0.116254802988101</v>
      </c>
      <c r="V99" s="2" t="n">
        <v>0.0958039883079629</v>
      </c>
      <c r="W99" s="2" t="n">
        <v>0.0637963432891439</v>
      </c>
      <c r="X99" s="2" t="n">
        <v>0.128353771173742</v>
      </c>
      <c r="Y99" s="2" t="n">
        <v>0.119540377617202</v>
      </c>
      <c r="Z99" s="2" t="n">
        <v>0.127878753611162</v>
      </c>
      <c r="AA99" s="2" t="n">
        <v>0.137723391685887</v>
      </c>
      <c r="AB99" s="2" t="n">
        <v>0.10083042903885</v>
      </c>
      <c r="AC99" s="2" t="n">
        <v>0.0900890133570432</v>
      </c>
      <c r="AD99" s="2" t="n">
        <v>0.11558597132726</v>
      </c>
      <c r="AE99" s="2" t="n">
        <v>0.12213189709303</v>
      </c>
      <c r="AF99" s="2" t="n">
        <v>0.0578663950958233</v>
      </c>
      <c r="AG99" s="2" t="n">
        <v>-1.01960447980656</v>
      </c>
      <c r="AH99" s="3" t="b">
        <f aca="false">TRUE()</f>
        <v>1</v>
      </c>
      <c r="AI99" s="3" t="n">
        <v>-1.92036648013991</v>
      </c>
      <c r="AJ99" s="3" t="b">
        <f aca="false">TRUE()</f>
        <v>1</v>
      </c>
      <c r="AK99" s="3" t="n">
        <v>-0.356890932578467</v>
      </c>
      <c r="AL99" s="3" t="b">
        <f aca="false">TRUE()</f>
        <v>1</v>
      </c>
      <c r="AM99" s="3" t="n">
        <v>0.2422281810183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29</v>
      </c>
      <c r="F100" s="2" t="n">
        <v>53.130102354156</v>
      </c>
      <c r="G100" s="2" t="n">
        <v>0.574733096085409</v>
      </c>
      <c r="H100" s="2" t="n">
        <v>0.987802943869313</v>
      </c>
      <c r="I100" s="2" t="n">
        <v>0.0940229476336208</v>
      </c>
      <c r="J100" s="2" t="n">
        <v>0.231635035056456</v>
      </c>
      <c r="K100" s="2" t="n">
        <v>6.58703785435901</v>
      </c>
      <c r="L100" s="2" t="n">
        <v>0.665</v>
      </c>
      <c r="M100" s="2" t="n">
        <v>0.177</v>
      </c>
      <c r="N100" s="2" t="n">
        <v>14.168</v>
      </c>
      <c r="O100" s="2" t="s">
        <v>41</v>
      </c>
      <c r="P100" s="2" t="n">
        <v>807.6</v>
      </c>
      <c r="Q100" s="2" t="n">
        <v>300.8</v>
      </c>
      <c r="R100" s="2" t="n">
        <v>39.781</v>
      </c>
      <c r="S100" s="2" t="n">
        <v>-1</v>
      </c>
      <c r="T100" s="2" t="n">
        <v>-0.10540768922531</v>
      </c>
      <c r="U100" s="2" t="n">
        <v>-0.503293720342399</v>
      </c>
      <c r="V100" s="2" t="n">
        <v>0.400317999198201</v>
      </c>
      <c r="W100" s="2" t="n">
        <v>0.203977029817733</v>
      </c>
      <c r="X100" s="2" t="n">
        <v>0.168115336536996</v>
      </c>
      <c r="Y100" s="2" t="n">
        <v>0.182038692909539</v>
      </c>
      <c r="Z100" s="2" t="n">
        <v>0.155508676544359</v>
      </c>
      <c r="AA100" s="2" t="n">
        <v>0.134945401702404</v>
      </c>
      <c r="AB100" s="2" t="n">
        <v>0.0779371925533329</v>
      </c>
      <c r="AC100" s="2" t="n">
        <v>0.0911428341750405</v>
      </c>
      <c r="AD100" s="2" t="n">
        <v>0.107518198013466</v>
      </c>
      <c r="AE100" s="2" t="n">
        <v>0.0744658851285135</v>
      </c>
      <c r="AF100" s="2" t="n">
        <v>0.00832778243635058</v>
      </c>
      <c r="AG100" s="2" t="n">
        <v>0.467802917411294</v>
      </c>
      <c r="AH100" s="3" t="b">
        <f aca="false">TRUE()</f>
        <v>1</v>
      </c>
      <c r="AI100" s="3" t="n">
        <v>-0.231377431632817</v>
      </c>
      <c r="AJ100" s="3" t="b">
        <f aca="false">TRUE()</f>
        <v>1</v>
      </c>
      <c r="AK100" s="3" t="n">
        <v>2.7721728841673</v>
      </c>
      <c r="AL100" s="3" t="b">
        <f aca="false">FALSE()</f>
        <v>0</v>
      </c>
      <c r="AM100" s="3" t="n">
        <v>0.83991028161657</v>
      </c>
      <c r="AN100" s="3" t="b">
        <f aca="false">TRUE()</f>
        <v>1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31</v>
      </c>
      <c r="F101" s="2" t="n">
        <v>33.6900675259798</v>
      </c>
      <c r="G101" s="2" t="n">
        <v>0.72192513368984</v>
      </c>
      <c r="H101" s="2" t="n">
        <v>0.97643701571526</v>
      </c>
      <c r="I101" s="2" t="n">
        <v>0.178553329507528</v>
      </c>
      <c r="J101" s="2" t="n">
        <v>0.3653603235091</v>
      </c>
      <c r="K101" s="2" t="n">
        <v>3.33332946957272</v>
      </c>
      <c r="L101" s="2" t="n">
        <v>0.54</v>
      </c>
      <c r="M101" s="2" t="n">
        <v>0.087</v>
      </c>
      <c r="N101" s="2" t="n">
        <v>7.348</v>
      </c>
      <c r="O101" s="2" t="s">
        <v>41</v>
      </c>
      <c r="P101" s="2" t="n">
        <v>604.2</v>
      </c>
      <c r="Q101" s="2" t="n">
        <v>282.1</v>
      </c>
      <c r="R101" s="2" t="n">
        <v>29.762</v>
      </c>
      <c r="S101" s="2" t="n">
        <v>0.69513289498687</v>
      </c>
      <c r="T101" s="2" t="n">
        <v>-0.447767924099061</v>
      </c>
      <c r="U101" s="2" t="n">
        <v>-0.881809122258301</v>
      </c>
      <c r="V101" s="2" t="n">
        <v>0.425068012478068</v>
      </c>
      <c r="W101" s="2" t="n">
        <v>0.0796146680519083</v>
      </c>
      <c r="X101" s="2" t="n">
        <v>0.165954628557949</v>
      </c>
      <c r="Y101" s="2" t="n">
        <v>0.167720530588597</v>
      </c>
      <c r="Z101" s="2" t="n">
        <v>0.140284486466137</v>
      </c>
      <c r="AA101" s="2" t="n">
        <v>0.132865574316778</v>
      </c>
      <c r="AB101" s="2" t="n">
        <v>0.123530116765788</v>
      </c>
      <c r="AC101" s="2" t="n">
        <v>0.109700193939783</v>
      </c>
      <c r="AD101" s="2" t="n">
        <v>0.0908514806697469</v>
      </c>
      <c r="AE101" s="2" t="n">
        <v>0.0577852615805549</v>
      </c>
      <c r="AF101" s="2" t="n">
        <v>0.0113077271146661</v>
      </c>
      <c r="AG101" s="2" t="n">
        <v>-1.19147531357524</v>
      </c>
      <c r="AH101" s="3" t="b">
        <f aca="false">TRUE()</f>
        <v>1</v>
      </c>
      <c r="AI101" s="3" t="n">
        <v>-1.57611393522126</v>
      </c>
      <c r="AJ101" s="3" t="b">
        <f aca="false">TRUE()</f>
        <v>1</v>
      </c>
      <c r="AK101" s="3" t="n">
        <v>-0.580395490917451</v>
      </c>
      <c r="AL101" s="3" t="b">
        <f aca="false">TRUE()</f>
        <v>1</v>
      </c>
      <c r="AM101" s="3" t="n">
        <v>-0.2135432648451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32</v>
      </c>
      <c r="F102" s="2" t="n">
        <v>26.565051177078</v>
      </c>
      <c r="G102" s="2" t="n">
        <v>0.888888888888889</v>
      </c>
      <c r="H102" s="2" t="n">
        <v>0.957297974189458</v>
      </c>
      <c r="I102" s="2" t="n">
        <v>0.230545431968507</v>
      </c>
      <c r="J102" s="2" t="n">
        <v>0.546110397414036</v>
      </c>
      <c r="K102" s="2" t="n">
        <v>2.17709405154475</v>
      </c>
      <c r="L102" s="2" t="n">
        <v>0.552</v>
      </c>
      <c r="M102" s="2" t="n">
        <v>0.101</v>
      </c>
      <c r="N102" s="2" t="n">
        <v>4.891</v>
      </c>
      <c r="O102" s="2" t="s">
        <v>41</v>
      </c>
      <c r="P102" s="2" t="n">
        <v>359.1</v>
      </c>
      <c r="Q102" s="2" t="n">
        <v>181.1</v>
      </c>
      <c r="R102" s="2" t="n">
        <v>17.69</v>
      </c>
      <c r="S102" s="2" t="n">
        <v>0.420471637403682</v>
      </c>
      <c r="T102" s="2" t="n">
        <v>0.0439948840558593</v>
      </c>
      <c r="U102" s="2" t="n">
        <v>-0.631394327869075</v>
      </c>
      <c r="V102" s="2" t="n">
        <v>0.492143175395059</v>
      </c>
      <c r="W102" s="2" t="n">
        <v>0.121701594430866</v>
      </c>
      <c r="X102" s="2" t="n">
        <v>0.144141904993013</v>
      </c>
      <c r="Y102" s="2" t="n">
        <v>0.176087115172552</v>
      </c>
      <c r="Z102" s="2" t="n">
        <v>0.151705363370649</v>
      </c>
      <c r="AA102" s="2" t="n">
        <v>0.137604819471127</v>
      </c>
      <c r="AB102" s="2" t="n">
        <v>0.130191607673103</v>
      </c>
      <c r="AC102" s="2" t="n">
        <v>0.100201043851754</v>
      </c>
      <c r="AD102" s="2" t="n">
        <v>0.0938685420108542</v>
      </c>
      <c r="AE102" s="2" t="n">
        <v>0.0525119890129649</v>
      </c>
      <c r="AF102" s="2" t="n">
        <v>0.0136876144439829</v>
      </c>
      <c r="AG102" s="2" t="n">
        <v>-1.78111520509103</v>
      </c>
      <c r="AH102" s="3" t="b">
        <f aca="false">TRUE()</f>
        <v>1</v>
      </c>
      <c r="AI102" s="3" t="n">
        <v>-1.44701923087677</v>
      </c>
      <c r="AJ102" s="3" t="b">
        <f aca="false">TRUE()</f>
        <v>1</v>
      </c>
      <c r="AK102" s="3" t="n">
        <v>-0.0588848547931549</v>
      </c>
      <c r="AL102" s="3" t="b">
        <f aca="false">TRUE()</f>
        <v>1</v>
      </c>
      <c r="AM102" s="3" t="n">
        <v>-1.482970325994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33</v>
      </c>
      <c r="F103" s="2" t="n">
        <v>18.434948822922</v>
      </c>
      <c r="G103" s="2" t="n">
        <v>0.861842105263158</v>
      </c>
      <c r="H103" s="2" t="n">
        <v>0.981656388034983</v>
      </c>
      <c r="I103" s="2" t="n">
        <v>0.260345026576961</v>
      </c>
      <c r="J103" s="2" t="n">
        <v>0.418659936298759</v>
      </c>
      <c r="K103" s="2" t="n">
        <v>3.07502360368506</v>
      </c>
      <c r="L103" s="2" t="n">
        <v>0.584</v>
      </c>
      <c r="M103" s="2" t="n">
        <v>0.069</v>
      </c>
      <c r="N103" s="2" t="n">
        <v>6.797</v>
      </c>
      <c r="O103" s="2" t="s">
        <v>41</v>
      </c>
      <c r="P103" s="2" t="n">
        <v>668.1</v>
      </c>
      <c r="Q103" s="2" t="n">
        <v>314.5</v>
      </c>
      <c r="R103" s="2" t="n">
        <v>32.91</v>
      </c>
      <c r="S103" s="2" t="n">
        <v>0.544896745429265</v>
      </c>
      <c r="T103" s="2" t="n">
        <v>-0.109785572154869</v>
      </c>
      <c r="U103" s="2" t="n">
        <v>-1.12015457982425</v>
      </c>
      <c r="V103" s="2" t="n">
        <v>0.539419296945368</v>
      </c>
      <c r="W103" s="2" t="n">
        <v>0.192638325349633</v>
      </c>
      <c r="X103" s="2" t="n">
        <v>0.16426800161896</v>
      </c>
      <c r="Y103" s="2" t="n">
        <v>0.176169384097383</v>
      </c>
      <c r="Z103" s="2" t="n">
        <v>0.173820923487864</v>
      </c>
      <c r="AA103" s="2" t="n">
        <v>0.143677697555561</v>
      </c>
      <c r="AB103" s="2" t="n">
        <v>0.11475520023617</v>
      </c>
      <c r="AC103" s="2" t="n">
        <v>0.097233177669898</v>
      </c>
      <c r="AD103" s="2" t="n">
        <v>0.0702424933599154</v>
      </c>
      <c r="AE103" s="2" t="n">
        <v>0.04176092244509</v>
      </c>
      <c r="AF103" s="2" t="n">
        <v>0.0180721995291583</v>
      </c>
      <c r="AG103" s="2" t="n">
        <v>-1.32320233072514</v>
      </c>
      <c r="AH103" s="3" t="b">
        <f aca="false">TRUE()</f>
        <v>1</v>
      </c>
      <c r="AI103" s="3" t="n">
        <v>-1.10276668595813</v>
      </c>
      <c r="AJ103" s="3" t="b">
        <f aca="false">TRUE()</f>
        <v>1</v>
      </c>
      <c r="AK103" s="3" t="n">
        <v>-1.2509091659344</v>
      </c>
      <c r="AL103" s="3" t="b">
        <f aca="false">TRUE()</f>
        <v>1</v>
      </c>
      <c r="AM103" s="3" t="n">
        <v>0.1174089555034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36</v>
      </c>
      <c r="F104" s="2" t="n">
        <v>31.7594800848128</v>
      </c>
      <c r="G104" s="2" t="n">
        <v>0.651571164510166</v>
      </c>
      <c r="H104" s="2" t="n">
        <v>0.99045189027369</v>
      </c>
      <c r="I104" s="2" t="n">
        <v>0.113080609604219</v>
      </c>
      <c r="J104" s="2" t="n">
        <v>0.240661950993527</v>
      </c>
      <c r="K104" s="2" t="n">
        <v>5.5526303926681</v>
      </c>
      <c r="L104" s="2" t="n">
        <v>0.562</v>
      </c>
      <c r="M104" s="2" t="n">
        <v>0.114</v>
      </c>
      <c r="N104" s="2" t="n">
        <v>11.897</v>
      </c>
      <c r="O104" s="2" t="s">
        <v>41</v>
      </c>
      <c r="P104" s="2" t="n">
        <v>797.6</v>
      </c>
      <c r="Q104" s="2" t="n">
        <v>277.4</v>
      </c>
      <c r="R104" s="2" t="n">
        <v>39.29</v>
      </c>
      <c r="S104" s="2" t="n">
        <v>0.225850326363637</v>
      </c>
      <c r="T104" s="2" t="n">
        <v>-0.368123732990403</v>
      </c>
      <c r="U104" s="2" t="n">
        <v>0.262348567546296</v>
      </c>
      <c r="V104" s="2" t="n">
        <v>0.267694785926332</v>
      </c>
      <c r="W104" s="2" t="n">
        <v>0.137521019477208</v>
      </c>
      <c r="X104" s="2" t="n">
        <v>0.0894619202005822</v>
      </c>
      <c r="Y104" s="2" t="n">
        <v>0.11654838770409</v>
      </c>
      <c r="Z104" s="2" t="n">
        <v>0.141767506873871</v>
      </c>
      <c r="AA104" s="2" t="n">
        <v>0.182427846485441</v>
      </c>
      <c r="AB104" s="2" t="n">
        <v>0.136597935447653</v>
      </c>
      <c r="AC104" s="2" t="n">
        <v>0.116751181340483</v>
      </c>
      <c r="AD104" s="2" t="n">
        <v>0.120300311596927</v>
      </c>
      <c r="AE104" s="2" t="n">
        <v>0.0841686673856556</v>
      </c>
      <c r="AF104" s="2" t="n">
        <v>0.011976242965297</v>
      </c>
      <c r="AG104" s="2" t="n">
        <v>-0.0597089491035946</v>
      </c>
      <c r="AH104" s="3" t="b">
        <f aca="false">TRUE()</f>
        <v>1</v>
      </c>
      <c r="AI104" s="3" t="n">
        <v>-1.3394403105897</v>
      </c>
      <c r="AJ104" s="3" t="b">
        <f aca="false">TRUE()</f>
        <v>1</v>
      </c>
      <c r="AK104" s="3" t="n">
        <v>0.425375021607976</v>
      </c>
      <c r="AL104" s="3" t="b">
        <f aca="false">TRUE()</f>
        <v>1</v>
      </c>
      <c r="AM104" s="3" t="n">
        <v>0.78811807185935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37</v>
      </c>
      <c r="F105" s="2" t="n">
        <v>29.7448812969422</v>
      </c>
      <c r="G105" s="2" t="n">
        <v>0.526548672566372</v>
      </c>
      <c r="H105" s="2" t="n">
        <v>0.992314095747049</v>
      </c>
      <c r="I105" s="2" t="n">
        <v>0.0695663479446668</v>
      </c>
      <c r="J105" s="2" t="n">
        <v>0.171852421186448</v>
      </c>
      <c r="K105" s="2" t="n">
        <v>8.26291059369588</v>
      </c>
      <c r="L105" s="2" t="n">
        <v>0.575</v>
      </c>
      <c r="M105" s="2" t="n">
        <v>0.1</v>
      </c>
      <c r="N105" s="2" t="n">
        <v>17.285</v>
      </c>
      <c r="O105" s="2" t="s">
        <v>41</v>
      </c>
      <c r="P105" s="2" t="n">
        <v>454.6</v>
      </c>
      <c r="Q105" s="2" t="n">
        <v>210.1</v>
      </c>
      <c r="R105" s="2" t="n">
        <v>22.394</v>
      </c>
      <c r="S105" s="2" t="n">
        <v>0.339535191789233</v>
      </c>
      <c r="T105" s="2" t="n">
        <v>0.485129982555998</v>
      </c>
      <c r="U105" s="2" t="n">
        <v>0.646615129411817</v>
      </c>
      <c r="V105" s="2" t="n">
        <v>0.111806832101103</v>
      </c>
      <c r="W105" s="2" t="n">
        <v>0.0862763751246105</v>
      </c>
      <c r="X105" s="2" t="n">
        <v>0.113672601595182</v>
      </c>
      <c r="Y105" s="2" t="n">
        <v>0.1052693136297</v>
      </c>
      <c r="Z105" s="2" t="n">
        <v>0.124703791702132</v>
      </c>
      <c r="AA105" s="2" t="n">
        <v>0.121678880667329</v>
      </c>
      <c r="AB105" s="2" t="n">
        <v>0.21410665834852</v>
      </c>
      <c r="AC105" s="2" t="n">
        <v>0.129645180799508</v>
      </c>
      <c r="AD105" s="2" t="n">
        <v>0.110191799325668</v>
      </c>
      <c r="AE105" s="2" t="n">
        <v>0.0704870538385571</v>
      </c>
      <c r="AF105" s="2" t="n">
        <v>0.0102447200934047</v>
      </c>
      <c r="AG105" s="2" t="n">
        <v>1.32243978876941</v>
      </c>
      <c r="AH105" s="3" t="b">
        <f aca="false">TRUE()</f>
        <v>1</v>
      </c>
      <c r="AI105" s="3" t="n">
        <v>-1.1995877142165</v>
      </c>
      <c r="AJ105" s="3" t="b">
        <f aca="false">TRUE()</f>
        <v>1</v>
      </c>
      <c r="AK105" s="3" t="n">
        <v>-0.0961356145163188</v>
      </c>
      <c r="AL105" s="3" t="b">
        <f aca="false">TRUE()</f>
        <v>1</v>
      </c>
      <c r="AM105" s="3" t="n">
        <v>-0.98835472281300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38</v>
      </c>
      <c r="F106" s="2" t="n">
        <v>43.1523897340054</v>
      </c>
      <c r="G106" s="2" t="n">
        <v>0.71231884057971</v>
      </c>
      <c r="H106" s="2" t="n">
        <v>0.993286690036274</v>
      </c>
      <c r="I106" s="2" t="n">
        <v>0.108344396855494</v>
      </c>
      <c r="J106" s="2" t="n">
        <v>0.244799336674331</v>
      </c>
      <c r="K106" s="2" t="n">
        <v>6.7304889828122</v>
      </c>
      <c r="L106" s="2" t="n">
        <v>0.628</v>
      </c>
      <c r="M106" s="2" t="n">
        <v>0.115</v>
      </c>
      <c r="N106" s="2" t="n">
        <v>14.16</v>
      </c>
      <c r="O106" s="2" t="s">
        <v>41</v>
      </c>
      <c r="P106" s="2" t="n">
        <v>551</v>
      </c>
      <c r="Q106" s="2" t="n">
        <v>215.6</v>
      </c>
      <c r="R106" s="2" t="n">
        <v>27.142</v>
      </c>
      <c r="S106" s="2" t="n">
        <v>0.572394188963545</v>
      </c>
      <c r="T106" s="2" t="n">
        <v>-0.121259793954579</v>
      </c>
      <c r="U106" s="2" t="n">
        <v>-0.899615726043625</v>
      </c>
      <c r="V106" s="2" t="n">
        <v>0.0218314672403451</v>
      </c>
      <c r="W106" s="2" t="n">
        <v>0.0047850187724926</v>
      </c>
      <c r="X106" s="2" t="n">
        <v>0.0481403574185958</v>
      </c>
      <c r="Y106" s="2" t="n">
        <v>0.147477656459202</v>
      </c>
      <c r="Z106" s="2" t="n">
        <v>0.163801079627496</v>
      </c>
      <c r="AA106" s="2" t="n">
        <v>0.114436206437221</v>
      </c>
      <c r="AB106" s="2" t="n">
        <v>0.0958420020528101</v>
      </c>
      <c r="AC106" s="2" t="n">
        <v>0.13382591288169</v>
      </c>
      <c r="AD106" s="2" t="n">
        <v>0.148262343606989</v>
      </c>
      <c r="AE106" s="2" t="n">
        <v>0.123104721434574</v>
      </c>
      <c r="AF106" s="2" t="n">
        <v>0.0251097200814216</v>
      </c>
      <c r="AG106" s="2" t="n">
        <v>0.540958008926499</v>
      </c>
      <c r="AH106" s="3" t="b">
        <f aca="false">TRUE()</f>
        <v>1</v>
      </c>
      <c r="AI106" s="3" t="n">
        <v>-0.629419436694998</v>
      </c>
      <c r="AJ106" s="3" t="b">
        <f aca="false">TRUE()</f>
        <v>1</v>
      </c>
      <c r="AK106" s="3" t="n">
        <v>0.46262578133114</v>
      </c>
      <c r="AL106" s="3" t="b">
        <f aca="false">TRUE()</f>
        <v>1</v>
      </c>
      <c r="AM106" s="3" t="n">
        <v>-0.48907782075348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39</v>
      </c>
      <c r="F107" s="2" t="n">
        <v>35.5376777919744</v>
      </c>
      <c r="G107" s="2" t="n">
        <v>0.650660264105642</v>
      </c>
      <c r="H107" s="2" t="n">
        <v>0.993736748172427</v>
      </c>
      <c r="I107" s="2" t="n">
        <v>0.0704179421680059</v>
      </c>
      <c r="J107" s="2" t="n">
        <v>0.203931074021752</v>
      </c>
      <c r="K107" s="2" t="n">
        <v>5.35372633121102</v>
      </c>
      <c r="L107" s="2" t="n">
        <v>0.486</v>
      </c>
      <c r="M107" s="2" t="n">
        <v>0.135</v>
      </c>
      <c r="N107" s="2" t="n">
        <v>11.342</v>
      </c>
      <c r="O107" s="2" t="s">
        <v>41</v>
      </c>
      <c r="P107" s="2" t="n">
        <v>896.6</v>
      </c>
      <c r="Q107" s="2" t="n">
        <v>189.3</v>
      </c>
      <c r="R107" s="2" t="n">
        <v>44.168</v>
      </c>
      <c r="S107" s="2" t="n">
        <v>-1</v>
      </c>
      <c r="T107" s="2" t="n">
        <v>-0.0983699641247338</v>
      </c>
      <c r="U107" s="2" t="n">
        <v>-0.190743029397186</v>
      </c>
      <c r="V107" s="2" t="n">
        <v>0.207917923342597</v>
      </c>
      <c r="W107" s="2" t="n">
        <v>0.0860639383249262</v>
      </c>
      <c r="X107" s="2" t="n">
        <v>0.0824825626136503</v>
      </c>
      <c r="Y107" s="2" t="n">
        <v>0.203012520923632</v>
      </c>
      <c r="Z107" s="2" t="n">
        <v>0.17347900339292</v>
      </c>
      <c r="AA107" s="2" t="n">
        <v>0.165458963892287</v>
      </c>
      <c r="AB107" s="2" t="n">
        <v>0.114296657039235</v>
      </c>
      <c r="AC107" s="2" t="n">
        <v>0.115338313703651</v>
      </c>
      <c r="AD107" s="2" t="n">
        <v>0.0878881185211501</v>
      </c>
      <c r="AE107" s="2" t="n">
        <v>0.0550603011244875</v>
      </c>
      <c r="AF107" s="2" t="n">
        <v>0.0029835587889871</v>
      </c>
      <c r="AG107" s="2" t="n">
        <v>-0.161143109821171</v>
      </c>
      <c r="AH107" s="3" t="b">
        <f aca="false">TRUE()</f>
        <v>1</v>
      </c>
      <c r="AI107" s="3" t="n">
        <v>-2.15704010477147</v>
      </c>
      <c r="AJ107" s="3" t="b">
        <f aca="false">TRUE()</f>
        <v>1</v>
      </c>
      <c r="AK107" s="3" t="n">
        <v>1.20764097579442</v>
      </c>
      <c r="AL107" s="3" t="b">
        <f aca="false">TRUE()</f>
        <v>1</v>
      </c>
      <c r="AM107" s="3" t="n">
        <v>1.300860948455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42</v>
      </c>
      <c r="F108" s="2" t="n">
        <v>31.7594800848128</v>
      </c>
      <c r="G108" s="2" t="n">
        <v>0.791428571428572</v>
      </c>
      <c r="H108" s="2" t="n">
        <v>0.977594535104122</v>
      </c>
      <c r="I108" s="2" t="n">
        <v>0.183500184126764</v>
      </c>
      <c r="J108" s="2" t="n">
        <v>0.424360424867445</v>
      </c>
      <c r="K108" s="2" t="n">
        <v>2.58515263210401</v>
      </c>
      <c r="L108" s="2" t="n">
        <v>0.505</v>
      </c>
      <c r="M108" s="2" t="n">
        <v>0.085</v>
      </c>
      <c r="N108" s="2" t="n">
        <v>5.605</v>
      </c>
      <c r="O108" s="2" t="s">
        <v>41</v>
      </c>
      <c r="P108" s="2" t="n">
        <v>671.7</v>
      </c>
      <c r="Q108" s="2" t="n">
        <v>193.1</v>
      </c>
      <c r="R108" s="2" t="n">
        <v>33.09</v>
      </c>
      <c r="S108" s="2" t="n">
        <v>1.36642833800019E-016</v>
      </c>
      <c r="T108" s="2" t="n">
        <v>-0.385430416634028</v>
      </c>
      <c r="U108" s="2" t="n">
        <v>-0.587088130536313</v>
      </c>
      <c r="V108" s="2" t="n">
        <v>0.149019641468742</v>
      </c>
      <c r="W108" s="2" t="n">
        <v>0.0459794719224202</v>
      </c>
      <c r="X108" s="2" t="n">
        <v>0.11497509981016</v>
      </c>
      <c r="Y108" s="2" t="n">
        <v>0.0901362014491036</v>
      </c>
      <c r="Z108" s="2" t="n">
        <v>0.135873168178577</v>
      </c>
      <c r="AA108" s="2" t="n">
        <v>0.160220372977716</v>
      </c>
      <c r="AB108" s="2" t="n">
        <v>0.142946909915656</v>
      </c>
      <c r="AC108" s="2" t="n">
        <v>0.139954573370311</v>
      </c>
      <c r="AD108" s="2" t="n">
        <v>0.108782732940623</v>
      </c>
      <c r="AE108" s="2" t="n">
        <v>0.0821803528924024</v>
      </c>
      <c r="AF108" s="2" t="n">
        <v>0.0249305884654515</v>
      </c>
      <c r="AG108" s="2" t="n">
        <v>-1.57301950639377</v>
      </c>
      <c r="AH108" s="3" t="b">
        <f aca="false">TRUE()</f>
        <v>1</v>
      </c>
      <c r="AI108" s="3" t="n">
        <v>-1.95264015622603</v>
      </c>
      <c r="AJ108" s="3" t="b">
        <f aca="false">TRUE()</f>
        <v>1</v>
      </c>
      <c r="AK108" s="3" t="n">
        <v>-0.654897010363778</v>
      </c>
      <c r="AL108" s="3" t="b">
        <f aca="false">TRUE()</f>
        <v>1</v>
      </c>
      <c r="AM108" s="3" t="n">
        <v>0.1360541510160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43</v>
      </c>
      <c r="F109" s="2" t="n">
        <v>31.7594800848128</v>
      </c>
      <c r="G109" s="2" t="n">
        <v>0.534519572953737</v>
      </c>
      <c r="H109" s="2" t="n">
        <v>0.971498694414541</v>
      </c>
      <c r="I109" s="2" t="n">
        <v>0.0849958131640984</v>
      </c>
      <c r="J109" s="2" t="n">
        <v>0.25567162380702</v>
      </c>
      <c r="K109" s="2" t="n">
        <v>5.67398794926938</v>
      </c>
      <c r="L109" s="2" t="n">
        <v>0.62</v>
      </c>
      <c r="M109" s="2" t="n">
        <v>0.085</v>
      </c>
      <c r="N109" s="2" t="n">
        <v>11.999</v>
      </c>
      <c r="O109" s="2" t="s">
        <v>41</v>
      </c>
      <c r="P109" s="2" t="n">
        <v>455.7</v>
      </c>
      <c r="Q109" s="2" t="n">
        <v>245.1</v>
      </c>
      <c r="R109" s="2" t="n">
        <v>22.45</v>
      </c>
      <c r="S109" s="2" t="n">
        <v>0.563260207947601</v>
      </c>
      <c r="T109" s="2" t="n">
        <v>-0.0712713037087862</v>
      </c>
      <c r="U109" s="2" t="n">
        <v>-1.17125686979078</v>
      </c>
      <c r="V109" s="2" t="n">
        <v>0.224937388903727</v>
      </c>
      <c r="W109" s="2" t="n">
        <v>0.0272237680151867</v>
      </c>
      <c r="X109" s="2" t="n">
        <v>0.0118624788378158</v>
      </c>
      <c r="Y109" s="2" t="n">
        <v>0.0809607945955886</v>
      </c>
      <c r="Z109" s="2" t="n">
        <v>0.151595227816886</v>
      </c>
      <c r="AA109" s="2" t="n">
        <v>0.195420523160439</v>
      </c>
      <c r="AB109" s="2" t="n">
        <v>0.21966810305993</v>
      </c>
      <c r="AC109" s="2" t="n">
        <v>0.175833807169501</v>
      </c>
      <c r="AD109" s="2" t="n">
        <v>0.0567880645087155</v>
      </c>
      <c r="AE109" s="2" t="n">
        <v>0.0443783675268754</v>
      </c>
      <c r="AF109" s="2" t="n">
        <v>0.0634926333242491</v>
      </c>
      <c r="AG109" s="2" t="n">
        <v>0.002179188375399</v>
      </c>
      <c r="AH109" s="3" t="b">
        <f aca="false">TRUE()</f>
        <v>1</v>
      </c>
      <c r="AI109" s="3" t="n">
        <v>-0.715482572924658</v>
      </c>
      <c r="AJ109" s="3" t="b">
        <f aca="false">TRUE()</f>
        <v>1</v>
      </c>
      <c r="AK109" s="3" t="n">
        <v>-0.654897010363778</v>
      </c>
      <c r="AL109" s="3" t="b">
        <f aca="false">TRUE()</f>
        <v>1</v>
      </c>
      <c r="AM109" s="3" t="n">
        <v>-0.9826575797397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0</v>
      </c>
      <c r="F110" s="2" t="n">
        <v>35.5376777919744</v>
      </c>
      <c r="G110" s="2" t="n">
        <v>0.638743455497382</v>
      </c>
      <c r="H110" s="2" t="n">
        <v>0.995147544726574</v>
      </c>
      <c r="I110" s="2" t="n">
        <v>0.0750355944541457</v>
      </c>
      <c r="J110" s="2" t="n">
        <v>0.182553475234958</v>
      </c>
      <c r="K110" s="2" t="n">
        <v>9.96436790065068</v>
      </c>
      <c r="L110" s="2" t="n">
        <v>0.707</v>
      </c>
      <c r="M110" s="2" t="n">
        <v>0.072</v>
      </c>
      <c r="N110" s="2" t="n">
        <v>20.627</v>
      </c>
      <c r="O110" s="2" t="s">
        <v>41</v>
      </c>
      <c r="P110" s="2" t="n">
        <v>645.2</v>
      </c>
      <c r="Q110" s="2" t="n">
        <v>248.1</v>
      </c>
      <c r="R110" s="2" t="n">
        <v>31.784</v>
      </c>
      <c r="S110" s="2" t="n">
        <v>0.500376454266388</v>
      </c>
      <c r="T110" s="2" t="n">
        <v>-0.351322037227686</v>
      </c>
      <c r="U110" s="2" t="n">
        <v>-0.705845066167366</v>
      </c>
      <c r="V110" s="2" t="n">
        <v>0.0850131746404841</v>
      </c>
      <c r="W110" s="2" t="n">
        <v>0.0578620235464087</v>
      </c>
      <c r="X110" s="2" t="n">
        <v>0.00867209499695493</v>
      </c>
      <c r="Y110" s="2" t="n">
        <v>0.0904727386977764</v>
      </c>
      <c r="Z110" s="2" t="n">
        <v>0.168859729535528</v>
      </c>
      <c r="AA110" s="2" t="n">
        <v>0.17118559424176</v>
      </c>
      <c r="AB110" s="2" t="n">
        <v>0.156513837631777</v>
      </c>
      <c r="AC110" s="2" t="n">
        <v>0.14972605150862</v>
      </c>
      <c r="AD110" s="2" t="n">
        <v>0.142069265295744</v>
      </c>
      <c r="AE110" s="2" t="n">
        <v>0.0969384610538598</v>
      </c>
      <c r="AF110" s="2" t="n">
        <v>0.01556222703798</v>
      </c>
      <c r="AG110" s="2" t="n">
        <v>2.19012390071495</v>
      </c>
      <c r="AH110" s="3" t="b">
        <f aca="false">TRUE()</f>
        <v>1</v>
      </c>
      <c r="AI110" s="3" t="n">
        <v>0.2204540335729</v>
      </c>
      <c r="AJ110" s="3" t="b">
        <f aca="false">TRUE()</f>
        <v>1</v>
      </c>
      <c r="AK110" s="3" t="n">
        <v>-1.13915688676491</v>
      </c>
      <c r="AL110" s="3" t="b">
        <f aca="false">TRUE()</f>
        <v>1</v>
      </c>
      <c r="AM110" s="3" t="n">
        <v>-0.0011952048405507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0</v>
      </c>
      <c r="F111" s="2" t="n">
        <v>22.6198649480404</v>
      </c>
      <c r="G111" s="2" t="n">
        <v>0.838418079096045</v>
      </c>
      <c r="H111" s="2" t="n">
        <v>0.984046562016033</v>
      </c>
      <c r="I111" s="2" t="n">
        <v>0.205022513496851</v>
      </c>
      <c r="J111" s="2" t="n">
        <v>0.388635158742176</v>
      </c>
      <c r="K111" s="2" t="n">
        <v>4.51060576586612</v>
      </c>
      <c r="L111" s="2" t="n">
        <v>0.75</v>
      </c>
      <c r="M111" s="2" t="n">
        <v>0.107</v>
      </c>
      <c r="N111" s="2" t="n">
        <v>9.777</v>
      </c>
      <c r="O111" s="2" t="s">
        <v>41</v>
      </c>
      <c r="P111" s="2" t="n">
        <v>644.9</v>
      </c>
      <c r="Q111" s="2" t="n">
        <v>270.1</v>
      </c>
      <c r="R111" s="2" t="n">
        <v>31.771</v>
      </c>
      <c r="S111" s="2" t="n">
        <v>0.435878177821202</v>
      </c>
      <c r="T111" s="2" t="n">
        <v>-0.0875417855461859</v>
      </c>
      <c r="U111" s="2" t="n">
        <v>-1.02078043196045</v>
      </c>
      <c r="V111" s="2" t="n">
        <v>0.192066401358686</v>
      </c>
      <c r="W111" s="2" t="n">
        <v>0.0648250095943778</v>
      </c>
      <c r="X111" s="2" t="n">
        <v>0.0291345537411146</v>
      </c>
      <c r="Y111" s="2" t="n">
        <v>0.118865342360552</v>
      </c>
      <c r="Z111" s="2" t="n">
        <v>0.169726981892751</v>
      </c>
      <c r="AA111" s="2" t="n">
        <v>0.16760747669195</v>
      </c>
      <c r="AB111" s="2" t="n">
        <v>0.159385735388395</v>
      </c>
      <c r="AC111" s="2" t="n">
        <v>0.13317236382456</v>
      </c>
      <c r="AD111" s="2" t="n">
        <v>0.123050407280834</v>
      </c>
      <c r="AE111" s="2" t="n">
        <v>0.0829683454675242</v>
      </c>
      <c r="AF111" s="2" t="n">
        <v>0.0160887933523199</v>
      </c>
      <c r="AG111" s="2" t="n">
        <v>-0.591105305178066</v>
      </c>
      <c r="AH111" s="3" t="b">
        <f aca="false">TRUE()</f>
        <v>1</v>
      </c>
      <c r="AI111" s="3" t="n">
        <v>0.683043390807326</v>
      </c>
      <c r="AJ111" s="3" t="b">
        <f aca="false">TRUE()</f>
        <v>1</v>
      </c>
      <c r="AK111" s="3" t="n">
        <v>0.164619703545828</v>
      </c>
      <c r="AL111" s="3" t="b">
        <f aca="false">TRUE()</f>
        <v>1</v>
      </c>
      <c r="AM111" s="3" t="n">
        <v>-0.002748971133267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1</v>
      </c>
      <c r="F112" s="2" t="n">
        <v>26.565051177078</v>
      </c>
      <c r="G112" s="2" t="n">
        <v>0.773549000951475</v>
      </c>
      <c r="H112" s="2" t="n">
        <v>0.994619511219467</v>
      </c>
      <c r="I112" s="2" t="n">
        <v>0.0896073190676669</v>
      </c>
      <c r="J112" s="2" t="n">
        <v>0.228344150508563</v>
      </c>
      <c r="K112" s="2" t="n">
        <v>6.23444131857678</v>
      </c>
      <c r="L112" s="2" t="n">
        <v>0.586</v>
      </c>
      <c r="M112" s="2" t="n">
        <v>0.062</v>
      </c>
      <c r="N112" s="2" t="n">
        <v>13.122</v>
      </c>
      <c r="O112" s="2" t="s">
        <v>41</v>
      </c>
      <c r="P112" s="2" t="n">
        <v>869.7</v>
      </c>
      <c r="Q112" s="2" t="n">
        <v>241.2</v>
      </c>
      <c r="R112" s="2" t="n">
        <v>42.841</v>
      </c>
      <c r="S112" s="2" t="n">
        <v>-1</v>
      </c>
      <c r="T112" s="2" t="n">
        <v>-0.579465372687953</v>
      </c>
      <c r="U112" s="2" t="n">
        <v>-0.420202514509779</v>
      </c>
      <c r="V112" s="2" t="n">
        <v>0.109703456618897</v>
      </c>
      <c r="W112" s="2" t="n">
        <v>0.00643646193551339</v>
      </c>
      <c r="X112" s="2" t="n">
        <v>0.107740360768884</v>
      </c>
      <c r="Y112" s="2" t="n">
        <v>0.135059018053026</v>
      </c>
      <c r="Z112" s="2" t="n">
        <v>0.132616847295849</v>
      </c>
      <c r="AA112" s="2" t="n">
        <v>0.128795947518593</v>
      </c>
      <c r="AB112" s="2" t="n">
        <v>0.135043977468821</v>
      </c>
      <c r="AC112" s="2" t="n">
        <v>0.129214090269318</v>
      </c>
      <c r="AD112" s="2" t="n">
        <v>0.126119451843416</v>
      </c>
      <c r="AE112" s="2" t="n">
        <v>0.0906854009462746</v>
      </c>
      <c r="AF112" s="2" t="n">
        <v>0.0147249058358194</v>
      </c>
      <c r="AG112" s="2" t="n">
        <v>0.287990934604127</v>
      </c>
      <c r="AH112" s="3" t="b">
        <f aca="false">TRUE()</f>
        <v>1</v>
      </c>
      <c r="AI112" s="3" t="n">
        <v>-1.08125090190072</v>
      </c>
      <c r="AJ112" s="3" t="b">
        <f aca="false">TRUE()</f>
        <v>1</v>
      </c>
      <c r="AK112" s="3" t="n">
        <v>-1.51166448399655</v>
      </c>
      <c r="AL112" s="3" t="b">
        <f aca="false">TRUE()</f>
        <v>1</v>
      </c>
      <c r="AM112" s="3" t="n">
        <v>1.161539904208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2</v>
      </c>
      <c r="F113" s="2" t="n">
        <v>46.8476102659946</v>
      </c>
      <c r="G113" s="2" t="n">
        <v>0.499222395023328</v>
      </c>
      <c r="H113" s="2" t="n">
        <v>0.971426649696185</v>
      </c>
      <c r="I113" s="2" t="n">
        <v>0.0713966099851493</v>
      </c>
      <c r="J113" s="2" t="n">
        <v>0.204730037546876</v>
      </c>
      <c r="K113" s="2" t="n">
        <v>8.22076799576402</v>
      </c>
      <c r="L113" s="2" t="n">
        <v>0.686</v>
      </c>
      <c r="M113" s="2" t="n">
        <v>0.13</v>
      </c>
      <c r="N113" s="2" t="n">
        <v>17.341</v>
      </c>
      <c r="O113" s="2" t="s">
        <v>41</v>
      </c>
      <c r="P113" s="2" t="n">
        <v>758.5</v>
      </c>
      <c r="Q113" s="2" t="n">
        <v>244.8</v>
      </c>
      <c r="R113" s="2" t="n">
        <v>37.367</v>
      </c>
      <c r="S113" s="2" t="n">
        <v>0.803354323108108</v>
      </c>
      <c r="T113" s="2" t="n">
        <v>-0.105179755479786</v>
      </c>
      <c r="U113" s="2" t="n">
        <v>-0.573951954008463</v>
      </c>
      <c r="V113" s="2" t="n">
        <v>0.12058200947371</v>
      </c>
      <c r="W113" s="2" t="n">
        <v>0.0216724573907959</v>
      </c>
      <c r="X113" s="2" t="n">
        <v>0.0725536794411473</v>
      </c>
      <c r="Y113" s="2" t="n">
        <v>0.137742345970827</v>
      </c>
      <c r="Z113" s="2" t="n">
        <v>0.172044295860244</v>
      </c>
      <c r="AA113" s="2" t="n">
        <v>0.117015953106737</v>
      </c>
      <c r="AB113" s="2" t="n">
        <v>0.112890209738303</v>
      </c>
      <c r="AC113" s="2" t="n">
        <v>0.133329429619581</v>
      </c>
      <c r="AD113" s="2" t="n">
        <v>0.124695434772504</v>
      </c>
      <c r="AE113" s="2" t="n">
        <v>0.107476673453887</v>
      </c>
      <c r="AF113" s="2" t="n">
        <v>0.0222519780367687</v>
      </c>
      <c r="AG113" s="2" t="n">
        <v>1.300948528006</v>
      </c>
      <c r="AH113" s="3" t="b">
        <f aca="false">TRUE()</f>
        <v>1</v>
      </c>
      <c r="AI113" s="3" t="n">
        <v>-0.00546169902995817</v>
      </c>
      <c r="AJ113" s="3" t="b">
        <f aca="false">TRUE()</f>
        <v>1</v>
      </c>
      <c r="AK113" s="3" t="n">
        <v>1.0213871771786</v>
      </c>
      <c r="AL113" s="3" t="b">
        <f aca="false">TRUE()</f>
        <v>1</v>
      </c>
      <c r="AM113" s="3" t="n">
        <v>0.585610531708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1</v>
      </c>
      <c r="F114" s="2" t="n">
        <v>24.2277453179541</v>
      </c>
      <c r="G114" s="2" t="n">
        <v>0.833634719710669</v>
      </c>
      <c r="H114" s="2" t="n">
        <v>0.986544466037986</v>
      </c>
      <c r="I114" s="2" t="n">
        <v>0.108536137226869</v>
      </c>
      <c r="J114" s="2" t="n">
        <v>0.358536119070163</v>
      </c>
      <c r="K114" s="2" t="n">
        <v>3.71044583396731</v>
      </c>
      <c r="L114" s="2" t="n">
        <v>0.568</v>
      </c>
      <c r="M114" s="2" t="n">
        <v>0.113</v>
      </c>
      <c r="N114" s="2" t="n">
        <v>7.951</v>
      </c>
      <c r="O114" s="2" t="s">
        <v>41</v>
      </c>
      <c r="P114" s="2" t="n">
        <v>831.2</v>
      </c>
      <c r="Q114" s="2" t="n">
        <v>319.8</v>
      </c>
      <c r="R114" s="2" t="n">
        <v>40.947</v>
      </c>
      <c r="S114" s="2" t="n">
        <v>0.414058128752726</v>
      </c>
      <c r="T114" s="2" t="n">
        <v>-0.742861077739315</v>
      </c>
      <c r="U114" s="2" t="n">
        <v>-0.481464347615558</v>
      </c>
      <c r="V114" s="2" t="n">
        <v>0.252798373611559</v>
      </c>
      <c r="W114" s="2" t="n">
        <v>0.0499294808681574</v>
      </c>
      <c r="X114" s="2" t="n">
        <v>0.128798400821182</v>
      </c>
      <c r="Y114" s="2" t="n">
        <v>0.132978910333449</v>
      </c>
      <c r="Z114" s="2" t="n">
        <v>0.140762467442088</v>
      </c>
      <c r="AA114" s="2" t="n">
        <v>0.141761363619449</v>
      </c>
      <c r="AB114" s="2" t="n">
        <v>0.137285727282162</v>
      </c>
      <c r="AC114" s="2" t="n">
        <v>0.13262144197928</v>
      </c>
      <c r="AD114" s="2" t="n">
        <v>0.114869253382844</v>
      </c>
      <c r="AE114" s="2" t="n">
        <v>0.0622711984346097</v>
      </c>
      <c r="AF114" s="2" t="n">
        <v>0.00865123670493687</v>
      </c>
      <c r="AG114" s="2" t="n">
        <v>-0.999159070080717</v>
      </c>
      <c r="AH114" s="3" t="b">
        <f aca="false">TRUE()</f>
        <v>1</v>
      </c>
      <c r="AI114" s="3" t="n">
        <v>-1.27489295841745</v>
      </c>
      <c r="AJ114" s="3" t="b">
        <f aca="false">TRUE()</f>
        <v>1</v>
      </c>
      <c r="AK114" s="3" t="n">
        <v>0.388124261884812</v>
      </c>
      <c r="AL114" s="3" t="b">
        <f aca="false">TRUE()</f>
        <v>1</v>
      </c>
      <c r="AM114" s="3" t="n">
        <v>0.9621398966435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2</v>
      </c>
      <c r="F115" s="2" t="n">
        <v>24.2277453179541</v>
      </c>
      <c r="G115" s="2" t="n">
        <v>0.629860031104199</v>
      </c>
      <c r="H115" s="2" t="n">
        <v>0.991107074295419</v>
      </c>
      <c r="I115" s="2" t="n">
        <v>0.089276664753764</v>
      </c>
      <c r="J115" s="2" t="n">
        <v>0.236775452072618</v>
      </c>
      <c r="K115" s="2" t="n">
        <v>6.03271400003249</v>
      </c>
      <c r="L115" s="2" t="n">
        <v>0.6</v>
      </c>
      <c r="M115" s="2" t="n">
        <v>0.116</v>
      </c>
      <c r="N115" s="2" t="n">
        <v>12.86</v>
      </c>
      <c r="O115" s="2" t="s">
        <v>41</v>
      </c>
      <c r="P115" s="2" t="n">
        <v>682.1</v>
      </c>
      <c r="Q115" s="2" t="n">
        <v>248</v>
      </c>
      <c r="R115" s="2" t="n">
        <v>33.603</v>
      </c>
      <c r="S115" s="2" t="n">
        <v>0.373263574176608</v>
      </c>
      <c r="T115" s="2" t="n">
        <v>-0.691334433585892</v>
      </c>
      <c r="U115" s="2" t="n">
        <v>-0.394968351473607</v>
      </c>
      <c r="V115" s="2" t="n">
        <v>0.050026495727704</v>
      </c>
      <c r="W115" s="2" t="n">
        <v>0.0104587968164301</v>
      </c>
      <c r="X115" s="2" t="n">
        <v>0.0412988557127638</v>
      </c>
      <c r="Y115" s="2" t="n">
        <v>0.124204860358396</v>
      </c>
      <c r="Z115" s="2" t="n">
        <v>0.158823683228721</v>
      </c>
      <c r="AA115" s="2" t="n">
        <v>0.142257047419806</v>
      </c>
      <c r="AB115" s="2" t="n">
        <v>0.128503707891122</v>
      </c>
      <c r="AC115" s="2" t="n">
        <v>0.160148553935417</v>
      </c>
      <c r="AD115" s="2" t="n">
        <v>0.139438331753186</v>
      </c>
      <c r="AE115" s="2" t="n">
        <v>0.0926520844659623</v>
      </c>
      <c r="AF115" s="2" t="n">
        <v>0.0126728752346249</v>
      </c>
      <c r="AG115" s="2" t="n">
        <v>0.18511701086194</v>
      </c>
      <c r="AH115" s="3" t="b">
        <f aca="false">TRUE()</f>
        <v>1</v>
      </c>
      <c r="AI115" s="3" t="n">
        <v>-0.93064041349881</v>
      </c>
      <c r="AJ115" s="3" t="b">
        <f aca="false">TRUE()</f>
        <v>1</v>
      </c>
      <c r="AK115" s="3" t="n">
        <v>0.499876541054304</v>
      </c>
      <c r="AL115" s="3" t="b">
        <f aca="false">TRUE()</f>
        <v>1</v>
      </c>
      <c r="AM115" s="3" t="n">
        <v>0.1899180491635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3</v>
      </c>
      <c r="F116" s="2" t="n">
        <v>18.434948822922</v>
      </c>
      <c r="G116" s="2" t="n">
        <v>0.682692307692308</v>
      </c>
      <c r="H116" s="2" t="n">
        <v>0.989193668885795</v>
      </c>
      <c r="I116" s="2" t="n">
        <v>0.0916711813914919</v>
      </c>
      <c r="J116" s="2" t="n">
        <v>0.256207645560652</v>
      </c>
      <c r="K116" s="2" t="n">
        <v>6.70480865995767</v>
      </c>
      <c r="L116" s="2" t="n">
        <v>0.735</v>
      </c>
      <c r="M116" s="2" t="n">
        <v>0.075</v>
      </c>
      <c r="N116" s="2" t="n">
        <v>14.158</v>
      </c>
      <c r="O116" s="2" t="s">
        <v>41</v>
      </c>
      <c r="P116" s="2" t="n">
        <v>702.6</v>
      </c>
      <c r="Q116" s="2" t="n">
        <v>242.4</v>
      </c>
      <c r="R116" s="2" t="n">
        <v>34.609</v>
      </c>
      <c r="S116" s="2" t="n">
        <v>9.60115700248227E-005</v>
      </c>
      <c r="T116" s="2" t="n">
        <v>-0.345144918985809</v>
      </c>
      <c r="U116" s="2" t="n">
        <v>-0.807578504379019</v>
      </c>
      <c r="V116" s="2" t="n">
        <v>0.231504956878208</v>
      </c>
      <c r="W116" s="2" t="n">
        <v>0.0215055366229486</v>
      </c>
      <c r="X116" s="2" t="n">
        <v>0.127301301964375</v>
      </c>
      <c r="Y116" s="2" t="n">
        <v>0.139193069048536</v>
      </c>
      <c r="Z116" s="2" t="n">
        <v>0.136649163140652</v>
      </c>
      <c r="AA116" s="2" t="n">
        <v>0.138270690554857</v>
      </c>
      <c r="AB116" s="2" t="n">
        <v>0.147600889007551</v>
      </c>
      <c r="AC116" s="2" t="n">
        <v>0.130898190481588</v>
      </c>
      <c r="AD116" s="2" t="n">
        <v>0.104907876119725</v>
      </c>
      <c r="AE116" s="2" t="n">
        <v>0.0617837613473368</v>
      </c>
      <c r="AF116" s="2" t="n">
        <v>0.0133950583353796</v>
      </c>
      <c r="AG116" s="2" t="n">
        <v>0.527861936495279</v>
      </c>
      <c r="AH116" s="3" t="b">
        <f aca="false">TRUE()</f>
        <v>1</v>
      </c>
      <c r="AI116" s="3" t="n">
        <v>0.521675010376712</v>
      </c>
      <c r="AJ116" s="3" t="b">
        <f aca="false">TRUE()</f>
        <v>1</v>
      </c>
      <c r="AK116" s="3" t="n">
        <v>-1.02740460759542</v>
      </c>
      <c r="AL116" s="3" t="b">
        <f aca="false">TRUE()</f>
        <v>1</v>
      </c>
      <c r="AM116" s="3" t="n">
        <v>0.29609207916584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4</v>
      </c>
      <c r="F117" s="2" t="n">
        <v>61.606980578617</v>
      </c>
      <c r="G117" s="2" t="n">
        <v>0.782118055555556</v>
      </c>
      <c r="H117" s="2" t="n">
        <v>0.993149398810573</v>
      </c>
      <c r="I117" s="2" t="n">
        <v>0.0832623624478431</v>
      </c>
      <c r="J117" s="2" t="n">
        <v>0.244303916929556</v>
      </c>
      <c r="K117" s="2" t="n">
        <v>6.32086129115105</v>
      </c>
      <c r="L117" s="2" t="n">
        <v>0.664</v>
      </c>
      <c r="M117" s="2" t="n">
        <v>0.103</v>
      </c>
      <c r="N117" s="2" t="n">
        <v>13.275</v>
      </c>
      <c r="O117" s="2" t="s">
        <v>41</v>
      </c>
      <c r="P117" s="2" t="n">
        <v>833.2</v>
      </c>
      <c r="Q117" s="2" t="n">
        <v>263.7</v>
      </c>
      <c r="R117" s="2" t="n">
        <v>41.045</v>
      </c>
      <c r="S117" s="2" t="n">
        <v>0.493405117274216</v>
      </c>
      <c r="T117" s="2" t="n">
        <v>-0.556271676008893</v>
      </c>
      <c r="U117" s="2" t="n">
        <v>-0.336072058236125</v>
      </c>
      <c r="V117" s="2" t="n">
        <v>0.178422999735667</v>
      </c>
      <c r="W117" s="2" t="n">
        <v>0.0378164315338693</v>
      </c>
      <c r="X117" s="2" t="n">
        <v>0.100065325498379</v>
      </c>
      <c r="Y117" s="2" t="n">
        <v>0.117617515814371</v>
      </c>
      <c r="Z117" s="2" t="n">
        <v>0.151933138171648</v>
      </c>
      <c r="AA117" s="2" t="n">
        <v>0.153173903763858</v>
      </c>
      <c r="AB117" s="2" t="n">
        <v>0.140388781233994</v>
      </c>
      <c r="AC117" s="2" t="n">
        <v>0.133165777372557</v>
      </c>
      <c r="AD117" s="2" t="n">
        <v>0.121115539948801</v>
      </c>
      <c r="AE117" s="2" t="n">
        <v>0.0716440772587039</v>
      </c>
      <c r="AF117" s="2" t="n">
        <v>0.0108959409376887</v>
      </c>
      <c r="AG117" s="2" t="n">
        <v>0.332062118083702</v>
      </c>
      <c r="AH117" s="3" t="b">
        <f aca="false">TRUE()</f>
        <v>1</v>
      </c>
      <c r="AI117" s="3" t="n">
        <v>-0.242135323661525</v>
      </c>
      <c r="AJ117" s="3" t="b">
        <f aca="false">TRUE()</f>
        <v>1</v>
      </c>
      <c r="AK117" s="3" t="n">
        <v>0.0156166646531726</v>
      </c>
      <c r="AL117" s="3" t="b">
        <f aca="false">TRUE()</f>
        <v>1</v>
      </c>
      <c r="AM117" s="3" t="n">
        <v>0.9724983385950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5</v>
      </c>
      <c r="F118" s="2" t="n">
        <v>37.8749836510982</v>
      </c>
      <c r="G118" s="2" t="n">
        <v>0.49241924851681</v>
      </c>
      <c r="H118" s="2" t="n">
        <v>0.983662131233861</v>
      </c>
      <c r="I118" s="2" t="n">
        <v>0.0618567858947169</v>
      </c>
      <c r="J118" s="2" t="n">
        <v>0.205894986909758</v>
      </c>
      <c r="K118" s="2" t="n">
        <v>8.95915289919797</v>
      </c>
      <c r="L118" s="2" t="n">
        <v>0.778</v>
      </c>
      <c r="M118" s="2" t="n">
        <v>0.132</v>
      </c>
      <c r="N118" s="2" t="n">
        <v>18.602</v>
      </c>
      <c r="O118" s="2" t="s">
        <v>41</v>
      </c>
      <c r="P118" s="2" t="n">
        <v>605.1</v>
      </c>
      <c r="Q118" s="2" t="n">
        <v>233.8</v>
      </c>
      <c r="R118" s="2" t="n">
        <v>29.809</v>
      </c>
      <c r="S118" s="2" t="n">
        <v>0.000458748772085928</v>
      </c>
      <c r="T118" s="2" t="n">
        <v>-0.102099241617653</v>
      </c>
      <c r="U118" s="2" t="n">
        <v>-0.971720420482158</v>
      </c>
      <c r="V118" s="2" t="n">
        <v>0.0477578627684707</v>
      </c>
      <c r="W118" s="2" t="n">
        <v>0.00893732582820417</v>
      </c>
      <c r="X118" s="2" t="n">
        <v>0.0177302219703787</v>
      </c>
      <c r="Y118" s="2" t="n">
        <v>0.118906638352607</v>
      </c>
      <c r="Z118" s="2" t="n">
        <v>0.158563228697482</v>
      </c>
      <c r="AA118" s="2" t="n">
        <v>0.154982171912077</v>
      </c>
      <c r="AB118" s="2" t="n">
        <v>0.105073531100299</v>
      </c>
      <c r="AC118" s="2" t="n">
        <v>0.154298649523128</v>
      </c>
      <c r="AD118" s="2" t="n">
        <v>0.135234245657672</v>
      </c>
      <c r="AE118" s="2" t="n">
        <v>0.0727618403187871</v>
      </c>
      <c r="AF118" s="2" t="n">
        <v>0.0824494724675689</v>
      </c>
      <c r="AG118" s="2" t="n">
        <v>1.67749917467297</v>
      </c>
      <c r="AH118" s="3" t="b">
        <f aca="false">TRUE()</f>
        <v>1</v>
      </c>
      <c r="AI118" s="3" t="n">
        <v>0.984264367611138</v>
      </c>
      <c r="AJ118" s="3" t="b">
        <f aca="false">TRUE()</f>
        <v>1</v>
      </c>
      <c r="AK118" s="3" t="n">
        <v>1.09588869662493</v>
      </c>
      <c r="AL118" s="3" t="b">
        <f aca="false">TRUE()</f>
        <v>1</v>
      </c>
      <c r="AM118" s="3" t="n">
        <v>-0.2088819659669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6</v>
      </c>
      <c r="F119" s="2" t="n">
        <v>31.7594800848128</v>
      </c>
      <c r="G119" s="2" t="n">
        <v>0.806748466257669</v>
      </c>
      <c r="H119" s="2" t="n">
        <v>0.978597162729813</v>
      </c>
      <c r="I119" s="2" t="n">
        <v>0.189831065910061</v>
      </c>
      <c r="J119" s="2" t="n">
        <v>0.405453840784508</v>
      </c>
      <c r="K119" s="2" t="n">
        <v>3.69298295179994</v>
      </c>
      <c r="L119" s="2" t="n">
        <v>0.675</v>
      </c>
      <c r="M119" s="2" t="n">
        <v>0.115</v>
      </c>
      <c r="N119" s="2" t="n">
        <v>8.042</v>
      </c>
      <c r="O119" s="2" t="s">
        <v>41</v>
      </c>
      <c r="P119" s="2" t="n">
        <v>769.9</v>
      </c>
      <c r="Q119" s="2" t="n">
        <v>223.1</v>
      </c>
      <c r="R119" s="2" t="n">
        <v>37.924</v>
      </c>
      <c r="S119" s="2" t="n">
        <v>0.51952833073546</v>
      </c>
      <c r="T119" s="2" t="n">
        <v>-0.735521444774937</v>
      </c>
      <c r="U119" s="2" t="n">
        <v>-0.0444819862859194</v>
      </c>
      <c r="V119" s="2" t="n">
        <v>0.109301049529707</v>
      </c>
      <c r="W119" s="2" t="n">
        <v>0.00930275324464436</v>
      </c>
      <c r="X119" s="2" t="n">
        <v>0.112642367626254</v>
      </c>
      <c r="Y119" s="2" t="n">
        <v>0.118916177771482</v>
      </c>
      <c r="Z119" s="2" t="n">
        <v>0.111635887545266</v>
      </c>
      <c r="AA119" s="2" t="n">
        <v>0.143004282432316</v>
      </c>
      <c r="AB119" s="2" t="n">
        <v>0.143449416258896</v>
      </c>
      <c r="AC119" s="2" t="n">
        <v>0.134997972480308</v>
      </c>
      <c r="AD119" s="2" t="n">
        <v>0.122259497405127</v>
      </c>
      <c r="AE119" s="2" t="n">
        <v>0.094830967680494</v>
      </c>
      <c r="AF119" s="2" t="n">
        <v>0.0182634307998561</v>
      </c>
      <c r="AG119" s="2" t="n">
        <v>-1.00806453326423</v>
      </c>
      <c r="AH119" s="3" t="b">
        <f aca="false">TRUE()</f>
        <v>1</v>
      </c>
      <c r="AI119" s="3" t="n">
        <v>-0.123798511345741</v>
      </c>
      <c r="AJ119" s="3" t="b">
        <f aca="false">TRUE()</f>
        <v>1</v>
      </c>
      <c r="AK119" s="3" t="n">
        <v>0.46262578133114</v>
      </c>
      <c r="AL119" s="3" t="b">
        <f aca="false">TRUE()</f>
        <v>1</v>
      </c>
      <c r="AM119" s="3" t="n">
        <v>0.64465365083188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1</v>
      </c>
      <c r="F120" s="2" t="n">
        <v>26.565051177078</v>
      </c>
      <c r="G120" s="2" t="n">
        <v>0.738175675675676</v>
      </c>
      <c r="H120" s="2" t="n">
        <v>0.957577643192202</v>
      </c>
      <c r="I120" s="2" t="n">
        <v>0.192661246900715</v>
      </c>
      <c r="J120" s="2" t="n">
        <v>0.439818071704894</v>
      </c>
      <c r="K120" s="2" t="n">
        <v>3.15287361526943</v>
      </c>
      <c r="L120" s="2" t="n">
        <v>0.645</v>
      </c>
      <c r="M120" s="2" t="n">
        <v>0.088</v>
      </c>
      <c r="N120" s="2" t="n">
        <v>6.993</v>
      </c>
      <c r="O120" s="2" t="s">
        <v>41</v>
      </c>
      <c r="P120" s="2" t="n">
        <v>839.1</v>
      </c>
      <c r="Q120" s="2" t="n">
        <v>374</v>
      </c>
      <c r="R120" s="2" t="n">
        <v>41.336</v>
      </c>
      <c r="S120" s="2" t="n">
        <v>0.599434287171435</v>
      </c>
      <c r="T120" s="2" t="n">
        <v>-0.413838354043995</v>
      </c>
      <c r="U120" s="2" t="n">
        <v>-0.998640871885232</v>
      </c>
      <c r="V120" s="2" t="n">
        <v>0.463307419736171</v>
      </c>
      <c r="W120" s="2" t="n">
        <v>0.0963566638222991</v>
      </c>
      <c r="X120" s="2" t="n">
        <v>0.131452031905991</v>
      </c>
      <c r="Y120" s="2" t="n">
        <v>0.162608907543899</v>
      </c>
      <c r="Z120" s="2" t="n">
        <v>0.167177163225268</v>
      </c>
      <c r="AA120" s="2" t="n">
        <v>0.153382010621713</v>
      </c>
      <c r="AB120" s="2" t="n">
        <v>0.138418053259808</v>
      </c>
      <c r="AC120" s="2" t="n">
        <v>0.106376974171832</v>
      </c>
      <c r="AD120" s="2" t="n">
        <v>0.0882391404267765</v>
      </c>
      <c r="AE120" s="2" t="n">
        <v>0.0438924364464767</v>
      </c>
      <c r="AF120" s="2" t="n">
        <v>0.00845328239823621</v>
      </c>
      <c r="AG120" s="2" t="n">
        <v>-1.28350152959987</v>
      </c>
      <c r="AH120" s="3" t="b">
        <f aca="false">TRUE()</f>
        <v>1</v>
      </c>
      <c r="AI120" s="3" t="n">
        <v>-0.446535272206969</v>
      </c>
      <c r="AJ120" s="3" t="b">
        <f aca="false">TRUE()</f>
        <v>1</v>
      </c>
      <c r="AK120" s="3" t="n">
        <v>-0.543144731194286</v>
      </c>
      <c r="AL120" s="3" t="b">
        <f aca="false">TRUE()</f>
        <v>1</v>
      </c>
      <c r="AM120" s="3" t="n">
        <v>1.0030557423517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2</v>
      </c>
      <c r="F121" s="2" t="n">
        <v>17.1027289690524</v>
      </c>
      <c r="G121" s="2" t="n">
        <v>0.890818858560794</v>
      </c>
      <c r="H121" s="2" t="n">
        <v>0.972655282381213</v>
      </c>
      <c r="I121" s="2" t="n">
        <v>0.176347606697501</v>
      </c>
      <c r="J121" s="2" t="n">
        <v>0.457931984294882</v>
      </c>
      <c r="K121" s="2" t="n">
        <v>2.78925701921009</v>
      </c>
      <c r="L121" s="2" t="n">
        <v>0.649</v>
      </c>
      <c r="M121" s="2" t="n">
        <v>0.113</v>
      </c>
      <c r="N121" s="2" t="n">
        <v>6.181</v>
      </c>
      <c r="O121" s="2" t="s">
        <v>41</v>
      </c>
      <c r="P121" s="2" t="n">
        <v>841.4</v>
      </c>
      <c r="Q121" s="2" t="n">
        <v>366.3</v>
      </c>
      <c r="R121" s="2" t="n">
        <v>41.449</v>
      </c>
      <c r="S121" s="2" t="n">
        <v>0.495340956211146</v>
      </c>
      <c r="T121" s="2" t="n">
        <v>-0.562089519378281</v>
      </c>
      <c r="U121" s="2" t="n">
        <v>-0.972358760028398</v>
      </c>
      <c r="V121" s="2" t="n">
        <v>0.450436965998751</v>
      </c>
      <c r="W121" s="2" t="n">
        <v>0.120482787291908</v>
      </c>
      <c r="X121" s="2" t="n">
        <v>0.150245948107322</v>
      </c>
      <c r="Y121" s="2" t="n">
        <v>0.154911237432367</v>
      </c>
      <c r="Z121" s="2" t="n">
        <v>0.157683991469965</v>
      </c>
      <c r="AA121" s="2" t="n">
        <v>0.14806514395804</v>
      </c>
      <c r="AB121" s="2" t="n">
        <v>0.134250395585194</v>
      </c>
      <c r="AC121" s="2" t="n">
        <v>0.112368204974895</v>
      </c>
      <c r="AD121" s="2" t="n">
        <v>0.0921080418712611</v>
      </c>
      <c r="AE121" s="2" t="n">
        <v>0.0398644845316125</v>
      </c>
      <c r="AF121" s="2" t="n">
        <v>0.0105025520693441</v>
      </c>
      <c r="AG121" s="2" t="n">
        <v>-1.46893336027278</v>
      </c>
      <c r="AH121" s="3" t="b">
        <f aca="false">TRUE()</f>
        <v>1</v>
      </c>
      <c r="AI121" s="3" t="n">
        <v>-0.403503704092139</v>
      </c>
      <c r="AJ121" s="3" t="b">
        <f aca="false">TRUE()</f>
        <v>1</v>
      </c>
      <c r="AK121" s="3" t="n">
        <v>0.388124261884812</v>
      </c>
      <c r="AL121" s="3" t="b">
        <f aca="false">TRUE()</f>
        <v>1</v>
      </c>
      <c r="AM121" s="3" t="n">
        <v>1.0149679505959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0</v>
      </c>
      <c r="F122" s="2" t="n">
        <v>18.434948822922</v>
      </c>
      <c r="G122" s="2" t="n">
        <v>0.828106852497096</v>
      </c>
      <c r="H122" s="2" t="n">
        <v>0.990044904702652</v>
      </c>
      <c r="I122" s="2" t="n">
        <v>0.110817846117697</v>
      </c>
      <c r="J122" s="2" t="n">
        <v>0.331402866772392</v>
      </c>
      <c r="K122" s="2" t="n">
        <v>4.81993009573291</v>
      </c>
      <c r="L122" s="2" t="n">
        <v>0.665</v>
      </c>
      <c r="M122" s="2" t="n">
        <v>0.083</v>
      </c>
      <c r="N122" s="2" t="n">
        <v>10.355</v>
      </c>
      <c r="O122" s="2" t="s">
        <v>41</v>
      </c>
      <c r="P122" s="2" t="n">
        <v>279.3</v>
      </c>
      <c r="Q122" s="2" t="n">
        <v>145.4</v>
      </c>
      <c r="R122" s="2" t="n">
        <v>13.759</v>
      </c>
      <c r="S122" s="2" t="n">
        <v>0.53599627882233</v>
      </c>
      <c r="T122" s="2" t="n">
        <v>0.655187994175545</v>
      </c>
      <c r="U122" s="2" t="n">
        <v>-0.505844012673173</v>
      </c>
      <c r="V122" s="2" t="n">
        <v>0.387781669809551</v>
      </c>
      <c r="W122" s="2" t="n">
        <v>0.266317853626262</v>
      </c>
      <c r="X122" s="2" t="n">
        <v>0.0713405217747053</v>
      </c>
      <c r="Y122" s="2" t="n">
        <v>0.180931515631803</v>
      </c>
      <c r="Z122" s="2" t="n">
        <v>0.174577810773073</v>
      </c>
      <c r="AA122" s="2" t="n">
        <v>0.174417343657663</v>
      </c>
      <c r="AB122" s="2" t="n">
        <v>0.0899348569865198</v>
      </c>
      <c r="AC122" s="2" t="n">
        <v>0.045755270736858</v>
      </c>
      <c r="AD122" s="2" t="n">
        <v>0.116736053680599</v>
      </c>
      <c r="AE122" s="2" t="n">
        <v>0.130400069887084</v>
      </c>
      <c r="AF122" s="2" t="n">
        <v>0.0159065568716941</v>
      </c>
      <c r="AG122" s="2" t="n">
        <v>-0.433360643959396</v>
      </c>
      <c r="AH122" s="3" t="b">
        <f aca="false">TRUE()</f>
        <v>1</v>
      </c>
      <c r="AI122" s="3" t="n">
        <v>-0.231377431632817</v>
      </c>
      <c r="AJ122" s="3" t="b">
        <f aca="false">TRUE()</f>
        <v>1</v>
      </c>
      <c r="AK122" s="3" t="n">
        <v>-0.729398529810106</v>
      </c>
      <c r="AL122" s="3" t="b">
        <f aca="false">TRUE()</f>
        <v>1</v>
      </c>
      <c r="AM122" s="3" t="n">
        <v>-1.8962721598569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0</v>
      </c>
      <c r="F123" s="2" t="n">
        <v>23.6293777306568</v>
      </c>
      <c r="G123" s="2" t="n">
        <v>0.794083526682135</v>
      </c>
      <c r="H123" s="2" t="n">
        <v>0.987995391584641</v>
      </c>
      <c r="I123" s="2" t="n">
        <v>0.16354521830948</v>
      </c>
      <c r="J123" s="2" t="n">
        <v>0.334638522153133</v>
      </c>
      <c r="K123" s="2" t="n">
        <v>6.54377347819409</v>
      </c>
      <c r="L123" s="2" t="n">
        <v>0.93</v>
      </c>
      <c r="M123" s="2" t="n">
        <v>0.153</v>
      </c>
      <c r="N123" s="2" t="n">
        <v>14.144</v>
      </c>
      <c r="O123" s="2" t="s">
        <v>41</v>
      </c>
      <c r="P123" s="2" t="n">
        <v>379.4</v>
      </c>
      <c r="Q123" s="2" t="n">
        <v>172.1</v>
      </c>
      <c r="R123" s="2" t="n">
        <v>18.692</v>
      </c>
      <c r="S123" s="2" t="n">
        <v>0.521603717328622</v>
      </c>
      <c r="T123" s="2" t="n">
        <v>0.204548878627708</v>
      </c>
      <c r="U123" s="2" t="n">
        <v>-0.717258078186953</v>
      </c>
      <c r="V123" s="2" t="n">
        <v>0.136627742900286</v>
      </c>
      <c r="W123" s="2" t="n">
        <v>0.0551625965525704</v>
      </c>
      <c r="X123" s="2" t="n">
        <v>0.0218649547019887</v>
      </c>
      <c r="Y123" s="2" t="n">
        <v>0.0894087862800103</v>
      </c>
      <c r="Z123" s="2" t="n">
        <v>0.130519990306057</v>
      </c>
      <c r="AA123" s="2" t="n">
        <v>0.200377326150239</v>
      </c>
      <c r="AB123" s="2" t="n">
        <v>0.207030410856773</v>
      </c>
      <c r="AC123" s="2" t="n">
        <v>0.142175954224167</v>
      </c>
      <c r="AD123" s="2" t="n">
        <v>0.125597204931741</v>
      </c>
      <c r="AE123" s="2" t="n">
        <v>0.0738139621871038</v>
      </c>
      <c r="AF123" s="2" t="n">
        <v>0.00921141036191977</v>
      </c>
      <c r="AG123" s="2" t="n">
        <v>0.44573958872353</v>
      </c>
      <c r="AH123" s="3" t="b">
        <f aca="false">TRUE()</f>
        <v>1</v>
      </c>
      <c r="AI123" s="3" t="n">
        <v>2.61946395597469</v>
      </c>
      <c r="AJ123" s="3" t="b">
        <f aca="false">TRUE()</f>
        <v>1</v>
      </c>
      <c r="AK123" s="3" t="n">
        <v>1.87815465081137</v>
      </c>
      <c r="AL123" s="3" t="b">
        <f aca="false">TRUE()</f>
        <v>1</v>
      </c>
      <c r="AM123" s="3" t="n">
        <v>-1.3778321401872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3</v>
      </c>
      <c r="F124" s="2" t="n">
        <v>26.565051177078</v>
      </c>
      <c r="G124" s="2" t="n">
        <v>0.763454317897372</v>
      </c>
      <c r="H124" s="2" t="n">
        <v>0.988561715311854</v>
      </c>
      <c r="I124" s="2" t="n">
        <v>0.11155933959903</v>
      </c>
      <c r="J124" s="2" t="n">
        <v>0.306576750716844</v>
      </c>
      <c r="K124" s="2" t="n">
        <v>4.60938676852865</v>
      </c>
      <c r="L124" s="2" t="n">
        <v>0.614</v>
      </c>
      <c r="M124" s="2" t="n">
        <v>0.094</v>
      </c>
      <c r="N124" s="2" t="n">
        <v>9.832</v>
      </c>
      <c r="O124" s="2" t="s">
        <v>41</v>
      </c>
      <c r="P124" s="2" t="n">
        <v>646.3</v>
      </c>
      <c r="Q124" s="2" t="n">
        <v>272</v>
      </c>
      <c r="R124" s="2" t="n">
        <v>31.836</v>
      </c>
      <c r="S124" s="2" t="n">
        <v>0.606890896986244</v>
      </c>
      <c r="T124" s="2" t="n">
        <v>-0.612894673066155</v>
      </c>
      <c r="U124" s="2" t="n">
        <v>-0.538152322689282</v>
      </c>
      <c r="V124" s="2" t="n">
        <v>0.36469845501601</v>
      </c>
      <c r="W124" s="2" t="n">
        <v>0.087634149396807</v>
      </c>
      <c r="X124" s="2" t="n">
        <v>0.113211734045168</v>
      </c>
      <c r="Y124" s="2" t="n">
        <v>0.154881173148575</v>
      </c>
      <c r="Z124" s="2" t="n">
        <v>0.157348198706549</v>
      </c>
      <c r="AA124" s="2" t="n">
        <v>0.156484856713613</v>
      </c>
      <c r="AB124" s="2" t="n">
        <v>0.125412266803597</v>
      </c>
      <c r="AC124" s="2" t="n">
        <v>0.129618889175641</v>
      </c>
      <c r="AD124" s="2" t="n">
        <v>0.109881304645225</v>
      </c>
      <c r="AE124" s="2" t="n">
        <v>0.047027919433576</v>
      </c>
      <c r="AF124" s="2" t="n">
        <v>0.00613365732805498</v>
      </c>
      <c r="AG124" s="2" t="n">
        <v>-0.540730425819071</v>
      </c>
      <c r="AH124" s="3" t="b">
        <f aca="false">TRUE()</f>
        <v>1</v>
      </c>
      <c r="AI124" s="3" t="n">
        <v>-0.780029925096904</v>
      </c>
      <c r="AJ124" s="3" t="b">
        <f aca="false">TRUE()</f>
        <v>1</v>
      </c>
      <c r="AK124" s="3" t="n">
        <v>-0.319640172855303</v>
      </c>
      <c r="AL124" s="3" t="b">
        <f aca="false">TRUE()</f>
        <v>1</v>
      </c>
      <c r="AM124" s="3" t="n">
        <v>0.0045019382327421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4</v>
      </c>
      <c r="F125" s="2" t="n">
        <v>18.434948822922</v>
      </c>
      <c r="G125" s="2" t="n">
        <v>0.852899575671853</v>
      </c>
      <c r="H125" s="2" t="n">
        <v>0.987932282928119</v>
      </c>
      <c r="I125" s="2" t="n">
        <v>0.0908595793461897</v>
      </c>
      <c r="J125" s="2" t="n">
        <v>0.318749767427803</v>
      </c>
      <c r="K125" s="2" t="n">
        <v>4.59211277494783</v>
      </c>
      <c r="L125" s="2" t="n">
        <v>0.592</v>
      </c>
      <c r="M125" s="2" t="n">
        <v>0.141</v>
      </c>
      <c r="N125" s="2" t="n">
        <v>9.653</v>
      </c>
      <c r="O125" s="2" t="s">
        <v>41</v>
      </c>
      <c r="P125" s="2" t="n">
        <v>691.6</v>
      </c>
      <c r="Q125" s="2" t="n">
        <v>272.6</v>
      </c>
      <c r="R125" s="2" t="n">
        <v>34.067</v>
      </c>
      <c r="S125" s="2" t="n">
        <v>0.65864781603266</v>
      </c>
      <c r="T125" s="2" t="n">
        <v>-0.606049070677499</v>
      </c>
      <c r="U125" s="2" t="n">
        <v>-0.637573987917084</v>
      </c>
      <c r="V125" s="2" t="n">
        <v>0.278234229936793</v>
      </c>
      <c r="W125" s="2" t="n">
        <v>0.0243687682740776</v>
      </c>
      <c r="X125" s="2" t="n">
        <v>0.110768658311148</v>
      </c>
      <c r="Y125" s="2" t="n">
        <v>0.128832382064223</v>
      </c>
      <c r="Z125" s="2" t="n">
        <v>0.154198246828702</v>
      </c>
      <c r="AA125" s="2" t="n">
        <v>0.154086968197053</v>
      </c>
      <c r="AB125" s="2" t="n">
        <v>0.145914433560581</v>
      </c>
      <c r="AC125" s="2" t="n">
        <v>0.150639276766755</v>
      </c>
      <c r="AD125" s="2" t="n">
        <v>0.106915312022362</v>
      </c>
      <c r="AE125" s="2" t="n">
        <v>0.0407131754345863</v>
      </c>
      <c r="AF125" s="2" t="n">
        <v>0.0079315468145884</v>
      </c>
      <c r="AG125" s="2" t="n">
        <v>-0.549539562386096</v>
      </c>
      <c r="AH125" s="3" t="b">
        <f aca="false">TRUE()</f>
        <v>1</v>
      </c>
      <c r="AI125" s="3" t="n">
        <v>-1.01670354972847</v>
      </c>
      <c r="AJ125" s="3" t="b">
        <f aca="false">TRUE()</f>
        <v>1</v>
      </c>
      <c r="AK125" s="3" t="n">
        <v>1.4311455341334</v>
      </c>
      <c r="AL125" s="3" t="b">
        <f aca="false">TRUE()</f>
        <v>1</v>
      </c>
      <c r="AM125" s="3" t="n">
        <v>0.2391206484329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0</v>
      </c>
      <c r="F126" s="2" t="n">
        <v>49.2678933002908</v>
      </c>
      <c r="G126" s="2" t="n">
        <v>0.529059829059829</v>
      </c>
      <c r="H126" s="2" t="n">
        <v>0.951475335040648</v>
      </c>
      <c r="I126" s="2" t="n">
        <v>0.104126737771313</v>
      </c>
      <c r="J126" s="2" t="n">
        <v>0.263818900707007</v>
      </c>
      <c r="K126" s="2" t="n">
        <v>7.1654529116949</v>
      </c>
      <c r="L126" s="2" t="n">
        <v>0.775</v>
      </c>
      <c r="M126" s="2" t="n">
        <v>0.102</v>
      </c>
      <c r="N126" s="2" t="n">
        <v>15.16</v>
      </c>
      <c r="O126" s="2" t="s">
        <v>41</v>
      </c>
      <c r="P126" s="2" t="n">
        <v>636.6</v>
      </c>
      <c r="Q126" s="2" t="n">
        <v>269.6</v>
      </c>
      <c r="R126" s="2" t="n">
        <v>31.358</v>
      </c>
      <c r="S126" s="2" t="n">
        <v>0.363933954754022</v>
      </c>
      <c r="T126" s="2" t="n">
        <v>-0.0490783629711821</v>
      </c>
      <c r="U126" s="2" t="n">
        <v>-0.950395058931529</v>
      </c>
      <c r="V126" s="2" t="n">
        <v>0.0838439200396982</v>
      </c>
      <c r="W126" s="2" t="n">
        <v>0.0529056791153193</v>
      </c>
      <c r="X126" s="2" t="n">
        <v>0.0197977414485472</v>
      </c>
      <c r="Y126" s="2" t="n">
        <v>0.0993663209745013</v>
      </c>
      <c r="Z126" s="2" t="n">
        <v>0.182832250890875</v>
      </c>
      <c r="AA126" s="2" t="n">
        <v>0.162237120724584</v>
      </c>
      <c r="AB126" s="2" t="n">
        <v>0.125636911808163</v>
      </c>
      <c r="AC126" s="2" t="n">
        <v>0.12186113128649</v>
      </c>
      <c r="AD126" s="2" t="n">
        <v>0.166890980242863</v>
      </c>
      <c r="AE126" s="2" t="n">
        <v>0.10623939105387</v>
      </c>
      <c r="AF126" s="2" t="n">
        <v>0.0151381515701075</v>
      </c>
      <c r="AG126" s="2" t="n">
        <v>0.762774500482435</v>
      </c>
      <c r="AH126" s="3" t="b">
        <f aca="false">TRUE()</f>
        <v>1</v>
      </c>
      <c r="AI126" s="3" t="n">
        <v>0.951990691525015</v>
      </c>
      <c r="AJ126" s="3" t="b">
        <f aca="false">TRUE()</f>
        <v>1</v>
      </c>
      <c r="AK126" s="3" t="n">
        <v>-0.0216340950699914</v>
      </c>
      <c r="AL126" s="3" t="b">
        <f aca="false">TRUE()</f>
        <v>1</v>
      </c>
      <c r="AM126" s="3" t="n">
        <v>-0.045736505231753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1</v>
      </c>
      <c r="F127" s="2" t="n">
        <v>35.5376777919744</v>
      </c>
      <c r="G127" s="2" t="n">
        <v>0.654099905749293</v>
      </c>
      <c r="H127" s="2" t="n">
        <v>0.978581571369158</v>
      </c>
      <c r="I127" s="2" t="n">
        <v>0.107864775884546</v>
      </c>
      <c r="J127" s="2" t="n">
        <v>0.294362155579927</v>
      </c>
      <c r="K127" s="2" t="n">
        <v>5.04736807030052</v>
      </c>
      <c r="L127" s="2" t="n">
        <v>0.631</v>
      </c>
      <c r="M127" s="2" t="n">
        <v>0.088</v>
      </c>
      <c r="N127" s="2" t="n">
        <v>10.811</v>
      </c>
      <c r="O127" s="2" t="s">
        <v>41</v>
      </c>
      <c r="P127" s="2" t="n">
        <v>583.5</v>
      </c>
      <c r="Q127" s="2" t="n">
        <v>232.8</v>
      </c>
      <c r="R127" s="2" t="n">
        <v>28.742</v>
      </c>
      <c r="S127" s="2" t="n">
        <v>0.656694412160511</v>
      </c>
      <c r="T127" s="2" t="n">
        <v>-0.275786582579637</v>
      </c>
      <c r="U127" s="2" t="n">
        <v>-0.543829541517976</v>
      </c>
      <c r="V127" s="2" t="n">
        <v>0.255998463809307</v>
      </c>
      <c r="W127" s="2" t="n">
        <v>0.0866671824417173</v>
      </c>
      <c r="X127" s="2" t="n">
        <v>0.0487343669646883</v>
      </c>
      <c r="Y127" s="2" t="n">
        <v>0.125471251956576</v>
      </c>
      <c r="Z127" s="2" t="n">
        <v>0.187172134099175</v>
      </c>
      <c r="AA127" s="2" t="n">
        <v>0.156957023839448</v>
      </c>
      <c r="AB127" s="2" t="n">
        <v>0.143424213536061</v>
      </c>
      <c r="AC127" s="2" t="n">
        <v>0.141378231754876</v>
      </c>
      <c r="AD127" s="2" t="n">
        <v>0.113908166109428</v>
      </c>
      <c r="AE127" s="2" t="n">
        <v>0.0722699107127909</v>
      </c>
      <c r="AF127" s="2" t="n">
        <v>0.0106847010269556</v>
      </c>
      <c r="AG127" s="2" t="n">
        <v>-0.317375178923785</v>
      </c>
      <c r="AH127" s="3" t="b">
        <f aca="false">TRUE()</f>
        <v>1</v>
      </c>
      <c r="AI127" s="3" t="n">
        <v>-0.597145760608875</v>
      </c>
      <c r="AJ127" s="3" t="b">
        <f aca="false">TRUE()</f>
        <v>1</v>
      </c>
      <c r="AK127" s="3" t="n">
        <v>-0.543144731194286</v>
      </c>
      <c r="AL127" s="3" t="b">
        <f aca="false">TRUE()</f>
        <v>1</v>
      </c>
      <c r="AM127" s="3" t="n">
        <v>-0.3207531390425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6</v>
      </c>
      <c r="E128" s="2" t="n">
        <v>0</v>
      </c>
      <c r="F128" s="2" t="n">
        <v>37.8749836510982</v>
      </c>
      <c r="G128" s="2" t="n">
        <v>0.676514584891548</v>
      </c>
      <c r="H128" s="2" t="n">
        <v>0.99270454049148</v>
      </c>
      <c r="I128" s="2" t="n">
        <v>0.0622645527796797</v>
      </c>
      <c r="J128" s="2" t="n">
        <v>0.1889736147028</v>
      </c>
      <c r="K128" s="2" t="n">
        <v>10.0653014394919</v>
      </c>
      <c r="L128" s="2" t="n">
        <v>0.723</v>
      </c>
      <c r="M128" s="2" t="n">
        <v>0.24</v>
      </c>
      <c r="N128" s="2" t="n">
        <v>21.288</v>
      </c>
      <c r="O128" s="2" t="s">
        <v>41</v>
      </c>
      <c r="P128" s="2" t="n">
        <v>773.1</v>
      </c>
      <c r="Q128" s="2" t="n">
        <v>268.9</v>
      </c>
      <c r="R128" s="2" t="n">
        <v>38.085</v>
      </c>
      <c r="S128" s="2" t="n">
        <v>0.749559375273265</v>
      </c>
      <c r="T128" s="2" t="n">
        <v>-0.413025588978757</v>
      </c>
      <c r="U128" s="2" t="n">
        <v>-0.682732776472753</v>
      </c>
      <c r="V128" s="2" t="n">
        <v>0.0142400830393096</v>
      </c>
      <c r="W128" s="2" t="n">
        <v>1.96370775753518E-005</v>
      </c>
      <c r="X128" s="2" t="n">
        <v>0.00976292231745398</v>
      </c>
      <c r="Y128" s="2" t="n">
        <v>0.113643705841037</v>
      </c>
      <c r="Z128" s="2" t="n">
        <v>0.146400503496828</v>
      </c>
      <c r="AA128" s="2" t="n">
        <v>0.152727558255969</v>
      </c>
      <c r="AB128" s="2" t="n">
        <v>0.152704729898581</v>
      </c>
      <c r="AC128" s="2" t="n">
        <v>0.160729079234377</v>
      </c>
      <c r="AD128" s="2" t="n">
        <v>0.137722184473971</v>
      </c>
      <c r="AE128" s="2" t="n">
        <v>0.101593159996229</v>
      </c>
      <c r="AF128" s="2" t="n">
        <v>0.0247161564855544</v>
      </c>
      <c r="AG128" s="2" t="n">
        <v>2.24159649873844</v>
      </c>
      <c r="AH128" s="3" t="b">
        <f aca="false">TRUE()</f>
        <v>1</v>
      </c>
      <c r="AI128" s="3" t="n">
        <v>0.392580306032221</v>
      </c>
      <c r="AJ128" s="3" t="b">
        <f aca="false">TRUE()</f>
        <v>1</v>
      </c>
      <c r="AK128" s="3" t="n">
        <v>5.11897074672663</v>
      </c>
      <c r="AL128" s="3" t="b">
        <f aca="false">FALSE()</f>
        <v>0</v>
      </c>
      <c r="AM128" s="3" t="n">
        <v>0.661227157954189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1</v>
      </c>
      <c r="F129" s="2" t="n">
        <v>26.565051177078</v>
      </c>
      <c r="G129" s="2" t="n">
        <v>0.718045112781955</v>
      </c>
      <c r="H129" s="2" t="n">
        <v>0.973628863183511</v>
      </c>
      <c r="I129" s="2" t="n">
        <v>0.206793157350694</v>
      </c>
      <c r="J129" s="2" t="n">
        <v>0.387206395859851</v>
      </c>
      <c r="K129" s="2" t="n">
        <v>3.91830681023464</v>
      </c>
      <c r="L129" s="2" t="n">
        <v>0.672</v>
      </c>
      <c r="M129" s="2" t="n">
        <v>0.087</v>
      </c>
      <c r="N129" s="2" t="n">
        <v>8.62</v>
      </c>
      <c r="O129" s="2" t="s">
        <v>41</v>
      </c>
      <c r="P129" s="2" t="n">
        <v>832</v>
      </c>
      <c r="Q129" s="2" t="n">
        <v>382.5</v>
      </c>
      <c r="R129" s="2" t="n">
        <v>40.986</v>
      </c>
      <c r="S129" s="2" t="n">
        <v>0.320048215567057</v>
      </c>
      <c r="T129" s="2" t="n">
        <v>-0.166959066258502</v>
      </c>
      <c r="U129" s="2" t="n">
        <v>-1.18097997611789</v>
      </c>
      <c r="V129" s="2" t="n">
        <v>0.231893029038457</v>
      </c>
      <c r="W129" s="2" t="n">
        <v>0.0475731676177759</v>
      </c>
      <c r="X129" s="2" t="n">
        <v>0.0538028431705841</v>
      </c>
      <c r="Y129" s="2" t="n">
        <v>0.130996684475845</v>
      </c>
      <c r="Z129" s="2" t="n">
        <v>0.156320870181772</v>
      </c>
      <c r="AA129" s="2" t="n">
        <v>0.166567329193366</v>
      </c>
      <c r="AB129" s="2" t="n">
        <v>0.161075523454346</v>
      </c>
      <c r="AC129" s="2" t="n">
        <v>0.130204894704601</v>
      </c>
      <c r="AD129" s="2" t="n">
        <v>0.125092603249812</v>
      </c>
      <c r="AE129" s="2" t="n">
        <v>0.066337213610602</v>
      </c>
      <c r="AF129" s="2" t="n">
        <v>0.00960203795907086</v>
      </c>
      <c r="AG129" s="2" t="n">
        <v>-0.893157194004582</v>
      </c>
      <c r="AH129" s="3" t="b">
        <f aca="false">TRUE()</f>
        <v>1</v>
      </c>
      <c r="AI129" s="3" t="n">
        <v>-0.156072187431864</v>
      </c>
      <c r="AJ129" s="3" t="b">
        <f aca="false">TRUE()</f>
        <v>1</v>
      </c>
      <c r="AK129" s="3" t="n">
        <v>-0.580395490917451</v>
      </c>
      <c r="AL129" s="3" t="b">
        <f aca="false">TRUE()</f>
        <v>1</v>
      </c>
      <c r="AM129" s="3" t="n">
        <v>0.96628327342416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2</v>
      </c>
      <c r="F130" s="2" t="n">
        <v>23.6293777306568</v>
      </c>
      <c r="G130" s="2" t="n">
        <v>0.771535580524345</v>
      </c>
      <c r="H130" s="2" t="n">
        <v>0.983302021637935</v>
      </c>
      <c r="I130" s="2" t="n">
        <v>0.185931483612082</v>
      </c>
      <c r="J130" s="2" t="n">
        <v>0.361096702044188</v>
      </c>
      <c r="K130" s="2" t="n">
        <v>4.22137505283899</v>
      </c>
      <c r="L130" s="2" t="n">
        <v>0.698</v>
      </c>
      <c r="M130" s="2" t="n">
        <v>0.09</v>
      </c>
      <c r="N130" s="2" t="n">
        <v>9.174</v>
      </c>
      <c r="O130" s="2" t="s">
        <v>41</v>
      </c>
      <c r="P130" s="2" t="n">
        <v>968.9</v>
      </c>
      <c r="Q130" s="2" t="n">
        <v>268.8</v>
      </c>
      <c r="R130" s="2" t="n">
        <v>47.729</v>
      </c>
      <c r="S130" s="2" t="n">
        <v>-1</v>
      </c>
      <c r="T130" s="2" t="n">
        <v>-0.415135596388114</v>
      </c>
      <c r="U130" s="2" t="n">
        <v>-0.621529951406863</v>
      </c>
      <c r="V130" s="2" t="n">
        <v>0.0241939645676799</v>
      </c>
      <c r="W130" s="2" t="n">
        <v>0.0141263900929065</v>
      </c>
      <c r="X130" s="2" t="n">
        <v>0.0771871689850631</v>
      </c>
      <c r="Y130" s="2" t="n">
        <v>0.10335617803659</v>
      </c>
      <c r="Z130" s="2" t="n">
        <v>0.115353792314579</v>
      </c>
      <c r="AA130" s="2" t="n">
        <v>0.152029318550965</v>
      </c>
      <c r="AB130" s="2" t="n">
        <v>0.164896991885522</v>
      </c>
      <c r="AC130" s="2" t="n">
        <v>0.147054824324692</v>
      </c>
      <c r="AD130" s="2" t="n">
        <v>0.137565003952788</v>
      </c>
      <c r="AE130" s="2" t="n">
        <v>0.0832430323293082</v>
      </c>
      <c r="AF130" s="2" t="n">
        <v>0.0193136896204928</v>
      </c>
      <c r="AG130" s="2" t="n">
        <v>-0.738602919931318</v>
      </c>
      <c r="AH130" s="3" t="b">
        <f aca="false">TRUE()</f>
        <v>1</v>
      </c>
      <c r="AI130" s="3" t="n">
        <v>0.123633005314532</v>
      </c>
      <c r="AJ130" s="3" t="b">
        <f aca="false">TRUE()</f>
        <v>1</v>
      </c>
      <c r="AK130" s="3" t="n">
        <v>-0.468643211747959</v>
      </c>
      <c r="AL130" s="3" t="b">
        <f aca="false">TRUE()</f>
        <v>1</v>
      </c>
      <c r="AM130" s="3" t="n">
        <v>1.67531862500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18.434948822922</v>
      </c>
      <c r="G131" s="2" t="n">
        <v>0.718875502008032</v>
      </c>
      <c r="H131" s="2" t="n">
        <v>0.988459917860094</v>
      </c>
      <c r="I131" s="2" t="n">
        <v>0.09244586743142</v>
      </c>
      <c r="J131" s="2" t="n">
        <v>0.292482826462371</v>
      </c>
      <c r="K131" s="2" t="n">
        <v>6.29981394828346</v>
      </c>
      <c r="L131" s="2" t="n">
        <v>0.762</v>
      </c>
      <c r="M131" s="2" t="n">
        <v>0.103</v>
      </c>
      <c r="N131" s="2" t="n">
        <v>13.423</v>
      </c>
      <c r="O131" s="2" t="s">
        <v>41</v>
      </c>
      <c r="P131" s="2" t="n">
        <v>673.2</v>
      </c>
      <c r="Q131" s="2" t="n">
        <v>287.5</v>
      </c>
      <c r="R131" s="2" t="n">
        <v>33.16</v>
      </c>
      <c r="S131" s="2" t="n">
        <v>0.464282174601476</v>
      </c>
      <c r="T131" s="2" t="n">
        <v>-0.0910614834265461</v>
      </c>
      <c r="U131" s="2" t="n">
        <v>-0.983163703573557</v>
      </c>
      <c r="V131" s="2" t="n">
        <v>0.18182192443987</v>
      </c>
      <c r="W131" s="2" t="n">
        <v>0.0751747010634994</v>
      </c>
      <c r="X131" s="2" t="n">
        <v>0.0137402022865497</v>
      </c>
      <c r="Y131" s="2" t="n">
        <v>0.0978257670435216</v>
      </c>
      <c r="Z131" s="2" t="n">
        <v>0.17808135866267</v>
      </c>
      <c r="AA131" s="2" t="n">
        <v>0.181678854007396</v>
      </c>
      <c r="AB131" s="2" t="n">
        <v>0.169614414574953</v>
      </c>
      <c r="AC131" s="2" t="n">
        <v>0.152618752399409</v>
      </c>
      <c r="AD131" s="2" t="n">
        <v>0.11636947711532</v>
      </c>
      <c r="AE131" s="2" t="n">
        <v>0.0718178004995812</v>
      </c>
      <c r="AF131" s="2" t="n">
        <v>0.0182533734105997</v>
      </c>
      <c r="AG131" s="2" t="n">
        <v>0.32132870447983</v>
      </c>
      <c r="AH131" s="3" t="b">
        <f aca="false">TRUE()</f>
        <v>1</v>
      </c>
      <c r="AI131" s="3" t="n">
        <v>0.812138095151816</v>
      </c>
      <c r="AJ131" s="3" t="b">
        <f aca="false">TRUE()</f>
        <v>1</v>
      </c>
      <c r="AK131" s="3" t="n">
        <v>0.0156166646531726</v>
      </c>
      <c r="AL131" s="3" t="b">
        <f aca="false">TRUE()</f>
        <v>1</v>
      </c>
      <c r="AM131" s="3" t="n">
        <v>0.14382298247964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0</v>
      </c>
      <c r="F132" s="2" t="n">
        <v>37.8749836510982</v>
      </c>
      <c r="G132" s="2" t="n">
        <v>0.663227404044573</v>
      </c>
      <c r="H132" s="2" t="n">
        <v>0.995267817946928</v>
      </c>
      <c r="I132" s="2" t="n">
        <v>0.0722440487391218</v>
      </c>
      <c r="J132" s="2" t="n">
        <v>0.189182122403013</v>
      </c>
      <c r="K132" s="2" t="n">
        <v>9.71441665150743</v>
      </c>
      <c r="L132" s="2" t="n">
        <v>0.714</v>
      </c>
      <c r="M132" s="2" t="n">
        <v>0.075</v>
      </c>
      <c r="N132" s="2" t="n">
        <v>20.235</v>
      </c>
      <c r="O132" s="2" t="s">
        <v>41</v>
      </c>
      <c r="P132" s="2" t="n">
        <v>461.4</v>
      </c>
      <c r="Q132" s="2" t="n">
        <v>165.6</v>
      </c>
      <c r="R132" s="2" t="n">
        <v>22.732</v>
      </c>
      <c r="S132" s="2" t="n">
        <v>0.455926117744395</v>
      </c>
      <c r="T132" s="2" t="n">
        <v>-0.217988954509742</v>
      </c>
      <c r="U132" s="2" t="n">
        <v>-0.743809440027601</v>
      </c>
      <c r="V132" s="2" t="n">
        <v>0.0277083229800177</v>
      </c>
      <c r="W132" s="2" t="n">
        <v>0.0252066461672311</v>
      </c>
      <c r="X132" s="2" t="n">
        <v>0.0301736059242769</v>
      </c>
      <c r="Y132" s="2" t="n">
        <v>0.114991125180695</v>
      </c>
      <c r="Z132" s="2" t="n">
        <v>0.156894273718962</v>
      </c>
      <c r="AA132" s="2" t="n">
        <v>0.149307998402729</v>
      </c>
      <c r="AB132" s="2" t="n">
        <v>0.14039082028662</v>
      </c>
      <c r="AC132" s="2" t="n">
        <v>0.167708535756064</v>
      </c>
      <c r="AD132" s="2" t="n">
        <v>0.130730161170527</v>
      </c>
      <c r="AE132" s="2" t="n">
        <v>0.0976251243032018</v>
      </c>
      <c r="AF132" s="2" t="n">
        <v>0.0121783552569252</v>
      </c>
      <c r="AG132" s="2" t="n">
        <v>2.06265744783598</v>
      </c>
      <c r="AH132" s="3" t="b">
        <f aca="false">TRUE()</f>
        <v>1</v>
      </c>
      <c r="AI132" s="3" t="n">
        <v>0.295759277773853</v>
      </c>
      <c r="AJ132" s="3" t="b">
        <f aca="false">TRUE()</f>
        <v>1</v>
      </c>
      <c r="AK132" s="3" t="n">
        <v>-1.02740460759542</v>
      </c>
      <c r="AL132" s="3" t="b">
        <f aca="false">TRUE()</f>
        <v>1</v>
      </c>
      <c r="AM132" s="3" t="n">
        <v>-0.95313602017810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2</v>
      </c>
      <c r="F133" s="2" t="n">
        <v>21.3706222693432</v>
      </c>
      <c r="G133" s="2" t="n">
        <v>0.883156297420334</v>
      </c>
      <c r="H133" s="2" t="n">
        <v>0.974782334834375</v>
      </c>
      <c r="I133" s="2" t="n">
        <v>0.285889434813219</v>
      </c>
      <c r="J133" s="2" t="n">
        <v>0.46480463576354</v>
      </c>
      <c r="K133" s="2" t="n">
        <v>3.52536031156832</v>
      </c>
      <c r="L133" s="2" t="n">
        <v>0.784</v>
      </c>
      <c r="M133" s="2" t="n">
        <v>0.102</v>
      </c>
      <c r="N133" s="2" t="n">
        <v>7.876</v>
      </c>
      <c r="O133" s="2" t="s">
        <v>41</v>
      </c>
      <c r="P133" s="2" t="n">
        <v>782.3</v>
      </c>
      <c r="Q133" s="2" t="n">
        <v>320</v>
      </c>
      <c r="R133" s="2" t="n">
        <v>38.539</v>
      </c>
      <c r="S133" s="2" t="n">
        <v>0.430385518031638</v>
      </c>
      <c r="T133" s="2" t="n">
        <v>-0.486645919892857</v>
      </c>
      <c r="U133" s="2" t="n">
        <v>-0.76517283180945</v>
      </c>
      <c r="V133" s="2" t="n">
        <v>0.334440225260748</v>
      </c>
      <c r="W133" s="2" t="n">
        <v>0.0221485491991049</v>
      </c>
      <c r="X133" s="2" t="n">
        <v>0.127979218717362</v>
      </c>
      <c r="Y133" s="2" t="n">
        <v>0.148454214592107</v>
      </c>
      <c r="Z133" s="2" t="n">
        <v>0.141025590778435</v>
      </c>
      <c r="AA133" s="2" t="n">
        <v>0.148137159402559</v>
      </c>
      <c r="AB133" s="2" t="n">
        <v>0.14738213650047</v>
      </c>
      <c r="AC133" s="2" t="n">
        <v>0.131133468864535</v>
      </c>
      <c r="AD133" s="2" t="n">
        <v>0.103894924000366</v>
      </c>
      <c r="AE133" s="2" t="n">
        <v>0.045418856939767</v>
      </c>
      <c r="AF133" s="2" t="n">
        <v>0.0065744302043987</v>
      </c>
      <c r="AG133" s="2" t="n">
        <v>-1.09354625598324</v>
      </c>
      <c r="AH133" s="3" t="b">
        <f aca="false">TRUE()</f>
        <v>1</v>
      </c>
      <c r="AI133" s="3" t="n">
        <v>1.04881171978338</v>
      </c>
      <c r="AJ133" s="3" t="b">
        <f aca="false">TRUE()</f>
        <v>1</v>
      </c>
      <c r="AK133" s="3" t="n">
        <v>-0.0216340950699914</v>
      </c>
      <c r="AL133" s="3" t="b">
        <f aca="false">TRUE()</f>
        <v>1</v>
      </c>
      <c r="AM133" s="3" t="n">
        <v>0.70887599093082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1</v>
      </c>
      <c r="E134" s="2" t="n">
        <v>3</v>
      </c>
      <c r="F134" s="2" t="n">
        <v>54.4623222080256</v>
      </c>
      <c r="G134" s="2" t="n">
        <v>0.488649262202043</v>
      </c>
      <c r="H134" s="2" t="n">
        <v>0.980495102840355</v>
      </c>
      <c r="I134" s="2" t="n">
        <v>0.0741116311531216</v>
      </c>
      <c r="J134" s="2" t="n">
        <v>0.222717183107042</v>
      </c>
      <c r="K134" s="2" t="n">
        <v>6.51550622986088</v>
      </c>
      <c r="L134" s="2" t="n">
        <v>0.601</v>
      </c>
      <c r="M134" s="2" t="n">
        <v>0.104</v>
      </c>
      <c r="N134" s="2" t="n">
        <v>13.753</v>
      </c>
      <c r="O134" s="2" t="s">
        <v>41</v>
      </c>
      <c r="P134" s="2" t="n">
        <v>858.9</v>
      </c>
      <c r="Q134" s="2" t="n">
        <v>247.1</v>
      </c>
      <c r="R134" s="2" t="n">
        <v>42.312</v>
      </c>
      <c r="S134" s="2" t="n">
        <v>-1</v>
      </c>
      <c r="T134" s="2" t="n">
        <v>-0.512558146906156</v>
      </c>
      <c r="U134" s="2" t="n">
        <v>-0.576977991896009</v>
      </c>
      <c r="V134" s="2" t="n">
        <v>0.0191519521993524</v>
      </c>
      <c r="W134" s="2" t="n">
        <v>0.0191519521993524</v>
      </c>
      <c r="X134" s="2" t="n">
        <v>0.030443522675915</v>
      </c>
      <c r="Y134" s="2" t="n">
        <v>0.0967802350522574</v>
      </c>
      <c r="Z134" s="2" t="n">
        <v>0.134153196012089</v>
      </c>
      <c r="AA134" s="2" t="n">
        <v>0.147041744238218</v>
      </c>
      <c r="AB134" s="2" t="n">
        <v>0.129534385032727</v>
      </c>
      <c r="AC134" s="2" t="n">
        <v>0.136219291767568</v>
      </c>
      <c r="AD134" s="2" t="n">
        <v>0.113384249446583</v>
      </c>
      <c r="AE134" s="2" t="n">
        <v>0.0836393071387484</v>
      </c>
      <c r="AF134" s="2" t="n">
        <v>0.128804068635893</v>
      </c>
      <c r="AG134" s="2" t="n">
        <v>0.431324274177061</v>
      </c>
      <c r="AH134" s="3" t="b">
        <f aca="false">TRUE()</f>
        <v>1</v>
      </c>
      <c r="AI134" s="3" t="n">
        <v>-0.919882521470102</v>
      </c>
      <c r="AJ134" s="3" t="b">
        <f aca="false">TRUE()</f>
        <v>1</v>
      </c>
      <c r="AK134" s="3" t="n">
        <v>0.0528674243763365</v>
      </c>
      <c r="AL134" s="3" t="b">
        <f aca="false">TRUE()</f>
        <v>1</v>
      </c>
      <c r="AM134" s="3" t="n">
        <v>1.1056043176710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5</v>
      </c>
      <c r="F135" s="2" t="n">
        <v>26.565051177078</v>
      </c>
      <c r="G135" s="2" t="n">
        <v>0.650783289817232</v>
      </c>
      <c r="H135" s="2" t="n">
        <v>0.994349001986386</v>
      </c>
      <c r="I135" s="2" t="n">
        <v>0.0564889563056674</v>
      </c>
      <c r="J135" s="2" t="n">
        <v>0.185384554927308</v>
      </c>
      <c r="K135" s="2" t="n">
        <v>7.63498936584563</v>
      </c>
      <c r="L135" s="2" t="n">
        <v>0.579</v>
      </c>
      <c r="M135" s="2" t="n">
        <v>0.171</v>
      </c>
      <c r="N135" s="2" t="n">
        <v>15.993</v>
      </c>
      <c r="O135" s="2" t="s">
        <v>41</v>
      </c>
      <c r="P135" s="2" t="n">
        <v>789.5</v>
      </c>
      <c r="Q135" s="2" t="n">
        <v>325.5</v>
      </c>
      <c r="R135" s="2" t="n">
        <v>38.89</v>
      </c>
      <c r="S135" s="2" t="n">
        <v>-1</v>
      </c>
      <c r="T135" s="2" t="n">
        <v>-0.46387315250038</v>
      </c>
      <c r="U135" s="2" t="n">
        <v>-0.869658177629312</v>
      </c>
      <c r="V135" s="2" t="n">
        <v>0.354072039476624</v>
      </c>
      <c r="W135" s="2" t="n">
        <v>0.0770518838971468</v>
      </c>
      <c r="X135" s="2" t="n">
        <v>0.142655929505276</v>
      </c>
      <c r="Y135" s="2" t="n">
        <v>0.149646638944052</v>
      </c>
      <c r="Z135" s="2" t="n">
        <v>0.151353647953043</v>
      </c>
      <c r="AA135" s="2" t="n">
        <v>0.139003128581792</v>
      </c>
      <c r="AB135" s="2" t="n">
        <v>0.146820217578114</v>
      </c>
      <c r="AC135" s="2" t="n">
        <v>0.1162725862407</v>
      </c>
      <c r="AD135" s="2" t="n">
        <v>0.0910543390092838</v>
      </c>
      <c r="AE135" s="2" t="n">
        <v>0.0534106184399125</v>
      </c>
      <c r="AF135" s="2" t="n">
        <v>0.00978289374782698</v>
      </c>
      <c r="AG135" s="2" t="n">
        <v>1.00222177875414</v>
      </c>
      <c r="AH135" s="3" t="b">
        <f aca="false">TRUE()</f>
        <v>1</v>
      </c>
      <c r="AI135" s="3" t="n">
        <v>-1.15655614610167</v>
      </c>
      <c r="AJ135" s="3" t="b">
        <f aca="false">TRUE()</f>
        <v>1</v>
      </c>
      <c r="AK135" s="3" t="n">
        <v>2.54866832582832</v>
      </c>
      <c r="AL135" s="3" t="b">
        <f aca="false">FALSE()</f>
        <v>0</v>
      </c>
      <c r="AM135" s="3" t="n">
        <v>0.746166381956017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0</v>
      </c>
      <c r="F136" s="2" t="n">
        <v>24.2277453179541</v>
      </c>
      <c r="G136" s="2" t="n">
        <v>0.641350210970464</v>
      </c>
      <c r="H136" s="2" t="n">
        <v>0.983631274365641</v>
      </c>
      <c r="I136" s="2" t="n">
        <v>0.0855148892562942</v>
      </c>
      <c r="J136" s="2" t="n">
        <v>0.251107325398143</v>
      </c>
      <c r="K136" s="2" t="n">
        <v>6.69818097665075</v>
      </c>
      <c r="L136" s="2" t="n">
        <v>0.698</v>
      </c>
      <c r="M136" s="2" t="n">
        <v>0.103</v>
      </c>
      <c r="N136" s="2" t="n">
        <v>14.209</v>
      </c>
      <c r="O136" s="2" t="s">
        <v>41</v>
      </c>
      <c r="P136" s="2" t="n">
        <v>852.9</v>
      </c>
      <c r="Q136" s="2" t="n">
        <v>326.8</v>
      </c>
      <c r="R136" s="2" t="n">
        <v>42.015</v>
      </c>
      <c r="S136" s="2" t="n">
        <v>0.504780484596006</v>
      </c>
      <c r="T136" s="2" t="n">
        <v>-0.107766851695242</v>
      </c>
      <c r="U136" s="2" t="n">
        <v>-0.457117495375134</v>
      </c>
      <c r="V136" s="2" t="n">
        <v>0.0957429275841313</v>
      </c>
      <c r="W136" s="2" t="n">
        <v>0.0321332611103695</v>
      </c>
      <c r="X136" s="2" t="n">
        <v>0.0463634085256553</v>
      </c>
      <c r="Y136" s="2" t="n">
        <v>0.11242984163975</v>
      </c>
      <c r="Z136" s="2" t="n">
        <v>0.138663409399211</v>
      </c>
      <c r="AA136" s="2" t="n">
        <v>0.178686391752456</v>
      </c>
      <c r="AB136" s="2" t="n">
        <v>0.132812002959628</v>
      </c>
      <c r="AC136" s="2" t="n">
        <v>0.151039894867834</v>
      </c>
      <c r="AD136" s="2" t="n">
        <v>0.146740982434658</v>
      </c>
      <c r="AE136" s="2" t="n">
        <v>0.0833703877100527</v>
      </c>
      <c r="AF136" s="2" t="n">
        <v>0.00989368071075556</v>
      </c>
      <c r="AG136" s="2" t="n">
        <v>0.524482048277739</v>
      </c>
      <c r="AH136" s="3" t="b">
        <f aca="false">TRUE()</f>
        <v>1</v>
      </c>
      <c r="AI136" s="3" t="n">
        <v>0.123633005314532</v>
      </c>
      <c r="AJ136" s="3" t="b">
        <f aca="false">TRUE()</f>
        <v>1</v>
      </c>
      <c r="AK136" s="3" t="n">
        <v>0.0156166646531726</v>
      </c>
      <c r="AL136" s="3" t="b">
        <f aca="false">TRUE()</f>
        <v>1</v>
      </c>
      <c r="AM136" s="3" t="n">
        <v>1.0745289918167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1</v>
      </c>
      <c r="F137" s="2" t="n">
        <v>26.565051177078</v>
      </c>
      <c r="G137" s="2" t="n">
        <v>0.877408056042032</v>
      </c>
      <c r="H137" s="2" t="n">
        <v>0.978874154828313</v>
      </c>
      <c r="I137" s="2" t="n">
        <v>0.209695270188138</v>
      </c>
      <c r="J137" s="2" t="n">
        <v>0.440582850387127</v>
      </c>
      <c r="K137" s="2" t="n">
        <v>3.41341981290683</v>
      </c>
      <c r="L137" s="2" t="n">
        <v>0.661</v>
      </c>
      <c r="M137" s="2" t="n">
        <v>0.082</v>
      </c>
      <c r="N137" s="2" t="n">
        <v>7.535</v>
      </c>
      <c r="O137" s="2" t="s">
        <v>41</v>
      </c>
      <c r="P137" s="2" t="n">
        <v>444.4</v>
      </c>
      <c r="Q137" s="2" t="n">
        <v>184.9</v>
      </c>
      <c r="R137" s="2" t="n">
        <v>21.894</v>
      </c>
      <c r="S137" s="2" t="n">
        <v>0.414997675754658</v>
      </c>
      <c r="T137" s="2" t="n">
        <v>-0.625188567860172</v>
      </c>
      <c r="U137" s="2" t="n">
        <v>-0.538816095308691</v>
      </c>
      <c r="V137" s="2" t="n">
        <v>0.328055128894938</v>
      </c>
      <c r="W137" s="2" t="n">
        <v>0.000123594033172858</v>
      </c>
      <c r="X137" s="2" t="n">
        <v>0.161872951193624</v>
      </c>
      <c r="Y137" s="2" t="n">
        <v>0.154109649202586</v>
      </c>
      <c r="Z137" s="2" t="n">
        <v>0.132976290360894</v>
      </c>
      <c r="AA137" s="2" t="n">
        <v>0.129235319961467</v>
      </c>
      <c r="AB137" s="2" t="n">
        <v>0.132732676943428</v>
      </c>
      <c r="AC137" s="2" t="n">
        <v>0.126778613337803</v>
      </c>
      <c r="AD137" s="2" t="n">
        <v>0.118089406177898</v>
      </c>
      <c r="AE137" s="2" t="n">
        <v>0.0388675715962446</v>
      </c>
      <c r="AF137" s="2" t="n">
        <v>0.00533752122605554</v>
      </c>
      <c r="AG137" s="2" t="n">
        <v>-1.1506320210946</v>
      </c>
      <c r="AH137" s="3" t="b">
        <f aca="false">TRUE()</f>
        <v>1</v>
      </c>
      <c r="AI137" s="3" t="n">
        <v>-0.274408999747648</v>
      </c>
      <c r="AJ137" s="3" t="b">
        <f aca="false">TRUE()</f>
        <v>1</v>
      </c>
      <c r="AK137" s="3" t="n">
        <v>-0.76664928953327</v>
      </c>
      <c r="AL137" s="3" t="b">
        <f aca="false">TRUE()</f>
        <v>1</v>
      </c>
      <c r="AM137" s="3" t="n">
        <v>-1.0411827767653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0</v>
      </c>
      <c r="F138" s="2" t="n">
        <v>26.565051177078</v>
      </c>
      <c r="G138" s="2" t="n">
        <v>0.637110016420361</v>
      </c>
      <c r="H138" s="2" t="n">
        <v>0.986487235046883</v>
      </c>
      <c r="I138" s="2" t="n">
        <v>0.0914846191402302</v>
      </c>
      <c r="J138" s="2" t="n">
        <v>0.276107709346254</v>
      </c>
      <c r="K138" s="2" t="n">
        <v>6.78968331327028</v>
      </c>
      <c r="L138" s="2" t="n">
        <v>0.775</v>
      </c>
      <c r="M138" s="2" t="n">
        <v>0.109</v>
      </c>
      <c r="N138" s="2" t="n">
        <v>14.346</v>
      </c>
      <c r="O138" s="2" t="s">
        <v>41</v>
      </c>
      <c r="P138" s="2" t="n">
        <v>411.2</v>
      </c>
      <c r="Q138" s="2" t="n">
        <v>170</v>
      </c>
      <c r="R138" s="2" t="n">
        <v>20.458</v>
      </c>
      <c r="S138" s="2" t="n">
        <v>0.518300463385847</v>
      </c>
      <c r="T138" s="2" t="n">
        <v>-0.135260849653159</v>
      </c>
      <c r="U138" s="2" t="n">
        <v>-1.1312680491336</v>
      </c>
      <c r="V138" s="2" t="n">
        <v>0.0644284111176385</v>
      </c>
      <c r="W138" s="2" t="n">
        <v>0.0211701771655651</v>
      </c>
      <c r="X138" s="2" t="n">
        <v>0.0321396726707578</v>
      </c>
      <c r="Y138" s="2" t="n">
        <v>0.0911930888070921</v>
      </c>
      <c r="Z138" s="2" t="n">
        <v>0.156199631176903</v>
      </c>
      <c r="AA138" s="2" t="n">
        <v>0.166233353337652</v>
      </c>
      <c r="AB138" s="2" t="n">
        <v>0.168445717581497</v>
      </c>
      <c r="AC138" s="2" t="n">
        <v>0.160605273971098</v>
      </c>
      <c r="AD138" s="2" t="n">
        <v>0.146859739549965</v>
      </c>
      <c r="AE138" s="2" t="n">
        <v>0.06120205561949</v>
      </c>
      <c r="AF138" s="2" t="n">
        <v>0.017121467285545</v>
      </c>
      <c r="AG138" s="2" t="n">
        <v>0.57114506084122</v>
      </c>
      <c r="AH138" s="3" t="b">
        <f aca="false">TRUE()</f>
        <v>1</v>
      </c>
      <c r="AI138" s="3" t="n">
        <v>0.951990691525015</v>
      </c>
      <c r="AJ138" s="3" t="b">
        <f aca="false">TRUE()</f>
        <v>1</v>
      </c>
      <c r="AK138" s="3" t="n">
        <v>0.239121222992156</v>
      </c>
      <c r="AL138" s="3" t="b">
        <f aca="false">TRUE()</f>
        <v>1</v>
      </c>
      <c r="AM138" s="3" t="n">
        <v>-1.2131329131593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</v>
      </c>
      <c r="E139" s="2" t="n">
        <v>0</v>
      </c>
      <c r="F139" s="2" t="n">
        <v>40.7321066997092</v>
      </c>
      <c r="G139" s="2" t="n">
        <v>0.582729278285534</v>
      </c>
      <c r="H139" s="2" t="n">
        <v>0.9946055810712</v>
      </c>
      <c r="I139" s="2" t="n">
        <v>0.0655552438799097</v>
      </c>
      <c r="J139" s="2" t="n">
        <v>0.184454260331643</v>
      </c>
      <c r="K139" s="2" t="n">
        <v>10.5664373853093</v>
      </c>
      <c r="L139" s="2" t="n">
        <v>0.777</v>
      </c>
      <c r="M139" s="2" t="n">
        <v>0.073</v>
      </c>
      <c r="N139" s="2" t="n">
        <v>22.004</v>
      </c>
      <c r="O139" s="2" t="s">
        <v>41</v>
      </c>
      <c r="P139" s="2" t="n">
        <v>403.1</v>
      </c>
      <c r="Q139" s="2" t="n">
        <v>167</v>
      </c>
      <c r="R139" s="2" t="n">
        <v>20.056</v>
      </c>
      <c r="S139" s="2" t="n">
        <v>0.397670074837413</v>
      </c>
      <c r="T139" s="2" t="n">
        <v>0.0176532916605153</v>
      </c>
      <c r="U139" s="2" t="n">
        <v>-0.846814589238466</v>
      </c>
      <c r="V139" s="2" t="n">
        <v>0.175659306071806</v>
      </c>
      <c r="W139" s="2" t="n">
        <v>0.106668522946545</v>
      </c>
      <c r="X139" s="2" t="n">
        <v>0.0167760957579193</v>
      </c>
      <c r="Y139" s="2" t="n">
        <v>0.130520652504418</v>
      </c>
      <c r="Z139" s="2" t="n">
        <v>0.179709111046</v>
      </c>
      <c r="AA139" s="2" t="n">
        <v>0.173881478347148</v>
      </c>
      <c r="AB139" s="2" t="n">
        <v>0.117932088710156</v>
      </c>
      <c r="AC139" s="2" t="n">
        <v>0.135184753127292</v>
      </c>
      <c r="AD139" s="2" t="n">
        <v>0.147165997312679</v>
      </c>
      <c r="AE139" s="2" t="n">
        <v>0.0882128022021812</v>
      </c>
      <c r="AF139" s="2" t="n">
        <v>0.010617020992205</v>
      </c>
      <c r="AG139" s="2" t="n">
        <v>2.49715841988284</v>
      </c>
      <c r="AH139" s="3" t="b">
        <f aca="false">TRUE()</f>
        <v>1</v>
      </c>
      <c r="AI139" s="3" t="n">
        <v>0.97350647558243</v>
      </c>
      <c r="AJ139" s="3" t="b">
        <f aca="false">TRUE()</f>
        <v>1</v>
      </c>
      <c r="AK139" s="3" t="n">
        <v>-1.10190612704175</v>
      </c>
      <c r="AL139" s="3" t="b">
        <f aca="false">TRUE()</f>
        <v>1</v>
      </c>
      <c r="AM139" s="3" t="n">
        <v>-1.2550846030626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1</v>
      </c>
      <c r="F140" s="2" t="n">
        <v>24.2277453179541</v>
      </c>
      <c r="G140" s="2" t="n">
        <v>0.882149046793761</v>
      </c>
      <c r="H140" s="2" t="n">
        <v>0.983771746964881</v>
      </c>
      <c r="I140" s="2" t="n">
        <v>0.160019488461777</v>
      </c>
      <c r="J140" s="2" t="n">
        <v>0.380585477734597</v>
      </c>
      <c r="K140" s="2" t="n">
        <v>3.65531844341261</v>
      </c>
      <c r="L140" s="2" t="n">
        <v>0.634</v>
      </c>
      <c r="M140" s="2" t="n">
        <v>0.122</v>
      </c>
      <c r="N140" s="2" t="n">
        <v>7.944</v>
      </c>
      <c r="O140" s="2" t="s">
        <v>41</v>
      </c>
      <c r="P140" s="2" t="n">
        <v>742.7</v>
      </c>
      <c r="Q140" s="2" t="n">
        <v>280.7</v>
      </c>
      <c r="R140" s="2" t="n">
        <v>36.951</v>
      </c>
      <c r="S140" s="2" t="n">
        <v>0.365387472432861</v>
      </c>
      <c r="T140" s="2" t="n">
        <v>-0.451830838624637</v>
      </c>
      <c r="U140" s="2" t="n">
        <v>-0.69231099570955</v>
      </c>
      <c r="V140" s="2" t="n">
        <v>0.284535547082095</v>
      </c>
      <c r="W140" s="2" t="n">
        <v>0.0351598910773743</v>
      </c>
      <c r="X140" s="2" t="n">
        <v>0.139006789929435</v>
      </c>
      <c r="Y140" s="2" t="n">
        <v>0.156385154213158</v>
      </c>
      <c r="Z140" s="2" t="n">
        <v>0.14906240311933</v>
      </c>
      <c r="AA140" s="2" t="n">
        <v>0.118859861507191</v>
      </c>
      <c r="AB140" s="2" t="n">
        <v>0.126474038712192</v>
      </c>
      <c r="AC140" s="2" t="n">
        <v>0.126569651980016</v>
      </c>
      <c r="AD140" s="2" t="n">
        <v>0.108751109369969</v>
      </c>
      <c r="AE140" s="2" t="n">
        <v>0.0632468476819856</v>
      </c>
      <c r="AF140" s="2" t="n">
        <v>0.0116441434867241</v>
      </c>
      <c r="AG140" s="2" t="n">
        <v>-1.02727212394449</v>
      </c>
      <c r="AH140" s="3" t="b">
        <f aca="false">TRUE()</f>
        <v>1</v>
      </c>
      <c r="AI140" s="3" t="n">
        <v>-0.564872084522752</v>
      </c>
      <c r="AJ140" s="3" t="b">
        <f aca="false">TRUE()</f>
        <v>1</v>
      </c>
      <c r="AK140" s="3" t="n">
        <v>0.723381099393287</v>
      </c>
      <c r="AL140" s="3" t="b">
        <f aca="false">TRUE()</f>
        <v>1</v>
      </c>
      <c r="AM140" s="3" t="n">
        <v>0.50377884029226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3</v>
      </c>
      <c r="F141" s="2" t="n">
        <v>30.3432488842396</v>
      </c>
      <c r="G141" s="2" t="n">
        <v>0.84493041749503</v>
      </c>
      <c r="H141" s="2" t="n">
        <v>0.978929043691744</v>
      </c>
      <c r="I141" s="2" t="n">
        <v>0.160953838938859</v>
      </c>
      <c r="J141" s="2" t="n">
        <v>0.393718008179678</v>
      </c>
      <c r="K141" s="2" t="n">
        <v>3.29638171886824</v>
      </c>
      <c r="L141" s="2" t="n">
        <v>0.608</v>
      </c>
      <c r="M141" s="2" t="n">
        <v>0.138</v>
      </c>
      <c r="N141" s="2" t="n">
        <v>7.118</v>
      </c>
      <c r="O141" s="2" t="s">
        <v>41</v>
      </c>
      <c r="P141" s="2" t="n">
        <v>774.8</v>
      </c>
      <c r="Q141" s="2" t="n">
        <v>232.5</v>
      </c>
      <c r="R141" s="2" t="n">
        <v>38.548</v>
      </c>
      <c r="S141" s="2" t="n">
        <v>0.828768873539942</v>
      </c>
      <c r="T141" s="2" t="n">
        <v>-0.875861714650475</v>
      </c>
      <c r="U141" s="2" t="n">
        <v>-0.411917457367403</v>
      </c>
      <c r="V141" s="2" t="n">
        <v>0.309319129181885</v>
      </c>
      <c r="W141" s="2" t="n">
        <v>0.0397037918902203</v>
      </c>
      <c r="X141" s="2" t="n">
        <v>0.139202111469888</v>
      </c>
      <c r="Y141" s="2" t="n">
        <v>0.14448111032864</v>
      </c>
      <c r="Z141" s="2" t="n">
        <v>0.146226184875273</v>
      </c>
      <c r="AA141" s="2" t="n">
        <v>0.149947765834924</v>
      </c>
      <c r="AB141" s="2" t="n">
        <v>0.143123249781561</v>
      </c>
      <c r="AC141" s="2" t="n">
        <v>0.12689617880564</v>
      </c>
      <c r="AD141" s="2" t="n">
        <v>0.0896508521959304</v>
      </c>
      <c r="AE141" s="2" t="n">
        <v>0.0464029008001103</v>
      </c>
      <c r="AF141" s="2" t="n">
        <v>0.0140696459080325</v>
      </c>
      <c r="AG141" s="2" t="n">
        <v>-1.21031738273992</v>
      </c>
      <c r="AH141" s="3" t="b">
        <f aca="false">TRUE()</f>
        <v>1</v>
      </c>
      <c r="AI141" s="3" t="n">
        <v>-0.844577277269149</v>
      </c>
      <c r="AJ141" s="3" t="b">
        <f aca="false">TRUE()</f>
        <v>1</v>
      </c>
      <c r="AK141" s="3" t="n">
        <v>1.31939325496391</v>
      </c>
      <c r="AL141" s="3" t="b">
        <f aca="false">TRUE()</f>
        <v>1</v>
      </c>
      <c r="AM141" s="3" t="n">
        <v>0.6700318336129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5</v>
      </c>
      <c r="F142" s="2" t="n">
        <v>26.565051177078</v>
      </c>
      <c r="G142" s="2" t="n">
        <v>0.847426470588235</v>
      </c>
      <c r="H142" s="2" t="n">
        <v>0.988319006584273</v>
      </c>
      <c r="I142" s="2" t="n">
        <v>0.122233117476658</v>
      </c>
      <c r="J142" s="2" t="n">
        <v>0.359103764610436</v>
      </c>
      <c r="K142" s="2" t="n">
        <v>3.69849340820562</v>
      </c>
      <c r="L142" s="2" t="n">
        <v>0.558</v>
      </c>
      <c r="M142" s="2" t="n">
        <v>0.082</v>
      </c>
      <c r="N142" s="2" t="n">
        <v>8.006</v>
      </c>
      <c r="O142" s="2" t="s">
        <v>41</v>
      </c>
      <c r="P142" s="2" t="n">
        <v>907.3</v>
      </c>
      <c r="Q142" s="2" t="n">
        <v>366.4</v>
      </c>
      <c r="R142" s="2" t="n">
        <v>45.138</v>
      </c>
      <c r="S142" s="2" t="n">
        <v>0.638296767965936</v>
      </c>
      <c r="T142" s="2" t="n">
        <v>-0.192436543868567</v>
      </c>
      <c r="U142" s="2" t="n">
        <v>-0.757425306207157</v>
      </c>
      <c r="V142" s="2" t="n">
        <v>0.422145905453437</v>
      </c>
      <c r="W142" s="2" t="n">
        <v>0.14897125330873</v>
      </c>
      <c r="X142" s="2" t="n">
        <v>0.182214576356398</v>
      </c>
      <c r="Y142" s="2" t="n">
        <v>0.165747738082956</v>
      </c>
      <c r="Z142" s="2" t="n">
        <v>0.15884837861864</v>
      </c>
      <c r="AA142" s="2" t="n">
        <v>0.128363322811238</v>
      </c>
      <c r="AB142" s="2" t="n">
        <v>0.0986742266258646</v>
      </c>
      <c r="AC142" s="2" t="n">
        <v>0.106706883749885</v>
      </c>
      <c r="AD142" s="2" t="n">
        <v>0.0909208940463571</v>
      </c>
      <c r="AE142" s="2" t="n">
        <v>0.0542157213549008</v>
      </c>
      <c r="AF142" s="2" t="n">
        <v>0.0143082583537599</v>
      </c>
      <c r="AG142" s="2" t="n">
        <v>-1.00525439194994</v>
      </c>
      <c r="AH142" s="3" t="b">
        <f aca="false">TRUE()</f>
        <v>1</v>
      </c>
      <c r="AI142" s="3" t="n">
        <v>-1.38247187870453</v>
      </c>
      <c r="AJ142" s="3" t="b">
        <f aca="false">TRUE()</f>
        <v>1</v>
      </c>
      <c r="AK142" s="3" t="n">
        <v>-0.76664928953327</v>
      </c>
      <c r="AL142" s="3" t="b">
        <f aca="false">TRUE()</f>
        <v>1</v>
      </c>
      <c r="AM142" s="3" t="n">
        <v>1.356278612895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</v>
      </c>
      <c r="E143" s="2" t="n">
        <v>1</v>
      </c>
      <c r="F143" s="2" t="n">
        <v>24.2277453179541</v>
      </c>
      <c r="G143" s="2" t="n">
        <v>0.647241647241647</v>
      </c>
      <c r="H143" s="2" t="n">
        <v>0.989360574169527</v>
      </c>
      <c r="I143" s="2" t="n">
        <v>0.0849710415609991</v>
      </c>
      <c r="J143" s="2" t="n">
        <v>0.251575274221381</v>
      </c>
      <c r="K143" s="2" t="n">
        <v>6.05672992418919</v>
      </c>
      <c r="L143" s="2" t="n">
        <v>0.589</v>
      </c>
      <c r="M143" s="2" t="n">
        <v>0.097</v>
      </c>
      <c r="N143" s="2" t="n">
        <v>12.906</v>
      </c>
      <c r="O143" s="2" t="s">
        <v>41</v>
      </c>
      <c r="P143" s="2" t="n">
        <v>729.1</v>
      </c>
      <c r="Q143" s="2" t="n">
        <v>296.7</v>
      </c>
      <c r="R143" s="2" t="n">
        <v>36.275</v>
      </c>
      <c r="S143" s="2" t="n">
        <v>0.381294451068919</v>
      </c>
      <c r="T143" s="2" t="n">
        <v>-0.595120535514044</v>
      </c>
      <c r="U143" s="2" t="n">
        <v>-0.616458744084133</v>
      </c>
      <c r="V143" s="2" t="n">
        <v>0.204734144942529</v>
      </c>
      <c r="W143" s="2" t="n">
        <v>0.043149089170555</v>
      </c>
      <c r="X143" s="2" t="n">
        <v>0.0551163611893828</v>
      </c>
      <c r="Y143" s="2" t="n">
        <v>0.140101300549258</v>
      </c>
      <c r="Z143" s="2" t="n">
        <v>0.154918036745634</v>
      </c>
      <c r="AA143" s="2" t="n">
        <v>0.15351636115306</v>
      </c>
      <c r="AB143" s="2" t="n">
        <v>0.154006825571103</v>
      </c>
      <c r="AC143" s="2" t="n">
        <v>0.143174611939577</v>
      </c>
      <c r="AD143" s="2" t="n">
        <v>0.12038105302173</v>
      </c>
      <c r="AE143" s="2" t="n">
        <v>0.068959039862018</v>
      </c>
      <c r="AF143" s="2" t="n">
        <v>0.0098264099682376</v>
      </c>
      <c r="AG143" s="2" t="n">
        <v>0.197364297784324</v>
      </c>
      <c r="AH143" s="3" t="b">
        <f aca="false">TRUE()</f>
        <v>1</v>
      </c>
      <c r="AI143" s="3" t="n">
        <v>-1.04897722581459</v>
      </c>
      <c r="AJ143" s="3" t="b">
        <f aca="false">TRUE()</f>
        <v>1</v>
      </c>
      <c r="AK143" s="3" t="n">
        <v>-0.207887893685811</v>
      </c>
      <c r="AL143" s="3" t="b">
        <f aca="false">TRUE()</f>
        <v>1</v>
      </c>
      <c r="AM143" s="3" t="n">
        <v>0.4333414350224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2</v>
      </c>
      <c r="F144" s="2" t="n">
        <v>18.9246444160512</v>
      </c>
      <c r="G144" s="2" t="n">
        <v>0.733837689133425</v>
      </c>
      <c r="H144" s="2" t="n">
        <v>0.990281920164317</v>
      </c>
      <c r="I144" s="2" t="n">
        <v>0.0897441269806063</v>
      </c>
      <c r="J144" s="2" t="n">
        <v>0.275250168329585</v>
      </c>
      <c r="K144" s="2" t="n">
        <v>6.50694788229722</v>
      </c>
      <c r="L144" s="2" t="n">
        <v>0.735</v>
      </c>
      <c r="M144" s="2" t="n">
        <v>0.108</v>
      </c>
      <c r="N144" s="2" t="n">
        <v>13.848</v>
      </c>
      <c r="O144" s="2" t="s">
        <v>41</v>
      </c>
      <c r="P144" s="2" t="n">
        <v>624.2</v>
      </c>
      <c r="Q144" s="2" t="n">
        <v>262</v>
      </c>
      <c r="R144" s="2" t="n">
        <v>31.057</v>
      </c>
      <c r="S144" s="2" t="n">
        <v>0.438770782752299</v>
      </c>
      <c r="T144" s="2" t="n">
        <v>-0.178562254350726</v>
      </c>
      <c r="U144" s="2" t="n">
        <v>-0.925699180725046</v>
      </c>
      <c r="V144" s="2" t="n">
        <v>0.0379869163089139</v>
      </c>
      <c r="W144" s="2" t="n">
        <v>0.0379869163089139</v>
      </c>
      <c r="X144" s="2" t="n">
        <v>0.0158365154718604</v>
      </c>
      <c r="Y144" s="2" t="n">
        <v>0.0948053685769296</v>
      </c>
      <c r="Z144" s="2" t="n">
        <v>0.13363877449916</v>
      </c>
      <c r="AA144" s="2" t="n">
        <v>0.183045081995726</v>
      </c>
      <c r="AB144" s="2" t="n">
        <v>0.174009946620235</v>
      </c>
      <c r="AC144" s="2" t="n">
        <v>0.153875871903275</v>
      </c>
      <c r="AD144" s="2" t="n">
        <v>0.1421269263337</v>
      </c>
      <c r="AE144" s="2" t="n">
        <v>0.0852823843429836</v>
      </c>
      <c r="AF144" s="2" t="n">
        <v>0.0173791302561313</v>
      </c>
      <c r="AG144" s="2" t="n">
        <v>0.426959814266638</v>
      </c>
      <c r="AH144" s="3" t="b">
        <f aca="false">TRUE()</f>
        <v>1</v>
      </c>
      <c r="AI144" s="3" t="n">
        <v>0.521675010376712</v>
      </c>
      <c r="AJ144" s="3" t="b">
        <f aca="false">TRUE()</f>
        <v>1</v>
      </c>
      <c r="AK144" s="3" t="n">
        <v>0.201870463268992</v>
      </c>
      <c r="AL144" s="3" t="b">
        <f aca="false">TRUE()</f>
        <v>1</v>
      </c>
      <c r="AM144" s="3" t="n">
        <v>-0.10995884533069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1</v>
      </c>
      <c r="F145" s="2" t="n">
        <v>29.7448812969422</v>
      </c>
      <c r="G145" s="2" t="n">
        <v>0.716183574879227</v>
      </c>
      <c r="H145" s="2" t="n">
        <v>0.987137892169383</v>
      </c>
      <c r="I145" s="2" t="n">
        <v>0.124798520665777</v>
      </c>
      <c r="J145" s="2" t="n">
        <v>0.307859751983429</v>
      </c>
      <c r="K145" s="2" t="n">
        <v>4.42763817672224</v>
      </c>
      <c r="L145" s="2" t="n">
        <v>0.603</v>
      </c>
      <c r="M145" s="2" t="n">
        <v>0.087</v>
      </c>
      <c r="N145" s="2" t="n">
        <v>9.667</v>
      </c>
      <c r="O145" s="2" t="s">
        <v>41</v>
      </c>
      <c r="P145" s="2" t="n">
        <v>888.2</v>
      </c>
      <c r="Q145" s="2" t="n">
        <v>305.3</v>
      </c>
      <c r="R145" s="2" t="n">
        <v>44.19</v>
      </c>
      <c r="S145" s="2" t="n">
        <v>0.553130052162051</v>
      </c>
      <c r="T145" s="2" t="n">
        <v>-0.72336908191868</v>
      </c>
      <c r="U145" s="2" t="n">
        <v>-0.42586790485632</v>
      </c>
      <c r="V145" s="2" t="n">
        <v>0.117103693077496</v>
      </c>
      <c r="W145" s="2" t="n">
        <v>0.0338722285555454</v>
      </c>
      <c r="X145" s="2" t="n">
        <v>0.0979704760341865</v>
      </c>
      <c r="Y145" s="2" t="n">
        <v>0.149548757596981</v>
      </c>
      <c r="Z145" s="2" t="n">
        <v>0.135023604617962</v>
      </c>
      <c r="AA145" s="2" t="n">
        <v>0.125402489762806</v>
      </c>
      <c r="AB145" s="2" t="n">
        <v>0.139130130012149</v>
      </c>
      <c r="AC145" s="2" t="n">
        <v>0.148910682112308</v>
      </c>
      <c r="AD145" s="2" t="n">
        <v>0.129453519791604</v>
      </c>
      <c r="AE145" s="2" t="n">
        <v>0.0636449604522838</v>
      </c>
      <c r="AF145" s="2" t="n">
        <v>0.0109153796197197</v>
      </c>
      <c r="AG145" s="2" t="n">
        <v>-0.633415893056062</v>
      </c>
      <c r="AH145" s="3" t="b">
        <f aca="false">TRUE()</f>
        <v>1</v>
      </c>
      <c r="AI145" s="3" t="n">
        <v>-0.898366737412687</v>
      </c>
      <c r="AJ145" s="3" t="b">
        <f aca="false">TRUE()</f>
        <v>1</v>
      </c>
      <c r="AK145" s="3" t="n">
        <v>-0.580395490917451</v>
      </c>
      <c r="AL145" s="3" t="b">
        <f aca="false">TRUE()</f>
        <v>1</v>
      </c>
      <c r="AM145" s="3" t="n">
        <v>1.257355492259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4</v>
      </c>
      <c r="F146" s="2" t="n">
        <v>33.6900675259798</v>
      </c>
      <c r="G146" s="2" t="n">
        <v>0.637733574442435</v>
      </c>
      <c r="H146" s="2" t="n">
        <v>0.986160951759808</v>
      </c>
      <c r="I146" s="2" t="n">
        <v>0.088987147465306</v>
      </c>
      <c r="J146" s="2" t="n">
        <v>0.248554884102497</v>
      </c>
      <c r="K146" s="2" t="n">
        <v>6.80060091340708</v>
      </c>
      <c r="L146" s="2" t="n">
        <v>0.701</v>
      </c>
      <c r="M146" s="2" t="n">
        <v>0.113</v>
      </c>
      <c r="N146" s="2" t="n">
        <v>14.362</v>
      </c>
      <c r="O146" s="2" t="s">
        <v>41</v>
      </c>
      <c r="P146" s="2" t="n">
        <v>797.8</v>
      </c>
      <c r="Q146" s="2" t="n">
        <v>306.6</v>
      </c>
      <c r="R146" s="2" t="n">
        <v>39.69</v>
      </c>
      <c r="S146" s="2" t="n">
        <v>0.502157867722054</v>
      </c>
      <c r="T146" s="2" t="n">
        <v>-0.200716408522893</v>
      </c>
      <c r="U146" s="2" t="n">
        <v>-0.86131216273149</v>
      </c>
      <c r="V146" s="2" t="n">
        <v>0.0748507058198656</v>
      </c>
      <c r="W146" s="2" t="n">
        <v>0.10428508167137</v>
      </c>
      <c r="X146" s="2" t="n">
        <v>0.0145955820859297</v>
      </c>
      <c r="Y146" s="2" t="n">
        <v>0.0750150567725855</v>
      </c>
      <c r="Z146" s="2" t="n">
        <v>0.173657820582019</v>
      </c>
      <c r="AA146" s="2" t="n">
        <v>0.169172758118949</v>
      </c>
      <c r="AB146" s="2" t="n">
        <v>0.112345583528639</v>
      </c>
      <c r="AC146" s="2" t="n">
        <v>0.134492098086207</v>
      </c>
      <c r="AD146" s="2" t="n">
        <v>0.144186332565333</v>
      </c>
      <c r="AE146" s="2" t="n">
        <v>0.12453937154695</v>
      </c>
      <c r="AF146" s="2" t="n">
        <v>0.0519953967133879</v>
      </c>
      <c r="AG146" s="2" t="n">
        <v>0.576712657595224</v>
      </c>
      <c r="AH146" s="3" t="b">
        <f aca="false">TRUE()</f>
        <v>1</v>
      </c>
      <c r="AI146" s="3" t="n">
        <v>0.155906681400654</v>
      </c>
      <c r="AJ146" s="3" t="b">
        <f aca="false">TRUE()</f>
        <v>1</v>
      </c>
      <c r="AK146" s="3" t="n">
        <v>0.388124261884812</v>
      </c>
      <c r="AL146" s="3" t="b">
        <f aca="false">TRUE()</f>
        <v>1</v>
      </c>
      <c r="AM146" s="3" t="n">
        <v>0.78915391605450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0</v>
      </c>
      <c r="F147" s="2" t="n">
        <v>18.434948822922</v>
      </c>
      <c r="G147" s="2" t="n">
        <v>0.6795346377578</v>
      </c>
      <c r="H147" s="2" t="n">
        <v>0.993205656812511</v>
      </c>
      <c r="I147" s="2" t="n">
        <v>0.0676079675613506</v>
      </c>
      <c r="J147" s="2" t="n">
        <v>0.224783469453161</v>
      </c>
      <c r="K147" s="2" t="n">
        <v>7.92362814750253</v>
      </c>
      <c r="L147" s="2" t="n">
        <v>0.746</v>
      </c>
      <c r="M147" s="2" t="n">
        <v>0.073</v>
      </c>
      <c r="N147" s="2" t="n">
        <v>16.636</v>
      </c>
      <c r="O147" s="2" t="s">
        <v>41</v>
      </c>
      <c r="P147" s="2" t="n">
        <v>692.8</v>
      </c>
      <c r="Q147" s="2" t="n">
        <v>253.9</v>
      </c>
      <c r="R147" s="2" t="n">
        <v>34.468</v>
      </c>
      <c r="S147" s="2" t="n">
        <v>0.45491001407459</v>
      </c>
      <c r="T147" s="2" t="n">
        <v>-0.264432635245644</v>
      </c>
      <c r="U147" s="2" t="n">
        <v>-0.735875594423545</v>
      </c>
      <c r="V147" s="2" t="n">
        <v>0.0167363168749834</v>
      </c>
      <c r="W147" s="2" t="n">
        <v>0.0167363168749834</v>
      </c>
      <c r="X147" s="2" t="n">
        <v>0.0172586594499837</v>
      </c>
      <c r="Y147" s="2" t="n">
        <v>0.101186902199703</v>
      </c>
      <c r="Z147" s="2" t="n">
        <v>0.141256077929423</v>
      </c>
      <c r="AA147" s="2" t="n">
        <v>0.161291631496185</v>
      </c>
      <c r="AB147" s="2" t="n">
        <v>0.170032156749293</v>
      </c>
      <c r="AC147" s="2" t="n">
        <v>0.142750384705239</v>
      </c>
      <c r="AD147" s="2" t="n">
        <v>0.144752681859819</v>
      </c>
      <c r="AE147" s="2" t="n">
        <v>0.100263221868008</v>
      </c>
      <c r="AF147" s="2" t="n">
        <v>0.0212082837423459</v>
      </c>
      <c r="AG147" s="2" t="n">
        <v>1.14941752907435</v>
      </c>
      <c r="AH147" s="3" t="b">
        <f aca="false">TRUE()</f>
        <v>1</v>
      </c>
      <c r="AI147" s="3" t="n">
        <v>0.640011822692495</v>
      </c>
      <c r="AJ147" s="3" t="b">
        <f aca="false">TRUE()</f>
        <v>1</v>
      </c>
      <c r="AK147" s="3" t="n">
        <v>-1.10190612704175</v>
      </c>
      <c r="AL147" s="3" t="b">
        <f aca="false">TRUE()</f>
        <v>1</v>
      </c>
      <c r="AM147" s="3" t="n">
        <v>0.2453357136037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0</v>
      </c>
      <c r="F148" s="2" t="n">
        <v>26.565051177078</v>
      </c>
      <c r="G148" s="2" t="n">
        <v>0.684340320591862</v>
      </c>
      <c r="H148" s="2" t="n">
        <v>0.986255707764609</v>
      </c>
      <c r="I148" s="2" t="n">
        <v>0.113226718046469</v>
      </c>
      <c r="J148" s="2" t="n">
        <v>0.282752085889621</v>
      </c>
      <c r="K148" s="2" t="n">
        <v>6.53522958214449</v>
      </c>
      <c r="L148" s="2" t="n">
        <v>0.764</v>
      </c>
      <c r="M148" s="2" t="n">
        <v>0.093</v>
      </c>
      <c r="N148" s="2" t="n">
        <v>13.806</v>
      </c>
      <c r="O148" s="2" t="s">
        <v>41</v>
      </c>
      <c r="P148" s="2" t="n">
        <v>560</v>
      </c>
      <c r="Q148" s="2" t="n">
        <v>227.4</v>
      </c>
      <c r="R148" s="2" t="n">
        <v>27.859</v>
      </c>
      <c r="S148" s="2" t="n">
        <v>0.417764096337893</v>
      </c>
      <c r="T148" s="2" t="n">
        <v>-0.209366818983487</v>
      </c>
      <c r="U148" s="2" t="n">
        <v>-0.863859194203995</v>
      </c>
      <c r="V148" s="2" t="n">
        <v>0.0868653109973928</v>
      </c>
      <c r="W148" s="2" t="n">
        <v>0.0668685894701506</v>
      </c>
      <c r="X148" s="2" t="n">
        <v>0.016197540852382</v>
      </c>
      <c r="Y148" s="2" t="n">
        <v>0.0949047742140994</v>
      </c>
      <c r="Z148" s="2" t="n">
        <v>0.153941370959485</v>
      </c>
      <c r="AA148" s="2" t="n">
        <v>0.183122108613138</v>
      </c>
      <c r="AB148" s="2" t="n">
        <v>0.141866739246372</v>
      </c>
      <c r="AC148" s="2" t="n">
        <v>0.145060209690382</v>
      </c>
      <c r="AD148" s="2" t="n">
        <v>0.150144929269946</v>
      </c>
      <c r="AE148" s="2" t="n">
        <v>0.097180410479628</v>
      </c>
      <c r="AF148" s="2" t="n">
        <v>0.0175819166745675</v>
      </c>
      <c r="AG148" s="2" t="n">
        <v>0.441382498583186</v>
      </c>
      <c r="AH148" s="3" t="b">
        <f aca="false">TRUE()</f>
        <v>1</v>
      </c>
      <c r="AI148" s="3" t="n">
        <v>0.833653879209232</v>
      </c>
      <c r="AJ148" s="3" t="b">
        <f aca="false">TRUE()</f>
        <v>1</v>
      </c>
      <c r="AK148" s="3" t="n">
        <v>-0.356890932578467</v>
      </c>
      <c r="AL148" s="3" t="b">
        <f aca="false">TRUE()</f>
        <v>1</v>
      </c>
      <c r="AM148" s="3" t="n">
        <v>-0.4424648319719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</v>
      </c>
      <c r="F149" s="2" t="n">
        <v>65.2248594311681</v>
      </c>
      <c r="G149" s="2" t="n">
        <v>0.638241758241758</v>
      </c>
      <c r="H149" s="2" t="n">
        <v>0.986482618917081</v>
      </c>
      <c r="I149" s="2" t="n">
        <v>0.0750240978392767</v>
      </c>
      <c r="J149" s="2" t="n">
        <v>0.230224866590179</v>
      </c>
      <c r="K149" s="2" t="n">
        <v>8.39699519953728</v>
      </c>
      <c r="L149" s="2" t="n">
        <v>0.879</v>
      </c>
      <c r="M149" s="2" t="n">
        <v>0.183</v>
      </c>
      <c r="N149" s="2" t="n">
        <v>17.554</v>
      </c>
      <c r="O149" s="2" t="s">
        <v>41</v>
      </c>
      <c r="P149" s="2" t="n">
        <v>570.4</v>
      </c>
      <c r="Q149" s="2" t="n">
        <v>233.6</v>
      </c>
      <c r="R149" s="2" t="n">
        <v>28.378</v>
      </c>
      <c r="S149" s="2" t="n">
        <v>0.485170749512949</v>
      </c>
      <c r="T149" s="2" t="n">
        <v>0.193106529953174</v>
      </c>
      <c r="U149" s="2" t="n">
        <v>-0.546621601559451</v>
      </c>
      <c r="V149" s="2" t="n">
        <v>0.0200815015372672</v>
      </c>
      <c r="W149" s="2" t="n">
        <v>0.0548850694484321</v>
      </c>
      <c r="X149" s="2" t="n">
        <v>0.0177883528508767</v>
      </c>
      <c r="Y149" s="2" t="n">
        <v>0.0841378734622729</v>
      </c>
      <c r="Z149" s="2" t="n">
        <v>0.103388579448802</v>
      </c>
      <c r="AA149" s="2" t="n">
        <v>0.191517196508549</v>
      </c>
      <c r="AB149" s="2" t="n">
        <v>0.166957451203134</v>
      </c>
      <c r="AC149" s="2" t="n">
        <v>0.167827529193832</v>
      </c>
      <c r="AD149" s="2" t="n">
        <v>0.114572397373118</v>
      </c>
      <c r="AE149" s="2" t="n">
        <v>0.0956985651231885</v>
      </c>
      <c r="AF149" s="2" t="n">
        <v>0.058112054836227</v>
      </c>
      <c r="AG149" s="2" t="n">
        <v>1.39081827917849</v>
      </c>
      <c r="AH149" s="3" t="b">
        <f aca="false">TRUE()</f>
        <v>1</v>
      </c>
      <c r="AI149" s="3" t="n">
        <v>2.0708114625106</v>
      </c>
      <c r="AJ149" s="3" t="b">
        <f aca="false">TRUE()</f>
        <v>1</v>
      </c>
      <c r="AK149" s="3" t="n">
        <v>2.99567744250629</v>
      </c>
      <c r="AL149" s="3" t="b">
        <f aca="false">FALSE()</f>
        <v>0</v>
      </c>
      <c r="AM149" s="3" t="n">
        <v>-0.388600933824496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</v>
      </c>
      <c r="F150" s="2" t="n">
        <v>30.3432488842396</v>
      </c>
      <c r="G150" s="2" t="n">
        <v>0.654910714285714</v>
      </c>
      <c r="H150" s="2" t="n">
        <v>0.989805307269389</v>
      </c>
      <c r="I150" s="2" t="n">
        <v>0.10348157407903</v>
      </c>
      <c r="J150" s="2" t="n">
        <v>0.242770894850421</v>
      </c>
      <c r="K150" s="2" t="n">
        <v>8.11758479356056</v>
      </c>
      <c r="L150" s="2" t="n">
        <v>0.841</v>
      </c>
      <c r="M150" s="2" t="n">
        <v>0.105</v>
      </c>
      <c r="N150" s="2" t="n">
        <v>17.176</v>
      </c>
      <c r="O150" s="2" t="s">
        <v>41</v>
      </c>
      <c r="P150" s="2" t="n">
        <v>668.3</v>
      </c>
      <c r="Q150" s="2" t="n">
        <v>323.6</v>
      </c>
      <c r="R150" s="2" t="n">
        <v>33.25</v>
      </c>
      <c r="S150" s="2" t="n">
        <v>0.448389544037999</v>
      </c>
      <c r="T150" s="2" t="n">
        <v>0.167952369449983</v>
      </c>
      <c r="U150" s="2" t="n">
        <v>-0.895543071998794</v>
      </c>
      <c r="V150" s="2" t="n">
        <v>0.445368801749159</v>
      </c>
      <c r="W150" s="2" t="n">
        <v>0.23464682832072</v>
      </c>
      <c r="X150" s="2" t="n">
        <v>0.0411805589507487</v>
      </c>
      <c r="Y150" s="2" t="n">
        <v>0.137795014783163</v>
      </c>
      <c r="Z150" s="2" t="n">
        <v>0.208450553329262</v>
      </c>
      <c r="AA150" s="2" t="n">
        <v>0.203121044445201</v>
      </c>
      <c r="AB150" s="2" t="n">
        <v>0.129845859647911</v>
      </c>
      <c r="AC150" s="2" t="n">
        <v>0.10168040963516</v>
      </c>
      <c r="AD150" s="2" t="n">
        <v>0.117094820599457</v>
      </c>
      <c r="AE150" s="2" t="n">
        <v>0.0570928903508599</v>
      </c>
      <c r="AF150" s="2" t="n">
        <v>0.00373884825823785</v>
      </c>
      <c r="AG150" s="2" t="n">
        <v>1.24832867982899</v>
      </c>
      <c r="AH150" s="3" t="b">
        <f aca="false">TRUE()</f>
        <v>1</v>
      </c>
      <c r="AI150" s="3" t="n">
        <v>1.66201156541971</v>
      </c>
      <c r="AJ150" s="3" t="b">
        <f aca="false">TRUE()</f>
        <v>1</v>
      </c>
      <c r="AK150" s="3" t="n">
        <v>0.0901181840995005</v>
      </c>
      <c r="AL150" s="3" t="b">
        <f aca="false">TRUE()</f>
        <v>1</v>
      </c>
      <c r="AM150" s="3" t="n">
        <v>0.11844479969860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2</v>
      </c>
      <c r="F151" s="2" t="n">
        <v>21.3706222693432</v>
      </c>
      <c r="G151" s="2" t="n">
        <v>0.627746802230239</v>
      </c>
      <c r="H151" s="2" t="n">
        <v>0.992952774650814</v>
      </c>
      <c r="I151" s="2" t="n">
        <v>0.10446589886073</v>
      </c>
      <c r="J151" s="2" t="n">
        <v>0.2178505365165</v>
      </c>
      <c r="K151" s="2" t="n">
        <v>9.70902526936617</v>
      </c>
      <c r="L151" s="2" t="n">
        <v>0.857</v>
      </c>
      <c r="M151" s="2" t="n">
        <v>0.153</v>
      </c>
      <c r="N151" s="2" t="n">
        <v>20.84</v>
      </c>
      <c r="O151" s="2" t="s">
        <v>41</v>
      </c>
      <c r="P151" s="2" t="n">
        <v>437.8</v>
      </c>
      <c r="Q151" s="2" t="n">
        <v>160.1</v>
      </c>
      <c r="R151" s="2" t="n">
        <v>21.78</v>
      </c>
      <c r="S151" s="2" t="n">
        <v>0.5973911699814</v>
      </c>
      <c r="T151" s="2" t="n">
        <v>0.357382972325947</v>
      </c>
      <c r="U151" s="2" t="n">
        <v>-0.386461673837021</v>
      </c>
      <c r="V151" s="2" t="n">
        <v>0.251730557480356</v>
      </c>
      <c r="W151" s="2" t="n">
        <v>0.102898268091771</v>
      </c>
      <c r="X151" s="2" t="n">
        <v>0.0551121409473065</v>
      </c>
      <c r="Y151" s="2" t="n">
        <v>0.143655089360824</v>
      </c>
      <c r="Z151" s="2" t="n">
        <v>0.192846909786907</v>
      </c>
      <c r="AA151" s="2" t="n">
        <v>0.144629879786656</v>
      </c>
      <c r="AB151" s="2" t="n">
        <v>0.127037301900076</v>
      </c>
      <c r="AC151" s="2" t="n">
        <v>0.115946341016528</v>
      </c>
      <c r="AD151" s="2" t="n">
        <v>0.0916820820210775</v>
      </c>
      <c r="AE151" s="2" t="n">
        <v>0.0996991294999762</v>
      </c>
      <c r="AF151" s="2" t="n">
        <v>0.0293911256806482</v>
      </c>
      <c r="AG151" s="2" t="n">
        <v>2.05990803025949</v>
      </c>
      <c r="AH151" s="3" t="b">
        <f aca="false">TRUE()</f>
        <v>1</v>
      </c>
      <c r="AI151" s="3" t="n">
        <v>1.83413783787904</v>
      </c>
      <c r="AJ151" s="3" t="b">
        <f aca="false">TRUE()</f>
        <v>1</v>
      </c>
      <c r="AK151" s="3" t="n">
        <v>1.87815465081137</v>
      </c>
      <c r="AL151" s="3" t="b">
        <f aca="false">TRUE()</f>
        <v>1</v>
      </c>
      <c r="AM151" s="3" t="n">
        <v>-1.075365635205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0</v>
      </c>
      <c r="F152" s="2" t="n">
        <v>18.434948822922</v>
      </c>
      <c r="G152" s="2" t="n">
        <v>0.759950248756219</v>
      </c>
      <c r="H152" s="2" t="n">
        <v>0.993986253091044</v>
      </c>
      <c r="I152" s="2" t="n">
        <v>0.105185148976904</v>
      </c>
      <c r="J152" s="2" t="n">
        <v>0.243041344370962</v>
      </c>
      <c r="K152" s="2" t="n">
        <v>7.43925266734123</v>
      </c>
      <c r="L152" s="2" t="n">
        <v>0.749</v>
      </c>
      <c r="M152" s="2" t="n">
        <v>0.091</v>
      </c>
      <c r="N152" s="2" t="n">
        <v>15.648</v>
      </c>
      <c r="O152" s="2" t="s">
        <v>41</v>
      </c>
      <c r="P152" s="2" t="n">
        <v>609.3</v>
      </c>
      <c r="Q152" s="2" t="n">
        <v>256.1</v>
      </c>
      <c r="R152" s="2" t="n">
        <v>30.314</v>
      </c>
      <c r="S152" s="2" t="n">
        <v>0.228675346779042</v>
      </c>
      <c r="T152" s="2" t="n">
        <v>-0.205266614488995</v>
      </c>
      <c r="U152" s="2" t="n">
        <v>-1.00224946918417</v>
      </c>
      <c r="V152" s="2" t="n">
        <v>0.053796222914578</v>
      </c>
      <c r="W152" s="2" t="n">
        <v>0.053796222914578</v>
      </c>
      <c r="X152" s="2" t="n">
        <v>0.0119310364354693</v>
      </c>
      <c r="Y152" s="2" t="n">
        <v>0.0908862729276122</v>
      </c>
      <c r="Z152" s="2" t="n">
        <v>0.145311047643271</v>
      </c>
      <c r="AA152" s="2" t="n">
        <v>0.178326399607151</v>
      </c>
      <c r="AB152" s="2" t="n">
        <v>0.168550724710096</v>
      </c>
      <c r="AC152" s="2" t="n">
        <v>0.140359877977509</v>
      </c>
      <c r="AD152" s="2" t="n">
        <v>0.155474336148033</v>
      </c>
      <c r="AE152" s="2" t="n">
        <v>0.0942208450420987</v>
      </c>
      <c r="AF152" s="2" t="n">
        <v>0.0149394595087607</v>
      </c>
      <c r="AG152" s="2" t="n">
        <v>0.902402863097124</v>
      </c>
      <c r="AH152" s="3" t="b">
        <f aca="false">TRUE()</f>
        <v>1</v>
      </c>
      <c r="AI152" s="3" t="n">
        <v>0.672285498778618</v>
      </c>
      <c r="AJ152" s="3" t="b">
        <f aca="false">TRUE()</f>
        <v>1</v>
      </c>
      <c r="AK152" s="3" t="n">
        <v>-0.431392452024795</v>
      </c>
      <c r="AL152" s="3" t="b">
        <f aca="false">TRUE()</f>
        <v>1</v>
      </c>
      <c r="AM152" s="3" t="n">
        <v>-0.1871292378689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</v>
      </c>
      <c r="F153" s="2" t="n">
        <v>43.1523897340054</v>
      </c>
      <c r="G153" s="2" t="n">
        <v>0.714391691394659</v>
      </c>
      <c r="H153" s="2" t="n">
        <v>0.987292558529095</v>
      </c>
      <c r="I153" s="2" t="n">
        <v>0.115043130191402</v>
      </c>
      <c r="J153" s="2" t="n">
        <v>0.290480909588709</v>
      </c>
      <c r="K153" s="2" t="n">
        <v>5.92931740565542</v>
      </c>
      <c r="L153" s="2" t="n">
        <v>0.714</v>
      </c>
      <c r="M153" s="2" t="n">
        <v>0.131</v>
      </c>
      <c r="N153" s="2" t="n">
        <v>12.658</v>
      </c>
      <c r="O153" s="2" t="s">
        <v>41</v>
      </c>
      <c r="P153" s="2" t="n">
        <v>501.4</v>
      </c>
      <c r="Q153" s="2" t="n">
        <v>190.8</v>
      </c>
      <c r="R153" s="2" t="n">
        <v>24.947</v>
      </c>
      <c r="S153" s="2" t="n">
        <v>0.624181502367696</v>
      </c>
      <c r="T153" s="2" t="n">
        <v>-0.502255657615386</v>
      </c>
      <c r="U153" s="2" t="n">
        <v>-0.568840242003192</v>
      </c>
      <c r="V153" s="2" t="n">
        <v>0.188091921978184</v>
      </c>
      <c r="W153" s="2" t="n">
        <v>0.00182355243934162</v>
      </c>
      <c r="X153" s="2" t="n">
        <v>0.140780120473925</v>
      </c>
      <c r="Y153" s="2" t="n">
        <v>0.150921371158787</v>
      </c>
      <c r="Z153" s="2" t="n">
        <v>0.145982200739874</v>
      </c>
      <c r="AA153" s="2" t="n">
        <v>0.117531425353669</v>
      </c>
      <c r="AB153" s="2" t="n">
        <v>0.114501398420606</v>
      </c>
      <c r="AC153" s="2" t="n">
        <v>0.143244834983669</v>
      </c>
      <c r="AD153" s="2" t="n">
        <v>0.130062168728128</v>
      </c>
      <c r="AE153" s="2" t="n">
        <v>0.0525441974595723</v>
      </c>
      <c r="AF153" s="2" t="n">
        <v>0.00443228268176933</v>
      </c>
      <c r="AG153" s="2" t="n">
        <v>0.132388340090396</v>
      </c>
      <c r="AH153" s="3" t="b">
        <f aca="false">TRUE()</f>
        <v>1</v>
      </c>
      <c r="AI153" s="3" t="n">
        <v>0.295759277773853</v>
      </c>
      <c r="AJ153" s="3" t="b">
        <f aca="false">TRUE()</f>
        <v>1</v>
      </c>
      <c r="AK153" s="3" t="n">
        <v>1.05863793690176</v>
      </c>
      <c r="AL153" s="3" t="b">
        <f aca="false">TRUE()</f>
        <v>1</v>
      </c>
      <c r="AM153" s="3" t="n">
        <v>-0.74596718114925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2</v>
      </c>
      <c r="F154" s="2" t="n">
        <v>26.565051177078</v>
      </c>
      <c r="G154" s="2" t="n">
        <v>0.646441073512252</v>
      </c>
      <c r="H154" s="2" t="n">
        <v>0.97451943473623</v>
      </c>
      <c r="I154" s="2" t="n">
        <v>0.135596829639231</v>
      </c>
      <c r="J154" s="2" t="n">
        <v>0.316687169444771</v>
      </c>
      <c r="K154" s="2" t="n">
        <v>4.25448979469811</v>
      </c>
      <c r="L154" s="2" t="n">
        <v>0.604</v>
      </c>
      <c r="M154" s="2" t="n">
        <v>0.086</v>
      </c>
      <c r="N154" s="2" t="n">
        <v>9.193</v>
      </c>
      <c r="O154" s="2" t="s">
        <v>41</v>
      </c>
      <c r="P154" s="2" t="n">
        <v>492.6</v>
      </c>
      <c r="Q154" s="2" t="n">
        <v>156.4</v>
      </c>
      <c r="R154" s="2" t="n">
        <v>24.507</v>
      </c>
      <c r="S154" s="2" t="n">
        <v>0.653670812431666</v>
      </c>
      <c r="T154" s="2" t="n">
        <v>-0.669572892135974</v>
      </c>
      <c r="U154" s="2" t="n">
        <v>-0.485162509309339</v>
      </c>
      <c r="V154" s="2" t="n">
        <v>0.148619797077084</v>
      </c>
      <c r="W154" s="2" t="n">
        <v>0.0390867987994938</v>
      </c>
      <c r="X154" s="2" t="n">
        <v>0.0471241124767946</v>
      </c>
      <c r="Y154" s="2" t="n">
        <v>0.126577024578815</v>
      </c>
      <c r="Z154" s="2" t="n">
        <v>0.14435593272273</v>
      </c>
      <c r="AA154" s="2" t="n">
        <v>0.159655933377893</v>
      </c>
      <c r="AB154" s="2" t="n">
        <v>0.164813981336065</v>
      </c>
      <c r="AC154" s="2" t="n">
        <v>0.146585803990849</v>
      </c>
      <c r="AD154" s="2" t="n">
        <v>0.11338168351802</v>
      </c>
      <c r="AE154" s="2" t="n">
        <v>0.0775322252364828</v>
      </c>
      <c r="AF154" s="2" t="n">
        <v>0.0199733027623517</v>
      </c>
      <c r="AG154" s="2" t="n">
        <v>-0.72171555210558</v>
      </c>
      <c r="AH154" s="3" t="b">
        <f aca="false">TRUE()</f>
        <v>1</v>
      </c>
      <c r="AI154" s="3" t="n">
        <v>-0.887608845383979</v>
      </c>
      <c r="AJ154" s="3" t="b">
        <f aca="false">TRUE()</f>
        <v>1</v>
      </c>
      <c r="AK154" s="3" t="n">
        <v>-0.617646250640614</v>
      </c>
      <c r="AL154" s="3" t="b">
        <f aca="false">TRUE()</f>
        <v>1</v>
      </c>
      <c r="AM154" s="3" t="n">
        <v>-0.7915443257356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3</v>
      </c>
      <c r="F155" s="2" t="n">
        <v>43.1523897340054</v>
      </c>
      <c r="G155" s="2" t="n">
        <v>0.71988388969521</v>
      </c>
      <c r="H155" s="2" t="n">
        <v>0.991311815589155</v>
      </c>
      <c r="I155" s="2" t="n">
        <v>0.0812148680798149</v>
      </c>
      <c r="J155" s="2" t="n">
        <v>0.248686419129202</v>
      </c>
      <c r="K155" s="2" t="n">
        <v>8.08942824805869</v>
      </c>
      <c r="L155" s="2" t="n">
        <v>0.826</v>
      </c>
      <c r="M155" s="2" t="n">
        <v>0.127</v>
      </c>
      <c r="N155" s="2" t="n">
        <v>16.964</v>
      </c>
      <c r="O155" s="2" t="s">
        <v>41</v>
      </c>
      <c r="P155" s="2" t="n">
        <v>525.3</v>
      </c>
      <c r="Q155" s="2" t="n">
        <v>212.1</v>
      </c>
      <c r="R155" s="2" t="n">
        <v>26.134</v>
      </c>
      <c r="S155" s="2" t="n">
        <v>0.526058964487378</v>
      </c>
      <c r="T155" s="2" t="n">
        <v>0.00472227731534057</v>
      </c>
      <c r="U155" s="2" t="n">
        <v>-0.827625918019917</v>
      </c>
      <c r="V155" s="2" t="n">
        <v>0.17598829080375</v>
      </c>
      <c r="W155" s="2" t="n">
        <v>0.0936126173740212</v>
      </c>
      <c r="X155" s="2" t="n">
        <v>0.0110222109959856</v>
      </c>
      <c r="Y155" s="2" t="n">
        <v>0.080691712511117</v>
      </c>
      <c r="Z155" s="2" t="n">
        <v>0.185809624439077</v>
      </c>
      <c r="AA155" s="2" t="n">
        <v>0.184795341806254</v>
      </c>
      <c r="AB155" s="2" t="n">
        <v>0.159045078189058</v>
      </c>
      <c r="AC155" s="2" t="n">
        <v>0.150198223670629</v>
      </c>
      <c r="AD155" s="2" t="n">
        <v>0.120544378091625</v>
      </c>
      <c r="AE155" s="2" t="n">
        <v>0.0851580313236828</v>
      </c>
      <c r="AF155" s="2" t="n">
        <v>0.0227353989725719</v>
      </c>
      <c r="AG155" s="2" t="n">
        <v>1.23396981988031</v>
      </c>
      <c r="AH155" s="3" t="b">
        <f aca="false">TRUE()</f>
        <v>1</v>
      </c>
      <c r="AI155" s="3" t="n">
        <v>1.5006431849891</v>
      </c>
      <c r="AJ155" s="3" t="b">
        <f aca="false">TRUE()</f>
        <v>1</v>
      </c>
      <c r="AK155" s="3" t="n">
        <v>0.909634898009107</v>
      </c>
      <c r="AL155" s="3" t="b">
        <f aca="false">TRUE()</f>
        <v>1</v>
      </c>
      <c r="AM155" s="3" t="n">
        <v>-0.62218379982952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1</v>
      </c>
      <c r="F156" s="2" t="n">
        <v>53.130102354156</v>
      </c>
      <c r="G156" s="2" t="n">
        <v>0.71826233656685</v>
      </c>
      <c r="H156" s="2" t="n">
        <v>0.997236713023117</v>
      </c>
      <c r="I156" s="2" t="n">
        <v>0.0651501395554348</v>
      </c>
      <c r="J156" s="2" t="n">
        <v>0.172073780708403</v>
      </c>
      <c r="K156" s="2" t="n">
        <v>10.5287402048104</v>
      </c>
      <c r="L156" s="2" t="n">
        <v>0.711</v>
      </c>
      <c r="M156" s="2" t="n">
        <v>0.088</v>
      </c>
      <c r="N156" s="2" t="n">
        <v>21.805</v>
      </c>
      <c r="O156" s="2" t="s">
        <v>41</v>
      </c>
      <c r="P156" s="2" t="n">
        <v>374.4</v>
      </c>
      <c r="Q156" s="2" t="n">
        <v>183.3</v>
      </c>
      <c r="R156" s="2" t="n">
        <v>18.625</v>
      </c>
      <c r="S156" s="2" t="n">
        <v>-1</v>
      </c>
      <c r="T156" s="2" t="n">
        <v>0.0644036612995304</v>
      </c>
      <c r="U156" s="2" t="n">
        <v>-1.30200346739896</v>
      </c>
      <c r="V156" s="2" t="n">
        <v>0.109307806761674</v>
      </c>
      <c r="W156" s="2" t="n">
        <v>0.00500515822724046</v>
      </c>
      <c r="X156" s="2" t="n">
        <v>0.0397511198065863</v>
      </c>
      <c r="Y156" s="2" t="n">
        <v>0.122504434679046</v>
      </c>
      <c r="Z156" s="2" t="n">
        <v>0.138893778559435</v>
      </c>
      <c r="AA156" s="2" t="n">
        <v>0.162350753034247</v>
      </c>
      <c r="AB156" s="2" t="n">
        <v>0.170733155106401</v>
      </c>
      <c r="AC156" s="2" t="n">
        <v>0.165025743127396</v>
      </c>
      <c r="AD156" s="2" t="n">
        <v>0.123968465827216</v>
      </c>
      <c r="AE156" s="2" t="n">
        <v>0.0626765764290487</v>
      </c>
      <c r="AF156" s="2" t="n">
        <v>0.0140959734306234</v>
      </c>
      <c r="AG156" s="2" t="n">
        <v>2.47793416756079</v>
      </c>
      <c r="AH156" s="3" t="b">
        <f aca="false">TRUE()</f>
        <v>1</v>
      </c>
      <c r="AI156" s="3" t="n">
        <v>0.26348560168773</v>
      </c>
      <c r="AJ156" s="3" t="b">
        <f aca="false">TRUE()</f>
        <v>1</v>
      </c>
      <c r="AK156" s="3" t="n">
        <v>-0.543144731194286</v>
      </c>
      <c r="AL156" s="3" t="b">
        <f aca="false">TRUE()</f>
        <v>1</v>
      </c>
      <c r="AM156" s="3" t="n">
        <v>-1.403728245065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2</v>
      </c>
      <c r="F157" s="2" t="n">
        <v>27.8972710309476</v>
      </c>
      <c r="G157" s="2" t="n">
        <v>0.785774767146486</v>
      </c>
      <c r="H157" s="2" t="n">
        <v>0.952067568878513</v>
      </c>
      <c r="I157" s="2" t="n">
        <v>0.227136927626726</v>
      </c>
      <c r="J157" s="2" t="n">
        <v>0.471324393606134</v>
      </c>
      <c r="K157" s="2" t="n">
        <v>4.55490240984129</v>
      </c>
      <c r="L157" s="2" t="n">
        <v>0.939</v>
      </c>
      <c r="M157" s="2" t="n">
        <v>0.175</v>
      </c>
      <c r="N157" s="2" t="n">
        <v>9.948</v>
      </c>
      <c r="O157" s="2" t="s">
        <v>41</v>
      </c>
      <c r="P157" s="2" t="n">
        <v>430.7</v>
      </c>
      <c r="Q157" s="2" t="n">
        <v>175.9</v>
      </c>
      <c r="R157" s="2" t="n">
        <v>21.429</v>
      </c>
      <c r="S157" s="2" t="n">
        <v>0.404313630279191</v>
      </c>
      <c r="T157" s="2" t="n">
        <v>-0.287886680799891</v>
      </c>
      <c r="U157" s="2" t="n">
        <v>-0.902721314444277</v>
      </c>
      <c r="V157" s="2" t="n">
        <v>0.320446775015907</v>
      </c>
      <c r="W157" s="2" t="n">
        <v>0.0445121814221159</v>
      </c>
      <c r="X157" s="2" t="n">
        <v>0.0955756615039355</v>
      </c>
      <c r="Y157" s="2" t="n">
        <v>0.128885381251853</v>
      </c>
      <c r="Z157" s="2" t="n">
        <v>0.165143275076301</v>
      </c>
      <c r="AA157" s="2" t="n">
        <v>0.163989652425546</v>
      </c>
      <c r="AB157" s="2" t="n">
        <v>0.162768774501749</v>
      </c>
      <c r="AC157" s="2" t="n">
        <v>0.140869265691917</v>
      </c>
      <c r="AD157" s="2" t="n">
        <v>0.0972811171752018</v>
      </c>
      <c r="AE157" s="2" t="n">
        <v>0.0355348470584754</v>
      </c>
      <c r="AF157" s="2" t="n">
        <v>0.00995202531502204</v>
      </c>
      <c r="AG157" s="2" t="n">
        <v>-0.568515555771687</v>
      </c>
      <c r="AH157" s="3" t="b">
        <f aca="false">TRUE()</f>
        <v>1</v>
      </c>
      <c r="AI157" s="3" t="n">
        <v>2.71628498423306</v>
      </c>
      <c r="AJ157" s="3" t="b">
        <f aca="false">TRUE()</f>
        <v>1</v>
      </c>
      <c r="AK157" s="3" t="n">
        <v>2.69767136472098</v>
      </c>
      <c r="AL157" s="3" t="b">
        <f aca="false">FALSE()</f>
        <v>0</v>
      </c>
      <c r="AM157" s="3" t="n">
        <v>-1.11213810413275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3</v>
      </c>
      <c r="F158" s="2" t="n">
        <v>49.2678933002908</v>
      </c>
      <c r="G158" s="2" t="n">
        <v>0.574148874783612</v>
      </c>
      <c r="H158" s="2" t="n">
        <v>0.980966876478745</v>
      </c>
      <c r="I158" s="2" t="n">
        <v>0.109667014111105</v>
      </c>
      <c r="J158" s="2" t="n">
        <v>0.253457950865021</v>
      </c>
      <c r="K158" s="2" t="n">
        <v>6.52385380023489</v>
      </c>
      <c r="L158" s="2" t="n">
        <v>0.707</v>
      </c>
      <c r="M158" s="2" t="n">
        <v>0.1</v>
      </c>
      <c r="N158" s="2" t="n">
        <v>13.828</v>
      </c>
      <c r="O158" s="2" t="s">
        <v>41</v>
      </c>
      <c r="P158" s="2" t="n">
        <v>429.5</v>
      </c>
      <c r="Q158" s="2" t="n">
        <v>164.7</v>
      </c>
      <c r="R158" s="2" t="n">
        <v>21.366</v>
      </c>
      <c r="S158" s="2" t="n">
        <v>-1</v>
      </c>
      <c r="T158" s="2" t="n">
        <v>-0.357160326574185</v>
      </c>
      <c r="U158" s="2" t="n">
        <v>-0.602367428324401</v>
      </c>
      <c r="V158" s="2" t="n">
        <v>0.372304135686834</v>
      </c>
      <c r="W158" s="2" t="n">
        <v>0.122943213706625</v>
      </c>
      <c r="X158" s="2" t="n">
        <v>0.0781859207435544</v>
      </c>
      <c r="Y158" s="2" t="n">
        <v>0.127187388986679</v>
      </c>
      <c r="Z158" s="2" t="n">
        <v>0.190079758948047</v>
      </c>
      <c r="AA158" s="2" t="n">
        <v>0.182584916752894</v>
      </c>
      <c r="AB158" s="2" t="n">
        <v>0.15047570364069</v>
      </c>
      <c r="AC158" s="2" t="n">
        <v>0.14177412695121</v>
      </c>
      <c r="AD158" s="2" t="n">
        <v>0.0840556806651593</v>
      </c>
      <c r="AE158" s="2" t="n">
        <v>0.0338180333474912</v>
      </c>
      <c r="AF158" s="2" t="n">
        <v>0.0118384699642757</v>
      </c>
      <c r="AG158" s="2" t="n">
        <v>0.435581245043896</v>
      </c>
      <c r="AH158" s="3" t="b">
        <f aca="false">TRUE()</f>
        <v>1</v>
      </c>
      <c r="AI158" s="3" t="n">
        <v>0.2204540335729</v>
      </c>
      <c r="AJ158" s="3" t="b">
        <f aca="false">TRUE()</f>
        <v>1</v>
      </c>
      <c r="AK158" s="3" t="n">
        <v>-0.0961356145163188</v>
      </c>
      <c r="AL158" s="3" t="b">
        <f aca="false">TRUE()</f>
        <v>1</v>
      </c>
      <c r="AM158" s="3" t="n">
        <v>-1.1183531693036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</v>
      </c>
      <c r="F159" s="2" t="n">
        <v>24.2277453179541</v>
      </c>
      <c r="G159" s="2" t="n">
        <v>0.885462555066079</v>
      </c>
      <c r="H159" s="2" t="n">
        <v>0.980610089316002</v>
      </c>
      <c r="I159" s="2" t="n">
        <v>0.159950717807355</v>
      </c>
      <c r="J159" s="2" t="n">
        <v>0.380956492517126</v>
      </c>
      <c r="K159" s="2" t="n">
        <v>3.31285280537943</v>
      </c>
      <c r="L159" s="2" t="n">
        <v>0.616</v>
      </c>
      <c r="M159" s="2" t="n">
        <v>0.149</v>
      </c>
      <c r="N159" s="2" t="n">
        <v>7.099</v>
      </c>
      <c r="O159" s="2" t="s">
        <v>41</v>
      </c>
      <c r="P159" s="2" t="n">
        <v>552.7</v>
      </c>
      <c r="Q159" s="2" t="n">
        <v>244.2</v>
      </c>
      <c r="R159" s="2" t="n">
        <v>27.496</v>
      </c>
      <c r="S159" s="2" t="n">
        <v>0.40827425743421</v>
      </c>
      <c r="T159" s="2" t="n">
        <v>-0.295657945144766</v>
      </c>
      <c r="U159" s="2" t="n">
        <v>-1.01529076158538</v>
      </c>
      <c r="V159" s="2" t="n">
        <v>0.363973838379051</v>
      </c>
      <c r="W159" s="2" t="n">
        <v>0.0613635590905306</v>
      </c>
      <c r="X159" s="2" t="n">
        <v>0.120975256041644</v>
      </c>
      <c r="Y159" s="2" t="n">
        <v>0.124665433795914</v>
      </c>
      <c r="Z159" s="2" t="n">
        <v>0.142876635525715</v>
      </c>
      <c r="AA159" s="2" t="n">
        <v>0.178565969094991</v>
      </c>
      <c r="AB159" s="2" t="n">
        <v>0.165208203706801</v>
      </c>
      <c r="AC159" s="2" t="n">
        <v>0.13144566605602</v>
      </c>
      <c r="AD159" s="2" t="n">
        <v>0.0854850127969397</v>
      </c>
      <c r="AE159" s="2" t="n">
        <v>0.03977566396147</v>
      </c>
      <c r="AF159" s="2" t="n">
        <v>0.0110021590205054</v>
      </c>
      <c r="AG159" s="2" t="n">
        <v>-1.2019177008826</v>
      </c>
      <c r="AH159" s="3" t="b">
        <f aca="false">TRUE()</f>
        <v>1</v>
      </c>
      <c r="AI159" s="3" t="n">
        <v>-0.758514141039488</v>
      </c>
      <c r="AJ159" s="3" t="b">
        <f aca="false">TRUE()</f>
        <v>1</v>
      </c>
      <c r="AK159" s="3" t="n">
        <v>1.72915161191871</v>
      </c>
      <c r="AL159" s="3" t="b">
        <f aca="false">TRUE()</f>
        <v>1</v>
      </c>
      <c r="AM159" s="3" t="n">
        <v>-0.48027314509476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2</v>
      </c>
      <c r="F160" s="2" t="n">
        <v>74.7448812969422</v>
      </c>
      <c r="G160" s="2" t="n">
        <v>0.559909570459684</v>
      </c>
      <c r="H160" s="2" t="n">
        <v>0.963105270923802</v>
      </c>
      <c r="I160" s="2" t="n">
        <v>0.105370570476523</v>
      </c>
      <c r="J160" s="2" t="n">
        <v>0.273960164911734</v>
      </c>
      <c r="K160" s="2" t="n">
        <v>5.33858623611205</v>
      </c>
      <c r="L160" s="2" t="n">
        <v>0.624</v>
      </c>
      <c r="M160" s="2" t="n">
        <v>0.159</v>
      </c>
      <c r="N160" s="2" t="n">
        <v>11.382</v>
      </c>
      <c r="O160" s="2" t="s">
        <v>41</v>
      </c>
      <c r="P160" s="2" t="n">
        <v>443.9</v>
      </c>
      <c r="Q160" s="2" t="n">
        <v>193.3</v>
      </c>
      <c r="R160" s="2" t="n">
        <v>22.085</v>
      </c>
      <c r="S160" s="2" t="n">
        <v>0.517601138720044</v>
      </c>
      <c r="T160" s="2" t="n">
        <v>-0.000380685874734816</v>
      </c>
      <c r="U160" s="2" t="n">
        <v>-0.815397042340846</v>
      </c>
      <c r="V160" s="2" t="n">
        <v>0.238346640970439</v>
      </c>
      <c r="W160" s="2" t="n">
        <v>0.170541622433241</v>
      </c>
      <c r="X160" s="2" t="n">
        <v>0.0760671226215183</v>
      </c>
      <c r="Y160" s="2" t="n">
        <v>0.143287886621623</v>
      </c>
      <c r="Z160" s="2" t="n">
        <v>0.158072052325818</v>
      </c>
      <c r="AA160" s="2" t="n">
        <v>0.17163745536814</v>
      </c>
      <c r="AB160" s="2" t="n">
        <v>0.0767410679072848</v>
      </c>
      <c r="AC160" s="2" t="n">
        <v>0.0658645880077861</v>
      </c>
      <c r="AD160" s="2" t="n">
        <v>0.041124402441524</v>
      </c>
      <c r="AE160" s="2" t="n">
        <v>0.122206583768495</v>
      </c>
      <c r="AF160" s="2" t="n">
        <v>0.144998840937811</v>
      </c>
      <c r="AG160" s="2" t="n">
        <v>-0.168864032301582</v>
      </c>
      <c r="AH160" s="3" t="b">
        <f aca="false">TRUE()</f>
        <v>1</v>
      </c>
      <c r="AI160" s="3" t="n">
        <v>-0.672451004809828</v>
      </c>
      <c r="AJ160" s="3" t="b">
        <f aca="false">TRUE()</f>
        <v>1</v>
      </c>
      <c r="AK160" s="3" t="n">
        <v>2.10165920915035</v>
      </c>
      <c r="AL160" s="3" t="b">
        <f aca="false">FALSE()</f>
        <v>0</v>
      </c>
      <c r="AM160" s="3" t="n">
        <v>-1.04377238725323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4</v>
      </c>
      <c r="F161" s="2" t="n">
        <v>52.1250163489018</v>
      </c>
      <c r="G161" s="2" t="n">
        <v>0.701030927835052</v>
      </c>
      <c r="H161" s="2" t="n">
        <v>0.985106678156877</v>
      </c>
      <c r="I161" s="2" t="n">
        <v>0.131068776663914</v>
      </c>
      <c r="J161" s="2" t="n">
        <v>0.317513005564515</v>
      </c>
      <c r="K161" s="2" t="n">
        <v>5.6827254206672</v>
      </c>
      <c r="L161" s="2" t="n">
        <v>0.783</v>
      </c>
      <c r="M161" s="2" t="n">
        <v>0.127</v>
      </c>
      <c r="N161" s="2" t="n">
        <v>12.039</v>
      </c>
      <c r="O161" s="2" t="s">
        <v>41</v>
      </c>
      <c r="P161" s="2" t="n">
        <v>371.2</v>
      </c>
      <c r="Q161" s="2" t="n">
        <v>196.4</v>
      </c>
      <c r="R161" s="2" t="n">
        <v>18.469</v>
      </c>
      <c r="S161" s="2" t="n">
        <v>0.205605056210956</v>
      </c>
      <c r="T161" s="2" t="n">
        <v>0.0770756531869028</v>
      </c>
      <c r="U161" s="2" t="n">
        <v>-0.958831331703556</v>
      </c>
      <c r="V161" s="2" t="n">
        <v>0.198276216168564</v>
      </c>
      <c r="W161" s="2" t="n">
        <v>0.146015241913304</v>
      </c>
      <c r="X161" s="2" t="n">
        <v>0.00544039341628752</v>
      </c>
      <c r="Y161" s="2" t="n">
        <v>0.0740875167378327</v>
      </c>
      <c r="Z161" s="2" t="n">
        <v>0.169881410138567</v>
      </c>
      <c r="AA161" s="2" t="n">
        <v>0.188461433505764</v>
      </c>
      <c r="AB161" s="2" t="n">
        <v>0.171406123501862</v>
      </c>
      <c r="AC161" s="2" t="n">
        <v>0.13776922659884</v>
      </c>
      <c r="AD161" s="2" t="n">
        <v>0.0947700540462324</v>
      </c>
      <c r="AE161" s="2" t="n">
        <v>0.110768135386549</v>
      </c>
      <c r="AF161" s="2" t="n">
        <v>0.0474157066680652</v>
      </c>
      <c r="AG161" s="2" t="n">
        <v>0.00663499521785401</v>
      </c>
      <c r="AH161" s="3" t="b">
        <f aca="false">TRUE()</f>
        <v>1</v>
      </c>
      <c r="AI161" s="3" t="n">
        <v>1.03805382775468</v>
      </c>
      <c r="AJ161" s="3" t="b">
        <f aca="false">TRUE()</f>
        <v>1</v>
      </c>
      <c r="AK161" s="3" t="n">
        <v>0.909634898009107</v>
      </c>
      <c r="AL161" s="3" t="b">
        <f aca="false">TRUE()</f>
        <v>1</v>
      </c>
      <c r="AM161" s="3" t="n">
        <v>-1.4203017521881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5</v>
      </c>
      <c r="F162" s="2" t="n">
        <v>46.8476102659946</v>
      </c>
      <c r="G162" s="2" t="n">
        <v>0.789539227895392</v>
      </c>
      <c r="H162" s="2" t="n">
        <v>0.956436529315906</v>
      </c>
      <c r="I162" s="2" t="n">
        <v>0.240105256205263</v>
      </c>
      <c r="J162" s="2" t="n">
        <v>0.451395897854555</v>
      </c>
      <c r="K162" s="2" t="n">
        <v>3.68547755191851</v>
      </c>
      <c r="L162" s="2" t="n">
        <v>0.754</v>
      </c>
      <c r="M162" s="2" t="n">
        <v>0.218</v>
      </c>
      <c r="N162" s="2" t="n">
        <v>8.325</v>
      </c>
      <c r="O162" s="2" t="s">
        <v>41</v>
      </c>
      <c r="P162" s="2" t="n">
        <v>593</v>
      </c>
      <c r="Q162" s="2" t="n">
        <v>294.1</v>
      </c>
      <c r="R162" s="2" t="n">
        <v>29.503</v>
      </c>
      <c r="S162" s="2" t="n">
        <v>0.790406842211684</v>
      </c>
      <c r="T162" s="2" t="n">
        <v>0.120711194715915</v>
      </c>
      <c r="U162" s="2" t="n">
        <v>-0.893570384420959</v>
      </c>
      <c r="V162" s="2" t="n">
        <v>0.243295435204965</v>
      </c>
      <c r="W162" s="2" t="n">
        <v>0.0215988076317565</v>
      </c>
      <c r="X162" s="2" t="n">
        <v>0.123033700119511</v>
      </c>
      <c r="Y162" s="2" t="n">
        <v>0.14484745385879</v>
      </c>
      <c r="Z162" s="2" t="n">
        <v>0.112731206808481</v>
      </c>
      <c r="AA162" s="2" t="n">
        <v>0.145054580882547</v>
      </c>
      <c r="AB162" s="2" t="n">
        <v>0.171476080829</v>
      </c>
      <c r="AC162" s="2" t="n">
        <v>0.138194101456343</v>
      </c>
      <c r="AD162" s="2" t="n">
        <v>0.0949080726756741</v>
      </c>
      <c r="AE162" s="2" t="n">
        <v>0.0561117462292775</v>
      </c>
      <c r="AF162" s="2" t="n">
        <v>0.0136430571403763</v>
      </c>
      <c r="AG162" s="2" t="n">
        <v>-1.01189202643981</v>
      </c>
      <c r="AH162" s="3" t="b">
        <f aca="false">TRUE()</f>
        <v>1</v>
      </c>
      <c r="AI162" s="3" t="n">
        <v>0.726074958922156</v>
      </c>
      <c r="AJ162" s="3" t="b">
        <f aca="false">TRUE()</f>
        <v>1</v>
      </c>
      <c r="AK162" s="3" t="n">
        <v>4.29945403281703</v>
      </c>
      <c r="AL162" s="3" t="b">
        <f aca="false">FALSE()</f>
        <v>0</v>
      </c>
      <c r="AM162" s="3" t="n">
        <v>-0.271550539773197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0</v>
      </c>
      <c r="F163" s="2" t="n">
        <v>26.565051177078</v>
      </c>
      <c r="G163" s="2" t="n">
        <v>0.622527472527473</v>
      </c>
      <c r="H163" s="2" t="n">
        <v>0.984378762007933</v>
      </c>
      <c r="I163" s="2" t="n">
        <v>0.097524364804282</v>
      </c>
      <c r="J163" s="2" t="n">
        <v>0.262948995214024</v>
      </c>
      <c r="K163" s="2" t="n">
        <v>6.977219462293</v>
      </c>
      <c r="L163" s="2" t="n">
        <v>0.734</v>
      </c>
      <c r="M163" s="2" t="n">
        <v>0.075</v>
      </c>
      <c r="N163" s="2" t="n">
        <v>14.702</v>
      </c>
      <c r="O163" s="2" t="s">
        <v>41</v>
      </c>
      <c r="P163" s="2" t="n">
        <v>679.3</v>
      </c>
      <c r="Q163" s="2" t="n">
        <v>261.2</v>
      </c>
      <c r="R163" s="2" t="n">
        <v>33.798</v>
      </c>
      <c r="S163" s="2" t="n">
        <v>0.415992812485969</v>
      </c>
      <c r="T163" s="2" t="n">
        <v>-0.319776415057697</v>
      </c>
      <c r="U163" s="2" t="n">
        <v>-0.803125982095801</v>
      </c>
      <c r="V163" s="2" t="n">
        <v>0.0683692867915579</v>
      </c>
      <c r="W163" s="2" t="n">
        <v>0.0457064655951346</v>
      </c>
      <c r="X163" s="2" t="n">
        <v>0.0174455361759727</v>
      </c>
      <c r="Y163" s="2" t="n">
        <v>0.10748212737533</v>
      </c>
      <c r="Z163" s="2" t="n">
        <v>0.142500843798793</v>
      </c>
      <c r="AA163" s="2" t="n">
        <v>0.165440552862807</v>
      </c>
      <c r="AB163" s="2" t="n">
        <v>0.173277170188231</v>
      </c>
      <c r="AC163" s="2" t="n">
        <v>0.137087207680601</v>
      </c>
      <c r="AD163" s="2" t="n">
        <v>0.139008898130127</v>
      </c>
      <c r="AE163" s="2" t="n">
        <v>0.0982369957701187</v>
      </c>
      <c r="AF163" s="2" t="n">
        <v>0.0195206680180202</v>
      </c>
      <c r="AG163" s="2" t="n">
        <v>0.666781981178468</v>
      </c>
      <c r="AH163" s="3" t="b">
        <f aca="false">TRUE()</f>
        <v>1</v>
      </c>
      <c r="AI163" s="3" t="n">
        <v>0.510917118348004</v>
      </c>
      <c r="AJ163" s="3" t="b">
        <f aca="false">TRUE()</f>
        <v>1</v>
      </c>
      <c r="AK163" s="3" t="n">
        <v>-1.02740460759542</v>
      </c>
      <c r="AL163" s="3" t="b">
        <f aca="false">TRUE()</f>
        <v>1</v>
      </c>
      <c r="AM163" s="3" t="n">
        <v>0.17541623043154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</v>
      </c>
      <c r="F164" s="2" t="n">
        <v>23.6293777306568</v>
      </c>
      <c r="G164" s="2" t="n">
        <v>0.623392783077561</v>
      </c>
      <c r="H164" s="2" t="n">
        <v>0.993289689309042</v>
      </c>
      <c r="I164" s="2" t="n">
        <v>0.0612377291435824</v>
      </c>
      <c r="J164" s="2" t="n">
        <v>0.20586675998766</v>
      </c>
      <c r="K164" s="2" t="n">
        <v>9.03238645432649</v>
      </c>
      <c r="L164" s="2" t="n">
        <v>0.762</v>
      </c>
      <c r="M164" s="2" t="n">
        <v>0.074</v>
      </c>
      <c r="N164" s="2" t="n">
        <v>18.89</v>
      </c>
      <c r="O164" s="2" t="s">
        <v>41</v>
      </c>
      <c r="P164" s="2" t="n">
        <v>443.5</v>
      </c>
      <c r="Q164" s="2" t="n">
        <v>153.8</v>
      </c>
      <c r="R164" s="2" t="n">
        <v>22.063</v>
      </c>
      <c r="S164" s="2" t="n">
        <v>0.44522871893844</v>
      </c>
      <c r="T164" s="2" t="n">
        <v>-0.332546118817627</v>
      </c>
      <c r="U164" s="2" t="n">
        <v>-0.532357238167844</v>
      </c>
      <c r="V164" s="2" t="n">
        <v>0.111315021070096</v>
      </c>
      <c r="W164" s="2" t="n">
        <v>0.0041543601198798</v>
      </c>
      <c r="X164" s="2" t="n">
        <v>0.0892456905368462</v>
      </c>
      <c r="Y164" s="2" t="n">
        <v>0.124024214327309</v>
      </c>
      <c r="Z164" s="2" t="n">
        <v>0.144501533393413</v>
      </c>
      <c r="AA164" s="2" t="n">
        <v>0.13338173204465</v>
      </c>
      <c r="AB164" s="2" t="n">
        <v>0.155815945987697</v>
      </c>
      <c r="AC164" s="2" t="n">
        <v>0.137685139661097</v>
      </c>
      <c r="AD164" s="2" t="n">
        <v>0.134198375500394</v>
      </c>
      <c r="AE164" s="2" t="n">
        <v>0.0758447450555859</v>
      </c>
      <c r="AF164" s="2" t="n">
        <v>0.00530262349300805</v>
      </c>
      <c r="AG164" s="2" t="n">
        <v>1.71484574339766</v>
      </c>
      <c r="AH164" s="3" t="b">
        <f aca="false">TRUE()</f>
        <v>1</v>
      </c>
      <c r="AI164" s="3" t="n">
        <v>0.812138095151816</v>
      </c>
      <c r="AJ164" s="3" t="b">
        <f aca="false">TRUE()</f>
        <v>1</v>
      </c>
      <c r="AK164" s="3" t="n">
        <v>-1.06465536731858</v>
      </c>
      <c r="AL164" s="3" t="b">
        <f aca="false">TRUE()</f>
        <v>1</v>
      </c>
      <c r="AM164" s="3" t="n">
        <v>-1.045844075643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1</v>
      </c>
      <c r="F165" s="2" t="n">
        <v>18.434948822922</v>
      </c>
      <c r="G165" s="2" t="n">
        <v>0.702739726027397</v>
      </c>
      <c r="H165" s="2" t="n">
        <v>0.987872450334033</v>
      </c>
      <c r="I165" s="2" t="n">
        <v>0.113083775354768</v>
      </c>
      <c r="J165" s="2" t="n">
        <v>0.296269031709474</v>
      </c>
      <c r="K165" s="2" t="n">
        <v>6.11887546305532</v>
      </c>
      <c r="L165" s="2" t="n">
        <v>0.736</v>
      </c>
      <c r="M165" s="2" t="n">
        <v>0.088</v>
      </c>
      <c r="N165" s="2" t="n">
        <v>13.118</v>
      </c>
      <c r="O165" s="2" t="s">
        <v>41</v>
      </c>
      <c r="P165" s="2" t="n">
        <v>484.3</v>
      </c>
      <c r="Q165" s="2" t="n">
        <v>195</v>
      </c>
      <c r="R165" s="2" t="n">
        <v>24.095</v>
      </c>
      <c r="S165" s="2" t="n">
        <v>0.440592244737849</v>
      </c>
      <c r="T165" s="2" t="n">
        <v>-0.313578828536375</v>
      </c>
      <c r="U165" s="2" t="n">
        <v>-1.00868275128139</v>
      </c>
      <c r="V165" s="2" t="n">
        <v>0.000808469941503631</v>
      </c>
      <c r="W165" s="2" t="n">
        <v>0.0207834089695695</v>
      </c>
      <c r="X165" s="2" t="n">
        <v>0.0424915045224978</v>
      </c>
      <c r="Y165" s="2" t="n">
        <v>0.103540648994768</v>
      </c>
      <c r="Z165" s="2" t="n">
        <v>0.14526542938742</v>
      </c>
      <c r="AA165" s="2" t="n">
        <v>0.155986933563563</v>
      </c>
      <c r="AB165" s="2" t="n">
        <v>0.138142105750657</v>
      </c>
      <c r="AC165" s="2" t="n">
        <v>0.158367804129574</v>
      </c>
      <c r="AD165" s="2" t="n">
        <v>0.149836940775474</v>
      </c>
      <c r="AE165" s="2" t="n">
        <v>0.0957655542743098</v>
      </c>
      <c r="AF165" s="2" t="n">
        <v>0.010603078601737</v>
      </c>
      <c r="AG165" s="2" t="n">
        <v>0.229056363451807</v>
      </c>
      <c r="AH165" s="3" t="b">
        <f aca="false">TRUE()</f>
        <v>1</v>
      </c>
      <c r="AI165" s="3" t="n">
        <v>0.532432902405419</v>
      </c>
      <c r="AJ165" s="3" t="b">
        <f aca="false">TRUE()</f>
        <v>1</v>
      </c>
      <c r="AK165" s="3" t="n">
        <v>-0.543144731194286</v>
      </c>
      <c r="AL165" s="3" t="b">
        <f aca="false">TRUE()</f>
        <v>1</v>
      </c>
      <c r="AM165" s="3" t="n">
        <v>-0.834531859834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2</v>
      </c>
      <c r="F166" s="2" t="n">
        <v>39.8055710922652</v>
      </c>
      <c r="G166" s="2" t="n">
        <v>0.671794871794872</v>
      </c>
      <c r="H166" s="2" t="n">
        <v>0.994770335279207</v>
      </c>
      <c r="I166" s="2" t="n">
        <v>0.0857995783746432</v>
      </c>
      <c r="J166" s="2" t="n">
        <v>0.20442445197487</v>
      </c>
      <c r="K166" s="2" t="n">
        <v>9.35697733389393</v>
      </c>
      <c r="L166" s="2" t="n">
        <v>0.755</v>
      </c>
      <c r="M166" s="2" t="n">
        <v>0.077</v>
      </c>
      <c r="N166" s="2" t="n">
        <v>19.437</v>
      </c>
      <c r="O166" s="2" t="s">
        <v>41</v>
      </c>
      <c r="P166" s="2" t="n">
        <v>611.4</v>
      </c>
      <c r="Q166" s="2" t="n">
        <v>218</v>
      </c>
      <c r="R166" s="2" t="n">
        <v>30.418</v>
      </c>
      <c r="S166" s="2" t="n">
        <v>0.228051028839605</v>
      </c>
      <c r="T166" s="2" t="n">
        <v>-0.336614070432603</v>
      </c>
      <c r="U166" s="2" t="n">
        <v>-0.981374506876115</v>
      </c>
      <c r="V166" s="2" t="n">
        <v>0.072567996120916</v>
      </c>
      <c r="W166" s="2" t="n">
        <v>0.0133828218581757</v>
      </c>
      <c r="X166" s="2" t="n">
        <v>0.0772766259138264</v>
      </c>
      <c r="Y166" s="2" t="n">
        <v>0.138917854712446</v>
      </c>
      <c r="Z166" s="2" t="n">
        <v>0.147033335953377</v>
      </c>
      <c r="AA166" s="2" t="n">
        <v>0.124218297958225</v>
      </c>
      <c r="AB166" s="2" t="n">
        <v>0.133777521744995</v>
      </c>
      <c r="AC166" s="2" t="n">
        <v>0.141409278373642</v>
      </c>
      <c r="AD166" s="2" t="n">
        <v>0.140407935907013</v>
      </c>
      <c r="AE166" s="2" t="n">
        <v>0.0829649156916788</v>
      </c>
      <c r="AF166" s="2" t="n">
        <v>0.0139942337447962</v>
      </c>
      <c r="AG166" s="2" t="n">
        <v>1.88037581455012</v>
      </c>
      <c r="AH166" s="3" t="b">
        <f aca="false">TRUE()</f>
        <v>1</v>
      </c>
      <c r="AI166" s="3" t="n">
        <v>0.736832850950863</v>
      </c>
      <c r="AJ166" s="3" t="b">
        <f aca="false">TRUE()</f>
        <v>1</v>
      </c>
      <c r="AK166" s="3" t="n">
        <v>-0.95290308814909</v>
      </c>
      <c r="AL166" s="3" t="b">
        <f aca="false">TRUE()</f>
        <v>1</v>
      </c>
      <c r="AM166" s="3" t="n">
        <v>-0.17625287381992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0</v>
      </c>
      <c r="F167" s="2" t="n">
        <v>36.0273733851036</v>
      </c>
      <c r="G167" s="2" t="n">
        <v>0.75574891236793</v>
      </c>
      <c r="H167" s="2" t="n">
        <v>0.993858161710518</v>
      </c>
      <c r="I167" s="2" t="n">
        <v>0.0839984421873892</v>
      </c>
      <c r="J167" s="2" t="n">
        <v>0.245989376879121</v>
      </c>
      <c r="K167" s="2" t="n">
        <v>7.33285465536196</v>
      </c>
      <c r="L167" s="2" t="n">
        <v>0.748</v>
      </c>
      <c r="M167" s="2" t="n">
        <v>0.082</v>
      </c>
      <c r="N167" s="2" t="n">
        <v>15.414</v>
      </c>
      <c r="O167" s="2" t="s">
        <v>41</v>
      </c>
      <c r="P167" s="2" t="n">
        <v>533.6</v>
      </c>
      <c r="Q167" s="2" t="n">
        <v>202.8</v>
      </c>
      <c r="R167" s="2" t="n">
        <v>26.548</v>
      </c>
      <c r="S167" s="2" t="n">
        <v>0.4045930980442</v>
      </c>
      <c r="T167" s="2" t="n">
        <v>-0.281977934853145</v>
      </c>
      <c r="U167" s="2" t="n">
        <v>-0.901573084374766</v>
      </c>
      <c r="V167" s="2" t="n">
        <v>0.0684579399975461</v>
      </c>
      <c r="W167" s="2" t="n">
        <v>0.0502480314762266</v>
      </c>
      <c r="X167" s="2" t="n">
        <v>0.014336186425867</v>
      </c>
      <c r="Y167" s="2" t="n">
        <v>0.0965520116629982</v>
      </c>
      <c r="Z167" s="2" t="n">
        <v>0.162179907895658</v>
      </c>
      <c r="AA167" s="2" t="n">
        <v>0.163589505641572</v>
      </c>
      <c r="AB167" s="2" t="n">
        <v>0.155534430628442</v>
      </c>
      <c r="AC167" s="2" t="n">
        <v>0.141401465347651</v>
      </c>
      <c r="AD167" s="2" t="n">
        <v>0.147257636506431</v>
      </c>
      <c r="AE167" s="2" t="n">
        <v>0.10051054520596</v>
      </c>
      <c r="AF167" s="2" t="n">
        <v>0.0186383106854206</v>
      </c>
      <c r="AG167" s="2" t="n">
        <v>0.848143573628243</v>
      </c>
      <c r="AH167" s="3" t="b">
        <f aca="false">TRUE()</f>
        <v>1</v>
      </c>
      <c r="AI167" s="3" t="n">
        <v>0.66152760674991</v>
      </c>
      <c r="AJ167" s="3" t="b">
        <f aca="false">TRUE()</f>
        <v>1</v>
      </c>
      <c r="AK167" s="3" t="n">
        <v>-0.76664928953327</v>
      </c>
      <c r="AL167" s="3" t="b">
        <f aca="false">TRUE()</f>
        <v>1</v>
      </c>
      <c r="AM167" s="3" t="n">
        <v>-0.57919626573103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2</v>
      </c>
      <c r="F168" s="2" t="n">
        <v>46.8476102659946</v>
      </c>
      <c r="G168" s="2" t="n">
        <v>0.715068493150685</v>
      </c>
      <c r="H168" s="2" t="n">
        <v>0.983901613776412</v>
      </c>
      <c r="I168" s="2" t="n">
        <v>0.157048923050982</v>
      </c>
      <c r="J168" s="2" t="n">
        <v>0.347266524540733</v>
      </c>
      <c r="K168" s="2" t="n">
        <v>3.96750972311499</v>
      </c>
      <c r="L168" s="2" t="n">
        <v>0.59</v>
      </c>
      <c r="M168" s="2" t="n">
        <v>0.101</v>
      </c>
      <c r="N168" s="2" t="n">
        <v>8.57</v>
      </c>
      <c r="O168" s="2" t="s">
        <v>41</v>
      </c>
      <c r="P168" s="2" t="n">
        <v>710.4</v>
      </c>
      <c r="Q168" s="2" t="n">
        <v>301</v>
      </c>
      <c r="R168" s="2" t="n">
        <v>35.341</v>
      </c>
      <c r="S168" s="2" t="n">
        <v>0.496544350333224</v>
      </c>
      <c r="T168" s="2" t="n">
        <v>-0.400143474045002</v>
      </c>
      <c r="U168" s="2" t="n">
        <v>-0.748530932926827</v>
      </c>
      <c r="V168" s="2" t="n">
        <v>0.356035751200343</v>
      </c>
      <c r="W168" s="2" t="n">
        <v>0.104138109112054</v>
      </c>
      <c r="X168" s="2" t="n">
        <v>0.157676352131485</v>
      </c>
      <c r="Y168" s="2" t="n">
        <v>0.165206299938789</v>
      </c>
      <c r="Z168" s="2" t="n">
        <v>0.152867998917423</v>
      </c>
      <c r="AA168" s="2" t="n">
        <v>0.126636401245382</v>
      </c>
      <c r="AB168" s="2" t="n">
        <v>0.109574576076089</v>
      </c>
      <c r="AC168" s="2" t="n">
        <v>0.118282098302564</v>
      </c>
      <c r="AD168" s="2" t="n">
        <v>0.112134894437564</v>
      </c>
      <c r="AE168" s="2" t="n">
        <v>0.0505303343611723</v>
      </c>
      <c r="AF168" s="2" t="n">
        <v>0.00709104458953096</v>
      </c>
      <c r="AG168" s="2" t="n">
        <v>-0.868065417917573</v>
      </c>
      <c r="AH168" s="3" t="b">
        <f aca="false">TRUE()</f>
        <v>1</v>
      </c>
      <c r="AI168" s="3" t="n">
        <v>-1.03821933378589</v>
      </c>
      <c r="AJ168" s="3" t="b">
        <f aca="false">TRUE()</f>
        <v>1</v>
      </c>
      <c r="AK168" s="3" t="n">
        <v>-0.0588848547931549</v>
      </c>
      <c r="AL168" s="3" t="b">
        <f aca="false">TRUE()</f>
        <v>1</v>
      </c>
      <c r="AM168" s="3" t="n">
        <v>0.3364900027764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4</v>
      </c>
      <c r="F169" s="2" t="n">
        <v>18.434948822922</v>
      </c>
      <c r="G169" s="2" t="n">
        <v>0.877237851662404</v>
      </c>
      <c r="H169" s="2" t="n">
        <v>0.985758824519784</v>
      </c>
      <c r="I169" s="2" t="n">
        <v>0.167905099517171</v>
      </c>
      <c r="J169" s="2" t="n">
        <v>0.363178615374231</v>
      </c>
      <c r="K169" s="2" t="n">
        <v>4.49886611110746</v>
      </c>
      <c r="L169" s="2" t="n">
        <v>0.721</v>
      </c>
      <c r="M169" s="2" t="n">
        <v>0.124</v>
      </c>
      <c r="N169" s="2" t="n">
        <v>9.657</v>
      </c>
      <c r="O169" s="2" t="s">
        <v>41</v>
      </c>
      <c r="P169" s="2" t="n">
        <v>745.2</v>
      </c>
      <c r="Q169" s="2" t="n">
        <v>322.5</v>
      </c>
      <c r="R169" s="2" t="n">
        <v>37.072</v>
      </c>
      <c r="S169" s="2" t="n">
        <v>0.569916474406192</v>
      </c>
      <c r="T169" s="2" t="n">
        <v>-0.47960314385949</v>
      </c>
      <c r="U169" s="2" t="n">
        <v>-0.774077264555406</v>
      </c>
      <c r="V169" s="2" t="n">
        <v>0.411623986408339</v>
      </c>
      <c r="W169" s="2" t="n">
        <v>0.0821363756035088</v>
      </c>
      <c r="X169" s="2" t="n">
        <v>0.139047602411878</v>
      </c>
      <c r="Y169" s="2" t="n">
        <v>0.152444079258458</v>
      </c>
      <c r="Z169" s="2" t="n">
        <v>0.155941779272295</v>
      </c>
      <c r="AA169" s="2" t="n">
        <v>0.150329458662474</v>
      </c>
      <c r="AB169" s="2" t="n">
        <v>0.134772370015104</v>
      </c>
      <c r="AC169" s="2" t="n">
        <v>0.110509383728162</v>
      </c>
      <c r="AD169" s="2" t="n">
        <v>0.100281361774961</v>
      </c>
      <c r="AE169" s="2" t="n">
        <v>0.0497068587791007</v>
      </c>
      <c r="AF169" s="2" t="n">
        <v>0.00696710609756571</v>
      </c>
      <c r="AG169" s="2" t="n">
        <v>-0.597092121228155</v>
      </c>
      <c r="AH169" s="3" t="b">
        <f aca="false">TRUE()</f>
        <v>1</v>
      </c>
      <c r="AI169" s="3" t="n">
        <v>0.371064521974806</v>
      </c>
      <c r="AJ169" s="3" t="b">
        <f aca="false">TRUE()</f>
        <v>1</v>
      </c>
      <c r="AK169" s="3" t="n">
        <v>0.797882618839615</v>
      </c>
      <c r="AL169" s="3" t="b">
        <f aca="false">TRUE()</f>
        <v>1</v>
      </c>
      <c r="AM169" s="3" t="n">
        <v>0.51672689273156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5</v>
      </c>
      <c r="F170" s="2" t="n">
        <v>26.565051177078</v>
      </c>
      <c r="G170" s="2" t="n">
        <v>0.69218989280245</v>
      </c>
      <c r="H170" s="2" t="n">
        <v>0.98886305592433</v>
      </c>
      <c r="I170" s="2" t="n">
        <v>0.099637166589386</v>
      </c>
      <c r="J170" s="2" t="n">
        <v>0.269954104307148</v>
      </c>
      <c r="K170" s="2" t="n">
        <v>6.11058918751189</v>
      </c>
      <c r="L170" s="2" t="n">
        <v>0.659</v>
      </c>
      <c r="M170" s="2" t="n">
        <v>0.105</v>
      </c>
      <c r="N170" s="2" t="n">
        <v>12.861</v>
      </c>
      <c r="O170" s="2" t="s">
        <v>41</v>
      </c>
      <c r="P170" s="2" t="n">
        <v>710.3</v>
      </c>
      <c r="Q170" s="2" t="n">
        <v>256</v>
      </c>
      <c r="R170" s="2" t="n">
        <v>35.338</v>
      </c>
      <c r="S170" s="2" t="n">
        <v>0.516600890959865</v>
      </c>
      <c r="T170" s="2" t="n">
        <v>-0.603564189833428</v>
      </c>
      <c r="U170" s="2" t="n">
        <v>-0.639631210404093</v>
      </c>
      <c r="V170" s="2" t="n">
        <v>0.205329711525523</v>
      </c>
      <c r="W170" s="2" t="n">
        <v>0.0229207555101891</v>
      </c>
      <c r="X170" s="2" t="n">
        <v>0.118043558125881</v>
      </c>
      <c r="Y170" s="2" t="n">
        <v>0.143328400498283</v>
      </c>
      <c r="Z170" s="2" t="n">
        <v>0.143958812748039</v>
      </c>
      <c r="AA170" s="2" t="n">
        <v>0.135524570278576</v>
      </c>
      <c r="AB170" s="2" t="n">
        <v>0.133324647568793</v>
      </c>
      <c r="AC170" s="2" t="n">
        <v>0.13804424417437</v>
      </c>
      <c r="AD170" s="2" t="n">
        <v>0.126689630170171</v>
      </c>
      <c r="AE170" s="2" t="n">
        <v>0.0529057819135253</v>
      </c>
      <c r="AF170" s="2" t="n">
        <v>0.00818035452236181</v>
      </c>
      <c r="AG170" s="2" t="n">
        <v>0.224830650818968</v>
      </c>
      <c r="AH170" s="3" t="b">
        <f aca="false">TRUE()</f>
        <v>1</v>
      </c>
      <c r="AI170" s="3" t="n">
        <v>-0.295924783805063</v>
      </c>
      <c r="AJ170" s="3" t="b">
        <f aca="false">TRUE()</f>
        <v>1</v>
      </c>
      <c r="AK170" s="3" t="n">
        <v>0.0901181840995005</v>
      </c>
      <c r="AL170" s="3" t="b">
        <f aca="false">TRUE()</f>
        <v>1</v>
      </c>
      <c r="AM170" s="3" t="n">
        <v>0.3359720806788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0</v>
      </c>
      <c r="F171" s="2" t="n">
        <v>24.2277453179541</v>
      </c>
      <c r="G171" s="2" t="n">
        <v>0.747622531089978</v>
      </c>
      <c r="H171" s="2" t="n">
        <v>0.991095010094864</v>
      </c>
      <c r="I171" s="2" t="n">
        <v>0.0803241243653911</v>
      </c>
      <c r="J171" s="2" t="n">
        <v>0.27321050929423</v>
      </c>
      <c r="K171" s="2" t="n">
        <v>6.43046020623733</v>
      </c>
      <c r="L171" s="2" t="n">
        <v>0.744</v>
      </c>
      <c r="M171" s="2" t="n">
        <v>0.09</v>
      </c>
      <c r="N171" s="2" t="n">
        <v>13.565</v>
      </c>
      <c r="O171" s="2" t="s">
        <v>41</v>
      </c>
      <c r="P171" s="2" t="n">
        <v>773.2</v>
      </c>
      <c r="Q171" s="2" t="n">
        <v>283.4</v>
      </c>
      <c r="R171" s="2" t="n">
        <v>38.469</v>
      </c>
      <c r="S171" s="2" t="n">
        <v>0.405845957028283</v>
      </c>
      <c r="T171" s="2" t="n">
        <v>-0.400876633155359</v>
      </c>
      <c r="U171" s="2" t="n">
        <v>-0.807765268894036</v>
      </c>
      <c r="V171" s="2" t="n">
        <v>0.0948405725991038</v>
      </c>
      <c r="W171" s="2" t="n">
        <v>0.0509264661479498</v>
      </c>
      <c r="X171" s="2" t="n">
        <v>0.0215421601871651</v>
      </c>
      <c r="Y171" s="2" t="n">
        <v>0.10740100450953</v>
      </c>
      <c r="Z171" s="2" t="n">
        <v>0.157327554613757</v>
      </c>
      <c r="AA171" s="2" t="n">
        <v>0.160811497199995</v>
      </c>
      <c r="AB171" s="2" t="n">
        <v>0.152092378035765</v>
      </c>
      <c r="AC171" s="2" t="n">
        <v>0.146467764861413</v>
      </c>
      <c r="AD171" s="2" t="n">
        <v>0.140540543997568</v>
      </c>
      <c r="AE171" s="2" t="n">
        <v>0.0989276350708375</v>
      </c>
      <c r="AF171" s="2" t="n">
        <v>0.0148894615239702</v>
      </c>
      <c r="AG171" s="2" t="n">
        <v>0.387953756926545</v>
      </c>
      <c r="AH171" s="3" t="b">
        <f aca="false">TRUE()</f>
        <v>1</v>
      </c>
      <c r="AI171" s="3" t="n">
        <v>0.61849603863508</v>
      </c>
      <c r="AJ171" s="3" t="b">
        <f aca="false">TRUE()</f>
        <v>1</v>
      </c>
      <c r="AK171" s="3" t="n">
        <v>-0.468643211747959</v>
      </c>
      <c r="AL171" s="3" t="b">
        <f aca="false">TRUE()</f>
        <v>1</v>
      </c>
      <c r="AM171" s="3" t="n">
        <v>0.66174508005176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1</v>
      </c>
      <c r="F172" s="2" t="n">
        <v>45</v>
      </c>
      <c r="G172" s="2" t="n">
        <v>0.578168362627197</v>
      </c>
      <c r="H172" s="2" t="n">
        <v>0.985961786305913</v>
      </c>
      <c r="I172" s="2" t="n">
        <v>0.0881744837074212</v>
      </c>
      <c r="J172" s="2" t="n">
        <v>0.225295007956491</v>
      </c>
      <c r="K172" s="2" t="n">
        <v>7.84995637065162</v>
      </c>
      <c r="L172" s="2" t="n">
        <v>0.718</v>
      </c>
      <c r="M172" s="2" t="n">
        <v>0.079</v>
      </c>
      <c r="N172" s="2" t="n">
        <v>16.445</v>
      </c>
      <c r="O172" s="2" t="s">
        <v>41</v>
      </c>
      <c r="P172" s="2" t="n">
        <v>530.4</v>
      </c>
      <c r="Q172" s="2" t="n">
        <v>330.2</v>
      </c>
      <c r="R172" s="2" t="n">
        <v>26.387</v>
      </c>
      <c r="S172" s="2" t="n">
        <v>0.484790782212114</v>
      </c>
      <c r="T172" s="2" t="n">
        <v>0.40110716025555</v>
      </c>
      <c r="U172" s="2" t="n">
        <v>-1.25022651438594</v>
      </c>
      <c r="V172" s="2" t="n">
        <v>0.604708594651752</v>
      </c>
      <c r="W172" s="2" t="n">
        <v>0.14841007654547</v>
      </c>
      <c r="X172" s="2" t="n">
        <v>0.0306350147190124</v>
      </c>
      <c r="Y172" s="2" t="n">
        <v>0.130172501564315</v>
      </c>
      <c r="Z172" s="2" t="n">
        <v>0.22750048088766</v>
      </c>
      <c r="AA172" s="2" t="n">
        <v>0.220455652991278</v>
      </c>
      <c r="AB172" s="2" t="n">
        <v>0.202419662203726</v>
      </c>
      <c r="AC172" s="2" t="n">
        <v>0.0778577774554496</v>
      </c>
      <c r="AD172" s="2" t="n">
        <v>0.0563259265858067</v>
      </c>
      <c r="AE172" s="2" t="n">
        <v>0.045502273671721</v>
      </c>
      <c r="AF172" s="2" t="n">
        <v>0.00913070992103148</v>
      </c>
      <c r="AG172" s="2" t="n">
        <v>1.11184748249661</v>
      </c>
      <c r="AH172" s="3" t="b">
        <f aca="false">TRUE()</f>
        <v>1</v>
      </c>
      <c r="AI172" s="3" t="n">
        <v>0.338790845888683</v>
      </c>
      <c r="AJ172" s="3" t="b">
        <f aca="false">TRUE()</f>
        <v>1</v>
      </c>
      <c r="AK172" s="3" t="n">
        <v>-0.878401568702762</v>
      </c>
      <c r="AL172" s="3" t="b">
        <f aca="false">TRUE()</f>
        <v>1</v>
      </c>
      <c r="AM172" s="3" t="n">
        <v>-0.59576977285334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2</v>
      </c>
      <c r="F173" s="2" t="n">
        <v>30.3432488842396</v>
      </c>
      <c r="G173" s="2" t="n">
        <v>0.612202256581697</v>
      </c>
      <c r="H173" s="2" t="n">
        <v>0.987874860552894</v>
      </c>
      <c r="I173" s="2" t="n">
        <v>0.0669813248002375</v>
      </c>
      <c r="J173" s="2" t="n">
        <v>0.200418616612015</v>
      </c>
      <c r="K173" s="2" t="n">
        <v>9.08965803627861</v>
      </c>
      <c r="L173" s="2" t="n">
        <v>0.735</v>
      </c>
      <c r="M173" s="2" t="n">
        <v>0.104</v>
      </c>
      <c r="N173" s="2" t="n">
        <v>18.881</v>
      </c>
      <c r="O173" s="2" t="s">
        <v>41</v>
      </c>
      <c r="P173" s="2" t="n">
        <v>588.2</v>
      </c>
      <c r="Q173" s="2" t="n">
        <v>207</v>
      </c>
      <c r="R173" s="2" t="n">
        <v>29.261</v>
      </c>
      <c r="S173" s="2" t="n">
        <v>0.465634761515514</v>
      </c>
      <c r="T173" s="2" t="n">
        <v>-0.138794986964093</v>
      </c>
      <c r="U173" s="2" t="n">
        <v>-0.753472295631444</v>
      </c>
      <c r="V173" s="2" t="n">
        <v>0.137229801898805</v>
      </c>
      <c r="W173" s="2" t="n">
        <v>0.0200068857982799</v>
      </c>
      <c r="X173" s="2" t="n">
        <v>0.0774094116994134</v>
      </c>
      <c r="Y173" s="2" t="n">
        <v>0.118441455663803</v>
      </c>
      <c r="Z173" s="2" t="n">
        <v>0.172519098307862</v>
      </c>
      <c r="AA173" s="2" t="n">
        <v>0.131633674164061</v>
      </c>
      <c r="AB173" s="2" t="n">
        <v>0.139311747434735</v>
      </c>
      <c r="AC173" s="2" t="n">
        <v>0.130741637898036</v>
      </c>
      <c r="AD173" s="2" t="n">
        <v>0.132867983414818</v>
      </c>
      <c r="AE173" s="2" t="n">
        <v>0.0860948944657538</v>
      </c>
      <c r="AF173" s="2" t="n">
        <v>0.0109800969515184</v>
      </c>
      <c r="AG173" s="2" t="n">
        <v>1.74405226037737</v>
      </c>
      <c r="AH173" s="3" t="b">
        <f aca="false">TRUE()</f>
        <v>1</v>
      </c>
      <c r="AI173" s="3" t="n">
        <v>0.521675010376712</v>
      </c>
      <c r="AJ173" s="3" t="b">
        <f aca="false">TRUE()</f>
        <v>1</v>
      </c>
      <c r="AK173" s="3" t="n">
        <v>0.0528674243763365</v>
      </c>
      <c r="AL173" s="3" t="b">
        <f aca="false">TRUE()</f>
        <v>1</v>
      </c>
      <c r="AM173" s="3" t="n">
        <v>-0.29641080045665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0</v>
      </c>
      <c r="F174" s="2" t="n">
        <v>24.2277453179541</v>
      </c>
      <c r="G174" s="2" t="n">
        <v>0.785714285714286</v>
      </c>
      <c r="H174" s="2" t="n">
        <v>0.994066517515752</v>
      </c>
      <c r="I174" s="2" t="n">
        <v>0.0767321409601064</v>
      </c>
      <c r="J174" s="2" t="n">
        <v>0.257465266904348</v>
      </c>
      <c r="K174" s="2" t="n">
        <v>7.40222439705141</v>
      </c>
      <c r="L174" s="2" t="n">
        <v>0.776</v>
      </c>
      <c r="M174" s="2" t="n">
        <v>0.085</v>
      </c>
      <c r="N174" s="2" t="n">
        <v>15.644</v>
      </c>
      <c r="O174" s="2" t="s">
        <v>41</v>
      </c>
      <c r="P174" s="2" t="n">
        <v>627.9</v>
      </c>
      <c r="Q174" s="2" t="n">
        <v>281.5</v>
      </c>
      <c r="R174" s="2" t="n">
        <v>31.237</v>
      </c>
      <c r="S174" s="2" t="n">
        <v>0.413934167540615</v>
      </c>
      <c r="T174" s="2" t="n">
        <v>-0.0724748374929963</v>
      </c>
      <c r="U174" s="2" t="n">
        <v>-0.876715798812307</v>
      </c>
      <c r="V174" s="2" t="n">
        <v>0.111153702970312</v>
      </c>
      <c r="W174" s="2" t="n">
        <v>0.0369107100954427</v>
      </c>
      <c r="X174" s="2" t="n">
        <v>0.00874254125615735</v>
      </c>
      <c r="Y174" s="2" t="n">
        <v>0.104388557858249</v>
      </c>
      <c r="Z174" s="2" t="n">
        <v>0.18338093141392</v>
      </c>
      <c r="AA174" s="2" t="n">
        <v>0.163275050758592</v>
      </c>
      <c r="AB174" s="2" t="n">
        <v>0.148116677819842</v>
      </c>
      <c r="AC174" s="2" t="n">
        <v>0.144869146657696</v>
      </c>
      <c r="AD174" s="2" t="n">
        <v>0.141056258911646</v>
      </c>
      <c r="AE174" s="2" t="n">
        <v>0.0916804432638942</v>
      </c>
      <c r="AF174" s="2" t="n">
        <v>0.0144903920600043</v>
      </c>
      <c r="AG174" s="2" t="n">
        <v>0.883519731741445</v>
      </c>
      <c r="AH174" s="3" t="b">
        <f aca="false">TRUE()</f>
        <v>1</v>
      </c>
      <c r="AI174" s="3" t="n">
        <v>0.962748583553722</v>
      </c>
      <c r="AJ174" s="3" t="b">
        <f aca="false">TRUE()</f>
        <v>1</v>
      </c>
      <c r="AK174" s="3" t="n">
        <v>-0.654897010363778</v>
      </c>
      <c r="AL174" s="3" t="b">
        <f aca="false">TRUE()</f>
        <v>1</v>
      </c>
      <c r="AM174" s="3" t="n">
        <v>-0.09079572772052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1</v>
      </c>
      <c r="F175" s="2" t="n">
        <v>17.1027289690524</v>
      </c>
      <c r="G175" s="2" t="n">
        <v>0.788445890968267</v>
      </c>
      <c r="H175" s="2" t="n">
        <v>0.98539951645113</v>
      </c>
      <c r="I175" s="2" t="n">
        <v>0.155425688945373</v>
      </c>
      <c r="J175" s="2" t="n">
        <v>0.348766173799406</v>
      </c>
      <c r="K175" s="2" t="n">
        <v>5.32685721280117</v>
      </c>
      <c r="L175" s="2" t="n">
        <v>0.859</v>
      </c>
      <c r="M175" s="2" t="n">
        <v>0.112</v>
      </c>
      <c r="N175" s="2" t="n">
        <v>11.604</v>
      </c>
      <c r="O175" s="2" t="s">
        <v>41</v>
      </c>
      <c r="P175" s="2" t="n">
        <v>408.3</v>
      </c>
      <c r="Q175" s="2" t="n">
        <v>168.3</v>
      </c>
      <c r="R175" s="2" t="n">
        <v>20.314</v>
      </c>
      <c r="S175" s="2" t="n">
        <v>0.554980101300304</v>
      </c>
      <c r="T175" s="2" t="n">
        <v>-0.146084876457991</v>
      </c>
      <c r="U175" s="2" t="n">
        <v>-0.926456988195955</v>
      </c>
      <c r="V175" s="2" t="n">
        <v>0.271276346350384</v>
      </c>
      <c r="W175" s="2" t="n">
        <v>0.0705361968656516</v>
      </c>
      <c r="X175" s="2" t="n">
        <v>0.0399318040860193</v>
      </c>
      <c r="Y175" s="2" t="n">
        <v>0.103253131239978</v>
      </c>
      <c r="Z175" s="2" t="n">
        <v>0.16877857244418</v>
      </c>
      <c r="AA175" s="2" t="n">
        <v>0.186257297107528</v>
      </c>
      <c r="AB175" s="2" t="n">
        <v>0.1853330649056</v>
      </c>
      <c r="AC175" s="2" t="n">
        <v>0.134019340162909</v>
      </c>
      <c r="AD175" s="2" t="n">
        <v>0.0980491763476045</v>
      </c>
      <c r="AE175" s="2" t="n">
        <v>0.0720518698908096</v>
      </c>
      <c r="AF175" s="2" t="n">
        <v>0.0123257438153723</v>
      </c>
      <c r="AG175" s="2" t="n">
        <v>-0.174845426682673</v>
      </c>
      <c r="AH175" s="3" t="b">
        <f aca="false">TRUE()</f>
        <v>1</v>
      </c>
      <c r="AI175" s="3" t="n">
        <v>1.85565362193645</v>
      </c>
      <c r="AJ175" s="3" t="b">
        <f aca="false">TRUE()</f>
        <v>1</v>
      </c>
      <c r="AK175" s="3" t="n">
        <v>0.350873502161648</v>
      </c>
      <c r="AL175" s="3" t="b">
        <f aca="false">TRUE()</f>
        <v>1</v>
      </c>
      <c r="AM175" s="3" t="n">
        <v>-1.22815265398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2</v>
      </c>
      <c r="F176" s="2" t="n">
        <v>21.3706222693432</v>
      </c>
      <c r="G176" s="2" t="n">
        <v>0.718597857838364</v>
      </c>
      <c r="H176" s="2" t="n">
        <v>0.984928248268243</v>
      </c>
      <c r="I176" s="2" t="n">
        <v>0.143217616828921</v>
      </c>
      <c r="J176" s="2" t="n">
        <v>0.312037630035814</v>
      </c>
      <c r="K176" s="2" t="n">
        <v>7.07166013564331</v>
      </c>
      <c r="L176" s="2" t="n">
        <v>0.944</v>
      </c>
      <c r="M176" s="2" t="n">
        <v>0.149</v>
      </c>
      <c r="N176" s="2" t="n">
        <v>15.198</v>
      </c>
      <c r="O176" s="2" t="s">
        <v>41</v>
      </c>
      <c r="P176" s="2" t="n">
        <v>537.5</v>
      </c>
      <c r="Q176" s="2" t="n">
        <v>206.1</v>
      </c>
      <c r="R176" s="2" t="n">
        <v>26.74</v>
      </c>
      <c r="S176" s="2" t="n">
        <v>0.562078851494844</v>
      </c>
      <c r="T176" s="2" t="n">
        <v>0.108229466108564</v>
      </c>
      <c r="U176" s="2" t="n">
        <v>-0.429892139940481</v>
      </c>
      <c r="V176" s="2" t="n">
        <v>0.0239028036022962</v>
      </c>
      <c r="W176" s="2" t="n">
        <v>0.033090324557059</v>
      </c>
      <c r="X176" s="2" t="n">
        <v>0.0294489220503102</v>
      </c>
      <c r="Y176" s="2" t="n">
        <v>0.10578611167273</v>
      </c>
      <c r="Z176" s="2" t="n">
        <v>0.135863058278501</v>
      </c>
      <c r="AA176" s="2" t="n">
        <v>0.143663676666601</v>
      </c>
      <c r="AB176" s="2" t="n">
        <v>0.20867161218667</v>
      </c>
      <c r="AC176" s="2" t="n">
        <v>0.16182175606682</v>
      </c>
      <c r="AD176" s="2" t="n">
        <v>0.121138419118061</v>
      </c>
      <c r="AE176" s="2" t="n">
        <v>0.081959924985121</v>
      </c>
      <c r="AF176" s="2" t="n">
        <v>0.0116465189751859</v>
      </c>
      <c r="AG176" s="2" t="n">
        <v>0.714943443386515</v>
      </c>
      <c r="AH176" s="3" t="b">
        <f aca="false">TRUE()</f>
        <v>1</v>
      </c>
      <c r="AI176" s="3" t="n">
        <v>2.77007444437659</v>
      </c>
      <c r="AJ176" s="3" t="b">
        <f aca="false">FALSE()</f>
        <v>0</v>
      </c>
      <c r="AK176" s="3" t="n">
        <v>1.72915161191871</v>
      </c>
      <c r="AL176" s="3" t="b">
        <f aca="false">TRUE()</f>
        <v>1</v>
      </c>
      <c r="AM176" s="3" t="n">
        <v>-0.558997303925723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1</v>
      </c>
      <c r="F177" s="2" t="n">
        <v>23.6293777306568</v>
      </c>
      <c r="G177" s="2" t="n">
        <v>0.792937399678973</v>
      </c>
      <c r="H177" s="2" t="n">
        <v>0.97864034597632</v>
      </c>
      <c r="I177" s="2" t="n">
        <v>0.272050317949468</v>
      </c>
      <c r="J177" s="2" t="n">
        <v>0.416911184793201</v>
      </c>
      <c r="K177" s="2" t="n">
        <v>3.44802028203419</v>
      </c>
      <c r="L177" s="2" t="n">
        <v>0.682</v>
      </c>
      <c r="M177" s="2" t="n">
        <v>0.09</v>
      </c>
      <c r="N177" s="2" t="n">
        <v>7.623</v>
      </c>
      <c r="O177" s="2" t="s">
        <v>41</v>
      </c>
      <c r="P177" s="2" t="n">
        <v>638.1</v>
      </c>
      <c r="Q177" s="2" t="n">
        <v>297.7</v>
      </c>
      <c r="R177" s="2" t="n">
        <v>31.745</v>
      </c>
      <c r="S177" s="2" t="n">
        <v>0.301536103023125</v>
      </c>
      <c r="T177" s="2" t="n">
        <v>-0.231143716885594</v>
      </c>
      <c r="U177" s="2" t="n">
        <v>-1.30582384557095</v>
      </c>
      <c r="V177" s="2" t="n">
        <v>0.161472749426397</v>
      </c>
      <c r="W177" s="2" t="n">
        <v>0.00458283551566063</v>
      </c>
      <c r="X177" s="2" t="n">
        <v>0.0766919761842429</v>
      </c>
      <c r="Y177" s="2" t="n">
        <v>0.153739871206821</v>
      </c>
      <c r="Z177" s="2" t="n">
        <v>0.140616615619981</v>
      </c>
      <c r="AA177" s="2" t="n">
        <v>0.1412630290867</v>
      </c>
      <c r="AB177" s="2" t="n">
        <v>0.139018962041491</v>
      </c>
      <c r="AC177" s="2" t="n">
        <v>0.152313859174946</v>
      </c>
      <c r="AD177" s="2" t="n">
        <v>0.134803939656243</v>
      </c>
      <c r="AE177" s="2" t="n">
        <v>0.0499372728002757</v>
      </c>
      <c r="AF177" s="2" t="n">
        <v>0.0116144742292989</v>
      </c>
      <c r="AG177" s="2" t="n">
        <v>-1.13298698398144</v>
      </c>
      <c r="AH177" s="3" t="b">
        <f aca="false">TRUE()</f>
        <v>1</v>
      </c>
      <c r="AI177" s="3" t="n">
        <v>-0.0484932671447885</v>
      </c>
      <c r="AJ177" s="3" t="b">
        <f aca="false">TRUE()</f>
        <v>1</v>
      </c>
      <c r="AK177" s="3" t="n">
        <v>-0.468643211747959</v>
      </c>
      <c r="AL177" s="3" t="b">
        <f aca="false">TRUE()</f>
        <v>1</v>
      </c>
      <c r="AM177" s="3" t="n">
        <v>-0.037967673768171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2</v>
      </c>
      <c r="F178" s="2" t="n">
        <v>35.5376777919744</v>
      </c>
      <c r="G178" s="2" t="n">
        <v>0.68075117370892</v>
      </c>
      <c r="H178" s="2" t="n">
        <v>0.98998021859411</v>
      </c>
      <c r="I178" s="2" t="n">
        <v>0.127853001375761</v>
      </c>
      <c r="J178" s="2" t="n">
        <v>0.285633979160306</v>
      </c>
      <c r="K178" s="2" t="n">
        <v>3.26208863788484</v>
      </c>
      <c r="L178" s="2" t="n">
        <v>0.442</v>
      </c>
      <c r="M178" s="2" t="n">
        <v>0.088</v>
      </c>
      <c r="N178" s="2" t="n">
        <v>7.144</v>
      </c>
      <c r="O178" s="2" t="s">
        <v>41</v>
      </c>
      <c r="P178" s="2" t="n">
        <v>1022.8</v>
      </c>
      <c r="Q178" s="2" t="n">
        <v>205</v>
      </c>
      <c r="R178" s="2" t="n">
        <v>50.887</v>
      </c>
      <c r="S178" s="2" t="n">
        <v>5.59984544863794E-005</v>
      </c>
      <c r="T178" s="2" t="n">
        <v>-0.612626736084746</v>
      </c>
      <c r="U178" s="2" t="n">
        <v>-0.111170917375767</v>
      </c>
      <c r="V178" s="2" t="n">
        <v>0.172740038166591</v>
      </c>
      <c r="W178" s="2" t="n">
        <v>0.0557515691436793</v>
      </c>
      <c r="X178" s="2" t="n">
        <v>0.0851130547037396</v>
      </c>
      <c r="Y178" s="2" t="n">
        <v>0.137542829964117</v>
      </c>
      <c r="Z178" s="2" t="n">
        <v>0.146956400964769</v>
      </c>
      <c r="AA178" s="2" t="n">
        <v>0.151661441499154</v>
      </c>
      <c r="AB178" s="2" t="n">
        <v>0.126340444924759</v>
      </c>
      <c r="AC178" s="2" t="n">
        <v>0.113096532729589</v>
      </c>
      <c r="AD178" s="2" t="n">
        <v>0.109133640580947</v>
      </c>
      <c r="AE178" s="2" t="n">
        <v>0.0923985535667465</v>
      </c>
      <c r="AF178" s="2" t="n">
        <v>0.0377571010661798</v>
      </c>
      <c r="AG178" s="2" t="n">
        <v>-1.22780566257941</v>
      </c>
      <c r="AH178" s="3" t="b">
        <f aca="false">TRUE()</f>
        <v>1</v>
      </c>
      <c r="AI178" s="3" t="n">
        <v>-2.63038735403461</v>
      </c>
      <c r="AJ178" s="3" t="b">
        <f aca="false">TRUE()</f>
        <v>1</v>
      </c>
      <c r="AK178" s="3" t="n">
        <v>-0.543144731194286</v>
      </c>
      <c r="AL178" s="3" t="b">
        <f aca="false">TRUE()</f>
        <v>1</v>
      </c>
      <c r="AM178" s="3" t="n">
        <v>1.9544786355917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3</v>
      </c>
      <c r="F179" s="2" t="n">
        <v>27.8972710309476</v>
      </c>
      <c r="G179" s="2" t="n">
        <v>0.592941176470588</v>
      </c>
      <c r="H179" s="2" t="n">
        <v>0.976179611275509</v>
      </c>
      <c r="I179" s="2" t="n">
        <v>0.114224409139644</v>
      </c>
      <c r="J179" s="2" t="n">
        <v>0.287715098614503</v>
      </c>
      <c r="K179" s="2" t="n">
        <v>4.33744531471959</v>
      </c>
      <c r="L179" s="2" t="n">
        <v>0.565</v>
      </c>
      <c r="M179" s="2" t="n">
        <v>0.119</v>
      </c>
      <c r="N179" s="2" t="n">
        <v>9.27</v>
      </c>
      <c r="O179" s="2" t="s">
        <v>41</v>
      </c>
      <c r="P179" s="2" t="n">
        <v>710.5</v>
      </c>
      <c r="Q179" s="2" t="n">
        <v>253.9</v>
      </c>
      <c r="R179" s="2" t="n">
        <v>35.348</v>
      </c>
      <c r="S179" s="2" t="n">
        <v>0.450352669322493</v>
      </c>
      <c r="T179" s="2" t="n">
        <v>-0.362461268256551</v>
      </c>
      <c r="U179" s="2" t="n">
        <v>-0.72653053499721</v>
      </c>
      <c r="V179" s="2" t="n">
        <v>0.190034377829135</v>
      </c>
      <c r="W179" s="2" t="n">
        <v>0.0472535148888095</v>
      </c>
      <c r="X179" s="2" t="n">
        <v>0.172982522946466</v>
      </c>
      <c r="Y179" s="2" t="n">
        <v>0.16362535010254</v>
      </c>
      <c r="Z179" s="2" t="n">
        <v>0.140305344082408</v>
      </c>
      <c r="AA179" s="2" t="n">
        <v>0.0949975622501247</v>
      </c>
      <c r="AB179" s="2" t="n">
        <v>0.0933348665722902</v>
      </c>
      <c r="AC179" s="2" t="n">
        <v>0.10878995403604</v>
      </c>
      <c r="AD179" s="2" t="n">
        <v>0.124712364778384</v>
      </c>
      <c r="AE179" s="2" t="n">
        <v>0.0773546542534808</v>
      </c>
      <c r="AF179" s="2" t="n">
        <v>0.0238973809782668</v>
      </c>
      <c r="AG179" s="2" t="n">
        <v>-0.679411119060681</v>
      </c>
      <c r="AH179" s="3" t="b">
        <f aca="false">TRUE()</f>
        <v>1</v>
      </c>
      <c r="AI179" s="3" t="n">
        <v>-1.30716663450357</v>
      </c>
      <c r="AJ179" s="3" t="b">
        <f aca="false">TRUE()</f>
        <v>1</v>
      </c>
      <c r="AK179" s="3" t="n">
        <v>0.611628820223796</v>
      </c>
      <c r="AL179" s="3" t="b">
        <f aca="false">TRUE()</f>
        <v>1</v>
      </c>
      <c r="AM179" s="3" t="n">
        <v>0.33700792487404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8</v>
      </c>
      <c r="F180" s="2" t="n">
        <v>24.2277453179541</v>
      </c>
      <c r="G180" s="2" t="n">
        <v>0.751655629139073</v>
      </c>
      <c r="H180" s="2" t="n">
        <v>0.976889396188581</v>
      </c>
      <c r="I180" s="2" t="n">
        <v>0.148675605275145</v>
      </c>
      <c r="J180" s="2" t="n">
        <v>0.373646096465778</v>
      </c>
      <c r="K180" s="2" t="n">
        <v>4.41918074357266</v>
      </c>
      <c r="L180" s="2" t="n">
        <v>0.721</v>
      </c>
      <c r="M180" s="2" t="n">
        <v>0.121</v>
      </c>
      <c r="N180" s="2" t="n">
        <v>9.422</v>
      </c>
      <c r="O180" s="2" t="s">
        <v>41</v>
      </c>
      <c r="P180" s="2" t="n">
        <v>523.5</v>
      </c>
      <c r="Q180" s="2" t="n">
        <v>252.2</v>
      </c>
      <c r="R180" s="2" t="n">
        <v>26.046</v>
      </c>
      <c r="S180" s="2" t="n">
        <v>0.392692376318408</v>
      </c>
      <c r="T180" s="2" t="n">
        <v>-0.0530360829134209</v>
      </c>
      <c r="U180" s="2" t="n">
        <v>-0.929199324368764</v>
      </c>
      <c r="V180" s="2" t="n">
        <v>0.0239459463389594</v>
      </c>
      <c r="W180" s="2" t="n">
        <v>0.099570107772436</v>
      </c>
      <c r="X180" s="2" t="n">
        <v>0.00826289372127028</v>
      </c>
      <c r="Y180" s="2" t="n">
        <v>0.0607214958945884</v>
      </c>
      <c r="Z180" s="2" t="n">
        <v>0.147498422129101</v>
      </c>
      <c r="AA180" s="2" t="n">
        <v>0.177064205649435</v>
      </c>
      <c r="AB180" s="2" t="n">
        <v>0.170400148836188</v>
      </c>
      <c r="AC180" s="2" t="n">
        <v>0.144867033111471</v>
      </c>
      <c r="AD180" s="2" t="n">
        <v>0.124850711996551</v>
      </c>
      <c r="AE180" s="2" t="n">
        <v>0.0817269033619907</v>
      </c>
      <c r="AF180" s="2" t="n">
        <v>0.0846081852994044</v>
      </c>
      <c r="AG180" s="2" t="n">
        <v>-0.637728890121426</v>
      </c>
      <c r="AH180" s="3" t="b">
        <f aca="false">TRUE()</f>
        <v>1</v>
      </c>
      <c r="AI180" s="3" t="n">
        <v>0.371064521974806</v>
      </c>
      <c r="AJ180" s="3" t="b">
        <f aca="false">TRUE()</f>
        <v>1</v>
      </c>
      <c r="AK180" s="3" t="n">
        <v>0.686130339670124</v>
      </c>
      <c r="AL180" s="3" t="b">
        <f aca="false">TRUE()</f>
        <v>1</v>
      </c>
      <c r="AM180" s="3" t="n">
        <v>-0.6315063975858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9</v>
      </c>
      <c r="F181" s="2" t="n">
        <v>21.3706222693432</v>
      </c>
      <c r="G181" s="2" t="n">
        <v>0.694349897889721</v>
      </c>
      <c r="H181" s="2" t="n">
        <v>0.993524626405153</v>
      </c>
      <c r="I181" s="2" t="n">
        <v>0.0965723033633155</v>
      </c>
      <c r="J181" s="2" t="n">
        <v>0.229293546289443</v>
      </c>
      <c r="K181" s="2" t="n">
        <v>7.03405068752749</v>
      </c>
      <c r="L181" s="2" t="n">
        <v>0.67</v>
      </c>
      <c r="M181" s="2" t="n">
        <v>0.074</v>
      </c>
      <c r="N181" s="2" t="n">
        <v>14.827</v>
      </c>
      <c r="O181" s="2" t="s">
        <v>41</v>
      </c>
      <c r="P181" s="2" t="n">
        <v>795.1</v>
      </c>
      <c r="Q181" s="2" t="n">
        <v>217.1</v>
      </c>
      <c r="R181" s="2" t="n">
        <v>39.556</v>
      </c>
      <c r="S181" s="2" t="n">
        <v>0.827738406739628</v>
      </c>
      <c r="T181" s="2" t="n">
        <v>-1.15137182962156</v>
      </c>
      <c r="U181" s="2" t="n">
        <v>1.24071176790396</v>
      </c>
      <c r="V181" s="2" t="n">
        <v>0.21212874503208</v>
      </c>
      <c r="W181" s="2" t="n">
        <v>0.0351092746576214</v>
      </c>
      <c r="X181" s="2" t="n">
        <v>0.111194321532836</v>
      </c>
      <c r="Y181" s="2" t="n">
        <v>0.137712019405045</v>
      </c>
      <c r="Z181" s="2" t="n">
        <v>0.146620709575994</v>
      </c>
      <c r="AA181" s="2" t="n">
        <v>0.140205149232945</v>
      </c>
      <c r="AB181" s="2" t="n">
        <v>0.136177309202482</v>
      </c>
      <c r="AC181" s="2" t="n">
        <v>0.134309631792687</v>
      </c>
      <c r="AD181" s="2" t="n">
        <v>0.110523596951799</v>
      </c>
      <c r="AE181" s="2" t="n">
        <v>0.0738415497424338</v>
      </c>
      <c r="AF181" s="2" t="n">
        <v>0.00941571256377748</v>
      </c>
      <c r="AG181" s="2" t="n">
        <v>0.695763931531738</v>
      </c>
      <c r="AH181" s="3" t="b">
        <f aca="false">TRUE()</f>
        <v>1</v>
      </c>
      <c r="AI181" s="3" t="n">
        <v>-0.177587971489279</v>
      </c>
      <c r="AJ181" s="3" t="b">
        <f aca="false">TRUE()</f>
        <v>1</v>
      </c>
      <c r="AK181" s="3" t="n">
        <v>-1.06465536731858</v>
      </c>
      <c r="AL181" s="3" t="b">
        <f aca="false">TRUE()</f>
        <v>1</v>
      </c>
      <c r="AM181" s="3" t="n">
        <v>0.7751700194200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10</v>
      </c>
      <c r="F182" s="2" t="n">
        <v>46.8476102659946</v>
      </c>
      <c r="G182" s="2" t="n">
        <v>0.574250182882224</v>
      </c>
      <c r="H182" s="2" t="n">
        <v>0.989806453753451</v>
      </c>
      <c r="I182" s="2" t="n">
        <v>0.0730143211788372</v>
      </c>
      <c r="J182" s="2" t="n">
        <v>0.201174470058638</v>
      </c>
      <c r="K182" s="2" t="n">
        <v>9.29159157674121</v>
      </c>
      <c r="L182" s="2" t="n">
        <v>0.759</v>
      </c>
      <c r="M182" s="2" t="n">
        <v>0.081</v>
      </c>
      <c r="N182" s="2" t="n">
        <v>19.4</v>
      </c>
      <c r="O182" s="2" t="s">
        <v>41</v>
      </c>
      <c r="P182" s="2" t="n">
        <v>558.2</v>
      </c>
      <c r="Q182" s="2" t="n">
        <v>253.8</v>
      </c>
      <c r="R182" s="2" t="n">
        <v>27.773</v>
      </c>
      <c r="S182" s="2" t="n">
        <v>-1</v>
      </c>
      <c r="T182" s="2" t="n">
        <v>0.00133607568948106</v>
      </c>
      <c r="U182" s="2" t="n">
        <v>-0.762331914356322</v>
      </c>
      <c r="V182" s="2" t="n">
        <v>0.153840042847574</v>
      </c>
      <c r="W182" s="2" t="n">
        <v>0.0977483030969557</v>
      </c>
      <c r="X182" s="2" t="n">
        <v>0.0070021984078406</v>
      </c>
      <c r="Y182" s="2" t="n">
        <v>0.0676384204756198</v>
      </c>
      <c r="Z182" s="2" t="n">
        <v>0.205166853934958</v>
      </c>
      <c r="AA182" s="2" t="n">
        <v>0.193765247054859</v>
      </c>
      <c r="AB182" s="2" t="n">
        <v>0.131309082486499</v>
      </c>
      <c r="AC182" s="2" t="n">
        <v>0.143237899652975</v>
      </c>
      <c r="AD182" s="2" t="n">
        <v>0.149326903829668</v>
      </c>
      <c r="AE182" s="2" t="n">
        <v>0.0847429304527892</v>
      </c>
      <c r="AF182" s="2" t="n">
        <v>0.0178104637047918</v>
      </c>
      <c r="AG182" s="2" t="n">
        <v>1.84703135013303</v>
      </c>
      <c r="AH182" s="3" t="b">
        <f aca="false">TRUE()</f>
        <v>1</v>
      </c>
      <c r="AI182" s="3" t="n">
        <v>0.779864419065694</v>
      </c>
      <c r="AJ182" s="3" t="b">
        <f aca="false">TRUE()</f>
        <v>1</v>
      </c>
      <c r="AK182" s="3" t="n">
        <v>-0.803900049256434</v>
      </c>
      <c r="AL182" s="3" t="b">
        <f aca="false">TRUE()</f>
        <v>1</v>
      </c>
      <c r="AM182" s="3" t="n">
        <v>-0.45178742972829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1</v>
      </c>
      <c r="F183" s="2" t="n">
        <v>35.5376777919744</v>
      </c>
      <c r="G183" s="2" t="n">
        <v>0.821325648414986</v>
      </c>
      <c r="H183" s="2" t="n">
        <v>0.98286940809288</v>
      </c>
      <c r="I183" s="2" t="n">
        <v>0.296223077754711</v>
      </c>
      <c r="J183" s="2" t="n">
        <v>0.388271643954604</v>
      </c>
      <c r="K183" s="2" t="n">
        <v>3.95549166456726</v>
      </c>
      <c r="L183" s="2" t="n">
        <v>0.652</v>
      </c>
      <c r="M183" s="2" t="n">
        <v>0.077</v>
      </c>
      <c r="N183" s="2" t="n">
        <v>8.639</v>
      </c>
      <c r="O183" s="2" t="s">
        <v>41</v>
      </c>
      <c r="P183" s="2" t="n">
        <v>763.4</v>
      </c>
      <c r="Q183" s="2" t="n">
        <v>247.2</v>
      </c>
      <c r="R183" s="2" t="n">
        <v>37.98</v>
      </c>
      <c r="S183" s="2" t="n">
        <v>-1</v>
      </c>
      <c r="T183" s="2" t="n">
        <v>-0.331544364865585</v>
      </c>
      <c r="U183" s="2" t="n">
        <v>-1.14098778494624</v>
      </c>
      <c r="V183" s="2" t="n">
        <v>0.0891687884327751</v>
      </c>
      <c r="W183" s="2" t="n">
        <v>0.011435446237377</v>
      </c>
      <c r="X183" s="2" t="n">
        <v>0.0569666668676598</v>
      </c>
      <c r="Y183" s="2" t="n">
        <v>0.121654375378633</v>
      </c>
      <c r="Z183" s="2" t="n">
        <v>0.139528349509221</v>
      </c>
      <c r="AA183" s="2" t="n">
        <v>0.152135732026985</v>
      </c>
      <c r="AB183" s="2" t="n">
        <v>0.168112709141271</v>
      </c>
      <c r="AC183" s="2" t="n">
        <v>0.152584009430055</v>
      </c>
      <c r="AD183" s="2" t="n">
        <v>0.118399878487549</v>
      </c>
      <c r="AE183" s="2" t="n">
        <v>0.072225532700941</v>
      </c>
      <c r="AF183" s="2" t="n">
        <v>0.0183927464576852</v>
      </c>
      <c r="AG183" s="2" t="n">
        <v>-0.874194210227357</v>
      </c>
      <c r="AH183" s="3" t="b">
        <f aca="false">TRUE()</f>
        <v>1</v>
      </c>
      <c r="AI183" s="3" t="n">
        <v>-0.371230028006016</v>
      </c>
      <c r="AJ183" s="3" t="b">
        <f aca="false">TRUE()</f>
        <v>1</v>
      </c>
      <c r="AK183" s="3" t="n">
        <v>-0.95290308814909</v>
      </c>
      <c r="AL183" s="3" t="b">
        <f aca="false">TRUE()</f>
        <v>1</v>
      </c>
      <c r="AM183" s="3" t="n">
        <v>0.61098871448969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0</v>
      </c>
      <c r="F184" s="2" t="n">
        <v>16.504361381755</v>
      </c>
      <c r="G184" s="2" t="n">
        <v>0.833333333333333</v>
      </c>
      <c r="H184" s="2" t="n">
        <v>0.977379297142268</v>
      </c>
      <c r="I184" s="2" t="n">
        <v>0.213072740139354</v>
      </c>
      <c r="J184" s="2" t="n">
        <v>0.431302020710602</v>
      </c>
      <c r="K184" s="2" t="n">
        <v>3.06592286377012</v>
      </c>
      <c r="L184" s="2" t="n">
        <v>0.628</v>
      </c>
      <c r="M184" s="2" t="n">
        <v>0.086</v>
      </c>
      <c r="N184" s="2" t="n">
        <v>6.788</v>
      </c>
      <c r="O184" s="2" t="s">
        <v>41</v>
      </c>
      <c r="P184" s="2" t="n">
        <v>831.7</v>
      </c>
      <c r="Q184" s="2" t="n">
        <v>369</v>
      </c>
      <c r="R184" s="2" t="n">
        <v>41.378</v>
      </c>
      <c r="S184" s="2" t="n">
        <v>0.901354505693194</v>
      </c>
      <c r="T184" s="2" t="n">
        <v>-0.492729991063674</v>
      </c>
      <c r="U184" s="2" t="n">
        <v>-0.809312045426398</v>
      </c>
      <c r="V184" s="2" t="n">
        <v>0.420511216106437</v>
      </c>
      <c r="W184" s="2" t="n">
        <v>0.10647617770493</v>
      </c>
      <c r="X184" s="2" t="n">
        <v>0.129989102315944</v>
      </c>
      <c r="Y184" s="2" t="n">
        <v>0.144566551370539</v>
      </c>
      <c r="Z184" s="2" t="n">
        <v>0.167191095992151</v>
      </c>
      <c r="AA184" s="2" t="n">
        <v>0.149804889677481</v>
      </c>
      <c r="AB184" s="2" t="n">
        <v>0.140607203098618</v>
      </c>
      <c r="AC184" s="2" t="n">
        <v>0.113570618739588</v>
      </c>
      <c r="AD184" s="2" t="n">
        <v>0.0834562443490389</v>
      </c>
      <c r="AE184" s="2" t="n">
        <v>0.0560914642183472</v>
      </c>
      <c r="AF184" s="2" t="n">
        <v>0.0147228302382926</v>
      </c>
      <c r="AG184" s="2" t="n">
        <v>-1.3278433918901</v>
      </c>
      <c r="AH184" s="3" t="b">
        <f aca="false">TRUE()</f>
        <v>1</v>
      </c>
      <c r="AI184" s="3" t="n">
        <v>-0.629419436694998</v>
      </c>
      <c r="AJ184" s="3" t="b">
        <f aca="false">TRUE()</f>
        <v>1</v>
      </c>
      <c r="AK184" s="3" t="n">
        <v>-0.617646250640614</v>
      </c>
      <c r="AL184" s="3" t="b">
        <f aca="false">TRUE()</f>
        <v>1</v>
      </c>
      <c r="AM184" s="3" t="n">
        <v>0.96472950713145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6</v>
      </c>
      <c r="F185" s="2" t="n">
        <v>33.6900675259798</v>
      </c>
      <c r="G185" s="2" t="n">
        <v>0.754458161865569</v>
      </c>
      <c r="H185" s="2" t="n">
        <v>0.98347735025595</v>
      </c>
      <c r="I185" s="2" t="n">
        <v>0.140056349920868</v>
      </c>
      <c r="J185" s="2" t="n">
        <v>0.353221661245483</v>
      </c>
      <c r="K185" s="2" t="n">
        <v>4.0476004191168</v>
      </c>
      <c r="L185" s="2" t="n">
        <v>0.635</v>
      </c>
      <c r="M185" s="2" t="n">
        <v>0.079</v>
      </c>
      <c r="N185" s="2" t="n">
        <v>8.767</v>
      </c>
      <c r="O185" s="2" t="s">
        <v>41</v>
      </c>
      <c r="P185" s="2" t="n">
        <v>841.9</v>
      </c>
      <c r="Q185" s="2" t="n">
        <v>271</v>
      </c>
      <c r="R185" s="2" t="n">
        <v>41.884</v>
      </c>
      <c r="S185" s="2" t="n">
        <v>0.508392537494958</v>
      </c>
      <c r="T185" s="2" t="n">
        <v>-0.336302351743346</v>
      </c>
      <c r="U185" s="2" t="n">
        <v>-0.469488483418732</v>
      </c>
      <c r="V185" s="2" t="n">
        <v>0.0206421906777601</v>
      </c>
      <c r="W185" s="2" t="n">
        <v>0.0206421906777601</v>
      </c>
      <c r="X185" s="2" t="n">
        <v>0.034197949699993</v>
      </c>
      <c r="Y185" s="2" t="n">
        <v>0.0934870769217973</v>
      </c>
      <c r="Z185" s="2" t="n">
        <v>0.120505225302381</v>
      </c>
      <c r="AA185" s="2" t="n">
        <v>0.166704557807809</v>
      </c>
      <c r="AB185" s="2" t="n">
        <v>0.173104486323481</v>
      </c>
      <c r="AC185" s="2" t="n">
        <v>0.14478863639704</v>
      </c>
      <c r="AD185" s="2" t="n">
        <v>0.12455717205951</v>
      </c>
      <c r="AE185" s="2" t="n">
        <v>0.0759372300487155</v>
      </c>
      <c r="AF185" s="2" t="n">
        <v>0.0667176654392741</v>
      </c>
      <c r="AG185" s="2" t="n">
        <v>-0.827221945588658</v>
      </c>
      <c r="AH185" s="3" t="b">
        <f aca="false">TRUE()</f>
        <v>1</v>
      </c>
      <c r="AI185" s="3" t="n">
        <v>-0.554114192494045</v>
      </c>
      <c r="AJ185" s="3" t="b">
        <f aca="false">TRUE()</f>
        <v>1</v>
      </c>
      <c r="AK185" s="3" t="n">
        <v>-0.878401568702762</v>
      </c>
      <c r="AL185" s="3" t="b">
        <f aca="false">TRUE()</f>
        <v>1</v>
      </c>
      <c r="AM185" s="3" t="n">
        <v>1.017557561083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0</v>
      </c>
      <c r="F186" s="2" t="n">
        <v>30.3432488842396</v>
      </c>
      <c r="G186" s="2" t="n">
        <v>0.808628318584071</v>
      </c>
      <c r="H186" s="2" t="n">
        <v>0.979860058125426</v>
      </c>
      <c r="I186" s="2" t="n">
        <v>0.20198309618086</v>
      </c>
      <c r="J186" s="2" t="n">
        <v>0.401612983417329</v>
      </c>
      <c r="K186" s="2" t="n">
        <v>4.33658569851959</v>
      </c>
      <c r="L186" s="2" t="n">
        <v>0.761</v>
      </c>
      <c r="M186" s="2" t="n">
        <v>0.105</v>
      </c>
      <c r="N186" s="2" t="n">
        <v>9.471</v>
      </c>
      <c r="O186" s="2" t="s">
        <v>41</v>
      </c>
      <c r="P186" s="2" t="n">
        <v>441.1</v>
      </c>
      <c r="Q186" s="2" t="n">
        <v>230.2</v>
      </c>
      <c r="R186" s="2" t="n">
        <v>21.944</v>
      </c>
      <c r="S186" s="2" t="n">
        <v>-1</v>
      </c>
      <c r="T186" s="2" t="n">
        <v>-0.0944231449004202</v>
      </c>
      <c r="U186" s="2" t="n">
        <v>-1.38623317206194</v>
      </c>
      <c r="V186" s="2" t="n">
        <v>0.0696323284078442</v>
      </c>
      <c r="W186" s="2" t="n">
        <v>0.0350541045984509</v>
      </c>
      <c r="X186" s="2" t="n">
        <v>0.0109497599903656</v>
      </c>
      <c r="Y186" s="2" t="n">
        <v>0.0944621681553682</v>
      </c>
      <c r="Z186" s="2" t="n">
        <v>0.168927365114599</v>
      </c>
      <c r="AA186" s="2" t="n">
        <v>0.165184573848745</v>
      </c>
      <c r="AB186" s="2" t="n">
        <v>0.161016572205422</v>
      </c>
      <c r="AC186" s="2" t="n">
        <v>0.166878964401921</v>
      </c>
      <c r="AD186" s="2" t="n">
        <v>0.136410360947603</v>
      </c>
      <c r="AE186" s="2" t="n">
        <v>0.0754157888301186</v>
      </c>
      <c r="AF186" s="2" t="n">
        <v>0.0207544465058566</v>
      </c>
      <c r="AG186" s="2" t="n">
        <v>-0.679849493456595</v>
      </c>
      <c r="AH186" s="3" t="b">
        <f aca="false">TRUE()</f>
        <v>1</v>
      </c>
      <c r="AI186" s="3" t="n">
        <v>0.801380203123109</v>
      </c>
      <c r="AJ186" s="3" t="b">
        <f aca="false">TRUE()</f>
        <v>1</v>
      </c>
      <c r="AK186" s="3" t="n">
        <v>0.0901181840995005</v>
      </c>
      <c r="AL186" s="3" t="b">
        <f aca="false">TRUE()</f>
        <v>1</v>
      </c>
      <c r="AM186" s="3" t="n">
        <v>-1.058274205985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1</v>
      </c>
      <c r="F187" s="2" t="n">
        <v>26.565051177078</v>
      </c>
      <c r="G187" s="2" t="n">
        <v>0.699269252388983</v>
      </c>
      <c r="H187" s="2" t="n">
        <v>0.994796600541088</v>
      </c>
      <c r="I187" s="2" t="n">
        <v>0.0791954996825271</v>
      </c>
      <c r="J187" s="2" t="n">
        <v>0.223772887329686</v>
      </c>
      <c r="K187" s="2" t="n">
        <v>7.70482366652486</v>
      </c>
      <c r="L187" s="2" t="n">
        <v>0.745</v>
      </c>
      <c r="M187" s="2" t="n">
        <v>0.096</v>
      </c>
      <c r="N187" s="2" t="n">
        <v>16.291</v>
      </c>
      <c r="O187" s="2" t="s">
        <v>41</v>
      </c>
      <c r="P187" s="2" t="n">
        <v>491.2</v>
      </c>
      <c r="Q187" s="2" t="n">
        <v>194.9</v>
      </c>
      <c r="R187" s="2" t="n">
        <v>24.437</v>
      </c>
      <c r="S187" s="2" t="n">
        <v>-1</v>
      </c>
      <c r="T187" s="2" t="n">
        <v>-0.560786931392301</v>
      </c>
      <c r="U187" s="2" t="n">
        <v>-0.491544296691101</v>
      </c>
      <c r="V187" s="2" t="n">
        <v>0.00225471648782127</v>
      </c>
      <c r="W187" s="2" t="n">
        <v>0.00225471648782127</v>
      </c>
      <c r="X187" s="2" t="n">
        <v>0.00971469596474895</v>
      </c>
      <c r="Y187" s="2" t="n">
        <v>0.0867923275109559</v>
      </c>
      <c r="Z187" s="2" t="n">
        <v>0.151559734368502</v>
      </c>
      <c r="AA187" s="2" t="n">
        <v>0.164421676772654</v>
      </c>
      <c r="AB187" s="2" t="n">
        <v>0.169790322045477</v>
      </c>
      <c r="AC187" s="2" t="n">
        <v>0.166977000533347</v>
      </c>
      <c r="AD187" s="2" t="n">
        <v>0.135938186528863</v>
      </c>
      <c r="AE187" s="2" t="n">
        <v>0.0840643887768664</v>
      </c>
      <c r="AF187" s="2" t="n">
        <v>0.0307416674985851</v>
      </c>
      <c r="AG187" s="2" t="n">
        <v>1.03783484581173</v>
      </c>
      <c r="AH187" s="3" t="b">
        <f aca="false">TRUE()</f>
        <v>1</v>
      </c>
      <c r="AI187" s="3" t="n">
        <v>0.629253930663788</v>
      </c>
      <c r="AJ187" s="3" t="b">
        <f aca="false">TRUE()</f>
        <v>1</v>
      </c>
      <c r="AK187" s="3" t="n">
        <v>-0.245138653408975</v>
      </c>
      <c r="AL187" s="3" t="b">
        <f aca="false">TRUE()</f>
        <v>1</v>
      </c>
      <c r="AM187" s="3" t="n">
        <v>-0.79879523510161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2</v>
      </c>
      <c r="F188" s="2" t="n">
        <v>30.3432488842396</v>
      </c>
      <c r="G188" s="2" t="n">
        <v>0.762745098039216</v>
      </c>
      <c r="H188" s="2" t="n">
        <v>0.980849688136875</v>
      </c>
      <c r="I188" s="2" t="n">
        <v>0.152443885165275</v>
      </c>
      <c r="J188" s="2" t="n">
        <v>0.353049002661046</v>
      </c>
      <c r="K188" s="2" t="n">
        <v>4.79008624419158</v>
      </c>
      <c r="L188" s="2" t="n">
        <v>0.764</v>
      </c>
      <c r="M188" s="2" t="n">
        <v>0.13</v>
      </c>
      <c r="N188" s="2" t="n">
        <v>10.373</v>
      </c>
      <c r="O188" s="2" t="s">
        <v>41</v>
      </c>
      <c r="P188" s="2" t="n">
        <v>564.6</v>
      </c>
      <c r="Q188" s="2" t="n">
        <v>226.9</v>
      </c>
      <c r="R188" s="2" t="n">
        <v>28.089</v>
      </c>
      <c r="S188" s="2" t="n">
        <v>0.650002549864189</v>
      </c>
      <c r="T188" s="2" t="n">
        <v>-0.464150363252146</v>
      </c>
      <c r="U188" s="2" t="n">
        <v>-0.572115968817579</v>
      </c>
      <c r="V188" s="2" t="n">
        <v>0.294758413401619</v>
      </c>
      <c r="W188" s="2" t="n">
        <v>0.0708615602167668</v>
      </c>
      <c r="X188" s="2" t="n">
        <v>0.128381555893869</v>
      </c>
      <c r="Y188" s="2" t="n">
        <v>0.149870289797121</v>
      </c>
      <c r="Z188" s="2" t="n">
        <v>0.151685033053634</v>
      </c>
      <c r="AA188" s="2" t="n">
        <v>0.144358771064849</v>
      </c>
      <c r="AB188" s="2" t="n">
        <v>0.124020936609543</v>
      </c>
      <c r="AC188" s="2" t="n">
        <v>0.130611943966911</v>
      </c>
      <c r="AD188" s="2" t="n">
        <v>0.118591741087392</v>
      </c>
      <c r="AE188" s="2" t="n">
        <v>0.0508202259894967</v>
      </c>
      <c r="AF188" s="2" t="n">
        <v>0.00165950253718441</v>
      </c>
      <c r="AG188" s="2" t="n">
        <v>-0.448579971365275</v>
      </c>
      <c r="AH188" s="3" t="b">
        <f aca="false">TRUE()</f>
        <v>1</v>
      </c>
      <c r="AI188" s="3" t="n">
        <v>0.833653879209232</v>
      </c>
      <c r="AJ188" s="3" t="b">
        <f aca="false">TRUE()</f>
        <v>1</v>
      </c>
      <c r="AK188" s="3" t="n">
        <v>1.0213871771786</v>
      </c>
      <c r="AL188" s="3" t="b">
        <f aca="false">TRUE()</f>
        <v>1</v>
      </c>
      <c r="AM188" s="3" t="n">
        <v>-0.41864041548367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3</v>
      </c>
      <c r="F189" s="2" t="n">
        <v>32.9052429229879</v>
      </c>
      <c r="G189" s="2" t="n">
        <v>0.703426124197002</v>
      </c>
      <c r="H189" s="2" t="n">
        <v>0.977233453383705</v>
      </c>
      <c r="I189" s="2" t="n">
        <v>0.112405049837544</v>
      </c>
      <c r="J189" s="2" t="n">
        <v>0.308919091927139</v>
      </c>
      <c r="K189" s="2" t="n">
        <v>4.72714566184774</v>
      </c>
      <c r="L189" s="2" t="n">
        <v>0.627</v>
      </c>
      <c r="M189" s="2" t="n">
        <v>0.131</v>
      </c>
      <c r="N189" s="2" t="n">
        <v>10</v>
      </c>
      <c r="O189" s="2" t="s">
        <v>41</v>
      </c>
      <c r="P189" s="2" t="n">
        <v>674.8</v>
      </c>
      <c r="Q189" s="2" t="n">
        <v>215.9</v>
      </c>
      <c r="R189" s="2" t="n">
        <v>33.571</v>
      </c>
      <c r="S189" s="2" t="n">
        <v>0.275527774575569</v>
      </c>
      <c r="T189" s="2" t="n">
        <v>-0.325102856503616</v>
      </c>
      <c r="U189" s="2" t="n">
        <v>-0.911872227996771</v>
      </c>
      <c r="V189" s="2" t="n">
        <v>0.212697707577621</v>
      </c>
      <c r="W189" s="2" t="n">
        <v>0.0864170775655828</v>
      </c>
      <c r="X189" s="2" t="n">
        <v>0.0171068658898118</v>
      </c>
      <c r="Y189" s="2" t="n">
        <v>0.105507444843936</v>
      </c>
      <c r="Z189" s="2" t="n">
        <v>0.169512302175405</v>
      </c>
      <c r="AA189" s="2" t="n">
        <v>0.193754481296252</v>
      </c>
      <c r="AB189" s="2" t="n">
        <v>0.178461606143147</v>
      </c>
      <c r="AC189" s="2" t="n">
        <v>0.126227332545339</v>
      </c>
      <c r="AD189" s="2" t="n">
        <v>0.0977956293122384</v>
      </c>
      <c r="AE189" s="2" t="n">
        <v>0.0748537535071266</v>
      </c>
      <c r="AF189" s="2" t="n">
        <v>0.0367805842867447</v>
      </c>
      <c r="AG189" s="2" t="n">
        <v>-0.480677481583795</v>
      </c>
      <c r="AH189" s="3" t="b">
        <f aca="false">TRUE()</f>
        <v>1</v>
      </c>
      <c r="AI189" s="3" t="n">
        <v>-0.640177328723705</v>
      </c>
      <c r="AJ189" s="3" t="b">
        <f aca="false">TRUE()</f>
        <v>1</v>
      </c>
      <c r="AK189" s="3" t="n">
        <v>1.05863793690176</v>
      </c>
      <c r="AL189" s="3" t="b">
        <f aca="false">TRUE()</f>
        <v>1</v>
      </c>
      <c r="AM189" s="3" t="n">
        <v>0.15210973604079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0</v>
      </c>
      <c r="F190" s="2" t="n">
        <v>24.2277453179541</v>
      </c>
      <c r="G190" s="2" t="n">
        <v>0.820133234641007</v>
      </c>
      <c r="H190" s="2" t="n">
        <v>0.993125516697976</v>
      </c>
      <c r="I190" s="2" t="n">
        <v>0.0833382216190076</v>
      </c>
      <c r="J190" s="2" t="n">
        <v>0.27584374221595</v>
      </c>
      <c r="K190" s="2" t="n">
        <v>6.7745622814495</v>
      </c>
      <c r="L190" s="2" t="n">
        <v>0.749</v>
      </c>
      <c r="M190" s="2" t="n">
        <v>0.086</v>
      </c>
      <c r="N190" s="2" t="n">
        <v>14.304</v>
      </c>
      <c r="O190" s="2" t="s">
        <v>41</v>
      </c>
      <c r="P190" s="2" t="n">
        <v>643.2</v>
      </c>
      <c r="Q190" s="2" t="n">
        <v>253.7</v>
      </c>
      <c r="R190" s="2" t="n">
        <v>31.999</v>
      </c>
      <c r="S190" s="2" t="n">
        <v>0.36190048168326</v>
      </c>
      <c r="T190" s="2" t="n">
        <v>-0.371012053094522</v>
      </c>
      <c r="U190" s="2" t="n">
        <v>-0.939524904833017</v>
      </c>
      <c r="V190" s="2" t="n">
        <v>0.0214270419411901</v>
      </c>
      <c r="W190" s="2" t="n">
        <v>0.00207537251919854</v>
      </c>
      <c r="X190" s="2" t="n">
        <v>0.0105678883594108</v>
      </c>
      <c r="Y190" s="2" t="n">
        <v>0.102873620843215</v>
      </c>
      <c r="Z190" s="2" t="n">
        <v>0.156714008427383</v>
      </c>
      <c r="AA190" s="2" t="n">
        <v>0.158169417320094</v>
      </c>
      <c r="AB190" s="2" t="n">
        <v>0.16041809623784</v>
      </c>
      <c r="AC190" s="2" t="n">
        <v>0.155743701668853</v>
      </c>
      <c r="AD190" s="2" t="n">
        <v>0.136203530939157</v>
      </c>
      <c r="AE190" s="2" t="n">
        <v>0.10450614738271</v>
      </c>
      <c r="AF190" s="2" t="n">
        <v>0.0148035888213365</v>
      </c>
      <c r="AG190" s="2" t="n">
        <v>0.563433859970364</v>
      </c>
      <c r="AH190" s="3" t="b">
        <f aca="false">TRUE()</f>
        <v>1</v>
      </c>
      <c r="AI190" s="3" t="n">
        <v>0.672285498778618</v>
      </c>
      <c r="AJ190" s="3" t="b">
        <f aca="false">TRUE()</f>
        <v>1</v>
      </c>
      <c r="AK190" s="3" t="n">
        <v>-0.617646250640614</v>
      </c>
      <c r="AL190" s="3" t="b">
        <f aca="false">TRUE()</f>
        <v>1</v>
      </c>
      <c r="AM190" s="3" t="n">
        <v>-0.011553646791993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0</v>
      </c>
      <c r="F191" s="2" t="n">
        <v>31.7594800848128</v>
      </c>
      <c r="G191" s="2" t="n">
        <v>0.800224466891134</v>
      </c>
      <c r="H191" s="2" t="n">
        <v>0.986617819931786</v>
      </c>
      <c r="I191" s="2" t="n">
        <v>0.197009504209239</v>
      </c>
      <c r="J191" s="2" t="n">
        <v>0.347593581858882</v>
      </c>
      <c r="K191" s="2" t="n">
        <v>4.62194132584968</v>
      </c>
      <c r="L191" s="2" t="n">
        <v>0.713</v>
      </c>
      <c r="M191" s="2" t="n">
        <v>0.096</v>
      </c>
      <c r="N191" s="2" t="n">
        <v>10.077</v>
      </c>
      <c r="O191" s="2" t="s">
        <v>41</v>
      </c>
      <c r="P191" s="2" t="n">
        <v>259.1</v>
      </c>
      <c r="Q191" s="2" t="n">
        <v>148.5</v>
      </c>
      <c r="R191" s="2" t="n">
        <v>12.89</v>
      </c>
      <c r="S191" s="2" t="n">
        <v>0.475672267404577</v>
      </c>
      <c r="T191" s="2" t="n">
        <v>1.23568638418666</v>
      </c>
      <c r="U191" s="2" t="n">
        <v>1.22069333263111</v>
      </c>
      <c r="V191" s="2" t="n">
        <v>0.111292030890461</v>
      </c>
      <c r="W191" s="2" t="n">
        <v>0.0743777058102442</v>
      </c>
      <c r="X191" s="2" t="n">
        <v>0.0107851724689146</v>
      </c>
      <c r="Y191" s="2" t="n">
        <v>0.190638941324785</v>
      </c>
      <c r="Z191" s="2" t="n">
        <v>0.157363479463016</v>
      </c>
      <c r="AA191" s="2" t="n">
        <v>0.107843703000026</v>
      </c>
      <c r="AB191" s="2" t="n">
        <v>0.0977293253569235</v>
      </c>
      <c r="AC191" s="2" t="n">
        <v>0.0943223888810301</v>
      </c>
      <c r="AD191" s="2" t="n">
        <v>0.0962645330414995</v>
      </c>
      <c r="AE191" s="2" t="n">
        <v>0.159325993854842</v>
      </c>
      <c r="AF191" s="2" t="n">
        <v>0.0857264626089624</v>
      </c>
      <c r="AG191" s="2" t="n">
        <v>-0.534328037774753</v>
      </c>
      <c r="AH191" s="3" t="b">
        <f aca="false">TRUE()</f>
        <v>1</v>
      </c>
      <c r="AI191" s="3" t="n">
        <v>0.285001385745145</v>
      </c>
      <c r="AJ191" s="3" t="b">
        <f aca="false">TRUE()</f>
        <v>1</v>
      </c>
      <c r="AK191" s="3" t="n">
        <v>-0.245138653408975</v>
      </c>
      <c r="AL191" s="3" t="b">
        <f aca="false">TRUE()</f>
        <v>1</v>
      </c>
      <c r="AM191" s="3" t="n">
        <v>-2.00089242356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9</v>
      </c>
      <c r="E192" s="2" t="n">
        <v>0</v>
      </c>
      <c r="F192" s="2" t="n">
        <v>9.46232220802563</v>
      </c>
      <c r="G192" s="2" t="n">
        <v>0.885950413223141</v>
      </c>
      <c r="H192" s="2" t="n">
        <v>0.992751518939703</v>
      </c>
      <c r="I192" s="2" t="n">
        <v>0.0990646532120841</v>
      </c>
      <c r="J192" s="2" t="n">
        <v>0.303941084713657</v>
      </c>
      <c r="K192" s="2" t="n">
        <v>6.23551192544609</v>
      </c>
      <c r="L192" s="2" t="n">
        <v>0.798</v>
      </c>
      <c r="M192" s="2" t="n">
        <v>0.085</v>
      </c>
      <c r="N192" s="2" t="n">
        <v>13.369</v>
      </c>
      <c r="O192" s="2" t="s">
        <v>41</v>
      </c>
      <c r="P192" s="2" t="n">
        <v>360.5</v>
      </c>
      <c r="Q192" s="2" t="n">
        <v>159.7</v>
      </c>
      <c r="R192" s="2" t="n">
        <v>17.936</v>
      </c>
      <c r="S192" s="2" t="n">
        <v>-1</v>
      </c>
      <c r="T192" s="2" t="n">
        <v>-0.127671214037651</v>
      </c>
      <c r="U192" s="2" t="n">
        <v>-1.09909287701525</v>
      </c>
      <c r="V192" s="2" t="n">
        <v>0.0200075904159449</v>
      </c>
      <c r="W192" s="2" t="n">
        <v>0.0438349613753629</v>
      </c>
      <c r="X192" s="2" t="n">
        <v>0.0151819421863035</v>
      </c>
      <c r="Y192" s="2" t="n">
        <v>0.0871702171261565</v>
      </c>
      <c r="Z192" s="2" t="n">
        <v>0.138573083728796</v>
      </c>
      <c r="AA192" s="2" t="n">
        <v>0.171131420974192</v>
      </c>
      <c r="AB192" s="2" t="n">
        <v>0.161454322014979</v>
      </c>
      <c r="AC192" s="2" t="n">
        <v>0.14219125131574</v>
      </c>
      <c r="AD192" s="2" t="n">
        <v>0.143745466120771</v>
      </c>
      <c r="AE192" s="2" t="n">
        <v>0.103392149359789</v>
      </c>
      <c r="AF192" s="2" t="n">
        <v>0.0371601471732725</v>
      </c>
      <c r="AG192" s="2" t="n">
        <v>0.288536906910833</v>
      </c>
      <c r="AH192" s="3" t="b">
        <f aca="false">TRUE()</f>
        <v>1</v>
      </c>
      <c r="AI192" s="3" t="n">
        <v>1.19942220818529</v>
      </c>
      <c r="AJ192" s="3" t="b">
        <f aca="false">TRUE()</f>
        <v>1</v>
      </c>
      <c r="AK192" s="3" t="n">
        <v>-0.654897010363778</v>
      </c>
      <c r="AL192" s="3" t="b">
        <f aca="false">TRUE()</f>
        <v>1</v>
      </c>
      <c r="AM192" s="3" t="n">
        <v>-1.4757194166283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2</v>
      </c>
      <c r="F193" s="2" t="n">
        <v>46.8476102659946</v>
      </c>
      <c r="G193" s="2" t="n">
        <v>0.770981507823613</v>
      </c>
      <c r="H193" s="2" t="n">
        <v>0.985092156635738</v>
      </c>
      <c r="I193" s="2" t="n">
        <v>0.132659714195782</v>
      </c>
      <c r="J193" s="2" t="n">
        <v>0.323520299927214</v>
      </c>
      <c r="K193" s="2" t="n">
        <v>4.19061199594353</v>
      </c>
      <c r="L193" s="2" t="n">
        <v>0.589</v>
      </c>
      <c r="M193" s="2" t="n">
        <v>0.072</v>
      </c>
      <c r="N193" s="2" t="n">
        <v>9</v>
      </c>
      <c r="O193" s="2" t="s">
        <v>41</v>
      </c>
      <c r="P193" s="2" t="n">
        <v>518.1</v>
      </c>
      <c r="Q193" s="2" t="n">
        <v>187.7</v>
      </c>
      <c r="R193" s="2" t="n">
        <v>26.166</v>
      </c>
      <c r="S193" s="2" t="n">
        <v>0.341763274453899</v>
      </c>
      <c r="T193" s="2" t="n">
        <v>-0.637144679249623</v>
      </c>
      <c r="U193" s="2" t="n">
        <v>-0.387678053796509</v>
      </c>
      <c r="V193" s="2" t="n">
        <v>0.213497566874239</v>
      </c>
      <c r="W193" s="2" t="n">
        <v>0.0400734142486153</v>
      </c>
      <c r="X193" s="2" t="n">
        <v>0.0632742551715041</v>
      </c>
      <c r="Y193" s="2" t="n">
        <v>0.128943251842782</v>
      </c>
      <c r="Z193" s="2" t="n">
        <v>0.145931768200551</v>
      </c>
      <c r="AA193" s="2" t="n">
        <v>0.16732149433533</v>
      </c>
      <c r="AB193" s="2" t="n">
        <v>0.162072459537656</v>
      </c>
      <c r="AC193" s="2" t="n">
        <v>0.155306150279545</v>
      </c>
      <c r="AD193" s="2" t="n">
        <v>0.0993699861662928</v>
      </c>
      <c r="AE193" s="2" t="n">
        <v>0.0648504369529795</v>
      </c>
      <c r="AF193" s="2" t="n">
        <v>0.0129301975133594</v>
      </c>
      <c r="AG193" s="2" t="n">
        <v>-0.754291010131384</v>
      </c>
      <c r="AH193" s="3" t="b">
        <f aca="false">TRUE()</f>
        <v>1</v>
      </c>
      <c r="AI193" s="3" t="n">
        <v>-1.04897722581459</v>
      </c>
      <c r="AJ193" s="3" t="b">
        <f aca="false">TRUE()</f>
        <v>1</v>
      </c>
      <c r="AK193" s="3" t="n">
        <v>-1.13915688676491</v>
      </c>
      <c r="AL193" s="3" t="b">
        <f aca="false">TRUE()</f>
        <v>1</v>
      </c>
      <c r="AM193" s="3" t="n">
        <v>-0.65947419085471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3</v>
      </c>
      <c r="F194" s="2" t="n">
        <v>40.7321066997092</v>
      </c>
      <c r="G194" s="2" t="n">
        <v>0.801541425818882</v>
      </c>
      <c r="H194" s="2" t="n">
        <v>0.976057161306446</v>
      </c>
      <c r="I194" s="2" t="n">
        <v>0.183402926111436</v>
      </c>
      <c r="J194" s="2" t="n">
        <v>0.384441545871704</v>
      </c>
      <c r="K194" s="2" t="n">
        <v>3.35133764431506</v>
      </c>
      <c r="L194" s="2" t="n">
        <v>0.643</v>
      </c>
      <c r="M194" s="2" t="n">
        <v>0.173</v>
      </c>
      <c r="N194" s="2" t="n">
        <v>7.304</v>
      </c>
      <c r="O194" s="2" t="s">
        <v>41</v>
      </c>
      <c r="P194" s="2" t="n">
        <v>545.3</v>
      </c>
      <c r="Q194" s="2" t="n">
        <v>220.6</v>
      </c>
      <c r="R194" s="2" t="n">
        <v>27.542</v>
      </c>
      <c r="S194" s="2" t="n">
        <v>0.36093090747937</v>
      </c>
      <c r="T194" s="2" t="n">
        <v>-0.39115766475129</v>
      </c>
      <c r="U194" s="2" t="n">
        <v>-1.09601158080178</v>
      </c>
      <c r="V194" s="2" t="n">
        <v>0.316203855400111</v>
      </c>
      <c r="W194" s="2" t="n">
        <v>0.0392723270876596</v>
      </c>
      <c r="X194" s="2" t="n">
        <v>0.144838511560722</v>
      </c>
      <c r="Y194" s="2" t="n">
        <v>0.137897271973677</v>
      </c>
      <c r="Z194" s="2" t="n">
        <v>0.142344418903877</v>
      </c>
      <c r="AA194" s="2" t="n">
        <v>0.137253604282991</v>
      </c>
      <c r="AB194" s="2" t="n">
        <v>0.152107569624197</v>
      </c>
      <c r="AC194" s="2" t="n">
        <v>0.127891549862662</v>
      </c>
      <c r="AD194" s="2" t="n">
        <v>0.095947147132266</v>
      </c>
      <c r="AE194" s="2" t="n">
        <v>0.0492038035767874</v>
      </c>
      <c r="AF194" s="2" t="n">
        <v>0.0125161230828202</v>
      </c>
      <c r="AG194" s="2" t="n">
        <v>-1.18229177012387</v>
      </c>
      <c r="AH194" s="3" t="b">
        <f aca="false">TRUE()</f>
        <v>1</v>
      </c>
      <c r="AI194" s="3" t="n">
        <v>-0.468051056264384</v>
      </c>
      <c r="AJ194" s="3" t="b">
        <f aca="false">TRUE()</f>
        <v>1</v>
      </c>
      <c r="AK194" s="3" t="n">
        <v>2.62316984527465</v>
      </c>
      <c r="AL194" s="3" t="b">
        <f aca="false">FALSE()</f>
        <v>0</v>
      </c>
      <c r="AM194" s="3" t="n">
        <v>-0.518599380315098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4</v>
      </c>
      <c r="F195" s="2" t="n">
        <v>33.6900675259798</v>
      </c>
      <c r="G195" s="2" t="n">
        <v>0.7125</v>
      </c>
      <c r="H195" s="2" t="n">
        <v>0.985178500168287</v>
      </c>
      <c r="I195" s="2" t="n">
        <v>0.114668370374741</v>
      </c>
      <c r="J195" s="2" t="n">
        <v>0.296937371573264</v>
      </c>
      <c r="K195" s="2" t="n">
        <v>4.81898535746222</v>
      </c>
      <c r="L195" s="2" t="n">
        <v>0.622</v>
      </c>
      <c r="M195" s="2" t="n">
        <v>0.106</v>
      </c>
      <c r="N195" s="2" t="n">
        <v>10.187</v>
      </c>
      <c r="O195" s="2" t="s">
        <v>41</v>
      </c>
      <c r="P195" s="2" t="n">
        <v>411.5</v>
      </c>
      <c r="Q195" s="2" t="n">
        <v>132.5</v>
      </c>
      <c r="R195" s="2" t="n">
        <v>20.785</v>
      </c>
      <c r="S195" s="2" t="n">
        <v>0.63301391588372</v>
      </c>
      <c r="T195" s="2" t="n">
        <v>-0.66459808588229</v>
      </c>
      <c r="U195" s="2" t="n">
        <v>-0.441890126424078</v>
      </c>
      <c r="V195" s="2" t="n">
        <v>0.0456206740296748</v>
      </c>
      <c r="W195" s="2" t="n">
        <v>0.0169390548811285</v>
      </c>
      <c r="X195" s="2" t="n">
        <v>0.0828860981170723</v>
      </c>
      <c r="Y195" s="2" t="n">
        <v>0.117191727230753</v>
      </c>
      <c r="Z195" s="2" t="n">
        <v>0.113787342772645</v>
      </c>
      <c r="AA195" s="2" t="n">
        <v>0.160684333690429</v>
      </c>
      <c r="AB195" s="2" t="n">
        <v>0.158501986134804</v>
      </c>
      <c r="AC195" s="2" t="n">
        <v>0.147689485617183</v>
      </c>
      <c r="AD195" s="2" t="n">
        <v>0.143554858927467</v>
      </c>
      <c r="AE195" s="2" t="n">
        <v>0.0726225866869065</v>
      </c>
      <c r="AF195" s="2" t="n">
        <v>0.00308158082273977</v>
      </c>
      <c r="AG195" s="2" t="n">
        <v>-0.433842427653921</v>
      </c>
      <c r="AH195" s="3" t="b">
        <f aca="false">TRUE()</f>
        <v>1</v>
      </c>
      <c r="AI195" s="3" t="n">
        <v>-0.693966788867243</v>
      </c>
      <c r="AJ195" s="3" t="b">
        <f aca="false">TRUE()</f>
        <v>1</v>
      </c>
      <c r="AK195" s="3" t="n">
        <v>0.127368943822664</v>
      </c>
      <c r="AL195" s="3" t="b">
        <f aca="false">TRUE()</f>
        <v>1</v>
      </c>
      <c r="AM195" s="3" t="n">
        <v>-1.2115791468665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0</v>
      </c>
      <c r="F196" s="2" t="n">
        <v>39.8055710922652</v>
      </c>
      <c r="G196" s="2" t="n">
        <v>0.673459244532803</v>
      </c>
      <c r="H196" s="2" t="n">
        <v>0.990638138153174</v>
      </c>
      <c r="I196" s="2" t="n">
        <v>0.0955811403388446</v>
      </c>
      <c r="J196" s="2" t="n">
        <v>0.252814084135805</v>
      </c>
      <c r="K196" s="2" t="n">
        <v>7.62533601077188</v>
      </c>
      <c r="L196" s="2" t="n">
        <v>0.79</v>
      </c>
      <c r="M196" s="2" t="n">
        <v>0.098</v>
      </c>
      <c r="N196" s="2" t="n">
        <v>16.09</v>
      </c>
      <c r="O196" s="2" t="s">
        <v>41</v>
      </c>
      <c r="P196" s="2" t="n">
        <v>102.2</v>
      </c>
      <c r="Q196" s="2" t="n">
        <v>56.6</v>
      </c>
      <c r="R196" s="2" t="n">
        <v>5.162</v>
      </c>
      <c r="S196" s="2" t="n">
        <v>0.477659072700808</v>
      </c>
      <c r="T196" s="2" t="n">
        <v>0.331030432023327</v>
      </c>
      <c r="U196" s="2" t="n">
        <v>-0.825985539557516</v>
      </c>
      <c r="V196" s="2" t="n">
        <v>0.170661071644468</v>
      </c>
      <c r="W196" s="2" t="n">
        <v>0.0873535956669234</v>
      </c>
      <c r="X196" s="2" t="n">
        <v>0.00841090199196924</v>
      </c>
      <c r="Y196" s="2" t="n">
        <v>0.147736060270413</v>
      </c>
      <c r="Z196" s="2" t="n">
        <v>0.200167318303191</v>
      </c>
      <c r="AA196" s="2" t="n">
        <v>0.0861141240142865</v>
      </c>
      <c r="AB196" s="2" t="n">
        <v>0.137336195066811</v>
      </c>
      <c r="AC196" s="2" t="n">
        <v>0.0549492549164964</v>
      </c>
      <c r="AD196" s="2" t="n">
        <v>0.135466104680735</v>
      </c>
      <c r="AE196" s="2" t="n">
        <v>0.155219376743038</v>
      </c>
      <c r="AF196" s="2" t="n">
        <v>0.0746006640130597</v>
      </c>
      <c r="AG196" s="2" t="n">
        <v>0.997298903057984</v>
      </c>
      <c r="AH196" s="3" t="b">
        <f aca="false">TRUE()</f>
        <v>1</v>
      </c>
      <c r="AI196" s="3" t="n">
        <v>1.11335907195563</v>
      </c>
      <c r="AJ196" s="3" t="b">
        <f aca="false">TRUE()</f>
        <v>1</v>
      </c>
      <c r="AK196" s="3" t="n">
        <v>-0.170637133962647</v>
      </c>
      <c r="AL196" s="3" t="b">
        <f aca="false">TRUE()</f>
        <v>1</v>
      </c>
      <c r="AM196" s="3" t="n">
        <v>-2.81351219465716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1</v>
      </c>
      <c r="F197" s="2" t="n">
        <v>24.2277453179541</v>
      </c>
      <c r="G197" s="2" t="n">
        <v>0.748878923766816</v>
      </c>
      <c r="H197" s="2" t="n">
        <v>0.990305456389962</v>
      </c>
      <c r="I197" s="2" t="n">
        <v>0.0820335663467485</v>
      </c>
      <c r="J197" s="2" t="n">
        <v>0.262557781681453</v>
      </c>
      <c r="K197" s="2" t="n">
        <v>7.93979192810129</v>
      </c>
      <c r="L197" s="2" t="n">
        <v>0.869</v>
      </c>
      <c r="M197" s="2" t="n">
        <v>0.151</v>
      </c>
      <c r="N197" s="2" t="n">
        <v>16.504</v>
      </c>
      <c r="O197" s="2" t="s">
        <v>41</v>
      </c>
      <c r="P197" s="2" t="n">
        <v>395.8</v>
      </c>
      <c r="Q197" s="2" t="n">
        <v>149.6</v>
      </c>
      <c r="R197" s="2" t="n">
        <v>19.988</v>
      </c>
      <c r="S197" s="2" t="n">
        <v>0.494830010582767</v>
      </c>
      <c r="T197" s="2" t="n">
        <v>-0.176532232593772</v>
      </c>
      <c r="U197" s="2" t="n">
        <v>-0.813996374008845</v>
      </c>
      <c r="V197" s="2" t="n">
        <v>0.210367503603571</v>
      </c>
      <c r="W197" s="2" t="n">
        <v>0.0546061907546772</v>
      </c>
      <c r="X197" s="2" t="n">
        <v>0.0677438148708518</v>
      </c>
      <c r="Y197" s="2" t="n">
        <v>0.11588334631839</v>
      </c>
      <c r="Z197" s="2" t="n">
        <v>0.165208132279033</v>
      </c>
      <c r="AA197" s="2" t="n">
        <v>0.164228300607733</v>
      </c>
      <c r="AB197" s="2" t="n">
        <v>0.149890767275716</v>
      </c>
      <c r="AC197" s="2" t="n">
        <v>0.152568069859435</v>
      </c>
      <c r="AD197" s="2" t="n">
        <v>0.110575753815346</v>
      </c>
      <c r="AE197" s="2" t="n">
        <v>0.0671798999490119</v>
      </c>
      <c r="AF197" s="2" t="n">
        <v>0.00672191502448406</v>
      </c>
      <c r="AG197" s="2" t="n">
        <v>1.15766049559322</v>
      </c>
      <c r="AH197" s="3" t="b">
        <f aca="false">TRUE()</f>
        <v>1</v>
      </c>
      <c r="AI197" s="3" t="n">
        <v>1.96323254222353</v>
      </c>
      <c r="AJ197" s="3" t="b">
        <f aca="false">TRUE()</f>
        <v>1</v>
      </c>
      <c r="AK197" s="3" t="n">
        <v>1.80365313136504</v>
      </c>
      <c r="AL197" s="3" t="b">
        <f aca="false">TRUE()</f>
        <v>1</v>
      </c>
      <c r="AM197" s="3" t="n">
        <v>-1.2928929161854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0</v>
      </c>
      <c r="F198" s="2" t="n">
        <v>26.565051177078</v>
      </c>
      <c r="G198" s="2" t="n">
        <v>0.677606177606178</v>
      </c>
      <c r="H198" s="2" t="n">
        <v>0.991913185346844</v>
      </c>
      <c r="I198" s="2" t="n">
        <v>0.0725439623735155</v>
      </c>
      <c r="J198" s="2" t="n">
        <v>0.222679980748486</v>
      </c>
      <c r="K198" s="2" t="n">
        <v>8.39312593458855</v>
      </c>
      <c r="L198" s="2" t="n">
        <v>0.774</v>
      </c>
      <c r="M198" s="2" t="n">
        <v>0.091</v>
      </c>
      <c r="N198" s="2" t="n">
        <v>17.519</v>
      </c>
      <c r="O198" s="2" t="s">
        <v>41</v>
      </c>
      <c r="P198" s="2" t="n">
        <v>552.3</v>
      </c>
      <c r="Q198" s="2" t="n">
        <v>225.3</v>
      </c>
      <c r="R198" s="2" t="n">
        <v>27.892</v>
      </c>
      <c r="S198" s="2" t="n">
        <v>0.46947777856489</v>
      </c>
      <c r="T198" s="2" t="n">
        <v>-0.252953029229688</v>
      </c>
      <c r="U198" s="2" t="n">
        <v>-1.01071170090584</v>
      </c>
      <c r="V198" s="2" t="n">
        <v>0.023545107590622</v>
      </c>
      <c r="W198" s="2" t="n">
        <v>0.0602837861910688</v>
      </c>
      <c r="X198" s="2" t="n">
        <v>0.0123009000841264</v>
      </c>
      <c r="Y198" s="2" t="n">
        <v>0.0769589265094219</v>
      </c>
      <c r="Z198" s="2" t="n">
        <v>0.169080742888913</v>
      </c>
      <c r="AA198" s="2" t="n">
        <v>0.162690644884441</v>
      </c>
      <c r="AB198" s="2" t="n">
        <v>0.159715514341052</v>
      </c>
      <c r="AC198" s="2" t="n">
        <v>0.132985223143837</v>
      </c>
      <c r="AD198" s="2" t="n">
        <v>0.170842247198842</v>
      </c>
      <c r="AE198" s="2" t="n">
        <v>0.0995568259742985</v>
      </c>
      <c r="AF198" s="2" t="n">
        <v>0.0158689749750697</v>
      </c>
      <c r="AG198" s="2" t="n">
        <v>1.38884508848649</v>
      </c>
      <c r="AH198" s="3" t="b">
        <f aca="false">TRUE()</f>
        <v>1</v>
      </c>
      <c r="AI198" s="3" t="n">
        <v>0.941232799496307</v>
      </c>
      <c r="AJ198" s="3" t="b">
        <f aca="false">TRUE()</f>
        <v>1</v>
      </c>
      <c r="AK198" s="3" t="n">
        <v>-0.431392452024795</v>
      </c>
      <c r="AL198" s="3" t="b">
        <f aca="false">TRUE()</f>
        <v>1</v>
      </c>
      <c r="AM198" s="3" t="n">
        <v>-0.482344833485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1</v>
      </c>
      <c r="F199" s="2" t="n">
        <v>63.434948822922</v>
      </c>
      <c r="G199" s="2" t="n">
        <v>0.729792147806005</v>
      </c>
      <c r="H199" s="2" t="n">
        <v>0.9726228406608</v>
      </c>
      <c r="I199" s="2" t="n">
        <v>0.190143523693909</v>
      </c>
      <c r="J199" s="2" t="n">
        <v>0.379032058509031</v>
      </c>
      <c r="K199" s="2" t="n">
        <v>4.14709882429457</v>
      </c>
      <c r="L199" s="2" t="n">
        <v>0.691</v>
      </c>
      <c r="M199" s="2" t="n">
        <v>0.09</v>
      </c>
      <c r="N199" s="2" t="n">
        <v>9.105</v>
      </c>
      <c r="O199" s="2" t="s">
        <v>41</v>
      </c>
      <c r="P199" s="2" t="n">
        <v>876.9</v>
      </c>
      <c r="Q199" s="2" t="n">
        <v>258.8</v>
      </c>
      <c r="R199" s="2" t="n">
        <v>44.287</v>
      </c>
      <c r="S199" s="2" t="n">
        <v>0.597701627018736</v>
      </c>
      <c r="T199" s="2" t="n">
        <v>-0.806266296023145</v>
      </c>
      <c r="U199" s="2" t="n">
        <v>0.0252568347212048</v>
      </c>
      <c r="V199" s="2" t="n">
        <v>0.211793571085607</v>
      </c>
      <c r="W199" s="2" t="n">
        <v>0.0642739345798141</v>
      </c>
      <c r="X199" s="2" t="n">
        <v>0.129552616317055</v>
      </c>
      <c r="Y199" s="2" t="n">
        <v>0.119164041358016</v>
      </c>
      <c r="Z199" s="2" t="n">
        <v>0.136339136369829</v>
      </c>
      <c r="AA199" s="2" t="n">
        <v>0.142612895681078</v>
      </c>
      <c r="AB199" s="2" t="n">
        <v>0.132495276736204</v>
      </c>
      <c r="AC199" s="2" t="n">
        <v>0.114902225458715</v>
      </c>
      <c r="AD199" s="2" t="n">
        <v>0.118897923250336</v>
      </c>
      <c r="AE199" s="2" t="n">
        <v>0.0892374599241633</v>
      </c>
      <c r="AF199" s="2" t="n">
        <v>0.0167984249046019</v>
      </c>
      <c r="AG199" s="2" t="n">
        <v>-0.776481215871974</v>
      </c>
      <c r="AH199" s="3" t="b">
        <f aca="false">TRUE()</f>
        <v>1</v>
      </c>
      <c r="AI199" s="3" t="n">
        <v>0.0483277611135785</v>
      </c>
      <c r="AJ199" s="3" t="b">
        <f aca="false">TRUE()</f>
        <v>1</v>
      </c>
      <c r="AK199" s="3" t="n">
        <v>-0.468643211747959</v>
      </c>
      <c r="AL199" s="3" t="b">
        <f aca="false">TRUE()</f>
        <v>1</v>
      </c>
      <c r="AM199" s="3" t="n">
        <v>1.1988302952340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1</v>
      </c>
      <c r="F200" s="2" t="n">
        <v>65.7722546820458</v>
      </c>
      <c r="G200" s="2" t="n">
        <v>0.677286742034943</v>
      </c>
      <c r="H200" s="2" t="n">
        <v>0.993709138937981</v>
      </c>
      <c r="I200" s="2" t="n">
        <v>0.0768186822491887</v>
      </c>
      <c r="J200" s="2" t="n">
        <v>0.221348603488699</v>
      </c>
      <c r="K200" s="2" t="n">
        <v>9.76963400009582</v>
      </c>
      <c r="L200" s="2" t="n">
        <v>0.9</v>
      </c>
      <c r="M200" s="2" t="n">
        <v>0.148</v>
      </c>
      <c r="N200" s="2" t="n">
        <v>20.472</v>
      </c>
      <c r="O200" s="2" t="s">
        <v>41</v>
      </c>
      <c r="P200" s="2" t="n">
        <v>352.6</v>
      </c>
      <c r="Q200" s="2" t="n">
        <v>125.8</v>
      </c>
      <c r="R200" s="2" t="n">
        <v>17.807</v>
      </c>
      <c r="S200" s="2" t="n">
        <v>0.387046954218802</v>
      </c>
      <c r="T200" s="2" t="n">
        <v>-0.230789050648979</v>
      </c>
      <c r="U200" s="2" t="n">
        <v>-0.807926100263001</v>
      </c>
      <c r="V200" s="2" t="n">
        <v>0.0393152632173903</v>
      </c>
      <c r="W200" s="2" t="n">
        <v>0.011517423571978</v>
      </c>
      <c r="X200" s="2" t="n">
        <v>0.0425537793295162</v>
      </c>
      <c r="Y200" s="2" t="n">
        <v>0.115590527814013</v>
      </c>
      <c r="Z200" s="2" t="n">
        <v>0.131137906010667</v>
      </c>
      <c r="AA200" s="2" t="n">
        <v>0.162490866397415</v>
      </c>
      <c r="AB200" s="2" t="n">
        <v>0.155183501727804</v>
      </c>
      <c r="AC200" s="2" t="n">
        <v>0.148207748129639</v>
      </c>
      <c r="AD200" s="2" t="n">
        <v>0.14206133957095</v>
      </c>
      <c r="AE200" s="2" t="n">
        <v>0.0869868452162718</v>
      </c>
      <c r="AF200" s="2" t="n">
        <v>0.0157874858037245</v>
      </c>
      <c r="AG200" s="2" t="n">
        <v>2.09081637717148</v>
      </c>
      <c r="AH200" s="3" t="b">
        <f aca="false">TRUE()</f>
        <v>1</v>
      </c>
      <c r="AI200" s="3" t="n">
        <v>2.29672719511346</v>
      </c>
      <c r="AJ200" s="3" t="b">
        <f aca="false">TRUE()</f>
        <v>1</v>
      </c>
      <c r="AK200" s="3" t="n">
        <v>1.69190085219555</v>
      </c>
      <c r="AL200" s="3" t="b">
        <f aca="false">TRUE()</f>
        <v>1</v>
      </c>
      <c r="AM200" s="3" t="n">
        <v>-1.5166352623365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27.8972710309476</v>
      </c>
      <c r="G201" s="2" t="n">
        <v>0.629893238434164</v>
      </c>
      <c r="H201" s="2" t="n">
        <v>0.994971800981853</v>
      </c>
      <c r="I201" s="2" t="n">
        <v>0.0532522210345283</v>
      </c>
      <c r="J201" s="2" t="n">
        <v>0.182073632981036</v>
      </c>
      <c r="K201" s="2" t="n">
        <v>9.90823598999175</v>
      </c>
      <c r="L201" s="2" t="n">
        <v>0.72</v>
      </c>
      <c r="M201" s="2" t="n">
        <v>0.065</v>
      </c>
      <c r="N201" s="2" t="n">
        <v>20.592</v>
      </c>
      <c r="O201" s="2" t="s">
        <v>41</v>
      </c>
      <c r="P201" s="2" t="n">
        <v>678.8</v>
      </c>
      <c r="Q201" s="2" t="n">
        <v>234.9</v>
      </c>
      <c r="R201" s="2" t="n">
        <v>34.282</v>
      </c>
      <c r="S201" s="2" t="n">
        <v>0.445640571903634</v>
      </c>
      <c r="T201" s="2" t="n">
        <v>-0.403284228734678</v>
      </c>
      <c r="U201" s="2" t="n">
        <v>-0.774013023863209</v>
      </c>
      <c r="V201" s="2" t="n">
        <v>0.00201378693526155</v>
      </c>
      <c r="W201" s="2" t="n">
        <v>0.0230216407547242</v>
      </c>
      <c r="X201" s="2" t="n">
        <v>0.0230981503692118</v>
      </c>
      <c r="Y201" s="2" t="n">
        <v>0.105028120029082</v>
      </c>
      <c r="Z201" s="2" t="n">
        <v>0.144918847993697</v>
      </c>
      <c r="AA201" s="2" t="n">
        <v>0.160743386289789</v>
      </c>
      <c r="AB201" s="2" t="n">
        <v>0.124639566210412</v>
      </c>
      <c r="AC201" s="2" t="n">
        <v>0.158728675114713</v>
      </c>
      <c r="AD201" s="2" t="n">
        <v>0.151474773094581</v>
      </c>
      <c r="AE201" s="2" t="n">
        <v>0.118395486291576</v>
      </c>
      <c r="AF201" s="2" t="n">
        <v>0.0129729946069395</v>
      </c>
      <c r="AG201" s="2" t="n">
        <v>2.16149857649858</v>
      </c>
      <c r="AH201" s="3" t="b">
        <f aca="false">TRUE()</f>
        <v>1</v>
      </c>
      <c r="AI201" s="3" t="n">
        <v>0.360306629946098</v>
      </c>
      <c r="AJ201" s="3" t="b">
        <f aca="false">TRUE()</f>
        <v>1</v>
      </c>
      <c r="AK201" s="3" t="n">
        <v>-1.39991220482706</v>
      </c>
      <c r="AL201" s="3" t="b">
        <f aca="false">TRUE()</f>
        <v>1</v>
      </c>
      <c r="AM201" s="3" t="n">
        <v>0.17282661994368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1</v>
      </c>
      <c r="F202" s="2" t="n">
        <v>45</v>
      </c>
      <c r="G202" s="2" t="n">
        <v>0.790436005625879</v>
      </c>
      <c r="H202" s="2" t="n">
        <v>0.985199204758108</v>
      </c>
      <c r="I202" s="2" t="n">
        <v>0.149013041262216</v>
      </c>
      <c r="J202" s="2" t="n">
        <v>0.357201023074354</v>
      </c>
      <c r="K202" s="2" t="n">
        <v>4.0347020163624</v>
      </c>
      <c r="L202" s="2" t="n">
        <v>0.624</v>
      </c>
      <c r="M202" s="2" t="n">
        <v>0.101</v>
      </c>
      <c r="N202" s="2" t="n">
        <v>8.709</v>
      </c>
      <c r="O202" s="2" t="s">
        <v>41</v>
      </c>
      <c r="P202" s="2" t="n">
        <v>779.3</v>
      </c>
      <c r="Q202" s="2" t="n">
        <v>318.6</v>
      </c>
      <c r="R202" s="2" t="n">
        <v>39.36</v>
      </c>
      <c r="S202" s="2" t="n">
        <v>0.382695121380982</v>
      </c>
      <c r="T202" s="2" t="n">
        <v>-0.355213960612043</v>
      </c>
      <c r="U202" s="2" t="n">
        <v>-0.876001273138048</v>
      </c>
      <c r="V202" s="2" t="n">
        <v>0.120518140843436</v>
      </c>
      <c r="W202" s="2" t="n">
        <v>0.0200644855037614</v>
      </c>
      <c r="X202" s="2" t="n">
        <v>0.153905418870244</v>
      </c>
      <c r="Y202" s="2" t="n">
        <v>0.109705077359981</v>
      </c>
      <c r="Z202" s="2" t="n">
        <v>0.105812459946926</v>
      </c>
      <c r="AA202" s="2" t="n">
        <v>0.140500320098372</v>
      </c>
      <c r="AB202" s="2" t="n">
        <v>0.136243233367058</v>
      </c>
      <c r="AC202" s="2" t="n">
        <v>0.141408188127883</v>
      </c>
      <c r="AD202" s="2" t="n">
        <v>0.134537785948468</v>
      </c>
      <c r="AE202" s="2" t="n">
        <v>0.0685792203402447</v>
      </c>
      <c r="AF202" s="2" t="n">
        <v>0.00930829594082131</v>
      </c>
      <c r="AG202" s="2" t="n">
        <v>-0.833799682857601</v>
      </c>
      <c r="AH202" s="3" t="b">
        <f aca="false">TRUE()</f>
        <v>1</v>
      </c>
      <c r="AI202" s="3" t="n">
        <v>-0.672451004809828</v>
      </c>
      <c r="AJ202" s="3" t="b">
        <f aca="false">TRUE()</f>
        <v>1</v>
      </c>
      <c r="AK202" s="3" t="n">
        <v>-0.0588848547931549</v>
      </c>
      <c r="AL202" s="3" t="b">
        <f aca="false">TRUE()</f>
        <v>1</v>
      </c>
      <c r="AM202" s="3" t="n">
        <v>0.6933383280036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</v>
      </c>
      <c r="E203" s="2" t="n">
        <v>2</v>
      </c>
      <c r="F203" s="2" t="n">
        <v>33.6900675259798</v>
      </c>
      <c r="G203" s="2" t="n">
        <v>0.85480943738657</v>
      </c>
      <c r="H203" s="2" t="n">
        <v>0.974241616915036</v>
      </c>
      <c r="I203" s="2" t="n">
        <v>0.197138667182861</v>
      </c>
      <c r="J203" s="2" t="n">
        <v>0.441520205003512</v>
      </c>
      <c r="K203" s="2" t="n">
        <v>3.33439425451719</v>
      </c>
      <c r="L203" s="2" t="n">
        <v>0.68</v>
      </c>
      <c r="M203" s="2" t="n">
        <v>0.114</v>
      </c>
      <c r="N203" s="2" t="n">
        <v>7.3</v>
      </c>
      <c r="O203" s="2" t="s">
        <v>41</v>
      </c>
      <c r="P203" s="2" t="n">
        <v>1031.7</v>
      </c>
      <c r="Q203" s="2" t="n">
        <v>288.6</v>
      </c>
      <c r="R203" s="2" t="n">
        <v>52.104</v>
      </c>
      <c r="S203" s="2" t="n">
        <v>0.577361664469636</v>
      </c>
      <c r="T203" s="2" t="n">
        <v>-0.941147826737278</v>
      </c>
      <c r="U203" s="2" t="n">
        <v>0.611228740970074</v>
      </c>
      <c r="V203" s="2" t="n">
        <v>0.26241856214732</v>
      </c>
      <c r="W203" s="2" t="n">
        <v>0.0367029464391524</v>
      </c>
      <c r="X203" s="2" t="n">
        <v>0.136104515620755</v>
      </c>
      <c r="Y203" s="2" t="n">
        <v>0.149657795394353</v>
      </c>
      <c r="Z203" s="2" t="n">
        <v>0.129428979064999</v>
      </c>
      <c r="AA203" s="2" t="n">
        <v>0.134617797138925</v>
      </c>
      <c r="AB203" s="2" t="n">
        <v>0.1308178449375</v>
      </c>
      <c r="AC203" s="2" t="n">
        <v>0.129982858581539</v>
      </c>
      <c r="AD203" s="2" t="n">
        <v>0.112650315775069</v>
      </c>
      <c r="AE203" s="2" t="n">
        <v>0.0613046358944775</v>
      </c>
      <c r="AF203" s="2" t="n">
        <v>0.0154352575923837</v>
      </c>
      <c r="AG203" s="2" t="n">
        <v>-1.19093231024792</v>
      </c>
      <c r="AH203" s="3" t="b">
        <f aca="false">TRUE()</f>
        <v>1</v>
      </c>
      <c r="AI203" s="3" t="n">
        <v>-0.0700090512022036</v>
      </c>
      <c r="AJ203" s="3" t="b">
        <f aca="false">TRUE()</f>
        <v>1</v>
      </c>
      <c r="AK203" s="3" t="n">
        <v>0.425375021607976</v>
      </c>
      <c r="AL203" s="3" t="b">
        <f aca="false">TRUE()</f>
        <v>1</v>
      </c>
      <c r="AM203" s="3" t="n">
        <v>2.000573702275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2</v>
      </c>
      <c r="F204" s="2" t="n">
        <v>16.504361381755</v>
      </c>
      <c r="G204" s="2" t="n">
        <v>0.774091627172196</v>
      </c>
      <c r="H204" s="2" t="n">
        <v>0.986008897561822</v>
      </c>
      <c r="I204" s="2" t="n">
        <v>0.194964805287572</v>
      </c>
      <c r="J204" s="2" t="n">
        <v>0.360169731625103</v>
      </c>
      <c r="K204" s="2" t="n">
        <v>3.80423537527135</v>
      </c>
      <c r="L204" s="2" t="n">
        <v>0.588</v>
      </c>
      <c r="M204" s="2" t="n">
        <v>0.103</v>
      </c>
      <c r="N204" s="2" t="n">
        <v>8.231</v>
      </c>
      <c r="O204" s="2" t="s">
        <v>41</v>
      </c>
      <c r="P204" s="2" t="n">
        <v>614.3</v>
      </c>
      <c r="Q204" s="2" t="n">
        <v>176.1</v>
      </c>
      <c r="R204" s="2" t="n">
        <v>31.025</v>
      </c>
      <c r="S204" s="2" t="n">
        <v>0.619960792100401</v>
      </c>
      <c r="T204" s="2" t="n">
        <v>-0.671152857894941</v>
      </c>
      <c r="U204" s="2" t="n">
        <v>0.0765111806566918</v>
      </c>
      <c r="V204" s="2" t="n">
        <v>0.311733216643184</v>
      </c>
      <c r="W204" s="2" t="n">
        <v>0.112830084699287</v>
      </c>
      <c r="X204" s="2" t="n">
        <v>0.118982575211965</v>
      </c>
      <c r="Y204" s="2" t="n">
        <v>0.161439601279513</v>
      </c>
      <c r="Z204" s="2" t="n">
        <v>0.159414576763126</v>
      </c>
      <c r="AA204" s="2" t="n">
        <v>0.141363158130101</v>
      </c>
      <c r="AB204" s="2" t="n">
        <v>0.112125557487845</v>
      </c>
      <c r="AC204" s="2" t="n">
        <v>0.108781489349661</v>
      </c>
      <c r="AD204" s="2" t="n">
        <v>0.122955054507815</v>
      </c>
      <c r="AE204" s="2" t="n">
        <v>0.0622986760939727</v>
      </c>
      <c r="AF204" s="2" t="n">
        <v>0.0126393111760012</v>
      </c>
      <c r="AG204" s="2" t="n">
        <v>-0.951329662593657</v>
      </c>
      <c r="AH204" s="3" t="b">
        <f aca="false">TRUE()</f>
        <v>1</v>
      </c>
      <c r="AI204" s="3" t="n">
        <v>-1.0597351178433</v>
      </c>
      <c r="AJ204" s="3" t="b">
        <f aca="false">TRUE()</f>
        <v>1</v>
      </c>
      <c r="AK204" s="3" t="n">
        <v>0.0156166646531726</v>
      </c>
      <c r="AL204" s="3" t="b">
        <f aca="false">TRUE()</f>
        <v>1</v>
      </c>
      <c r="AM204" s="3" t="n">
        <v>-0.16123313299033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3</v>
      </c>
      <c r="F205" s="2" t="n">
        <v>23.6293777306568</v>
      </c>
      <c r="G205" s="2" t="n">
        <v>0.776315789473684</v>
      </c>
      <c r="H205" s="2" t="n">
        <v>0.980051363068184</v>
      </c>
      <c r="I205" s="2" t="n">
        <v>0.1738915118967</v>
      </c>
      <c r="J205" s="2" t="n">
        <v>0.366810819802807</v>
      </c>
      <c r="K205" s="2" t="n">
        <v>3.14609937709382</v>
      </c>
      <c r="L205" s="2" t="n">
        <v>0.516</v>
      </c>
      <c r="M205" s="2" t="n">
        <v>0.079</v>
      </c>
      <c r="N205" s="2" t="n">
        <v>6.808</v>
      </c>
      <c r="O205" s="2" t="s">
        <v>41</v>
      </c>
      <c r="P205" s="2" t="n">
        <v>767.7</v>
      </c>
      <c r="Q205" s="2" t="n">
        <v>219</v>
      </c>
      <c r="R205" s="2" t="n">
        <v>38.774</v>
      </c>
      <c r="S205" s="2" t="n">
        <v>3.41607084500048E-017</v>
      </c>
      <c r="T205" s="2" t="n">
        <v>-0.428973802408337</v>
      </c>
      <c r="U205" s="2" t="n">
        <v>-0.731061646093701</v>
      </c>
      <c r="V205" s="2" t="n">
        <v>0.025381001316331</v>
      </c>
      <c r="W205" s="2" t="n">
        <v>0.101269484747695</v>
      </c>
      <c r="X205" s="2" t="n">
        <v>0.0976674050572941</v>
      </c>
      <c r="Y205" s="2" t="n">
        <v>0.108075008325088</v>
      </c>
      <c r="Z205" s="2" t="n">
        <v>0.109641573344788</v>
      </c>
      <c r="AA205" s="2" t="n">
        <v>0.115487927629998</v>
      </c>
      <c r="AB205" s="2" t="n">
        <v>0.0912475332760037</v>
      </c>
      <c r="AC205" s="2" t="n">
        <v>0.0246389506163166</v>
      </c>
      <c r="AD205" s="2" t="n">
        <v>0.112937862462953</v>
      </c>
      <c r="AE205" s="2" t="n">
        <v>0.164674149607361</v>
      </c>
      <c r="AF205" s="2" t="n">
        <v>0.175629589680199</v>
      </c>
      <c r="AG205" s="2" t="n">
        <v>-1.28695615570861</v>
      </c>
      <c r="AH205" s="3" t="b">
        <f aca="false">TRUE()</f>
        <v>1</v>
      </c>
      <c r="AI205" s="3" t="n">
        <v>-1.83430334391024</v>
      </c>
      <c r="AJ205" s="3" t="b">
        <f aca="false">TRUE()</f>
        <v>1</v>
      </c>
      <c r="AK205" s="3" t="n">
        <v>-0.878401568702762</v>
      </c>
      <c r="AL205" s="3" t="b">
        <f aca="false">TRUE()</f>
        <v>1</v>
      </c>
      <c r="AM205" s="3" t="n">
        <v>0.6332593646852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4</v>
      </c>
      <c r="F206" s="2" t="n">
        <v>30.3432488842396</v>
      </c>
      <c r="G206" s="2" t="n">
        <v>0.851364063969897</v>
      </c>
      <c r="H206" s="2" t="n">
        <v>0.990631141473894</v>
      </c>
      <c r="I206" s="2" t="n">
        <v>0.136364708637316</v>
      </c>
      <c r="J206" s="2" t="n">
        <v>0.308800824142819</v>
      </c>
      <c r="K206" s="2" t="n">
        <v>5.70726863994566</v>
      </c>
      <c r="L206" s="2" t="n">
        <v>0.76</v>
      </c>
      <c r="M206" s="2" t="n">
        <v>0.108</v>
      </c>
      <c r="N206" s="2" t="n">
        <v>12.093</v>
      </c>
      <c r="O206" s="2" t="s">
        <v>41</v>
      </c>
      <c r="P206" s="2" t="n">
        <v>586.8</v>
      </c>
      <c r="Q206" s="2" t="n">
        <v>239.2</v>
      </c>
      <c r="R206" s="2" t="n">
        <v>29.638</v>
      </c>
      <c r="S206" s="2" t="n">
        <v>0.461637446354714</v>
      </c>
      <c r="T206" s="2" t="n">
        <v>-0.349055737877772</v>
      </c>
      <c r="U206" s="2" t="n">
        <v>-0.918952662165825</v>
      </c>
      <c r="V206" s="2" t="n">
        <v>0.289682649816351</v>
      </c>
      <c r="W206" s="2" t="n">
        <v>0.0664735584296305</v>
      </c>
      <c r="X206" s="2" t="n">
        <v>0.149079456908435</v>
      </c>
      <c r="Y206" s="2" t="n">
        <v>0.145003036841804</v>
      </c>
      <c r="Z206" s="2" t="n">
        <v>0.139675273428554</v>
      </c>
      <c r="AA206" s="2" t="n">
        <v>0.138954088286217</v>
      </c>
      <c r="AB206" s="2" t="n">
        <v>0.129973551419964</v>
      </c>
      <c r="AC206" s="2" t="n">
        <v>0.123807557845284</v>
      </c>
      <c r="AD206" s="2" t="n">
        <v>0.112058558109065</v>
      </c>
      <c r="AE206" s="2" t="n">
        <v>0.0485415887666759</v>
      </c>
      <c r="AF206" s="2" t="n">
        <v>0.0129068883940015</v>
      </c>
      <c r="AG206" s="2" t="n">
        <v>0.0191511843322466</v>
      </c>
      <c r="AH206" s="3" t="b">
        <f aca="false">TRUE()</f>
        <v>1</v>
      </c>
      <c r="AI206" s="3" t="n">
        <v>0.790622311094401</v>
      </c>
      <c r="AJ206" s="3" t="b">
        <f aca="false">TRUE()</f>
        <v>1</v>
      </c>
      <c r="AK206" s="3" t="n">
        <v>0.201870463268992</v>
      </c>
      <c r="AL206" s="3" t="b">
        <f aca="false">TRUE()</f>
        <v>1</v>
      </c>
      <c r="AM206" s="3" t="n">
        <v>-0.30366170982266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0</v>
      </c>
      <c r="F207" s="2" t="n">
        <v>33.6900675259798</v>
      </c>
      <c r="G207" s="2" t="n">
        <v>0.823691460055096</v>
      </c>
      <c r="H207" s="2" t="n">
        <v>0.990280791921315</v>
      </c>
      <c r="I207" s="2" t="n">
        <v>0.107158554290434</v>
      </c>
      <c r="J207" s="2" t="n">
        <v>0.300929559373007</v>
      </c>
      <c r="K207" s="2" t="n">
        <v>5.62117980053924</v>
      </c>
      <c r="L207" s="2" t="n">
        <v>0.723</v>
      </c>
      <c r="M207" s="2" t="n">
        <v>0.091</v>
      </c>
      <c r="N207" s="2" t="n">
        <v>11.985</v>
      </c>
      <c r="O207" s="2" t="s">
        <v>41</v>
      </c>
      <c r="P207" s="2" t="n">
        <v>782.7</v>
      </c>
      <c r="Q207" s="2" t="n">
        <v>314.2</v>
      </c>
      <c r="R207" s="2" t="n">
        <v>39.532</v>
      </c>
      <c r="S207" s="2" t="n">
        <v>0.438318176385028</v>
      </c>
      <c r="T207" s="2" t="n">
        <v>-0.318771858456627</v>
      </c>
      <c r="U207" s="2" t="n">
        <v>-0.712539237399313</v>
      </c>
      <c r="V207" s="2" t="n">
        <v>0.153524760725666</v>
      </c>
      <c r="W207" s="2" t="n">
        <v>0.0261718810827845</v>
      </c>
      <c r="X207" s="2" t="n">
        <v>0.0452811730616646</v>
      </c>
      <c r="Y207" s="2" t="n">
        <v>0.121788870736651</v>
      </c>
      <c r="Z207" s="2" t="n">
        <v>0.163666043174913</v>
      </c>
      <c r="AA207" s="2" t="n">
        <v>0.153602149420592</v>
      </c>
      <c r="AB207" s="2" t="n">
        <v>0.163959806156397</v>
      </c>
      <c r="AC207" s="2" t="n">
        <v>0.144572783563005</v>
      </c>
      <c r="AD207" s="2" t="n">
        <v>0.135389664851066</v>
      </c>
      <c r="AE207" s="2" t="n">
        <v>0.0645855517869196</v>
      </c>
      <c r="AF207" s="2" t="n">
        <v>0.00715395724879218</v>
      </c>
      <c r="AG207" s="2" t="n">
        <v>-0.0247511327364485</v>
      </c>
      <c r="AH207" s="3" t="b">
        <f aca="false">TRUE()</f>
        <v>1</v>
      </c>
      <c r="AI207" s="3" t="n">
        <v>0.392580306032221</v>
      </c>
      <c r="AJ207" s="3" t="b">
        <f aca="false">TRUE()</f>
        <v>1</v>
      </c>
      <c r="AK207" s="3" t="n">
        <v>-0.431392452024795</v>
      </c>
      <c r="AL207" s="3" t="b">
        <f aca="false">TRUE()</f>
        <v>1</v>
      </c>
      <c r="AM207" s="3" t="n">
        <v>0.71094767932111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1</v>
      </c>
      <c r="F208" s="2" t="n">
        <v>26.565051177078</v>
      </c>
      <c r="G208" s="2" t="n">
        <v>0.804755944931164</v>
      </c>
      <c r="H208" s="2" t="n">
        <v>0.979629970957796</v>
      </c>
      <c r="I208" s="2" t="n">
        <v>0.177667757652932</v>
      </c>
      <c r="J208" s="2" t="n">
        <v>0.408100122296136</v>
      </c>
      <c r="K208" s="2" t="n">
        <v>3.98738728321044</v>
      </c>
      <c r="L208" s="2" t="n">
        <v>0.732</v>
      </c>
      <c r="M208" s="2" t="n">
        <v>0.107</v>
      </c>
      <c r="N208" s="2" t="n">
        <v>8.795</v>
      </c>
      <c r="O208" s="2" t="s">
        <v>41</v>
      </c>
      <c r="P208" s="2" t="n">
        <v>407.4</v>
      </c>
      <c r="Q208" s="2" t="n">
        <v>143.5</v>
      </c>
      <c r="R208" s="2" t="n">
        <v>20.576</v>
      </c>
      <c r="S208" s="2" t="n">
        <v>0.536081874972377</v>
      </c>
      <c r="T208" s="2" t="n">
        <v>-0.0884264284704804</v>
      </c>
      <c r="U208" s="2" t="n">
        <v>-0.593833448668979</v>
      </c>
      <c r="V208" s="2" t="n">
        <v>0.166152309313934</v>
      </c>
      <c r="W208" s="2" t="n">
        <v>0.0258788486938311</v>
      </c>
      <c r="X208" s="2" t="n">
        <v>0.13448712186804</v>
      </c>
      <c r="Y208" s="2" t="n">
        <v>0.156307989602969</v>
      </c>
      <c r="Z208" s="2" t="n">
        <v>0.168594939360739</v>
      </c>
      <c r="AA208" s="2" t="n">
        <v>0.0878025294924675</v>
      </c>
      <c r="AB208" s="2" t="n">
        <v>0.108575596285316</v>
      </c>
      <c r="AC208" s="2" t="n">
        <v>0.120014001971678</v>
      </c>
      <c r="AD208" s="2" t="n">
        <v>0.114845556496088</v>
      </c>
      <c r="AE208" s="2" t="n">
        <v>0.0930134725388211</v>
      </c>
      <c r="AF208" s="2" t="n">
        <v>0.0163587923838828</v>
      </c>
      <c r="AG208" s="2" t="n">
        <v>-0.857928552885127</v>
      </c>
      <c r="AH208" s="3" t="b">
        <f aca="false">TRUE()</f>
        <v>1</v>
      </c>
      <c r="AI208" s="3" t="n">
        <v>0.489401334290589</v>
      </c>
      <c r="AJ208" s="3" t="b">
        <f aca="false">TRUE()</f>
        <v>1</v>
      </c>
      <c r="AK208" s="3" t="n">
        <v>0.164619703545828</v>
      </c>
      <c r="AL208" s="3" t="b">
        <f aca="false">TRUE()</f>
        <v>1</v>
      </c>
      <c r="AM208" s="3" t="n">
        <v>-1.2328139528670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2</v>
      </c>
      <c r="F209" s="2" t="n">
        <v>13.2405199151872</v>
      </c>
      <c r="G209" s="2" t="n">
        <v>0.861370716510904</v>
      </c>
      <c r="H209" s="2" t="n">
        <v>0.986590429929949</v>
      </c>
      <c r="I209" s="2" t="n">
        <v>0.181844387458302</v>
      </c>
      <c r="J209" s="2" t="n">
        <v>0.34431392328896</v>
      </c>
      <c r="K209" s="2" t="n">
        <v>4.13978895209116</v>
      </c>
      <c r="L209" s="2" t="n">
        <v>0.694</v>
      </c>
      <c r="M209" s="2" t="n">
        <v>0.135</v>
      </c>
      <c r="N209" s="2" t="n">
        <v>8.955</v>
      </c>
      <c r="O209" s="2" t="s">
        <v>41</v>
      </c>
      <c r="P209" s="2" t="n">
        <v>680.4</v>
      </c>
      <c r="Q209" s="2" t="n">
        <v>152.8</v>
      </c>
      <c r="R209" s="2" t="n">
        <v>34.362</v>
      </c>
      <c r="S209" s="2" t="n">
        <v>0.360793278277541</v>
      </c>
      <c r="T209" s="2" t="n">
        <v>-0.819281045880143</v>
      </c>
      <c r="U209" s="2" t="n">
        <v>0.174493537051801</v>
      </c>
      <c r="V209" s="2" t="n">
        <v>0.154671242639094</v>
      </c>
      <c r="W209" s="2" t="n">
        <v>0.0290916061600301</v>
      </c>
      <c r="X209" s="2" t="n">
        <v>0.126131245937306</v>
      </c>
      <c r="Y209" s="2" t="n">
        <v>0.139688194836115</v>
      </c>
      <c r="Z209" s="2" t="n">
        <v>0.125527139467883</v>
      </c>
      <c r="AA209" s="2" t="n">
        <v>0.129712919256706</v>
      </c>
      <c r="AB209" s="2" t="n">
        <v>0.130193507929031</v>
      </c>
      <c r="AC209" s="2" t="n">
        <v>0.122522700908689</v>
      </c>
      <c r="AD209" s="2" t="n">
        <v>0.107733041529639</v>
      </c>
      <c r="AE209" s="2" t="n">
        <v>0.0897198578994734</v>
      </c>
      <c r="AF209" s="2" t="n">
        <v>0.0287713922351572</v>
      </c>
      <c r="AG209" s="2" t="n">
        <v>-0.780208996725084</v>
      </c>
      <c r="AH209" s="3" t="b">
        <f aca="false">TRUE()</f>
        <v>1</v>
      </c>
      <c r="AI209" s="3" t="n">
        <v>0.0806014371997012</v>
      </c>
      <c r="AJ209" s="3" t="b">
        <f aca="false">TRUE()</f>
        <v>1</v>
      </c>
      <c r="AK209" s="3" t="n">
        <v>1.20764097579442</v>
      </c>
      <c r="AL209" s="3" t="b">
        <f aca="false">TRUE()</f>
        <v>1</v>
      </c>
      <c r="AM209" s="3" t="n">
        <v>0.18111337350483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3</v>
      </c>
      <c r="F210" s="2" t="n">
        <v>40.7321066997092</v>
      </c>
      <c r="G210" s="2" t="n">
        <v>0.720528455284553</v>
      </c>
      <c r="H210" s="2" t="n">
        <v>0.980177034812924</v>
      </c>
      <c r="I210" s="2" t="n">
        <v>0.173534570783781</v>
      </c>
      <c r="J210" s="2" t="n">
        <v>0.349860709701711</v>
      </c>
      <c r="K210" s="2" t="n">
        <v>4.66198611025747</v>
      </c>
      <c r="L210" s="2" t="n">
        <v>0.673</v>
      </c>
      <c r="M210" s="2" t="n">
        <v>0.093</v>
      </c>
      <c r="N210" s="2" t="n">
        <v>10.12</v>
      </c>
      <c r="O210" s="2" t="s">
        <v>41</v>
      </c>
      <c r="P210" s="2" t="n">
        <v>609.3</v>
      </c>
      <c r="Q210" s="2" t="n">
        <v>207.9</v>
      </c>
      <c r="R210" s="2" t="n">
        <v>30.771</v>
      </c>
      <c r="S210" s="2" t="n">
        <v>0.483563305193118</v>
      </c>
      <c r="T210" s="2" t="n">
        <v>-0.683111171548979</v>
      </c>
      <c r="U210" s="2" t="n">
        <v>-0.260196800248187</v>
      </c>
      <c r="V210" s="2" t="n">
        <v>0.25547341258829</v>
      </c>
      <c r="W210" s="2" t="n">
        <v>0.051697169213569</v>
      </c>
      <c r="X210" s="2" t="n">
        <v>0.105675081405601</v>
      </c>
      <c r="Y210" s="2" t="n">
        <v>0.129159729996028</v>
      </c>
      <c r="Z210" s="2" t="n">
        <v>0.147880376577009</v>
      </c>
      <c r="AA210" s="2" t="n">
        <v>0.152197192712341</v>
      </c>
      <c r="AB210" s="2" t="n">
        <v>0.148524256046103</v>
      </c>
      <c r="AC210" s="2" t="n">
        <v>0.129193348257863</v>
      </c>
      <c r="AD210" s="2" t="n">
        <v>0.114490948859773</v>
      </c>
      <c r="AE210" s="2" t="n">
        <v>0.0639760425296871</v>
      </c>
      <c r="AF210" s="2" t="n">
        <v>0.00890302361559464</v>
      </c>
      <c r="AG210" s="2" t="n">
        <v>-0.513906589023206</v>
      </c>
      <c r="AH210" s="3" t="b">
        <f aca="false">TRUE()</f>
        <v>1</v>
      </c>
      <c r="AI210" s="3" t="n">
        <v>-0.145314295403157</v>
      </c>
      <c r="AJ210" s="3" t="b">
        <f aca="false">TRUE()</f>
        <v>1</v>
      </c>
      <c r="AK210" s="3" t="n">
        <v>-0.356890932578467</v>
      </c>
      <c r="AL210" s="3" t="b">
        <f aca="false">TRUE()</f>
        <v>1</v>
      </c>
      <c r="AM210" s="3" t="n">
        <v>-0.18712923786894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0</v>
      </c>
      <c r="F211" s="2" t="n">
        <v>35.5376777919744</v>
      </c>
      <c r="G211" s="2" t="n">
        <v>0.720501474926254</v>
      </c>
      <c r="H211" s="2" t="n">
        <v>0.98707477892643</v>
      </c>
      <c r="I211" s="2" t="n">
        <v>0.123383756715558</v>
      </c>
      <c r="J211" s="2" t="n">
        <v>0.294124286073235</v>
      </c>
      <c r="K211" s="2" t="n">
        <v>5.94193120166259</v>
      </c>
      <c r="L211" s="2" t="n">
        <v>0.735</v>
      </c>
      <c r="M211" s="2" t="n">
        <v>0.094</v>
      </c>
      <c r="N211" s="2" t="n">
        <v>12.703</v>
      </c>
      <c r="O211" s="2" t="s">
        <v>41</v>
      </c>
      <c r="P211" s="2" t="n">
        <v>639.7</v>
      </c>
      <c r="Q211" s="2" t="n">
        <v>255.3</v>
      </c>
      <c r="R211" s="2" t="n">
        <v>32.31</v>
      </c>
      <c r="S211" s="2" t="n">
        <v>0.46194338584499</v>
      </c>
      <c r="T211" s="2" t="n">
        <v>-0.204882501200167</v>
      </c>
      <c r="U211" s="2" t="n">
        <v>-0.968480500042351</v>
      </c>
      <c r="V211" s="2" t="n">
        <v>0.00373792422304187</v>
      </c>
      <c r="W211" s="2" t="n">
        <v>0.0326379202665674</v>
      </c>
      <c r="X211" s="2" t="n">
        <v>0.0217767663804167</v>
      </c>
      <c r="Y211" s="2" t="n">
        <v>0.0848201544300198</v>
      </c>
      <c r="Z211" s="2" t="n">
        <v>0.141597323705396</v>
      </c>
      <c r="AA211" s="2" t="n">
        <v>0.165980920244376</v>
      </c>
      <c r="AB211" s="2" t="n">
        <v>0.173437164573962</v>
      </c>
      <c r="AC211" s="2" t="n">
        <v>0.141104105810113</v>
      </c>
      <c r="AD211" s="2" t="n">
        <v>0.149951929062663</v>
      </c>
      <c r="AE211" s="2" t="n">
        <v>0.0989285506786764</v>
      </c>
      <c r="AF211" s="2" t="n">
        <v>0.0224030851143776</v>
      </c>
      <c r="AG211" s="2" t="n">
        <v>0.138820937806484</v>
      </c>
      <c r="AH211" s="3" t="b">
        <f aca="false">TRUE()</f>
        <v>1</v>
      </c>
      <c r="AI211" s="3" t="n">
        <v>0.521675010376712</v>
      </c>
      <c r="AJ211" s="3" t="b">
        <f aca="false">TRUE()</f>
        <v>1</v>
      </c>
      <c r="AK211" s="3" t="n">
        <v>-0.319640172855303</v>
      </c>
      <c r="AL211" s="3" t="b">
        <f aca="false">TRUE()</f>
        <v>1</v>
      </c>
      <c r="AM211" s="3" t="n">
        <v>-0.029680920207017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</v>
      </c>
      <c r="E212" s="2" t="n">
        <v>2</v>
      </c>
      <c r="F212" s="2" t="n">
        <v>21.3706222693432</v>
      </c>
      <c r="G212" s="2" t="n">
        <v>0.697127937336815</v>
      </c>
      <c r="H212" s="2" t="n">
        <v>0.985446410029947</v>
      </c>
      <c r="I212" s="2" t="n">
        <v>0.117712935749407</v>
      </c>
      <c r="J212" s="2" t="n">
        <v>0.274592856951241</v>
      </c>
      <c r="K212" s="2" t="n">
        <v>6.55413611890252</v>
      </c>
      <c r="L212" s="2" t="n">
        <v>0.726</v>
      </c>
      <c r="M212" s="2" t="n">
        <v>0.092</v>
      </c>
      <c r="N212" s="2" t="n">
        <v>13.793</v>
      </c>
      <c r="O212" s="2" t="s">
        <v>41</v>
      </c>
      <c r="P212" s="2" t="n">
        <v>751.8</v>
      </c>
      <c r="Q212" s="2" t="n">
        <v>277.1</v>
      </c>
      <c r="R212" s="2" t="n">
        <v>37.97</v>
      </c>
      <c r="S212" s="2" t="n">
        <v>0.464907686100717</v>
      </c>
      <c r="T212" s="2" t="n">
        <v>-0.316646002173072</v>
      </c>
      <c r="U212" s="2" t="n">
        <v>-0.953559896639381</v>
      </c>
      <c r="V212" s="2" t="n">
        <v>0.140337357927081</v>
      </c>
      <c r="W212" s="2" t="n">
        <v>0.0110033435220129</v>
      </c>
      <c r="X212" s="2" t="n">
        <v>0.0872748104402049</v>
      </c>
      <c r="Y212" s="2" t="n">
        <v>0.144976819258834</v>
      </c>
      <c r="Z212" s="2" t="n">
        <v>0.147554485832529</v>
      </c>
      <c r="AA212" s="2" t="n">
        <v>0.124972248520331</v>
      </c>
      <c r="AB212" s="2" t="n">
        <v>0.144307238714641</v>
      </c>
      <c r="AC212" s="2" t="n">
        <v>0.137027000530026</v>
      </c>
      <c r="AD212" s="2" t="n">
        <v>0.134481251604087</v>
      </c>
      <c r="AE212" s="2" t="n">
        <v>0.0679217870469407</v>
      </c>
      <c r="AF212" s="2" t="n">
        <v>0.0114843580524067</v>
      </c>
      <c r="AG212" s="2" t="n">
        <v>0.451024175450307</v>
      </c>
      <c r="AH212" s="3" t="b">
        <f aca="false">TRUE()</f>
        <v>1</v>
      </c>
      <c r="AI212" s="3" t="n">
        <v>0.424853982118344</v>
      </c>
      <c r="AJ212" s="3" t="b">
        <f aca="false">TRUE()</f>
        <v>1</v>
      </c>
      <c r="AK212" s="3" t="n">
        <v>-0.394141692301631</v>
      </c>
      <c r="AL212" s="3" t="b">
        <f aca="false">TRUE()</f>
        <v>1</v>
      </c>
      <c r="AM212" s="3" t="n">
        <v>0.55090975117132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3</v>
      </c>
      <c r="F213" s="2" t="n">
        <v>45</v>
      </c>
      <c r="G213" s="2" t="n">
        <v>0.540836012861736</v>
      </c>
      <c r="H213" s="2" t="n">
        <v>0.954960545409179</v>
      </c>
      <c r="I213" s="2" t="n">
        <v>0.0951817295219797</v>
      </c>
      <c r="J213" s="2" t="n">
        <v>0.271775207280416</v>
      </c>
      <c r="K213" s="2" t="n">
        <v>5.6774184578049</v>
      </c>
      <c r="L213" s="2" t="n">
        <v>0.677</v>
      </c>
      <c r="M213" s="2" t="n">
        <v>0.109</v>
      </c>
      <c r="N213" s="2" t="n">
        <v>12.17</v>
      </c>
      <c r="O213" s="2" t="s">
        <v>41</v>
      </c>
      <c r="P213" s="2" t="n">
        <v>766.9</v>
      </c>
      <c r="Q213" s="2" t="n">
        <v>265.1</v>
      </c>
      <c r="R213" s="2" t="n">
        <v>38.731</v>
      </c>
      <c r="S213" s="2" t="n">
        <v>0.608321183451843</v>
      </c>
      <c r="T213" s="2" t="n">
        <v>-0.640485771679585</v>
      </c>
      <c r="U213" s="2" t="n">
        <v>-0.240230063359294</v>
      </c>
      <c r="V213" s="2" t="n">
        <v>0.10569923173611</v>
      </c>
      <c r="W213" s="2" t="n">
        <v>0.0342187712648959</v>
      </c>
      <c r="X213" s="2" t="n">
        <v>0.0886025499229212</v>
      </c>
      <c r="Y213" s="2" t="n">
        <v>0.141301000891767</v>
      </c>
      <c r="Z213" s="2" t="n">
        <v>0.13879944079101</v>
      </c>
      <c r="AA213" s="2" t="n">
        <v>0.12160710632952</v>
      </c>
      <c r="AB213" s="2" t="n">
        <v>0.148007047729334</v>
      </c>
      <c r="AC213" s="2" t="n">
        <v>0.137108798599996</v>
      </c>
      <c r="AD213" s="2" t="n">
        <v>0.140962108336885</v>
      </c>
      <c r="AE213" s="2" t="n">
        <v>0.0758265915591064</v>
      </c>
      <c r="AF213" s="2" t="n">
        <v>0.00778535583945918</v>
      </c>
      <c r="AG213" s="2" t="n">
        <v>0.00392862854060629</v>
      </c>
      <c r="AH213" s="3" t="b">
        <f aca="false">TRUE()</f>
        <v>1</v>
      </c>
      <c r="AI213" s="3" t="n">
        <v>-0.102282727288326</v>
      </c>
      <c r="AJ213" s="3" t="b">
        <f aca="false">TRUE()</f>
        <v>1</v>
      </c>
      <c r="AK213" s="3" t="n">
        <v>0.239121222992156</v>
      </c>
      <c r="AL213" s="3" t="b">
        <f aca="false">TRUE()</f>
        <v>1</v>
      </c>
      <c r="AM213" s="3" t="n">
        <v>0.6291159879047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0</v>
      </c>
      <c r="F214" s="2" t="n">
        <v>36.0273733851036</v>
      </c>
      <c r="G214" s="2" t="n">
        <v>0.630420280186791</v>
      </c>
      <c r="H214" s="2" t="n">
        <v>0.964685738142072</v>
      </c>
      <c r="I214" s="2" t="n">
        <v>0.134017751144434</v>
      </c>
      <c r="J214" s="2" t="n">
        <v>0.323547462932001</v>
      </c>
      <c r="K214" s="2" t="n">
        <v>5.55789488931647</v>
      </c>
      <c r="L214" s="2" t="n">
        <v>0.752</v>
      </c>
      <c r="M214" s="2" t="n">
        <v>0.097</v>
      </c>
      <c r="N214" s="2" t="n">
        <v>11.923</v>
      </c>
      <c r="O214" s="2" t="s">
        <v>41</v>
      </c>
      <c r="P214" s="2" t="n">
        <v>169.3</v>
      </c>
      <c r="Q214" s="2" t="n">
        <v>109.8</v>
      </c>
      <c r="R214" s="2" t="n">
        <v>8.55</v>
      </c>
      <c r="S214" s="2" t="n">
        <v>0.568851829835333</v>
      </c>
      <c r="T214" s="2" t="n">
        <v>0.954251879387077</v>
      </c>
      <c r="U214" s="2" t="n">
        <v>0.253976268289809</v>
      </c>
      <c r="V214" s="2" t="n">
        <v>0.192875069448919</v>
      </c>
      <c r="W214" s="2" t="n">
        <v>0.000163328109811789</v>
      </c>
      <c r="X214" s="2" t="n">
        <v>0.0289158667484158</v>
      </c>
      <c r="Y214" s="2" t="n">
        <v>0.060470494162441</v>
      </c>
      <c r="Z214" s="2" t="n">
        <v>0.118637211291101</v>
      </c>
      <c r="AA214" s="2" t="n">
        <v>0.213504856007258</v>
      </c>
      <c r="AB214" s="2" t="n">
        <v>0.274914194034214</v>
      </c>
      <c r="AC214" s="2" t="n">
        <v>0.184416154737232</v>
      </c>
      <c r="AD214" s="2" t="n">
        <v>0.0739962041332893</v>
      </c>
      <c r="AE214" s="2" t="n">
        <v>0.0398866671184756</v>
      </c>
      <c r="AF214" s="2" t="n">
        <v>0.00525835176757291</v>
      </c>
      <c r="AG214" s="2" t="n">
        <v>-0.0570242387200268</v>
      </c>
      <c r="AH214" s="3" t="b">
        <f aca="false">TRUE()</f>
        <v>1</v>
      </c>
      <c r="AI214" s="3" t="n">
        <v>0.704559174864741</v>
      </c>
      <c r="AJ214" s="3" t="b">
        <f aca="false">TRUE()</f>
        <v>1</v>
      </c>
      <c r="AK214" s="3" t="n">
        <v>-0.207887893685811</v>
      </c>
      <c r="AL214" s="3" t="b">
        <f aca="false">TRUE()</f>
        <v>1</v>
      </c>
      <c r="AM214" s="3" t="n">
        <v>-2.4659864671862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0</v>
      </c>
      <c r="F215" s="2" t="n">
        <v>36.869897645844</v>
      </c>
      <c r="G215" s="2" t="n">
        <v>0.742001361470388</v>
      </c>
      <c r="H215" s="2" t="n">
        <v>0.988762294615081</v>
      </c>
      <c r="I215" s="2" t="n">
        <v>0.120137734051361</v>
      </c>
      <c r="J215" s="2" t="n">
        <v>0.275494845723326</v>
      </c>
      <c r="K215" s="2" t="n">
        <v>6.60476678536917</v>
      </c>
      <c r="L215" s="2" t="n">
        <v>0.745</v>
      </c>
      <c r="M215" s="2" t="n">
        <v>0.099</v>
      </c>
      <c r="N215" s="2" t="n">
        <v>13.936</v>
      </c>
      <c r="O215" s="2" t="s">
        <v>41</v>
      </c>
      <c r="P215" s="2" t="n">
        <v>712</v>
      </c>
      <c r="Q215" s="2" t="n">
        <v>257.8</v>
      </c>
      <c r="R215" s="2" t="n">
        <v>35.961</v>
      </c>
      <c r="S215" s="2" t="n">
        <v>0.399038714324646</v>
      </c>
      <c r="T215" s="2" t="n">
        <v>-0.352516923274353</v>
      </c>
      <c r="U215" s="2" t="n">
        <v>-0.86334791496492</v>
      </c>
      <c r="V215" s="2" t="n">
        <v>0.0114043391739577</v>
      </c>
      <c r="W215" s="2" t="n">
        <v>0.0114043391739577</v>
      </c>
      <c r="X215" s="2" t="n">
        <v>0.0140459649993267</v>
      </c>
      <c r="Y215" s="2" t="n">
        <v>0.110759823422305</v>
      </c>
      <c r="Z215" s="2" t="n">
        <v>0.155801721725005</v>
      </c>
      <c r="AA215" s="2" t="n">
        <v>0.141604195355471</v>
      </c>
      <c r="AB215" s="2" t="n">
        <v>0.160183381177961</v>
      </c>
      <c r="AC215" s="2" t="n">
        <v>0.143929619812697</v>
      </c>
      <c r="AD215" s="2" t="n">
        <v>0.145839256233671</v>
      </c>
      <c r="AE215" s="2" t="n">
        <v>0.104646586982358</v>
      </c>
      <c r="AF215" s="2" t="n">
        <v>0.0231894502912053</v>
      </c>
      <c r="AG215" s="2" t="n">
        <v>0.476844056261158</v>
      </c>
      <c r="AH215" s="3" t="b">
        <f aca="false">TRUE()</f>
        <v>1</v>
      </c>
      <c r="AI215" s="3" t="n">
        <v>0.629253930663788</v>
      </c>
      <c r="AJ215" s="3" t="b">
        <f aca="false">TRUE()</f>
        <v>1</v>
      </c>
      <c r="AK215" s="3" t="n">
        <v>-0.133386374239483</v>
      </c>
      <c r="AL215" s="3" t="b">
        <f aca="false">TRUE()</f>
        <v>1</v>
      </c>
      <c r="AM215" s="3" t="n">
        <v>0.3447767563376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3</v>
      </c>
      <c r="F216" s="2" t="n">
        <v>18.9246444160512</v>
      </c>
      <c r="G216" s="2" t="n">
        <v>0.855305466237942</v>
      </c>
      <c r="H216" s="2" t="n">
        <v>0.978185227996344</v>
      </c>
      <c r="I216" s="2" t="n">
        <v>0.165371933056423</v>
      </c>
      <c r="J216" s="2" t="n">
        <v>0.437032594795537</v>
      </c>
      <c r="K216" s="2" t="n">
        <v>2.53273781740386</v>
      </c>
      <c r="L216" s="2" t="n">
        <v>0.471</v>
      </c>
      <c r="M216" s="2" t="n">
        <v>0.103</v>
      </c>
      <c r="N216" s="2" t="n">
        <v>5.567</v>
      </c>
      <c r="O216" s="2" t="s">
        <v>41</v>
      </c>
      <c r="P216" s="2" t="n">
        <v>1129.1</v>
      </c>
      <c r="Q216" s="2" t="n">
        <v>347.8</v>
      </c>
      <c r="R216" s="2" t="n">
        <v>57.024</v>
      </c>
      <c r="S216" s="2" t="n">
        <v>3.88700096813227E-005</v>
      </c>
      <c r="T216" s="2" t="n">
        <v>-0.892250450198235</v>
      </c>
      <c r="U216" s="2" t="n">
        <v>-0.162266657570245</v>
      </c>
      <c r="V216" s="2" t="n">
        <v>0.288183541782421</v>
      </c>
      <c r="W216" s="2" t="n">
        <v>0.0426010272234717</v>
      </c>
      <c r="X216" s="2" t="n">
        <v>0.130158637551148</v>
      </c>
      <c r="Y216" s="2" t="n">
        <v>0.133819819517005</v>
      </c>
      <c r="Z216" s="2" t="n">
        <v>0.143705740906678</v>
      </c>
      <c r="AA216" s="2" t="n">
        <v>0.135314814788313</v>
      </c>
      <c r="AB216" s="2" t="n">
        <v>0.129258675465158</v>
      </c>
      <c r="AC216" s="2" t="n">
        <v>0.115009018887485</v>
      </c>
      <c r="AD216" s="2" t="n">
        <v>0.100820678214145</v>
      </c>
      <c r="AE216" s="2" t="n">
        <v>0.084198339591269</v>
      </c>
      <c r="AF216" s="2" t="n">
        <v>0.0277142750787996</v>
      </c>
      <c r="AG216" s="2" t="n">
        <v>-1.59974924081613</v>
      </c>
      <c r="AH216" s="3" t="b">
        <f aca="false">TRUE()</f>
        <v>1</v>
      </c>
      <c r="AI216" s="3" t="n">
        <v>-2.31840848520209</v>
      </c>
      <c r="AJ216" s="3" t="b">
        <f aca="false">TRUE()</f>
        <v>1</v>
      </c>
      <c r="AK216" s="3" t="n">
        <v>0.0156166646531726</v>
      </c>
      <c r="AL216" s="3" t="b">
        <f aca="false">TRUE()</f>
        <v>1</v>
      </c>
      <c r="AM216" s="3" t="n">
        <v>2.5050298253109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4</v>
      </c>
      <c r="F217" s="2" t="n">
        <v>45</v>
      </c>
      <c r="G217" s="2" t="n">
        <v>0.533778767631774</v>
      </c>
      <c r="H217" s="2" t="n">
        <v>0.987831778723993</v>
      </c>
      <c r="I217" s="2" t="n">
        <v>0.0558751973061879</v>
      </c>
      <c r="J217" s="2" t="n">
        <v>0.177536554858929</v>
      </c>
      <c r="K217" s="2" t="n">
        <v>9.51898697658252</v>
      </c>
      <c r="L217" s="2" t="n">
        <v>0.699</v>
      </c>
      <c r="M217" s="2" t="n">
        <v>0.077</v>
      </c>
      <c r="N217" s="2" t="n">
        <v>19.793</v>
      </c>
      <c r="O217" s="2" t="s">
        <v>41</v>
      </c>
      <c r="P217" s="2" t="n">
        <v>898</v>
      </c>
      <c r="Q217" s="2" t="n">
        <v>357.7</v>
      </c>
      <c r="R217" s="2" t="n">
        <v>45.353</v>
      </c>
      <c r="S217" s="2" t="n">
        <v>0.356031882266438</v>
      </c>
      <c r="T217" s="2" t="n">
        <v>0.0245467225151286</v>
      </c>
      <c r="U217" s="2" t="n">
        <v>-0.289042228779567</v>
      </c>
      <c r="V217" s="2" t="n">
        <v>0.152023173033068</v>
      </c>
      <c r="W217" s="2" t="n">
        <v>0.0416598965078906</v>
      </c>
      <c r="X217" s="2" t="n">
        <v>0.0282977685323869</v>
      </c>
      <c r="Y217" s="2" t="n">
        <v>0.124304574406711</v>
      </c>
      <c r="Z217" s="2" t="n">
        <v>0.198435243447569</v>
      </c>
      <c r="AA217" s="2" t="n">
        <v>0.134299454382887</v>
      </c>
      <c r="AB217" s="2" t="n">
        <v>0.140287152951544</v>
      </c>
      <c r="AC217" s="2" t="n">
        <v>0.137317892109125</v>
      </c>
      <c r="AD217" s="2" t="n">
        <v>0.135360755119179</v>
      </c>
      <c r="AE217" s="2" t="n">
        <v>0.0910915752727465</v>
      </c>
      <c r="AF217" s="2" t="n">
        <v>0.0106055837778518</v>
      </c>
      <c r="AG217" s="2" t="n">
        <v>1.96299510353742</v>
      </c>
      <c r="AH217" s="3" t="b">
        <f aca="false">TRUE()</f>
        <v>1</v>
      </c>
      <c r="AI217" s="3" t="n">
        <v>0.134390897343239</v>
      </c>
      <c r="AJ217" s="3" t="b">
        <f aca="false">TRUE()</f>
        <v>1</v>
      </c>
      <c r="AK217" s="3" t="n">
        <v>-0.95290308814909</v>
      </c>
      <c r="AL217" s="3" t="b">
        <f aca="false">TRUE()</f>
        <v>1</v>
      </c>
      <c r="AM217" s="3" t="n">
        <v>1.3081118578217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0</v>
      </c>
      <c r="F218" s="2" t="n">
        <v>27.8972710309476</v>
      </c>
      <c r="G218" s="2" t="n">
        <v>0.825581395348837</v>
      </c>
      <c r="H218" s="2" t="n">
        <v>0.974583679970166</v>
      </c>
      <c r="I218" s="2" t="n">
        <v>0.18415574221045</v>
      </c>
      <c r="J218" s="2" t="n">
        <v>0.438939971161026</v>
      </c>
      <c r="K218" s="2" t="n">
        <v>3.82613714374095</v>
      </c>
      <c r="L218" s="2" t="n">
        <v>0.729</v>
      </c>
      <c r="M218" s="2" t="n">
        <v>0.106</v>
      </c>
      <c r="N218" s="2" t="n">
        <v>8.523</v>
      </c>
      <c r="O218" s="2" t="s">
        <v>41</v>
      </c>
      <c r="P218" s="2" t="n">
        <v>516.7</v>
      </c>
      <c r="Q218" s="2" t="n">
        <v>238</v>
      </c>
      <c r="R218" s="2" t="n">
        <v>25.966</v>
      </c>
      <c r="S218" s="2" t="n">
        <v>0.495723931295103</v>
      </c>
      <c r="T218" s="2" t="n">
        <v>0.115328613366983</v>
      </c>
      <c r="U218" s="2" t="n">
        <v>-1.0066889450476</v>
      </c>
      <c r="V218" s="2" t="n">
        <v>0.179722610397753</v>
      </c>
      <c r="W218" s="2" t="n">
        <v>0.0568019689388047</v>
      </c>
      <c r="X218" s="2" t="n">
        <v>0.017023262054643</v>
      </c>
      <c r="Y218" s="2" t="n">
        <v>0.118366433102315</v>
      </c>
      <c r="Z218" s="2" t="n">
        <v>0.160118332384627</v>
      </c>
      <c r="AA218" s="2" t="n">
        <v>0.177382760916183</v>
      </c>
      <c r="AB218" s="2" t="n">
        <v>0.17972555672748</v>
      </c>
      <c r="AC218" s="2" t="n">
        <v>0.141242188130731</v>
      </c>
      <c r="AD218" s="2" t="n">
        <v>0.108150018857846</v>
      </c>
      <c r="AE218" s="2" t="n">
        <v>0.0812960519699497</v>
      </c>
      <c r="AF218" s="2" t="n">
        <v>0.016695395856226</v>
      </c>
      <c r="AG218" s="2" t="n">
        <v>-0.940160521618504</v>
      </c>
      <c r="AH218" s="3" t="b">
        <f aca="false">TRUE()</f>
        <v>1</v>
      </c>
      <c r="AI218" s="3" t="n">
        <v>0.457127658204466</v>
      </c>
      <c r="AJ218" s="3" t="b">
        <f aca="false">TRUE()</f>
        <v>1</v>
      </c>
      <c r="AK218" s="3" t="n">
        <v>0.127368943822664</v>
      </c>
      <c r="AL218" s="3" t="b">
        <f aca="false">TRUE()</f>
        <v>1</v>
      </c>
      <c r="AM218" s="3" t="n">
        <v>-0.66672510022072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0</v>
      </c>
      <c r="F219" s="2" t="n">
        <v>30.3432488842396</v>
      </c>
      <c r="G219" s="2" t="n">
        <v>0.681802545579635</v>
      </c>
      <c r="H219" s="2" t="n">
        <v>0.993393961785914</v>
      </c>
      <c r="I219" s="2" t="n">
        <v>0.0891024919732043</v>
      </c>
      <c r="J219" s="2" t="n">
        <v>0.223468633261725</v>
      </c>
      <c r="K219" s="2" t="n">
        <v>9.72020589793958</v>
      </c>
      <c r="L219" s="2" t="n">
        <v>0.885</v>
      </c>
      <c r="M219" s="2" t="n">
        <v>0.118</v>
      </c>
      <c r="N219" s="2" t="n">
        <v>20.57</v>
      </c>
      <c r="O219" s="2" t="s">
        <v>41</v>
      </c>
      <c r="P219" s="2" t="n">
        <v>289.6</v>
      </c>
      <c r="Q219" s="2" t="n">
        <v>106.8</v>
      </c>
      <c r="R219" s="2" t="n">
        <v>14.553</v>
      </c>
      <c r="S219" s="2" t="n">
        <v>0.464634673824575</v>
      </c>
      <c r="T219" s="2" t="n">
        <v>0.0155856133765094</v>
      </c>
      <c r="U219" s="2" t="n">
        <v>-0.580535241349656</v>
      </c>
      <c r="V219" s="2" t="n">
        <v>0.0241542628064035</v>
      </c>
      <c r="W219" s="2" t="n">
        <v>0.00905855400868771</v>
      </c>
      <c r="X219" s="2" t="n">
        <v>0.0347792562150183</v>
      </c>
      <c r="Y219" s="2" t="n">
        <v>0.118302847795529</v>
      </c>
      <c r="Z219" s="2" t="n">
        <v>0.113326888875486</v>
      </c>
      <c r="AA219" s="2" t="n">
        <v>0.171610621366024</v>
      </c>
      <c r="AB219" s="2" t="n">
        <v>0.164141237571468</v>
      </c>
      <c r="AC219" s="2" t="n">
        <v>0.151500071207492</v>
      </c>
      <c r="AD219" s="2" t="n">
        <v>0.12278906329609</v>
      </c>
      <c r="AE219" s="2" t="n">
        <v>0.108353735271288</v>
      </c>
      <c r="AF219" s="2" t="n">
        <v>0.0151962784016059</v>
      </c>
      <c r="AG219" s="2" t="n">
        <v>2.06560976237763</v>
      </c>
      <c r="AH219" s="3" t="b">
        <f aca="false">TRUE()</f>
        <v>1</v>
      </c>
      <c r="AI219" s="3" t="n">
        <v>2.13535881468285</v>
      </c>
      <c r="AJ219" s="3" t="b">
        <f aca="false">TRUE()</f>
        <v>1</v>
      </c>
      <c r="AK219" s="3" t="n">
        <v>0.574378060500632</v>
      </c>
      <c r="AL219" s="3" t="b">
        <f aca="false">TRUE()</f>
        <v>1</v>
      </c>
      <c r="AM219" s="3" t="n">
        <v>-1.842926183807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</v>
      </c>
      <c r="E220" s="2" t="n">
        <v>1</v>
      </c>
      <c r="F220" s="2" t="n">
        <v>33.6900675259798</v>
      </c>
      <c r="G220" s="2" t="n">
        <v>0.866354044548652</v>
      </c>
      <c r="H220" s="2" t="n">
        <v>0.983086952646714</v>
      </c>
      <c r="I220" s="2" t="n">
        <v>0.180877359392404</v>
      </c>
      <c r="J220" s="2" t="n">
        <v>0.38316138409907</v>
      </c>
      <c r="K220" s="2" t="n">
        <v>4.44050219576912</v>
      </c>
      <c r="L220" s="2" t="n">
        <v>0.799</v>
      </c>
      <c r="M220" s="2" t="n">
        <v>0.133</v>
      </c>
      <c r="N220" s="2" t="n">
        <v>9.593</v>
      </c>
      <c r="O220" s="2" t="s">
        <v>41</v>
      </c>
      <c r="P220" s="2" t="n">
        <v>723.3</v>
      </c>
      <c r="Q220" s="2" t="n">
        <v>287.6</v>
      </c>
      <c r="R220" s="2" t="n">
        <v>36.348</v>
      </c>
      <c r="S220" s="2" t="n">
        <v>-1</v>
      </c>
      <c r="T220" s="2" t="n">
        <v>-0.152673368713222</v>
      </c>
      <c r="U220" s="2" t="n">
        <v>-1.01961848074413</v>
      </c>
      <c r="V220" s="2" t="n">
        <v>0.0181006668332723</v>
      </c>
      <c r="W220" s="2" t="n">
        <v>0.0824031931396986</v>
      </c>
      <c r="X220" s="2" t="n">
        <v>0.0146976712004117</v>
      </c>
      <c r="Y220" s="2" t="n">
        <v>0.0781559698580318</v>
      </c>
      <c r="Z220" s="2" t="n">
        <v>0.148042010972021</v>
      </c>
      <c r="AA220" s="2" t="n">
        <v>0.151219564949926</v>
      </c>
      <c r="AB220" s="2" t="n">
        <v>0.145694562936907</v>
      </c>
      <c r="AC220" s="2" t="n">
        <v>0.129833480656451</v>
      </c>
      <c r="AD220" s="2" t="n">
        <v>0.0973994077050282</v>
      </c>
      <c r="AE220" s="2" t="n">
        <v>0.0947531376651041</v>
      </c>
      <c r="AF220" s="2" t="n">
        <v>0.140204194056119</v>
      </c>
      <c r="AG220" s="2" t="n">
        <v>-0.626855690283349</v>
      </c>
      <c r="AH220" s="3" t="b">
        <f aca="false">TRUE()</f>
        <v>1</v>
      </c>
      <c r="AI220" s="3" t="n">
        <v>1.210180100214</v>
      </c>
      <c r="AJ220" s="3" t="b">
        <f aca="false">TRUE()</f>
        <v>1</v>
      </c>
      <c r="AK220" s="3" t="n">
        <v>1.13313945634809</v>
      </c>
      <c r="AL220" s="3" t="b">
        <f aca="false">TRUE()</f>
        <v>1</v>
      </c>
      <c r="AM220" s="3" t="n">
        <v>0.40330195336327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2</v>
      </c>
      <c r="F221" s="2" t="n">
        <v>21.3706222693432</v>
      </c>
      <c r="G221" s="2" t="n">
        <v>0.859943977591037</v>
      </c>
      <c r="H221" s="2" t="n">
        <v>0.978307022926819</v>
      </c>
      <c r="I221" s="2" t="n">
        <v>0.256991808174684</v>
      </c>
      <c r="J221" s="2" t="n">
        <v>0.438757498280951</v>
      </c>
      <c r="K221" s="2" t="n">
        <v>3.78836944955182</v>
      </c>
      <c r="L221" s="2" t="n">
        <v>0.752</v>
      </c>
      <c r="M221" s="2" t="n">
        <v>0.105</v>
      </c>
      <c r="N221" s="2" t="n">
        <v>8.345</v>
      </c>
      <c r="O221" s="2" t="s">
        <v>41</v>
      </c>
      <c r="P221" s="2" t="n">
        <v>474.2</v>
      </c>
      <c r="Q221" s="2" t="n">
        <v>250.5</v>
      </c>
      <c r="R221" s="2" t="n">
        <v>23.828</v>
      </c>
      <c r="S221" s="2" t="n">
        <v>0.0866707772422424</v>
      </c>
      <c r="T221" s="2" t="n">
        <v>0.351330929362423</v>
      </c>
      <c r="U221" s="2" t="n">
        <v>-0.40268605115021</v>
      </c>
      <c r="V221" s="2" t="n">
        <v>0.549197495545637</v>
      </c>
      <c r="W221" s="2" t="n">
        <v>0.148422325606328</v>
      </c>
      <c r="X221" s="2" t="n">
        <v>0.211493500619816</v>
      </c>
      <c r="Y221" s="2" t="n">
        <v>0.182282944562628</v>
      </c>
      <c r="Z221" s="2" t="n">
        <v>0.14470844662037</v>
      </c>
      <c r="AA221" s="2" t="n">
        <v>0.132125793103686</v>
      </c>
      <c r="AB221" s="2" t="n">
        <v>0.110565085080505</v>
      </c>
      <c r="AC221" s="2" t="n">
        <v>0.0880870418697436</v>
      </c>
      <c r="AD221" s="2" t="n">
        <v>0.0660205579538829</v>
      </c>
      <c r="AE221" s="2" t="n">
        <v>0.0514417749989213</v>
      </c>
      <c r="AF221" s="2" t="n">
        <v>0.0132748551904464</v>
      </c>
      <c r="AG221" s="2" t="n">
        <v>-0.959420733472642</v>
      </c>
      <c r="AH221" s="3" t="b">
        <f aca="false">TRUE()</f>
        <v>1</v>
      </c>
      <c r="AI221" s="3" t="n">
        <v>0.704559174864741</v>
      </c>
      <c r="AJ221" s="3" t="b">
        <f aca="false">TRUE()</f>
        <v>1</v>
      </c>
      <c r="AK221" s="3" t="n">
        <v>0.0901181840995005</v>
      </c>
      <c r="AL221" s="3" t="b">
        <f aca="false">TRUE()</f>
        <v>1</v>
      </c>
      <c r="AM221" s="3" t="n">
        <v>-0.88684199168887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3</v>
      </c>
      <c r="F222" s="2" t="n">
        <v>26.565051177078</v>
      </c>
      <c r="G222" s="2" t="n">
        <v>0.642735042735043</v>
      </c>
      <c r="H222" s="2" t="n">
        <v>0.993806541151221</v>
      </c>
      <c r="I222" s="2" t="n">
        <v>0.0805888509082436</v>
      </c>
      <c r="J222" s="2" t="n">
        <v>0.198305290360631</v>
      </c>
      <c r="K222" s="2" t="n">
        <v>9.20579224149235</v>
      </c>
      <c r="L222" s="2" t="n">
        <v>0.757</v>
      </c>
      <c r="M222" s="2" t="n">
        <v>0.094</v>
      </c>
      <c r="N222" s="2" t="n">
        <v>19.174</v>
      </c>
      <c r="O222" s="2" t="s">
        <v>41</v>
      </c>
      <c r="P222" s="2" t="n">
        <v>733.2</v>
      </c>
      <c r="Q222" s="2" t="n">
        <v>268.7</v>
      </c>
      <c r="R222" s="2" t="n">
        <v>36.846</v>
      </c>
      <c r="S222" s="2" t="n">
        <v>0.570162288574783</v>
      </c>
      <c r="T222" s="2" t="n">
        <v>-0.250649064172696</v>
      </c>
      <c r="U222" s="2" t="n">
        <v>-0.875548127301808</v>
      </c>
      <c r="V222" s="2" t="n">
        <v>0.0584997412398705</v>
      </c>
      <c r="W222" s="2" t="n">
        <v>0.0122137937900163</v>
      </c>
      <c r="X222" s="2" t="n">
        <v>0.0300114966063205</v>
      </c>
      <c r="Y222" s="2" t="n">
        <v>0.134350962455439</v>
      </c>
      <c r="Z222" s="2" t="n">
        <v>0.171887570200905</v>
      </c>
      <c r="AA222" s="2" t="n">
        <v>0.129371891342863</v>
      </c>
      <c r="AB222" s="2" t="n">
        <v>0.134239684023442</v>
      </c>
      <c r="AC222" s="2" t="n">
        <v>0.143949290102624</v>
      </c>
      <c r="AD222" s="2" t="n">
        <v>0.153884264915407</v>
      </c>
      <c r="AE222" s="2" t="n">
        <v>0.0895304280207708</v>
      </c>
      <c r="AF222" s="2" t="n">
        <v>0.0127744123322293</v>
      </c>
      <c r="AG222" s="2" t="n">
        <v>1.8032766701263</v>
      </c>
      <c r="AH222" s="3" t="b">
        <f aca="false">TRUE()</f>
        <v>1</v>
      </c>
      <c r="AI222" s="3" t="n">
        <v>0.758348635008279</v>
      </c>
      <c r="AJ222" s="3" t="b">
        <f aca="false">TRUE()</f>
        <v>1</v>
      </c>
      <c r="AK222" s="3" t="n">
        <v>-0.319640172855303</v>
      </c>
      <c r="AL222" s="3" t="b">
        <f aca="false">TRUE()</f>
        <v>1</v>
      </c>
      <c r="AM222" s="3" t="n">
        <v>0.45457624102291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4</v>
      </c>
      <c r="F223" s="2" t="n">
        <v>26.565051177078</v>
      </c>
      <c r="G223" s="2" t="n">
        <v>0.705114254624592</v>
      </c>
      <c r="H223" s="2" t="n">
        <v>0.971660229695763</v>
      </c>
      <c r="I223" s="2" t="n">
        <v>0.146859954608114</v>
      </c>
      <c r="J223" s="2" t="n">
        <v>0.369418749996703</v>
      </c>
      <c r="K223" s="2" t="n">
        <v>4.23419957878261</v>
      </c>
      <c r="L223" s="2" t="n">
        <v>0.706</v>
      </c>
      <c r="M223" s="2" t="n">
        <v>0.092</v>
      </c>
      <c r="N223" s="2" t="n">
        <v>9.27</v>
      </c>
      <c r="O223" s="2" t="s">
        <v>41</v>
      </c>
      <c r="P223" s="2" t="n">
        <v>737.8</v>
      </c>
      <c r="Q223" s="2" t="n">
        <v>287.4</v>
      </c>
      <c r="R223" s="2" t="n">
        <v>37.073</v>
      </c>
      <c r="S223" s="2" t="n">
        <v>0.297030782572494</v>
      </c>
      <c r="T223" s="2" t="n">
        <v>-0.235435738839762</v>
      </c>
      <c r="U223" s="2" t="n">
        <v>-0.970960141043606</v>
      </c>
      <c r="V223" s="2" t="n">
        <v>0.0513721691629621</v>
      </c>
      <c r="W223" s="2" t="n">
        <v>0.0175705559438085</v>
      </c>
      <c r="X223" s="2" t="n">
        <v>0.132159777506009</v>
      </c>
      <c r="Y223" s="2" t="n">
        <v>0.0923378952014121</v>
      </c>
      <c r="Z223" s="2" t="n">
        <v>0.113083047031616</v>
      </c>
      <c r="AA223" s="2" t="n">
        <v>0.141092210655116</v>
      </c>
      <c r="AB223" s="2" t="n">
        <v>0.139712999244935</v>
      </c>
      <c r="AC223" s="2" t="n">
        <v>0.148991865131303</v>
      </c>
      <c r="AD223" s="2" t="n">
        <v>0.141864835338456</v>
      </c>
      <c r="AE223" s="2" t="n">
        <v>0.0772558002642663</v>
      </c>
      <c r="AF223" s="2" t="n">
        <v>0.0135015696268859</v>
      </c>
      <c r="AG223" s="2" t="n">
        <v>-0.732062857269134</v>
      </c>
      <c r="AH223" s="3" t="b">
        <f aca="false">TRUE()</f>
        <v>1</v>
      </c>
      <c r="AI223" s="3" t="n">
        <v>0.209696141544192</v>
      </c>
      <c r="AJ223" s="3" t="b">
        <f aca="false">TRUE()</f>
        <v>1</v>
      </c>
      <c r="AK223" s="3" t="n">
        <v>-0.394141692301631</v>
      </c>
      <c r="AL223" s="3" t="b">
        <f aca="false">TRUE()</f>
        <v>1</v>
      </c>
      <c r="AM223" s="3" t="n">
        <v>0.4784006575112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0</v>
      </c>
      <c r="F224" s="2" t="n">
        <v>18.434948822922</v>
      </c>
      <c r="G224" s="2" t="n">
        <v>0.763618677042802</v>
      </c>
      <c r="H224" s="2" t="n">
        <v>0.983050186336108</v>
      </c>
      <c r="I224" s="2" t="n">
        <v>0.134304359394935</v>
      </c>
      <c r="J224" s="2" t="n">
        <v>0.36423852208471</v>
      </c>
      <c r="K224" s="2" t="n">
        <v>4.75982336096685</v>
      </c>
      <c r="L224" s="2" t="n">
        <v>0.737</v>
      </c>
      <c r="M224" s="2" t="n">
        <v>0.089</v>
      </c>
      <c r="N224" s="2" t="n">
        <v>10.309</v>
      </c>
      <c r="O224" s="2" t="s">
        <v>41</v>
      </c>
      <c r="P224" s="2" t="n">
        <v>548.3</v>
      </c>
      <c r="Q224" s="2" t="n">
        <v>227.6</v>
      </c>
      <c r="R224" s="2" t="n">
        <v>27.553</v>
      </c>
      <c r="S224" s="2" t="n">
        <v>0.453777822165583</v>
      </c>
      <c r="T224" s="2" t="n">
        <v>-0.179842060239095</v>
      </c>
      <c r="U224" s="2" t="n">
        <v>-1.06048991285838</v>
      </c>
      <c r="V224" s="2" t="n">
        <v>0.0858817102560203</v>
      </c>
      <c r="W224" s="2" t="n">
        <v>0.0104109170183543</v>
      </c>
      <c r="X224" s="2" t="n">
        <v>0.0316018680923712</v>
      </c>
      <c r="Y224" s="2" t="n">
        <v>0.121135127027519</v>
      </c>
      <c r="Z224" s="2" t="n">
        <v>0.152238075752494</v>
      </c>
      <c r="AA224" s="2" t="n">
        <v>0.152429597325666</v>
      </c>
      <c r="AB224" s="2" t="n">
        <v>0.160830249535784</v>
      </c>
      <c r="AC224" s="2" t="n">
        <v>0.160677699318381</v>
      </c>
      <c r="AD224" s="2" t="n">
        <v>0.134142989420251</v>
      </c>
      <c r="AE224" s="2" t="n">
        <v>0.0698738789581661</v>
      </c>
      <c r="AF224" s="2" t="n">
        <v>0.0170705145693678</v>
      </c>
      <c r="AG224" s="2" t="n">
        <v>-0.46401299037106</v>
      </c>
      <c r="AH224" s="3" t="b">
        <f aca="false">TRUE()</f>
        <v>1</v>
      </c>
      <c r="AI224" s="3" t="n">
        <v>0.543190794434127</v>
      </c>
      <c r="AJ224" s="3" t="b">
        <f aca="false">TRUE()</f>
        <v>1</v>
      </c>
      <c r="AK224" s="3" t="n">
        <v>-0.505893971471123</v>
      </c>
      <c r="AL224" s="3" t="b">
        <f aca="false">TRUE()</f>
        <v>1</v>
      </c>
      <c r="AM224" s="3" t="n">
        <v>-0.5030617173879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0</v>
      </c>
      <c r="F225" s="2" t="n">
        <v>15.2551187030578</v>
      </c>
      <c r="G225" s="2" t="n">
        <v>0.76043956043956</v>
      </c>
      <c r="H225" s="2" t="n">
        <v>0.992633091057802</v>
      </c>
      <c r="I225" s="2" t="n">
        <v>0.105882282281293</v>
      </c>
      <c r="J225" s="2" t="n">
        <v>0.256694817594365</v>
      </c>
      <c r="K225" s="2" t="n">
        <v>6.61073570764281</v>
      </c>
      <c r="L225" s="2" t="n">
        <v>0.712</v>
      </c>
      <c r="M225" s="2" t="n">
        <v>0.079</v>
      </c>
      <c r="N225" s="2" t="n">
        <v>13.986</v>
      </c>
      <c r="O225" s="2" t="s">
        <v>41</v>
      </c>
      <c r="P225" s="2" t="n">
        <v>640.8</v>
      </c>
      <c r="Q225" s="2" t="n">
        <v>239</v>
      </c>
      <c r="R225" s="2" t="n">
        <v>32.201</v>
      </c>
      <c r="S225" s="2" t="n">
        <v>0.000148409119968712</v>
      </c>
      <c r="T225" s="2" t="n">
        <v>-0.345694684488346</v>
      </c>
      <c r="U225" s="2" t="n">
        <v>-0.876079956079949</v>
      </c>
      <c r="V225" s="2" t="n">
        <v>0.0736401236985521</v>
      </c>
      <c r="W225" s="2" t="n">
        <v>0.0338168185216287</v>
      </c>
      <c r="X225" s="2" t="n">
        <v>0.0215002104714676</v>
      </c>
      <c r="Y225" s="2" t="n">
        <v>0.120489699535132</v>
      </c>
      <c r="Z225" s="2" t="n">
        <v>0.153050703605506</v>
      </c>
      <c r="AA225" s="2" t="n">
        <v>0.160041494207034</v>
      </c>
      <c r="AB225" s="2" t="n">
        <v>0.148575204496276</v>
      </c>
      <c r="AC225" s="2" t="n">
        <v>0.148749454436244</v>
      </c>
      <c r="AD225" s="2" t="n">
        <v>0.140560530903174</v>
      </c>
      <c r="AE225" s="2" t="n">
        <v>0.0941158839319811</v>
      </c>
      <c r="AF225" s="2" t="n">
        <v>0.0129168184131847</v>
      </c>
      <c r="AG225" s="2" t="n">
        <v>0.479887999239396</v>
      </c>
      <c r="AH225" s="3" t="b">
        <f aca="false">TRUE()</f>
        <v>1</v>
      </c>
      <c r="AI225" s="3" t="n">
        <v>0.274243493716438</v>
      </c>
      <c r="AJ225" s="3" t="b">
        <f aca="false">TRUE()</f>
        <v>1</v>
      </c>
      <c r="AK225" s="3" t="n">
        <v>-0.878401568702762</v>
      </c>
      <c r="AL225" s="3" t="b">
        <f aca="false">TRUE()</f>
        <v>1</v>
      </c>
      <c r="AM225" s="3" t="n">
        <v>-0.02398377713372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0</v>
      </c>
      <c r="F226" s="2" t="n">
        <v>18.9246444160512</v>
      </c>
      <c r="G226" s="2" t="n">
        <v>0.784026465028355</v>
      </c>
      <c r="H226" s="2" t="n">
        <v>0.994239254947768</v>
      </c>
      <c r="I226" s="2" t="n">
        <v>0.0721366165123842</v>
      </c>
      <c r="J226" s="2" t="n">
        <v>0.248924871576293</v>
      </c>
      <c r="K226" s="2" t="n">
        <v>8.69322390395935</v>
      </c>
      <c r="L226" s="2" t="n">
        <v>0.886</v>
      </c>
      <c r="M226" s="2" t="n">
        <v>0.121</v>
      </c>
      <c r="N226" s="2" t="n">
        <v>18.26</v>
      </c>
      <c r="O226" s="2" t="s">
        <v>41</v>
      </c>
      <c r="P226" s="2" t="n">
        <v>594.9</v>
      </c>
      <c r="Q226" s="2" t="n">
        <v>224.3</v>
      </c>
      <c r="R226" s="2" t="n">
        <v>29.895</v>
      </c>
      <c r="S226" s="2" t="n">
        <v>0.514856281395008</v>
      </c>
      <c r="T226" s="2" t="n">
        <v>0.137361726772919</v>
      </c>
      <c r="U226" s="2" t="n">
        <v>-0.611355673388241</v>
      </c>
      <c r="V226" s="2" t="n">
        <v>0.0940626702495406</v>
      </c>
      <c r="W226" s="2" t="n">
        <v>0.0541633845117266</v>
      </c>
      <c r="X226" s="2" t="n">
        <v>0.0273200001111957</v>
      </c>
      <c r="Y226" s="2" t="n">
        <v>0.0948483037725312</v>
      </c>
      <c r="Z226" s="2" t="n">
        <v>0.14226353124765</v>
      </c>
      <c r="AA226" s="2" t="n">
        <v>0.165636178028977</v>
      </c>
      <c r="AB226" s="2" t="n">
        <v>0.192325975233442</v>
      </c>
      <c r="AC226" s="2" t="n">
        <v>0.133429653953981</v>
      </c>
      <c r="AD226" s="2" t="n">
        <v>0.114697673777579</v>
      </c>
      <c r="AE226" s="2" t="n">
        <v>0.114076683503815</v>
      </c>
      <c r="AF226" s="2" t="n">
        <v>0.0154020003708282</v>
      </c>
      <c r="AG226" s="2" t="n">
        <v>1.54188462640836</v>
      </c>
      <c r="AH226" s="3" t="b">
        <f aca="false">TRUE()</f>
        <v>1</v>
      </c>
      <c r="AI226" s="3" t="n">
        <v>2.14611670671155</v>
      </c>
      <c r="AJ226" s="3" t="b">
        <f aca="false">TRUE()</f>
        <v>1</v>
      </c>
      <c r="AK226" s="3" t="n">
        <v>0.686130339670124</v>
      </c>
      <c r="AL226" s="3" t="b">
        <f aca="false">TRUE()</f>
        <v>1</v>
      </c>
      <c r="AM226" s="3" t="n">
        <v>-0.26171001991932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1</v>
      </c>
      <c r="F227" s="2" t="n">
        <v>36.0273733851036</v>
      </c>
      <c r="G227" s="2" t="n">
        <v>0.583992963940194</v>
      </c>
      <c r="H227" s="2" t="n">
        <v>0.996224174089724</v>
      </c>
      <c r="I227" s="2" t="n">
        <v>0.0413433936967161</v>
      </c>
      <c r="J227" s="2" t="n">
        <v>0.142790278542351</v>
      </c>
      <c r="K227" s="2" t="n">
        <v>10.1813159417964</v>
      </c>
      <c r="L227" s="2" t="n">
        <v>0.615</v>
      </c>
      <c r="M227" s="2" t="n">
        <v>0.149</v>
      </c>
      <c r="N227" s="2" t="n">
        <v>21.016</v>
      </c>
      <c r="O227" s="2" t="s">
        <v>41</v>
      </c>
      <c r="P227" s="2" t="n">
        <v>539.8</v>
      </c>
      <c r="Q227" s="2" t="n">
        <v>276.8</v>
      </c>
      <c r="R227" s="2" t="n">
        <v>27.128</v>
      </c>
      <c r="S227" s="2" t="n">
        <v>-1</v>
      </c>
      <c r="T227" s="2" t="n">
        <v>0.0636088260407296</v>
      </c>
      <c r="U227" s="2" t="n">
        <v>-1.16320427490511</v>
      </c>
      <c r="V227" s="2" t="n">
        <v>0.214645515079476</v>
      </c>
      <c r="W227" s="2" t="n">
        <v>0.0806453663733574</v>
      </c>
      <c r="X227" s="2" t="n">
        <v>0.166365305382631</v>
      </c>
      <c r="Y227" s="2" t="n">
        <v>0.175811776563791</v>
      </c>
      <c r="Z227" s="2" t="n">
        <v>0.152586506873951</v>
      </c>
      <c r="AA227" s="2" t="n">
        <v>0.0831133034207661</v>
      </c>
      <c r="AB227" s="2" t="n">
        <v>0.133835720334905</v>
      </c>
      <c r="AC227" s="2" t="n">
        <v>0.165780043736709</v>
      </c>
      <c r="AD227" s="2" t="n">
        <v>0.0821580627840821</v>
      </c>
      <c r="AE227" s="2" t="n">
        <v>0.0350256281477215</v>
      </c>
      <c r="AF227" s="2" t="n">
        <v>0.00532365275544423</v>
      </c>
      <c r="AG227" s="2" t="n">
        <v>2.30075986416251</v>
      </c>
      <c r="AH227" s="3" t="b">
        <f aca="false">TRUE()</f>
        <v>1</v>
      </c>
      <c r="AI227" s="3" t="n">
        <v>-0.769272033068196</v>
      </c>
      <c r="AJ227" s="3" t="b">
        <f aca="false">TRUE()</f>
        <v>1</v>
      </c>
      <c r="AK227" s="3" t="n">
        <v>1.72915161191871</v>
      </c>
      <c r="AL227" s="3" t="b">
        <f aca="false">TRUE()</f>
        <v>1</v>
      </c>
      <c r="AM227" s="3" t="n">
        <v>-0.54708509568156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3</v>
      </c>
      <c r="F228" s="2" t="n">
        <v>18.434948822922</v>
      </c>
      <c r="G228" s="2" t="n">
        <v>0.749602543720191</v>
      </c>
      <c r="H228" s="2" t="n">
        <v>0.993449858558165</v>
      </c>
      <c r="I228" s="2" t="n">
        <v>0.0793146314364684</v>
      </c>
      <c r="J228" s="2" t="n">
        <v>0.239867536345232</v>
      </c>
      <c r="K228" s="2" t="n">
        <v>6.50810556624871</v>
      </c>
      <c r="L228" s="2" t="n">
        <v>0.65</v>
      </c>
      <c r="M228" s="2" t="n">
        <v>0.086</v>
      </c>
      <c r="N228" s="2" t="n">
        <v>13.781</v>
      </c>
      <c r="O228" s="2" t="s">
        <v>41</v>
      </c>
      <c r="P228" s="2" t="n">
        <v>722</v>
      </c>
      <c r="Q228" s="2" t="n">
        <v>308.3</v>
      </c>
      <c r="R228" s="2" t="n">
        <v>36.284</v>
      </c>
      <c r="S228" s="2" t="n">
        <v>0.498651031911481</v>
      </c>
      <c r="T228" s="2" t="n">
        <v>-0.20594387273027</v>
      </c>
      <c r="U228" s="2" t="n">
        <v>-0.761129677994754</v>
      </c>
      <c r="V228" s="2" t="n">
        <v>0.00935096312251982</v>
      </c>
      <c r="W228" s="2" t="n">
        <v>0.0273014040753774</v>
      </c>
      <c r="X228" s="2" t="n">
        <v>0.00925918857989018</v>
      </c>
      <c r="Y228" s="2" t="n">
        <v>0.0805860756587462</v>
      </c>
      <c r="Z228" s="2" t="n">
        <v>0.149802135155285</v>
      </c>
      <c r="AA228" s="2" t="n">
        <v>0.179831657431689</v>
      </c>
      <c r="AB228" s="2" t="n">
        <v>0.144166318880464</v>
      </c>
      <c r="AC228" s="2" t="n">
        <v>0.177585184950358</v>
      </c>
      <c r="AD228" s="2" t="n">
        <v>0.13507742488145</v>
      </c>
      <c r="AE228" s="2" t="n">
        <v>0.0988175593226132</v>
      </c>
      <c r="AF228" s="2" t="n">
        <v>0.0248744551395051</v>
      </c>
      <c r="AG228" s="2" t="n">
        <v>0.427550192859894</v>
      </c>
      <c r="AH228" s="3" t="b">
        <f aca="false">TRUE()</f>
        <v>1</v>
      </c>
      <c r="AI228" s="3" t="n">
        <v>-0.392745812063431</v>
      </c>
      <c r="AJ228" s="3" t="b">
        <f aca="false">TRUE()</f>
        <v>1</v>
      </c>
      <c r="AK228" s="3" t="n">
        <v>-0.617646250640614</v>
      </c>
      <c r="AL228" s="3" t="b">
        <f aca="false">TRUE()</f>
        <v>1</v>
      </c>
      <c r="AM228" s="3" t="n">
        <v>0.3965689660948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0</v>
      </c>
      <c r="F229" s="2" t="n">
        <v>24.2277453179541</v>
      </c>
      <c r="G229" s="2" t="n">
        <v>0.789241622574956</v>
      </c>
      <c r="H229" s="2" t="n">
        <v>0.986007290980928</v>
      </c>
      <c r="I229" s="2" t="n">
        <v>0.134857916276683</v>
      </c>
      <c r="J229" s="2" t="n">
        <v>0.347581195160298</v>
      </c>
      <c r="K229" s="2" t="n">
        <v>5.22086857583476</v>
      </c>
      <c r="L229" s="2" t="n">
        <v>0.767</v>
      </c>
      <c r="M229" s="2" t="n">
        <v>0.113</v>
      </c>
      <c r="N229" s="2" t="n">
        <v>11.272</v>
      </c>
      <c r="O229" s="2" t="s">
        <v>41</v>
      </c>
      <c r="P229" s="2" t="n">
        <v>706.3</v>
      </c>
      <c r="Q229" s="2" t="n">
        <v>315.6</v>
      </c>
      <c r="R229" s="2" t="n">
        <v>35.491</v>
      </c>
      <c r="S229" s="2" t="n">
        <v>0.572113889537692</v>
      </c>
      <c r="T229" s="2" t="n">
        <v>-0.151492022514784</v>
      </c>
      <c r="U229" s="2" t="n">
        <v>-1.18364845888778</v>
      </c>
      <c r="V229" s="2" t="n">
        <v>0.100446271637191</v>
      </c>
      <c r="W229" s="2" t="n">
        <v>0.00679382065040901</v>
      </c>
      <c r="X229" s="2" t="n">
        <v>0.0126640790936205</v>
      </c>
      <c r="Y229" s="2" t="n">
        <v>0.104490766501997</v>
      </c>
      <c r="Z229" s="2" t="n">
        <v>0.175700541874012</v>
      </c>
      <c r="AA229" s="2" t="n">
        <v>0.154126796455577</v>
      </c>
      <c r="AB229" s="2" t="n">
        <v>0.178224765203539</v>
      </c>
      <c r="AC229" s="2" t="n">
        <v>0.159276193431854</v>
      </c>
      <c r="AD229" s="2" t="n">
        <v>0.128110257876748</v>
      </c>
      <c r="AE229" s="2" t="n">
        <v>0.0708038051028171</v>
      </c>
      <c r="AF229" s="2" t="n">
        <v>0.0166027944598349</v>
      </c>
      <c r="AG229" s="2" t="n">
        <v>-0.22889594911812</v>
      </c>
      <c r="AH229" s="3" t="b">
        <f aca="false">TRUE()</f>
        <v>1</v>
      </c>
      <c r="AI229" s="3" t="n">
        <v>0.865927555295354</v>
      </c>
      <c r="AJ229" s="3" t="b">
        <f aca="false">TRUE()</f>
        <v>1</v>
      </c>
      <c r="AK229" s="3" t="n">
        <v>0.388124261884812</v>
      </c>
      <c r="AL229" s="3" t="b">
        <f aca="false">TRUE()</f>
        <v>1</v>
      </c>
      <c r="AM229" s="3" t="n">
        <v>0.3152551967760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2</v>
      </c>
      <c r="F230" s="2" t="n">
        <v>18.9246444160512</v>
      </c>
      <c r="G230" s="2" t="n">
        <v>0.604347826086957</v>
      </c>
      <c r="H230" s="2" t="n">
        <v>0.99369472405548</v>
      </c>
      <c r="I230" s="2" t="n">
        <v>0.0542098257936084</v>
      </c>
      <c r="J230" s="2" t="n">
        <v>0.180405323052351</v>
      </c>
      <c r="K230" s="2" t="n">
        <v>9.67040626072183</v>
      </c>
      <c r="L230" s="2" t="n">
        <v>0.728</v>
      </c>
      <c r="M230" s="2" t="n">
        <v>0.085</v>
      </c>
      <c r="N230" s="2" t="n">
        <v>20.015</v>
      </c>
      <c r="O230" s="2" t="s">
        <v>41</v>
      </c>
      <c r="P230" s="2" t="n">
        <v>732.3</v>
      </c>
      <c r="Q230" s="2" t="n">
        <v>282.3</v>
      </c>
      <c r="R230" s="2" t="n">
        <v>36.801</v>
      </c>
      <c r="S230" s="2" t="n">
        <v>-1</v>
      </c>
      <c r="T230" s="2" t="n">
        <v>-0.290094174015545</v>
      </c>
      <c r="U230" s="2" t="n">
        <v>-1.01477568930953</v>
      </c>
      <c r="V230" s="2" t="n">
        <v>0.222105303937826</v>
      </c>
      <c r="W230" s="2" t="n">
        <v>0.0989979800852512</v>
      </c>
      <c r="X230" s="2" t="n">
        <v>0.0566113988893104</v>
      </c>
      <c r="Y230" s="2" t="n">
        <v>0.155053882507059</v>
      </c>
      <c r="Z230" s="2" t="n">
        <v>0.149619638222687</v>
      </c>
      <c r="AA230" s="2" t="n">
        <v>0.162173563706875</v>
      </c>
      <c r="AB230" s="2" t="n">
        <v>0.138095925630842</v>
      </c>
      <c r="AC230" s="2" t="n">
        <v>0.114774016879262</v>
      </c>
      <c r="AD230" s="2" t="n">
        <v>0.145349291299467</v>
      </c>
      <c r="AE230" s="2" t="n">
        <v>0.0697785936465818</v>
      </c>
      <c r="AF230" s="2" t="n">
        <v>0.0085436892179165</v>
      </c>
      <c r="AG230" s="2" t="n">
        <v>2.04021367761084</v>
      </c>
      <c r="AH230" s="3" t="b">
        <f aca="false">TRUE()</f>
        <v>1</v>
      </c>
      <c r="AI230" s="3" t="n">
        <v>0.446369766175759</v>
      </c>
      <c r="AJ230" s="3" t="b">
        <f aca="false">TRUE()</f>
        <v>1</v>
      </c>
      <c r="AK230" s="3" t="n">
        <v>-0.654897010363778</v>
      </c>
      <c r="AL230" s="3" t="b">
        <f aca="false">TRUE()</f>
        <v>1</v>
      </c>
      <c r="AM230" s="3" t="n">
        <v>0.4499149421447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0</v>
      </c>
      <c r="F231" s="2" t="n">
        <v>35.5376777919744</v>
      </c>
      <c r="G231" s="2" t="n">
        <v>0.715434083601286</v>
      </c>
      <c r="H231" s="2" t="n">
        <v>0.992069842995781</v>
      </c>
      <c r="I231" s="2" t="n">
        <v>0.0702386277777456</v>
      </c>
      <c r="J231" s="2" t="n">
        <v>0.245066609585504</v>
      </c>
      <c r="K231" s="2" t="n">
        <v>7.9413967034445</v>
      </c>
      <c r="L231" s="2" t="n">
        <v>0.758</v>
      </c>
      <c r="M231" s="2" t="n">
        <v>0.089</v>
      </c>
      <c r="N231" s="2" t="n">
        <v>16.627</v>
      </c>
      <c r="O231" s="2" t="s">
        <v>41</v>
      </c>
      <c r="P231" s="2" t="n">
        <v>586</v>
      </c>
      <c r="Q231" s="2" t="n">
        <v>231.2</v>
      </c>
      <c r="R231" s="2" t="n">
        <v>29.45</v>
      </c>
      <c r="S231" s="2" t="n">
        <v>0.47008913141067</v>
      </c>
      <c r="T231" s="2" t="n">
        <v>-0.198997067804276</v>
      </c>
      <c r="U231" s="2" t="n">
        <v>-0.709328184611086</v>
      </c>
      <c r="V231" s="2" t="n">
        <v>0.146779334295451</v>
      </c>
      <c r="W231" s="2" t="n">
        <v>0.0448478242477413</v>
      </c>
      <c r="X231" s="2" t="n">
        <v>0.0368224160815411</v>
      </c>
      <c r="Y231" s="2" t="n">
        <v>0.12172737179492</v>
      </c>
      <c r="Z231" s="2" t="n">
        <v>0.164131799087771</v>
      </c>
      <c r="AA231" s="2" t="n">
        <v>0.164256811030651</v>
      </c>
      <c r="AB231" s="2" t="n">
        <v>0.142676909198329</v>
      </c>
      <c r="AC231" s="2" t="n">
        <v>0.147435255176735</v>
      </c>
      <c r="AD231" s="2" t="n">
        <v>0.152064355487098</v>
      </c>
      <c r="AE231" s="2" t="n">
        <v>0.0675711442099417</v>
      </c>
      <c r="AF231" s="2" t="n">
        <v>0.0033139379330138</v>
      </c>
      <c r="AG231" s="2" t="n">
        <v>1.15847887526273</v>
      </c>
      <c r="AH231" s="3" t="b">
        <f aca="false">TRUE()</f>
        <v>1</v>
      </c>
      <c r="AI231" s="3" t="n">
        <v>0.769106527036986</v>
      </c>
      <c r="AJ231" s="3" t="b">
        <f aca="false">TRUE()</f>
        <v>1</v>
      </c>
      <c r="AK231" s="3" t="n">
        <v>-0.505893971471123</v>
      </c>
      <c r="AL231" s="3" t="b">
        <f aca="false">TRUE()</f>
        <v>1</v>
      </c>
      <c r="AM231" s="3" t="n">
        <v>-0.3078050866032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1</v>
      </c>
      <c r="F232" s="2" t="n">
        <v>26.565051177078</v>
      </c>
      <c r="G232" s="2" t="n">
        <v>0.806611570247934</v>
      </c>
      <c r="H232" s="2" t="n">
        <v>0.994939284906756</v>
      </c>
      <c r="I232" s="2" t="n">
        <v>0.0784422292426158</v>
      </c>
      <c r="J232" s="2" t="n">
        <v>0.236091318175012</v>
      </c>
      <c r="K232" s="2" t="n">
        <v>6.68407017675449</v>
      </c>
      <c r="L232" s="2" t="n">
        <v>0.68</v>
      </c>
      <c r="M232" s="2" t="n">
        <v>0.094</v>
      </c>
      <c r="N232" s="2" t="n">
        <v>14.09</v>
      </c>
      <c r="O232" s="2" t="s">
        <v>41</v>
      </c>
      <c r="P232" s="2" t="n">
        <v>621.2</v>
      </c>
      <c r="Q232" s="2" t="n">
        <v>212</v>
      </c>
      <c r="R232" s="2" t="n">
        <v>31.218</v>
      </c>
      <c r="S232" s="2" t="n">
        <v>0.216126842749435</v>
      </c>
      <c r="T232" s="2" t="n">
        <v>-0.324822846582508</v>
      </c>
      <c r="U232" s="2" t="n">
        <v>-0.934064286830988</v>
      </c>
      <c r="V232" s="2" t="n">
        <v>0.171340728233388</v>
      </c>
      <c r="W232" s="2" t="n">
        <v>0.05514066221476</v>
      </c>
      <c r="X232" s="2" t="n">
        <v>0.0585936553487418</v>
      </c>
      <c r="Y232" s="2" t="n">
        <v>0.128732083539514</v>
      </c>
      <c r="Z232" s="2" t="n">
        <v>0.152871743831983</v>
      </c>
      <c r="AA232" s="2" t="n">
        <v>0.16196480293929</v>
      </c>
      <c r="AB232" s="2" t="n">
        <v>0.145226690508339</v>
      </c>
      <c r="AC232" s="2" t="n">
        <v>0.134280830253814</v>
      </c>
      <c r="AD232" s="2" t="n">
        <v>0.12352926045519</v>
      </c>
      <c r="AE232" s="2" t="n">
        <v>0.0806552706283146</v>
      </c>
      <c r="AF232" s="2" t="n">
        <v>0.0141456624948133</v>
      </c>
      <c r="AG232" s="2" t="n">
        <v>0.517286030589383</v>
      </c>
      <c r="AH232" s="3" t="b">
        <f aca="false">TRUE()</f>
        <v>1</v>
      </c>
      <c r="AI232" s="3" t="n">
        <v>-0.0700090512022036</v>
      </c>
      <c r="AJ232" s="3" t="b">
        <f aca="false">TRUE()</f>
        <v>1</v>
      </c>
      <c r="AK232" s="3" t="n">
        <v>-0.319640172855303</v>
      </c>
      <c r="AL232" s="3" t="b">
        <f aca="false">TRUE()</f>
        <v>1</v>
      </c>
      <c r="AM232" s="3" t="n">
        <v>-0.12549650825785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2</v>
      </c>
      <c r="F233" s="2" t="n">
        <v>43.1523897340054</v>
      </c>
      <c r="G233" s="2" t="n">
        <v>0.811416921508665</v>
      </c>
      <c r="H233" s="2" t="n">
        <v>0.987548459416873</v>
      </c>
      <c r="I233" s="2" t="n">
        <v>0.10643758428998</v>
      </c>
      <c r="J233" s="2" t="n">
        <v>0.331760996448905</v>
      </c>
      <c r="K233" s="2" t="n">
        <v>5.01118878424111</v>
      </c>
      <c r="L233" s="2" t="n">
        <v>0.738</v>
      </c>
      <c r="M233" s="2" t="n">
        <v>0.104</v>
      </c>
      <c r="N233" s="2" t="n">
        <v>10.72</v>
      </c>
      <c r="O233" s="2" t="s">
        <v>41</v>
      </c>
      <c r="P233" s="2" t="n">
        <v>688.5</v>
      </c>
      <c r="Q233" s="2" t="n">
        <v>277</v>
      </c>
      <c r="R233" s="2" t="n">
        <v>34.597</v>
      </c>
      <c r="S233" s="2" t="n">
        <v>0.475327759798419</v>
      </c>
      <c r="T233" s="2" t="n">
        <v>-0.234080958820471</v>
      </c>
      <c r="U233" s="2" t="n">
        <v>-0.765720390591513</v>
      </c>
      <c r="V233" s="2" t="n">
        <v>0.205578081441</v>
      </c>
      <c r="W233" s="2" t="n">
        <v>0.0653660307328087</v>
      </c>
      <c r="X233" s="2" t="n">
        <v>0.056067511430134</v>
      </c>
      <c r="Y233" s="2" t="n">
        <v>0.132237956826194</v>
      </c>
      <c r="Z233" s="2" t="n">
        <v>0.175744624886629</v>
      </c>
      <c r="AA233" s="2" t="n">
        <v>0.152734350102788</v>
      </c>
      <c r="AB233" s="2" t="n">
        <v>0.134780672064568</v>
      </c>
      <c r="AC233" s="2" t="n">
        <v>0.140511799337533</v>
      </c>
      <c r="AD233" s="2" t="n">
        <v>0.137582190368953</v>
      </c>
      <c r="AE233" s="2" t="n">
        <v>0.0622608876213414</v>
      </c>
      <c r="AF233" s="2" t="n">
        <v>0.00808000736185884</v>
      </c>
      <c r="AG233" s="2" t="n">
        <v>-0.335825357818647</v>
      </c>
      <c r="AH233" s="3" t="b">
        <f aca="false">TRUE()</f>
        <v>1</v>
      </c>
      <c r="AI233" s="3" t="n">
        <v>0.553948686462835</v>
      </c>
      <c r="AJ233" s="3" t="b">
        <f aca="false">TRUE()</f>
        <v>1</v>
      </c>
      <c r="AK233" s="3" t="n">
        <v>0.0528674243763365</v>
      </c>
      <c r="AL233" s="3" t="b">
        <f aca="false">TRUE()</f>
        <v>1</v>
      </c>
      <c r="AM233" s="3" t="n">
        <v>0.2230650634081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0</v>
      </c>
      <c r="F234" s="2" t="n">
        <v>22.6198649480404</v>
      </c>
      <c r="G234" s="2" t="n">
        <v>0.751683501683502</v>
      </c>
      <c r="H234" s="2" t="n">
        <v>0.989816164317051</v>
      </c>
      <c r="I234" s="2" t="n">
        <v>0.126643229388338</v>
      </c>
      <c r="J234" s="2" t="n">
        <v>0.286922524257864</v>
      </c>
      <c r="K234" s="2" t="n">
        <v>5.77621320894105</v>
      </c>
      <c r="L234" s="2" t="n">
        <v>0.705</v>
      </c>
      <c r="M234" s="2" t="n">
        <v>0.082</v>
      </c>
      <c r="N234" s="2" t="n">
        <v>12.314</v>
      </c>
      <c r="O234" s="2" t="s">
        <v>41</v>
      </c>
      <c r="P234" s="2" t="n">
        <v>145.4</v>
      </c>
      <c r="Q234" s="2" t="n">
        <v>65.6</v>
      </c>
      <c r="R234" s="2" t="n">
        <v>7.307</v>
      </c>
      <c r="S234" s="2" t="n">
        <v>0.356308445169248</v>
      </c>
      <c r="T234" s="2" t="n">
        <v>0.476019582892797</v>
      </c>
      <c r="U234" s="2" t="n">
        <v>-0.591424343532316</v>
      </c>
      <c r="V234" s="2" t="n">
        <v>0.0415526004830061</v>
      </c>
      <c r="W234" s="2" t="n">
        <v>0.0230210794189211</v>
      </c>
      <c r="X234" s="2" t="n">
        <v>0.040132232895656</v>
      </c>
      <c r="Y234" s="2" t="n">
        <v>0.167428504865105</v>
      </c>
      <c r="Z234" s="2" t="n">
        <v>0.134239789893227</v>
      </c>
      <c r="AA234" s="2" t="n">
        <v>0.128612309189196</v>
      </c>
      <c r="AB234" s="2" t="n">
        <v>0.118266979279697</v>
      </c>
      <c r="AC234" s="2" t="n">
        <v>0.105421306095009</v>
      </c>
      <c r="AD234" s="2" t="n">
        <v>0.186105996834186</v>
      </c>
      <c r="AE234" s="2" t="n">
        <v>0.109691451256815</v>
      </c>
      <c r="AF234" s="2" t="n">
        <v>0.0101014296911095</v>
      </c>
      <c r="AG234" s="2" t="n">
        <v>0.0543105191434734</v>
      </c>
      <c r="AH234" s="3" t="b">
        <f aca="false">TRUE()</f>
        <v>1</v>
      </c>
      <c r="AI234" s="3" t="n">
        <v>0.198938249515485</v>
      </c>
      <c r="AJ234" s="3" t="b">
        <f aca="false">TRUE()</f>
        <v>1</v>
      </c>
      <c r="AK234" s="3" t="n">
        <v>-0.76664928953327</v>
      </c>
      <c r="AL234" s="3" t="b">
        <f aca="false">TRUE()</f>
        <v>1</v>
      </c>
      <c r="AM234" s="3" t="n">
        <v>-2.589769848506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0</v>
      </c>
      <c r="F235" s="2" t="n">
        <v>18.9246444160512</v>
      </c>
      <c r="G235" s="2" t="n">
        <v>0.825339366515837</v>
      </c>
      <c r="H235" s="2" t="n">
        <v>0.987209510632953</v>
      </c>
      <c r="I235" s="2" t="n">
        <v>0.111997922916519</v>
      </c>
      <c r="J235" s="2" t="n">
        <v>0.345672361282765</v>
      </c>
      <c r="K235" s="2" t="n">
        <v>5.34330043121757</v>
      </c>
      <c r="L235" s="2" t="n">
        <v>0.784</v>
      </c>
      <c r="M235" s="2" t="n">
        <v>0.101</v>
      </c>
      <c r="N235" s="2" t="n">
        <v>11.445</v>
      </c>
      <c r="O235" s="2" t="s">
        <v>41</v>
      </c>
      <c r="P235" s="2" t="n">
        <v>216.4</v>
      </c>
      <c r="Q235" s="2" t="n">
        <v>109.2</v>
      </c>
      <c r="R235" s="2" t="n">
        <v>10.877</v>
      </c>
      <c r="S235" s="2" t="n">
        <v>0.419519265861367</v>
      </c>
      <c r="T235" s="2" t="n">
        <v>0.0455493826751804</v>
      </c>
      <c r="U235" s="2" t="n">
        <v>-1.18366127206165</v>
      </c>
      <c r="V235" s="2" t="n">
        <v>0.0588566982907691</v>
      </c>
      <c r="W235" s="2" t="n">
        <v>0.0324219537442872</v>
      </c>
      <c r="X235" s="2" t="n">
        <v>0.017348935794816</v>
      </c>
      <c r="Y235" s="2" t="n">
        <v>0.0747000355594818</v>
      </c>
      <c r="Z235" s="2" t="n">
        <v>0.186425242110474</v>
      </c>
      <c r="AA235" s="2" t="n">
        <v>0.162384209720496</v>
      </c>
      <c r="AB235" s="2" t="n">
        <v>0.169669619073911</v>
      </c>
      <c r="AC235" s="2" t="n">
        <v>0.190954411457295</v>
      </c>
      <c r="AD235" s="2" t="n">
        <v>0.151064577134408</v>
      </c>
      <c r="AE235" s="2" t="n">
        <v>0.0380471558464401</v>
      </c>
      <c r="AF235" s="2" t="n">
        <v>0.00940581330267864</v>
      </c>
      <c r="AG235" s="2" t="n">
        <v>-0.166459956585456</v>
      </c>
      <c r="AH235" s="3" t="b">
        <f aca="false">TRUE()</f>
        <v>1</v>
      </c>
      <c r="AI235" s="3" t="n">
        <v>1.04881171978338</v>
      </c>
      <c r="AJ235" s="3" t="b">
        <f aca="false">TRUE()</f>
        <v>1</v>
      </c>
      <c r="AK235" s="3" t="n">
        <v>-0.0588848547931549</v>
      </c>
      <c r="AL235" s="3" t="b">
        <f aca="false">TRUE()</f>
        <v>1</v>
      </c>
      <c r="AM235" s="3" t="n">
        <v>-2.22204515922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1</v>
      </c>
      <c r="F236" s="2" t="n">
        <v>24.2277453179541</v>
      </c>
      <c r="G236" s="2" t="n">
        <v>0.770334928229665</v>
      </c>
      <c r="H236" s="2" t="n">
        <v>0.990531381181886</v>
      </c>
      <c r="I236" s="2" t="n">
        <v>0.0842338784937382</v>
      </c>
      <c r="J236" s="2" t="n">
        <v>0.280987773961631</v>
      </c>
      <c r="K236" s="2" t="n">
        <v>5.61310900294195</v>
      </c>
      <c r="L236" s="2" t="n">
        <v>0.682</v>
      </c>
      <c r="M236" s="2" t="n">
        <v>0.104</v>
      </c>
      <c r="N236" s="2" t="n">
        <v>11.855</v>
      </c>
      <c r="O236" s="2" t="s">
        <v>41</v>
      </c>
      <c r="P236" s="2" t="n">
        <v>717.2</v>
      </c>
      <c r="Q236" s="2" t="n">
        <v>222.5</v>
      </c>
      <c r="R236" s="2" t="n">
        <v>36.039</v>
      </c>
      <c r="S236" s="2" t="n">
        <v>0.406586337165646</v>
      </c>
      <c r="T236" s="2" t="n">
        <v>-0.735876021812134</v>
      </c>
      <c r="U236" s="2" t="n">
        <v>-0.222113866598811</v>
      </c>
      <c r="V236" s="2" t="n">
        <v>0.144458215738466</v>
      </c>
      <c r="W236" s="2" t="n">
        <v>0.0262784031397656</v>
      </c>
      <c r="X236" s="2" t="n">
        <v>0.117588955525418</v>
      </c>
      <c r="Y236" s="2" t="n">
        <v>0.125692236203989</v>
      </c>
      <c r="Z236" s="2" t="n">
        <v>0.12985427471401</v>
      </c>
      <c r="AA236" s="2" t="n">
        <v>0.14069987655829</v>
      </c>
      <c r="AB236" s="2" t="n">
        <v>0.131339218570564</v>
      </c>
      <c r="AC236" s="2" t="n">
        <v>0.130504161930649</v>
      </c>
      <c r="AD236" s="2" t="n">
        <v>0.125517778084832</v>
      </c>
      <c r="AE236" s="2" t="n">
        <v>0.082032484847274</v>
      </c>
      <c r="AF236" s="2" t="n">
        <v>0.0167710135649745</v>
      </c>
      <c r="AG236" s="2" t="n">
        <v>-0.0288669591032221</v>
      </c>
      <c r="AH236" s="3" t="b">
        <f aca="false">TRUE()</f>
        <v>1</v>
      </c>
      <c r="AI236" s="3" t="n">
        <v>-0.0484932671447885</v>
      </c>
      <c r="AJ236" s="3" t="b">
        <f aca="false">TRUE()</f>
        <v>1</v>
      </c>
      <c r="AK236" s="3" t="n">
        <v>0.0528674243763365</v>
      </c>
      <c r="AL236" s="3" t="b">
        <f aca="false">TRUE()</f>
        <v>1</v>
      </c>
      <c r="AM236" s="3" t="n">
        <v>0.37170870541137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2</v>
      </c>
      <c r="F237" s="2" t="n">
        <v>31.7594800848128</v>
      </c>
      <c r="G237" s="2" t="n">
        <v>0.783521809369952</v>
      </c>
      <c r="H237" s="2" t="n">
        <v>0.97538425917569</v>
      </c>
      <c r="I237" s="2" t="n">
        <v>0.213823122990497</v>
      </c>
      <c r="J237" s="2" t="n">
        <v>0.410948321116903</v>
      </c>
      <c r="K237" s="2" t="n">
        <v>3.48481927662439</v>
      </c>
      <c r="L237" s="2" t="n">
        <v>0.651</v>
      </c>
      <c r="M237" s="2" t="n">
        <v>0.092</v>
      </c>
      <c r="N237" s="2" t="n">
        <v>7.687</v>
      </c>
      <c r="O237" s="2" t="s">
        <v>41</v>
      </c>
      <c r="P237" s="2" t="n">
        <v>683.3</v>
      </c>
      <c r="Q237" s="2" t="n">
        <v>202.2</v>
      </c>
      <c r="R237" s="2" t="n">
        <v>34.336</v>
      </c>
      <c r="S237" s="2" t="n">
        <v>0.530658123558777</v>
      </c>
      <c r="T237" s="2" t="n">
        <v>-0.267281383819423</v>
      </c>
      <c r="U237" s="2" t="n">
        <v>-0.686689229568452</v>
      </c>
      <c r="V237" s="2" t="n">
        <v>0.200066185173817</v>
      </c>
      <c r="W237" s="2" t="n">
        <v>0.0179627596414956</v>
      </c>
      <c r="X237" s="2" t="n">
        <v>0.106019998059229</v>
      </c>
      <c r="Y237" s="2" t="n">
        <v>0.1773817339747</v>
      </c>
      <c r="Z237" s="2" t="n">
        <v>0.147666645993496</v>
      </c>
      <c r="AA237" s="2" t="n">
        <v>0.124808446124097</v>
      </c>
      <c r="AB237" s="2" t="n">
        <v>0.140345561419134</v>
      </c>
      <c r="AC237" s="2" t="n">
        <v>0.124422737718819</v>
      </c>
      <c r="AD237" s="2" t="n">
        <v>0.0975372831170658</v>
      </c>
      <c r="AE237" s="2" t="n">
        <v>0.0715423090114238</v>
      </c>
      <c r="AF237" s="2" t="n">
        <v>0.010275284582036</v>
      </c>
      <c r="AG237" s="2" t="n">
        <v>-1.11422077526673</v>
      </c>
      <c r="AH237" s="3" t="b">
        <f aca="false">TRUE()</f>
        <v>1</v>
      </c>
      <c r="AI237" s="3" t="n">
        <v>-0.381987920034723</v>
      </c>
      <c r="AJ237" s="3" t="b">
        <f aca="false">TRUE()</f>
        <v>1</v>
      </c>
      <c r="AK237" s="3" t="n">
        <v>-0.394141692301631</v>
      </c>
      <c r="AL237" s="3" t="b">
        <f aca="false">TRUE()</f>
        <v>1</v>
      </c>
      <c r="AM237" s="3" t="n">
        <v>0.19613311433442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3</v>
      </c>
      <c r="F238" s="2" t="n">
        <v>8.9726266148964</v>
      </c>
      <c r="G238" s="2" t="n">
        <v>0.899031811894883</v>
      </c>
      <c r="H238" s="2" t="n">
        <v>0.986430135739203</v>
      </c>
      <c r="I238" s="2" t="n">
        <v>0.136794331252538</v>
      </c>
      <c r="J238" s="2" t="n">
        <v>0.370057742431639</v>
      </c>
      <c r="K238" s="2" t="n">
        <v>4.218357589664</v>
      </c>
      <c r="L238" s="2" t="n">
        <v>0.715</v>
      </c>
      <c r="M238" s="2" t="n">
        <v>0.097</v>
      </c>
      <c r="N238" s="2" t="n">
        <v>9.217</v>
      </c>
      <c r="O238" s="2" t="s">
        <v>41</v>
      </c>
      <c r="P238" s="2" t="n">
        <v>721.1</v>
      </c>
      <c r="Q238" s="2" t="n">
        <v>259.7</v>
      </c>
      <c r="R238" s="2" t="n">
        <v>36.238</v>
      </c>
      <c r="S238" s="2" t="n">
        <v>0.466681661533453</v>
      </c>
      <c r="T238" s="2" t="n">
        <v>-0.482228969829229</v>
      </c>
      <c r="U238" s="2" t="n">
        <v>-0.645834077536069</v>
      </c>
      <c r="V238" s="2" t="n">
        <v>0.0400312523112406</v>
      </c>
      <c r="W238" s="2" t="n">
        <v>0.0562074085445721</v>
      </c>
      <c r="X238" s="2" t="n">
        <v>0.095019209095046</v>
      </c>
      <c r="Y238" s="2" t="n">
        <v>0.143295542992726</v>
      </c>
      <c r="Z238" s="2" t="n">
        <v>0.126004369134607</v>
      </c>
      <c r="AA238" s="2" t="n">
        <v>0.113880293786406</v>
      </c>
      <c r="AB238" s="2" t="n">
        <v>0.133303619160668</v>
      </c>
      <c r="AC238" s="2" t="n">
        <v>0.156003764805204</v>
      </c>
      <c r="AD238" s="2" t="n">
        <v>0.131150887784247</v>
      </c>
      <c r="AE238" s="2" t="n">
        <v>0.0850306698169728</v>
      </c>
      <c r="AF238" s="2" t="n">
        <v>0.0163116434241232</v>
      </c>
      <c r="AG238" s="2" t="n">
        <v>-0.740141721313295</v>
      </c>
      <c r="AH238" s="3" t="b">
        <f aca="false">TRUE()</f>
        <v>1</v>
      </c>
      <c r="AI238" s="3" t="n">
        <v>0.30651716980256</v>
      </c>
      <c r="AJ238" s="3" t="b">
        <f aca="false">TRUE()</f>
        <v>1</v>
      </c>
      <c r="AK238" s="3" t="n">
        <v>-0.207887893685811</v>
      </c>
      <c r="AL238" s="3" t="b">
        <f aca="false">TRUE()</f>
        <v>1</v>
      </c>
      <c r="AM238" s="3" t="n">
        <v>0.39190766721668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4</v>
      </c>
      <c r="F239" s="2" t="n">
        <v>21.3706222693432</v>
      </c>
      <c r="G239" s="2" t="n">
        <v>0.84624145785877</v>
      </c>
      <c r="H239" s="2" t="n">
        <v>0.984818405513298</v>
      </c>
      <c r="I239" s="2" t="n">
        <v>0.145585869765809</v>
      </c>
      <c r="J239" s="2" t="n">
        <v>0.360862167406666</v>
      </c>
      <c r="K239" s="2" t="n">
        <v>4.58695580956079</v>
      </c>
      <c r="L239" s="2" t="n">
        <v>0.716</v>
      </c>
      <c r="M239" s="2" t="n">
        <v>0.108</v>
      </c>
      <c r="N239" s="2" t="n">
        <v>9.919</v>
      </c>
      <c r="O239" s="2" t="s">
        <v>41</v>
      </c>
      <c r="P239" s="2" t="n">
        <v>721.8</v>
      </c>
      <c r="Q239" s="2" t="n">
        <v>275</v>
      </c>
      <c r="R239" s="2" t="n">
        <v>36.272</v>
      </c>
      <c r="S239" s="2" t="n">
        <v>0.485621683357431</v>
      </c>
      <c r="T239" s="2" t="n">
        <v>-0.360897820083677</v>
      </c>
      <c r="U239" s="2" t="n">
        <v>-0.751963464883611</v>
      </c>
      <c r="V239" s="2" t="n">
        <v>0.234631707664636</v>
      </c>
      <c r="W239" s="2" t="n">
        <v>0.0332556326039971</v>
      </c>
      <c r="X239" s="2" t="n">
        <v>0.0990469953455886</v>
      </c>
      <c r="Y239" s="2" t="n">
        <v>0.15038806062797</v>
      </c>
      <c r="Z239" s="2" t="n">
        <v>0.135859920648704</v>
      </c>
      <c r="AA239" s="2" t="n">
        <v>0.143327238377673</v>
      </c>
      <c r="AB239" s="2" t="n">
        <v>0.139847002348063</v>
      </c>
      <c r="AC239" s="2" t="n">
        <v>0.119661347551564</v>
      </c>
      <c r="AD239" s="2" t="n">
        <v>0.12175653562468</v>
      </c>
      <c r="AE239" s="2" t="n">
        <v>0.0747010043232446</v>
      </c>
      <c r="AF239" s="2" t="n">
        <v>0.0154118951525116</v>
      </c>
      <c r="AG239" s="2" t="n">
        <v>-0.552169435562402</v>
      </c>
      <c r="AH239" s="3" t="b">
        <f aca="false">TRUE()</f>
        <v>1</v>
      </c>
      <c r="AI239" s="3" t="n">
        <v>0.317275061831268</v>
      </c>
      <c r="AJ239" s="3" t="b">
        <f aca="false">TRUE()</f>
        <v>1</v>
      </c>
      <c r="AK239" s="3" t="n">
        <v>0.201870463268992</v>
      </c>
      <c r="AL239" s="3" t="b">
        <f aca="false">TRUE()</f>
        <v>1</v>
      </c>
      <c r="AM239" s="3" t="n">
        <v>0.39553312189969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5</v>
      </c>
      <c r="F240" s="2" t="n">
        <v>36.869897645844</v>
      </c>
      <c r="G240" s="2" t="n">
        <v>0.537533512064343</v>
      </c>
      <c r="H240" s="2" t="n">
        <v>0.987876356619606</v>
      </c>
      <c r="I240" s="2" t="n">
        <v>0.0759323404876265</v>
      </c>
      <c r="J240" s="2" t="n">
        <v>0.2147136301448</v>
      </c>
      <c r="K240" s="2" t="n">
        <v>6.32857679003206</v>
      </c>
      <c r="L240" s="2" t="n">
        <v>0.588</v>
      </c>
      <c r="M240" s="2" t="n">
        <v>0.09</v>
      </c>
      <c r="N240" s="2" t="n">
        <v>13.413</v>
      </c>
      <c r="O240" s="2" t="s">
        <v>41</v>
      </c>
      <c r="P240" s="2" t="n">
        <v>855.4</v>
      </c>
      <c r="Q240" s="2" t="n">
        <v>329.3</v>
      </c>
      <c r="R240" s="2" t="n">
        <v>42.985</v>
      </c>
      <c r="S240" s="2" t="n">
        <v>0.356550567710203</v>
      </c>
      <c r="T240" s="2" t="n">
        <v>-0.295799205075773</v>
      </c>
      <c r="U240" s="2" t="n">
        <v>-0.517907552454771</v>
      </c>
      <c r="V240" s="2" t="n">
        <v>0.00526398784906901</v>
      </c>
      <c r="W240" s="2" t="n">
        <v>0.128677657000985</v>
      </c>
      <c r="X240" s="2" t="n">
        <v>0.140372595968352</v>
      </c>
      <c r="Y240" s="2" t="n">
        <v>0.128027955467208</v>
      </c>
      <c r="Z240" s="2" t="n">
        <v>0.0862454642792898</v>
      </c>
      <c r="AA240" s="2" t="n">
        <v>0.122998155852994</v>
      </c>
      <c r="AB240" s="2" t="n">
        <v>0.169001403109505</v>
      </c>
      <c r="AC240" s="2" t="n">
        <v>0.155546267714723</v>
      </c>
      <c r="AD240" s="2" t="n">
        <v>0.110962386360878</v>
      </c>
      <c r="AE240" s="2" t="n">
        <v>0.0769038452411831</v>
      </c>
      <c r="AF240" s="2" t="n">
        <v>0.00994192600586738</v>
      </c>
      <c r="AG240" s="2" t="n">
        <v>0.335996754449493</v>
      </c>
      <c r="AH240" s="3" t="b">
        <f aca="false">TRUE()</f>
        <v>1</v>
      </c>
      <c r="AI240" s="3" t="n">
        <v>-1.0597351178433</v>
      </c>
      <c r="AJ240" s="3" t="b">
        <f aca="false">TRUE()</f>
        <v>1</v>
      </c>
      <c r="AK240" s="3" t="n">
        <v>-0.468643211747959</v>
      </c>
      <c r="AL240" s="3" t="b">
        <f aca="false">TRUE()</f>
        <v>1</v>
      </c>
      <c r="AM240" s="3" t="n">
        <v>1.0874770442560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6</v>
      </c>
      <c r="F241" s="2" t="n">
        <v>29.7448812969422</v>
      </c>
      <c r="G241" s="2" t="n">
        <v>0.848648648648649</v>
      </c>
      <c r="H241" s="2" t="n">
        <v>0.979779661586535</v>
      </c>
      <c r="I241" s="2" t="n">
        <v>0.207650909130977</v>
      </c>
      <c r="J241" s="2" t="n">
        <v>0.405244601996646</v>
      </c>
      <c r="K241" s="2" t="n">
        <v>3.45871254007227</v>
      </c>
      <c r="L241" s="2" t="n">
        <v>0.636</v>
      </c>
      <c r="M241" s="2" t="n">
        <v>0.113</v>
      </c>
      <c r="N241" s="2" t="n">
        <v>7.535</v>
      </c>
      <c r="O241" s="2" t="s">
        <v>41</v>
      </c>
      <c r="P241" s="2" t="n">
        <v>831.7</v>
      </c>
      <c r="Q241" s="2" t="n">
        <v>251.5</v>
      </c>
      <c r="R241" s="2" t="n">
        <v>41.792</v>
      </c>
      <c r="S241" s="2" t="n">
        <v>0.546317121095199</v>
      </c>
      <c r="T241" s="2" t="n">
        <v>-0.33170195868259</v>
      </c>
      <c r="U241" s="2" t="n">
        <v>-0.73624472561602</v>
      </c>
      <c r="V241" s="2" t="n">
        <v>0.285520494887087</v>
      </c>
      <c r="W241" s="2" t="n">
        <v>0.0712726895731716</v>
      </c>
      <c r="X241" s="2" t="n">
        <v>0.103187994375269</v>
      </c>
      <c r="Y241" s="2" t="n">
        <v>0.155556303346464</v>
      </c>
      <c r="Z241" s="2" t="n">
        <v>0.156981381485111</v>
      </c>
      <c r="AA241" s="2" t="n">
        <v>0.140302932896386</v>
      </c>
      <c r="AB241" s="2" t="n">
        <v>0.137235733170267</v>
      </c>
      <c r="AC241" s="2" t="n">
        <v>0.107454977025728</v>
      </c>
      <c r="AD241" s="2" t="n">
        <v>0.0985870252117547</v>
      </c>
      <c r="AE241" s="2" t="n">
        <v>0.0789057990181575</v>
      </c>
      <c r="AF241" s="2" t="n">
        <v>0.0217878534708636</v>
      </c>
      <c r="AG241" s="2" t="n">
        <v>-1.12753430386861</v>
      </c>
      <c r="AH241" s="3" t="b">
        <f aca="false">TRUE()</f>
        <v>1</v>
      </c>
      <c r="AI241" s="3" t="n">
        <v>-0.543356300465337</v>
      </c>
      <c r="AJ241" s="3" t="b">
        <f aca="false">TRUE()</f>
        <v>1</v>
      </c>
      <c r="AK241" s="3" t="n">
        <v>0.388124261884812</v>
      </c>
      <c r="AL241" s="3" t="b">
        <f aca="false">TRUE()</f>
        <v>1</v>
      </c>
      <c r="AM241" s="3" t="n">
        <v>0.9647295071314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7</v>
      </c>
      <c r="F242" s="2" t="n">
        <v>43.1523897340054</v>
      </c>
      <c r="G242" s="2" t="n">
        <v>0.582026537997587</v>
      </c>
      <c r="H242" s="2" t="n">
        <v>0.988084545324384</v>
      </c>
      <c r="I242" s="2" t="n">
        <v>0.0811650258072025</v>
      </c>
      <c r="J242" s="2" t="n">
        <v>0.224621201274178</v>
      </c>
      <c r="K242" s="2" t="n">
        <v>6.86674505148535</v>
      </c>
      <c r="L242" s="2" t="n">
        <v>0.607</v>
      </c>
      <c r="M242" s="2" t="n">
        <v>0.118</v>
      </c>
      <c r="N242" s="2" t="n">
        <v>14.421</v>
      </c>
      <c r="O242" s="2" t="s">
        <v>41</v>
      </c>
      <c r="P242" s="2" t="n">
        <v>877.4</v>
      </c>
      <c r="Q242" s="2" t="n">
        <v>321.8</v>
      </c>
      <c r="R242" s="2" t="n">
        <v>44.09</v>
      </c>
      <c r="S242" s="2" t="n">
        <v>0.594521932399862</v>
      </c>
      <c r="T242" s="2" t="n">
        <v>-0.513196319553304</v>
      </c>
      <c r="U242" s="2" t="n">
        <v>-0.431743434562272</v>
      </c>
      <c r="V242" s="2" t="n">
        <v>0.208030210749359</v>
      </c>
      <c r="W242" s="2" t="n">
        <v>0.11353241450413</v>
      </c>
      <c r="X242" s="2" t="n">
        <v>0.107592928574166</v>
      </c>
      <c r="Y242" s="2" t="n">
        <v>0.147576584352716</v>
      </c>
      <c r="Z242" s="2" t="n">
        <v>0.159274885159992</v>
      </c>
      <c r="AA242" s="2" t="n">
        <v>0.142576325627364</v>
      </c>
      <c r="AB242" s="2" t="n">
        <v>0.0933680111649061</v>
      </c>
      <c r="AC242" s="2" t="n">
        <v>0.125574635657106</v>
      </c>
      <c r="AD242" s="2" t="n">
        <v>0.129635546764433</v>
      </c>
      <c r="AE242" s="2" t="n">
        <v>0.0841672575877829</v>
      </c>
      <c r="AF242" s="2" t="n">
        <v>0.0102338251115337</v>
      </c>
      <c r="AG242" s="2" t="n">
        <v>0.610443869935526</v>
      </c>
      <c r="AH242" s="3" t="b">
        <f aca="false">TRUE()</f>
        <v>1</v>
      </c>
      <c r="AI242" s="3" t="n">
        <v>-0.855335169297857</v>
      </c>
      <c r="AJ242" s="3" t="b">
        <f aca="false">TRUE()</f>
        <v>1</v>
      </c>
      <c r="AK242" s="3" t="n">
        <v>0.574378060500632</v>
      </c>
      <c r="AL242" s="3" t="b">
        <f aca="false">TRUE()</f>
        <v>1</v>
      </c>
      <c r="AM242" s="3" t="n">
        <v>1.201419905721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8</v>
      </c>
      <c r="F243" s="2" t="n">
        <v>23.6293777306568</v>
      </c>
      <c r="G243" s="2" t="n">
        <v>0.791519434628975</v>
      </c>
      <c r="H243" s="2" t="n">
        <v>0.992082732340267</v>
      </c>
      <c r="I243" s="2" t="n">
        <v>0.105475465244333</v>
      </c>
      <c r="J243" s="2" t="n">
        <v>0.234952447355456</v>
      </c>
      <c r="K243" s="2" t="n">
        <v>4.61493851441029</v>
      </c>
      <c r="L243" s="2" t="n">
        <v>0.536</v>
      </c>
      <c r="M243" s="2" t="n">
        <v>0.171</v>
      </c>
      <c r="N243" s="2" t="n">
        <v>9.73</v>
      </c>
      <c r="O243" s="2" t="s">
        <v>41</v>
      </c>
      <c r="P243" s="2" t="n">
        <v>829.9</v>
      </c>
      <c r="Q243" s="2" t="n">
        <v>377.9</v>
      </c>
      <c r="R243" s="2" t="n">
        <v>41.702</v>
      </c>
      <c r="S243" s="2" t="n">
        <v>0.776349006754459</v>
      </c>
      <c r="T243" s="2" t="n">
        <v>-0.506686153928449</v>
      </c>
      <c r="U243" s="2" t="n">
        <v>-0.811846026286008</v>
      </c>
      <c r="V243" s="2" t="n">
        <v>0.399395987585833</v>
      </c>
      <c r="W243" s="2" t="n">
        <v>0.0555053721748979</v>
      </c>
      <c r="X243" s="2" t="n">
        <v>0.153394989877834</v>
      </c>
      <c r="Y243" s="2" t="n">
        <v>0.142804058884441</v>
      </c>
      <c r="Z243" s="2" t="n">
        <v>0.145235932288038</v>
      </c>
      <c r="AA243" s="2" t="n">
        <v>0.147235209536416</v>
      </c>
      <c r="AB243" s="2" t="n">
        <v>0.148484260339713</v>
      </c>
      <c r="AC243" s="2" t="n">
        <v>0.11784442270819</v>
      </c>
      <c r="AD243" s="2" t="n">
        <v>0.0921575410558217</v>
      </c>
      <c r="AE243" s="2" t="n">
        <v>0.0473031767723925</v>
      </c>
      <c r="AF243" s="2" t="n">
        <v>0.00554040853715411</v>
      </c>
      <c r="AG243" s="2" t="n">
        <v>-0.537899228306582</v>
      </c>
      <c r="AH243" s="3" t="b">
        <f aca="false">TRUE()</f>
        <v>1</v>
      </c>
      <c r="AI243" s="3" t="n">
        <v>-1.61914550333609</v>
      </c>
      <c r="AJ243" s="3" t="b">
        <f aca="false">TRUE()</f>
        <v>1</v>
      </c>
      <c r="AK243" s="3" t="n">
        <v>2.54866832582832</v>
      </c>
      <c r="AL243" s="3" t="b">
        <f aca="false">FALSE()</f>
        <v>0</v>
      </c>
      <c r="AM243" s="3" t="n">
        <v>0.955406909375153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9</v>
      </c>
      <c r="F244" s="2" t="n">
        <v>11.3099324740202</v>
      </c>
      <c r="G244" s="2" t="n">
        <v>0.841654778887304</v>
      </c>
      <c r="H244" s="2" t="n">
        <v>0.988156743716927</v>
      </c>
      <c r="I244" s="2" t="n">
        <v>0.177507403448428</v>
      </c>
      <c r="J244" s="2" t="n">
        <v>0.35893028596741</v>
      </c>
      <c r="K244" s="2" t="n">
        <v>4.22869891528441</v>
      </c>
      <c r="L244" s="2" t="n">
        <v>0.634</v>
      </c>
      <c r="M244" s="2" t="n">
        <v>0.09</v>
      </c>
      <c r="N244" s="2" t="n">
        <v>9.074</v>
      </c>
      <c r="O244" s="2" t="s">
        <v>41</v>
      </c>
      <c r="P244" s="2" t="n">
        <v>1003.8</v>
      </c>
      <c r="Q244" s="2" t="n">
        <v>331.6</v>
      </c>
      <c r="R244" s="2" t="n">
        <v>50.443</v>
      </c>
      <c r="S244" s="2" t="n">
        <v>0.37561528376591</v>
      </c>
      <c r="T244" s="2" t="n">
        <v>-0.565123316615475</v>
      </c>
      <c r="U244" s="2" t="n">
        <v>0.285776110210109</v>
      </c>
      <c r="V244" s="2" t="n">
        <v>0.336939632140771</v>
      </c>
      <c r="W244" s="2" t="n">
        <v>0.0973090810195759</v>
      </c>
      <c r="X244" s="2" t="n">
        <v>0.137839895377026</v>
      </c>
      <c r="Y244" s="2" t="n">
        <v>0.156972417881613</v>
      </c>
      <c r="Z244" s="2" t="n">
        <v>0.158284105614483</v>
      </c>
      <c r="AA244" s="2" t="n">
        <v>0.126364325444262</v>
      </c>
      <c r="AB244" s="2" t="n">
        <v>0.114734882375108</v>
      </c>
      <c r="AC244" s="2" t="n">
        <v>0.117697172189507</v>
      </c>
      <c r="AD244" s="2" t="n">
        <v>0.100932979051577</v>
      </c>
      <c r="AE244" s="2" t="n">
        <v>0.0719999703265952</v>
      </c>
      <c r="AF244" s="2" t="n">
        <v>0.0151742517398301</v>
      </c>
      <c r="AG244" s="2" t="n">
        <v>-0.734868004540853</v>
      </c>
      <c r="AH244" s="3" t="b">
        <f aca="false">TRUE()</f>
        <v>1</v>
      </c>
      <c r="AI244" s="3" t="n">
        <v>-0.564872084522752</v>
      </c>
      <c r="AJ244" s="3" t="b">
        <f aca="false">TRUE()</f>
        <v>1</v>
      </c>
      <c r="AK244" s="3" t="n">
        <v>-0.468643211747959</v>
      </c>
      <c r="AL244" s="3" t="b">
        <f aca="false">TRUE()</f>
        <v>1</v>
      </c>
      <c r="AM244" s="3" t="n">
        <v>1.856073437053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10</v>
      </c>
      <c r="F245" s="2" t="n">
        <v>23.6293777306568</v>
      </c>
      <c r="G245" s="2" t="n">
        <v>0.848263254113346</v>
      </c>
      <c r="H245" s="2" t="n">
        <v>0.988474622476105</v>
      </c>
      <c r="I245" s="2" t="n">
        <v>0.167455541030928</v>
      </c>
      <c r="J245" s="2" t="n">
        <v>0.342328041045386</v>
      </c>
      <c r="K245" s="2" t="n">
        <v>3.84352334736094</v>
      </c>
      <c r="L245" s="2" t="n">
        <v>0.576</v>
      </c>
      <c r="M245" s="2" t="n">
        <v>0.075</v>
      </c>
      <c r="N245" s="2" t="n">
        <v>8.273</v>
      </c>
      <c r="O245" s="2" t="s">
        <v>41</v>
      </c>
      <c r="P245" s="2" t="n">
        <v>856.6</v>
      </c>
      <c r="Q245" s="2" t="n">
        <v>262.4</v>
      </c>
      <c r="R245" s="2" t="n">
        <v>43.045</v>
      </c>
      <c r="S245" s="2" t="n">
        <v>0.491568874568011</v>
      </c>
      <c r="T245" s="2" t="n">
        <v>-1.40580172980653</v>
      </c>
      <c r="U245" s="2" t="n">
        <v>1.17227840356674</v>
      </c>
      <c r="V245" s="2" t="n">
        <v>0.223907932995179</v>
      </c>
      <c r="W245" s="2" t="n">
        <v>0.00437096929961889</v>
      </c>
      <c r="X245" s="2" t="n">
        <v>0.112412459162877</v>
      </c>
      <c r="Y245" s="2" t="n">
        <v>0.131494642752013</v>
      </c>
      <c r="Z245" s="2" t="n">
        <v>0.142989883248299</v>
      </c>
      <c r="AA245" s="2" t="n">
        <v>0.141514480760385</v>
      </c>
      <c r="AB245" s="2" t="n">
        <v>0.151320910342409</v>
      </c>
      <c r="AC245" s="2" t="n">
        <v>0.145973589923765</v>
      </c>
      <c r="AD245" s="2" t="n">
        <v>0.113822181076343</v>
      </c>
      <c r="AE245" s="2" t="n">
        <v>0.0506790830429749</v>
      </c>
      <c r="AF245" s="2" t="n">
        <v>0.00979276969093421</v>
      </c>
      <c r="AG245" s="2" t="n">
        <v>-0.931294161830071</v>
      </c>
      <c r="AH245" s="3" t="b">
        <f aca="false">TRUE()</f>
        <v>1</v>
      </c>
      <c r="AI245" s="3" t="n">
        <v>-1.18882982218779</v>
      </c>
      <c r="AJ245" s="3" t="b">
        <f aca="false">TRUE()</f>
        <v>1</v>
      </c>
      <c r="AK245" s="3" t="n">
        <v>-1.02740460759542</v>
      </c>
      <c r="AL245" s="3" t="b">
        <f aca="false">TRUE()</f>
        <v>1</v>
      </c>
      <c r="AM245" s="3" t="n">
        <v>1.0936921094269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12</v>
      </c>
      <c r="F246" s="2" t="n">
        <v>26.565051177078</v>
      </c>
      <c r="G246" s="2" t="n">
        <v>0.892247043363995</v>
      </c>
      <c r="H246" s="2" t="n">
        <v>0.985096917670713</v>
      </c>
      <c r="I246" s="2" t="n">
        <v>0.142897462954574</v>
      </c>
      <c r="J246" s="2" t="n">
        <v>0.376366660362225</v>
      </c>
      <c r="K246" s="2" t="n">
        <v>4.30866189909453</v>
      </c>
      <c r="L246" s="2" t="n">
        <v>0.733</v>
      </c>
      <c r="M246" s="2" t="n">
        <v>0.113</v>
      </c>
      <c r="N246" s="2" t="n">
        <v>9.348</v>
      </c>
      <c r="O246" s="2" t="s">
        <v>41</v>
      </c>
      <c r="P246" s="2" t="n">
        <v>756</v>
      </c>
      <c r="Q246" s="2" t="n">
        <v>280.1</v>
      </c>
      <c r="R246" s="2" t="n">
        <v>37.989</v>
      </c>
      <c r="S246" s="2" t="n">
        <v>0.478085883318372</v>
      </c>
      <c r="T246" s="2" t="n">
        <v>-0.3623462164455</v>
      </c>
      <c r="U246" s="2" t="n">
        <v>-0.762730299892237</v>
      </c>
      <c r="V246" s="2" t="n">
        <v>0.145992006584784</v>
      </c>
      <c r="W246" s="2" t="n">
        <v>0.0392026698304495</v>
      </c>
      <c r="X246" s="2" t="n">
        <v>0.10198398249465</v>
      </c>
      <c r="Y246" s="2" t="n">
        <v>0.127299960235242</v>
      </c>
      <c r="Z246" s="2" t="n">
        <v>0.124492482205461</v>
      </c>
      <c r="AA246" s="2" t="n">
        <v>0.141754254807009</v>
      </c>
      <c r="AB246" s="2" t="n">
        <v>0.156704890423489</v>
      </c>
      <c r="AC246" s="2" t="n">
        <v>0.140619920738921</v>
      </c>
      <c r="AD246" s="2" t="n">
        <v>0.124997712957883</v>
      </c>
      <c r="AE246" s="2" t="n">
        <v>0.0687598880494342</v>
      </c>
      <c r="AF246" s="2" t="n">
        <v>0.0133869080879111</v>
      </c>
      <c r="AG246" s="2" t="n">
        <v>-0.694089660992533</v>
      </c>
      <c r="AH246" s="3" t="b">
        <f aca="false">TRUE()</f>
        <v>1</v>
      </c>
      <c r="AI246" s="3" t="n">
        <v>0.500159226319297</v>
      </c>
      <c r="AJ246" s="3" t="b">
        <f aca="false">TRUE()</f>
        <v>1</v>
      </c>
      <c r="AK246" s="3" t="n">
        <v>0.388124261884812</v>
      </c>
      <c r="AL246" s="3" t="b">
        <f aca="false">TRUE()</f>
        <v>1</v>
      </c>
      <c r="AM246" s="3" t="n">
        <v>0.5726624792693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</v>
      </c>
      <c r="F247" s="2" t="n">
        <v>33.6900675259798</v>
      </c>
      <c r="G247" s="2" t="n">
        <v>0.546485260770975</v>
      </c>
      <c r="H247" s="2" t="n">
        <v>0.971476181408217</v>
      </c>
      <c r="I247" s="2" t="n">
        <v>0.0935377931050676</v>
      </c>
      <c r="J247" s="2" t="n">
        <v>0.246414301121787</v>
      </c>
      <c r="K247" s="2" t="n">
        <v>6.49847511907164</v>
      </c>
      <c r="L247" s="2" t="n">
        <v>0.677</v>
      </c>
      <c r="M247" s="2" t="n">
        <v>0.085</v>
      </c>
      <c r="N247" s="2" t="n">
        <v>13.703</v>
      </c>
      <c r="O247" s="2" t="s">
        <v>41</v>
      </c>
      <c r="P247" s="2" t="n">
        <v>697.1</v>
      </c>
      <c r="Q247" s="2" t="n">
        <v>295.9</v>
      </c>
      <c r="R247" s="2" t="n">
        <v>35.029</v>
      </c>
      <c r="S247" s="2" t="n">
        <v>0.544486747377964</v>
      </c>
      <c r="T247" s="2" t="n">
        <v>-0.43488291584454</v>
      </c>
      <c r="U247" s="2" t="n">
        <v>-0.742107465003322</v>
      </c>
      <c r="V247" s="2" t="n">
        <v>0.20102137928752</v>
      </c>
      <c r="W247" s="2" t="n">
        <v>0.0403462407182539</v>
      </c>
      <c r="X247" s="2" t="n">
        <v>0.0460462414987676</v>
      </c>
      <c r="Y247" s="2" t="n">
        <v>0.131833026448248</v>
      </c>
      <c r="Z247" s="2" t="n">
        <v>0.165558855428469</v>
      </c>
      <c r="AA247" s="2" t="n">
        <v>0.159882729072305</v>
      </c>
      <c r="AB247" s="2" t="n">
        <v>0.15598806225055</v>
      </c>
      <c r="AC247" s="2" t="n">
        <v>0.142496724508471</v>
      </c>
      <c r="AD247" s="2" t="n">
        <v>0.135617150869234</v>
      </c>
      <c r="AE247" s="2" t="n">
        <v>0.0553991259823806</v>
      </c>
      <c r="AF247" s="2" t="n">
        <v>0.00717808394157562</v>
      </c>
      <c r="AG247" s="2" t="n">
        <v>0.422638999395143</v>
      </c>
      <c r="AH247" s="3" t="b">
        <f aca="false">TRUE()</f>
        <v>1</v>
      </c>
      <c r="AI247" s="3" t="n">
        <v>-0.102282727288326</v>
      </c>
      <c r="AJ247" s="3" t="b">
        <f aca="false">TRUE()</f>
        <v>1</v>
      </c>
      <c r="AK247" s="3" t="n">
        <v>-0.654897010363778</v>
      </c>
      <c r="AL247" s="3" t="b">
        <f aca="false">TRUE()</f>
        <v>1</v>
      </c>
      <c r="AM247" s="3" t="n">
        <v>0.2676063637993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2</v>
      </c>
      <c r="F248" s="2" t="n">
        <v>26.565051177078</v>
      </c>
      <c r="G248" s="2" t="n">
        <v>0.777689243027888</v>
      </c>
      <c r="H248" s="2" t="n">
        <v>0.990843652070992</v>
      </c>
      <c r="I248" s="2" t="n">
        <v>0.0924064392966626</v>
      </c>
      <c r="J248" s="2" t="n">
        <v>0.264146474014644</v>
      </c>
      <c r="K248" s="2" t="n">
        <v>6.27036930937791</v>
      </c>
      <c r="L248" s="2" t="n">
        <v>0.691</v>
      </c>
      <c r="M248" s="2" t="n">
        <v>0.096</v>
      </c>
      <c r="N248" s="2" t="n">
        <v>13.275</v>
      </c>
      <c r="O248" s="2" t="s">
        <v>41</v>
      </c>
      <c r="P248" s="2" t="n">
        <v>696.8</v>
      </c>
      <c r="Q248" s="2" t="n">
        <v>226.2</v>
      </c>
      <c r="R248" s="2" t="n">
        <v>35.016</v>
      </c>
      <c r="S248" s="2" t="n">
        <v>0.453221937837894</v>
      </c>
      <c r="T248" s="2" t="n">
        <v>-0.0432919192112949</v>
      </c>
      <c r="U248" s="2" t="n">
        <v>-0.620470310626598</v>
      </c>
      <c r="V248" s="2" t="n">
        <v>0.0371321575585388</v>
      </c>
      <c r="W248" s="2" t="n">
        <v>0.0867061280723973</v>
      </c>
      <c r="X248" s="2" t="n">
        <v>0.0210969944171041</v>
      </c>
      <c r="Y248" s="2" t="n">
        <v>0.0845686155751201</v>
      </c>
      <c r="Z248" s="2" t="n">
        <v>0.127757774065475</v>
      </c>
      <c r="AA248" s="2" t="n">
        <v>0.140267965913035</v>
      </c>
      <c r="AB248" s="2" t="n">
        <v>0.144929490631964</v>
      </c>
      <c r="AC248" s="2" t="n">
        <v>0.0857498072509972</v>
      </c>
      <c r="AD248" s="2" t="n">
        <v>0.092657049311507</v>
      </c>
      <c r="AE248" s="2" t="n">
        <v>0.116454439250525</v>
      </c>
      <c r="AF248" s="2" t="n">
        <v>0.186517863584272</v>
      </c>
      <c r="AG248" s="2" t="n">
        <v>0.306312961648147</v>
      </c>
      <c r="AH248" s="3" t="b">
        <f aca="false">TRUE()</f>
        <v>1</v>
      </c>
      <c r="AI248" s="3" t="n">
        <v>0.0483277611135785</v>
      </c>
      <c r="AJ248" s="3" t="b">
        <f aca="false">TRUE()</f>
        <v>1</v>
      </c>
      <c r="AK248" s="3" t="n">
        <v>-0.245138653408975</v>
      </c>
      <c r="AL248" s="3" t="b">
        <f aca="false">TRUE()</f>
        <v>1</v>
      </c>
      <c r="AM248" s="3" t="n">
        <v>0.26605259750666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3</v>
      </c>
      <c r="F249" s="2" t="n">
        <v>18.434948822922</v>
      </c>
      <c r="G249" s="2" t="n">
        <v>0.840277777777778</v>
      </c>
      <c r="H249" s="2" t="n">
        <v>0.990184290691976</v>
      </c>
      <c r="I249" s="2" t="n">
        <v>0.1185456947622</v>
      </c>
      <c r="J249" s="2" t="n">
        <v>0.323695658566445</v>
      </c>
      <c r="K249" s="2" t="n">
        <v>4.46283732836358</v>
      </c>
      <c r="L249" s="2" t="n">
        <v>0.611</v>
      </c>
      <c r="M249" s="2" t="n">
        <v>0.096</v>
      </c>
      <c r="N249" s="2" t="n">
        <v>9.62</v>
      </c>
      <c r="O249" s="2" t="s">
        <v>41</v>
      </c>
      <c r="P249" s="2" t="n">
        <v>948.4</v>
      </c>
      <c r="Q249" s="2" t="n">
        <v>248.8</v>
      </c>
      <c r="R249" s="2" t="n">
        <v>47.657</v>
      </c>
      <c r="S249" s="2" t="n">
        <v>0.63704433067587</v>
      </c>
      <c r="T249" s="2" t="n">
        <v>-0.402350773692458</v>
      </c>
      <c r="U249" s="2" t="n">
        <v>-0.211014095423207</v>
      </c>
      <c r="V249" s="2" t="n">
        <v>0.213753365167407</v>
      </c>
      <c r="W249" s="2" t="n">
        <v>0.0473101461122325</v>
      </c>
      <c r="X249" s="2" t="n">
        <v>0.163906860379408</v>
      </c>
      <c r="Y249" s="2" t="n">
        <v>0.140774202903082</v>
      </c>
      <c r="Z249" s="2" t="n">
        <v>0.118017581756241</v>
      </c>
      <c r="AA249" s="2" t="n">
        <v>0.13471829321234</v>
      </c>
      <c r="AB249" s="2" t="n">
        <v>0.128915388075277</v>
      </c>
      <c r="AC249" s="2" t="n">
        <v>0.114741151992986</v>
      </c>
      <c r="AD249" s="2" t="n">
        <v>0.108348943005728</v>
      </c>
      <c r="AE249" s="2" t="n">
        <v>0.076420797386366</v>
      </c>
      <c r="AF249" s="2" t="n">
        <v>0.0141567812885724</v>
      </c>
      <c r="AG249" s="2" t="n">
        <v>-0.615465548661106</v>
      </c>
      <c r="AH249" s="3" t="b">
        <f aca="false">TRUE()</f>
        <v>1</v>
      </c>
      <c r="AI249" s="3" t="n">
        <v>-0.812303601183026</v>
      </c>
      <c r="AJ249" s="3" t="b">
        <f aca="false">TRUE()</f>
        <v>1</v>
      </c>
      <c r="AK249" s="3" t="n">
        <v>-0.245138653408975</v>
      </c>
      <c r="AL249" s="3" t="b">
        <f aca="false">TRUE()</f>
        <v>1</v>
      </c>
      <c r="AM249" s="3" t="n">
        <v>1.5691445949981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4</v>
      </c>
      <c r="F250" s="2" t="n">
        <v>21.3706222693432</v>
      </c>
      <c r="G250" s="2" t="n">
        <v>0.887434554973822</v>
      </c>
      <c r="H250" s="2" t="n">
        <v>0.977730513385165</v>
      </c>
      <c r="I250" s="2" t="n">
        <v>0.198176402968421</v>
      </c>
      <c r="J250" s="2" t="n">
        <v>0.443721282922107</v>
      </c>
      <c r="K250" s="2" t="n">
        <v>2.75182356904854</v>
      </c>
      <c r="L250" s="2" t="n">
        <v>0.579</v>
      </c>
      <c r="M250" s="2" t="n">
        <v>0.082</v>
      </c>
      <c r="N250" s="2" t="n">
        <v>6.094</v>
      </c>
      <c r="O250" s="2" t="s">
        <v>41</v>
      </c>
      <c r="P250" s="2" t="n">
        <v>902.1</v>
      </c>
      <c r="Q250" s="2" t="n">
        <v>151.9</v>
      </c>
      <c r="R250" s="2" t="n">
        <v>45.332</v>
      </c>
      <c r="S250" s="2" t="n">
        <v>0.5910685347971</v>
      </c>
      <c r="T250" s="2" t="n">
        <v>-0.67343240163973</v>
      </c>
      <c r="U250" s="2" t="n">
        <v>0.144055645585349</v>
      </c>
      <c r="V250" s="2" t="n">
        <v>0.108100938418679</v>
      </c>
      <c r="W250" s="2" t="n">
        <v>0.020050748438403</v>
      </c>
      <c r="X250" s="2" t="n">
        <v>0.127141009319428</v>
      </c>
      <c r="Y250" s="2" t="n">
        <v>0.123266320447247</v>
      </c>
      <c r="Z250" s="2" t="n">
        <v>0.133997647933695</v>
      </c>
      <c r="AA250" s="2" t="n">
        <v>0.138582158417826</v>
      </c>
      <c r="AB250" s="2" t="n">
        <v>0.110841252899405</v>
      </c>
      <c r="AC250" s="2" t="n">
        <v>0.10766564025028</v>
      </c>
      <c r="AD250" s="2" t="n">
        <v>0.121431802378244</v>
      </c>
      <c r="AE250" s="2" t="n">
        <v>0.103762232426091</v>
      </c>
      <c r="AF250" s="2" t="n">
        <v>0.0333119359277846</v>
      </c>
      <c r="AG250" s="2" t="n">
        <v>-1.48802311928566</v>
      </c>
      <c r="AH250" s="3" t="b">
        <f aca="false">TRUE()</f>
        <v>1</v>
      </c>
      <c r="AI250" s="3" t="n">
        <v>-1.15655614610167</v>
      </c>
      <c r="AJ250" s="3" t="b">
        <f aca="false">TRUE()</f>
        <v>1</v>
      </c>
      <c r="AK250" s="3" t="n">
        <v>-0.76664928953327</v>
      </c>
      <c r="AL250" s="3" t="b">
        <f aca="false">TRUE()</f>
        <v>1</v>
      </c>
      <c r="AM250" s="3" t="n">
        <v>1.3293466638222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6</v>
      </c>
      <c r="F251" s="2" t="n">
        <v>18.9246444160512</v>
      </c>
      <c r="G251" s="2" t="n">
        <v>0.833333333333333</v>
      </c>
      <c r="H251" s="2" t="n">
        <v>0.989136765870208</v>
      </c>
      <c r="I251" s="2" t="n">
        <v>0.107649024984112</v>
      </c>
      <c r="J251" s="2" t="n">
        <v>0.323044509916387</v>
      </c>
      <c r="K251" s="2" t="n">
        <v>4.68602343909753</v>
      </c>
      <c r="L251" s="2" t="n">
        <v>0.666</v>
      </c>
      <c r="M251" s="2" t="n">
        <v>0.081</v>
      </c>
      <c r="N251" s="2" t="n">
        <v>10.05</v>
      </c>
      <c r="O251" s="2" t="s">
        <v>41</v>
      </c>
      <c r="P251" s="2" t="n">
        <v>852.7</v>
      </c>
      <c r="Q251" s="2" t="n">
        <v>247.9</v>
      </c>
      <c r="R251" s="2" t="n">
        <v>42.849</v>
      </c>
      <c r="S251" s="2" t="n">
        <v>0.53721909027616</v>
      </c>
      <c r="T251" s="2" t="n">
        <v>-0.444549845540059</v>
      </c>
      <c r="U251" s="2" t="n">
        <v>-0.59787425652645</v>
      </c>
      <c r="V251" s="2" t="n">
        <v>0.00267308881544781</v>
      </c>
      <c r="W251" s="2" t="n">
        <v>0.0654914018845736</v>
      </c>
      <c r="X251" s="2" t="n">
        <v>0.0905811502245118</v>
      </c>
      <c r="Y251" s="2" t="n">
        <v>0.119738823901613</v>
      </c>
      <c r="Z251" s="2" t="n">
        <v>0.114369465667726</v>
      </c>
      <c r="AA251" s="2" t="n">
        <v>0.13227897893385</v>
      </c>
      <c r="AB251" s="2" t="n">
        <v>0.154714380026519</v>
      </c>
      <c r="AC251" s="2" t="n">
        <v>0.15575357109428</v>
      </c>
      <c r="AD251" s="2" t="n">
        <v>0.145322753790344</v>
      </c>
      <c r="AE251" s="2" t="n">
        <v>0.0701328557500259</v>
      </c>
      <c r="AF251" s="2" t="n">
        <v>0.0171080206111311</v>
      </c>
      <c r="AG251" s="2" t="n">
        <v>-0.501648386455986</v>
      </c>
      <c r="AH251" s="3" t="b">
        <f aca="false">TRUE()</f>
        <v>1</v>
      </c>
      <c r="AI251" s="3" t="n">
        <v>-0.22061953960411</v>
      </c>
      <c r="AJ251" s="3" t="b">
        <f aca="false">TRUE()</f>
        <v>1</v>
      </c>
      <c r="AK251" s="3" t="n">
        <v>-0.803900049256434</v>
      </c>
      <c r="AL251" s="3" t="b">
        <f aca="false">TRUE()</f>
        <v>1</v>
      </c>
      <c r="AM251" s="3" t="n">
        <v>1.073493147621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0</v>
      </c>
      <c r="F252" s="2" t="n">
        <v>33.6900675259798</v>
      </c>
      <c r="G252" s="2" t="n">
        <v>0.710204081632653</v>
      </c>
      <c r="H252" s="2" t="n">
        <v>0.961491460687219</v>
      </c>
      <c r="I252" s="2" t="n">
        <v>0.218808573613747</v>
      </c>
      <c r="J252" s="2" t="n">
        <v>0.411540716422598</v>
      </c>
      <c r="K252" s="2" t="n">
        <v>4.09145513138755</v>
      </c>
      <c r="L252" s="2" t="n">
        <v>0.746</v>
      </c>
      <c r="M252" s="2" t="n">
        <v>0.099</v>
      </c>
      <c r="N252" s="2" t="n">
        <v>9.143</v>
      </c>
      <c r="O252" s="2" t="s">
        <v>41</v>
      </c>
      <c r="P252" s="2" t="n">
        <v>597</v>
      </c>
      <c r="Q252" s="2" t="n">
        <v>279.8</v>
      </c>
      <c r="R252" s="2" t="n">
        <v>30</v>
      </c>
      <c r="S252" s="2" t="n">
        <v>0.175147216234491</v>
      </c>
      <c r="T252" s="2" t="n">
        <v>-0.221950312222676</v>
      </c>
      <c r="U252" s="2" t="n">
        <v>-1.29545654452788</v>
      </c>
      <c r="V252" s="2" t="n">
        <v>0.0460265368540876</v>
      </c>
      <c r="W252" s="2" t="n">
        <v>0.00561285565242375</v>
      </c>
      <c r="X252" s="2" t="n">
        <v>0.0152322359531809</v>
      </c>
      <c r="Y252" s="2" t="n">
        <v>0.109720792083879</v>
      </c>
      <c r="Z252" s="2" t="n">
        <v>0.15210736850785</v>
      </c>
      <c r="AA252" s="2" t="n">
        <v>0.159602870918181</v>
      </c>
      <c r="AB252" s="2" t="n">
        <v>0.167869753041091</v>
      </c>
      <c r="AC252" s="2" t="n">
        <v>0.152205124777184</v>
      </c>
      <c r="AD252" s="2" t="n">
        <v>0.148153255728159</v>
      </c>
      <c r="AE252" s="2" t="n">
        <v>0.0812075907259997</v>
      </c>
      <c r="AF252" s="2" t="n">
        <v>0.013901008264475</v>
      </c>
      <c r="AG252" s="2" t="n">
        <v>-0.804857565997277</v>
      </c>
      <c r="AH252" s="3" t="b">
        <f aca="false">TRUE()</f>
        <v>1</v>
      </c>
      <c r="AI252" s="3" t="n">
        <v>0.640011822692495</v>
      </c>
      <c r="AJ252" s="3" t="b">
        <f aca="false">TRUE()</f>
        <v>1</v>
      </c>
      <c r="AK252" s="3" t="n">
        <v>-0.133386374239483</v>
      </c>
      <c r="AL252" s="3" t="b">
        <f aca="false">TRUE()</f>
        <v>1</v>
      </c>
      <c r="AM252" s="3" t="n">
        <v>-0.2508336558703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1</v>
      </c>
      <c r="F253" s="2" t="n">
        <v>18.434948822922</v>
      </c>
      <c r="G253" s="2" t="n">
        <v>0.731991525423729</v>
      </c>
      <c r="H253" s="2" t="n">
        <v>0.993623388433153</v>
      </c>
      <c r="I253" s="2" t="n">
        <v>0.0825491204177141</v>
      </c>
      <c r="J253" s="2" t="n">
        <v>0.253291240323838</v>
      </c>
      <c r="K253" s="2" t="n">
        <v>5.37274537883465</v>
      </c>
      <c r="L253" s="2" t="n">
        <v>0.591</v>
      </c>
      <c r="M253" s="2" t="n">
        <v>0.072</v>
      </c>
      <c r="N253" s="2" t="n">
        <v>11.53</v>
      </c>
      <c r="O253" s="2" t="s">
        <v>41</v>
      </c>
      <c r="P253" s="2" t="n">
        <v>593.7</v>
      </c>
      <c r="Q253" s="2" t="n">
        <v>225.4</v>
      </c>
      <c r="R253" s="2" t="n">
        <v>29.832</v>
      </c>
      <c r="S253" s="2" t="n">
        <v>0.682045076472976</v>
      </c>
      <c r="T253" s="2" t="n">
        <v>-0.633146605453091</v>
      </c>
      <c r="U253" s="2" t="n">
        <v>-0.363554733909691</v>
      </c>
      <c r="V253" s="2" t="n">
        <v>0.110535713144705</v>
      </c>
      <c r="W253" s="2" t="n">
        <v>0.0501801540838956</v>
      </c>
      <c r="X253" s="2" t="n">
        <v>0.0327324199851343</v>
      </c>
      <c r="Y253" s="2" t="n">
        <v>0.112482472782613</v>
      </c>
      <c r="Z253" s="2" t="n">
        <v>0.140986970254934</v>
      </c>
      <c r="AA253" s="2" t="n">
        <v>0.167430840677204</v>
      </c>
      <c r="AB253" s="2" t="n">
        <v>0.175998801996754</v>
      </c>
      <c r="AC253" s="2" t="n">
        <v>0.137987180589142</v>
      </c>
      <c r="AD253" s="2" t="n">
        <v>0.13078880316151</v>
      </c>
      <c r="AE253" s="2" t="n">
        <v>0.085831704840587</v>
      </c>
      <c r="AF253" s="2" t="n">
        <v>0.0157608057121205</v>
      </c>
      <c r="AG253" s="2" t="n">
        <v>-0.151444056321621</v>
      </c>
      <c r="AH253" s="3" t="b">
        <f aca="false">TRUE()</f>
        <v>1</v>
      </c>
      <c r="AI253" s="3" t="n">
        <v>-1.02746144175718</v>
      </c>
      <c r="AJ253" s="3" t="b">
        <f aca="false">TRUE()</f>
        <v>1</v>
      </c>
      <c r="AK253" s="3" t="n">
        <v>-1.13915688676491</v>
      </c>
      <c r="AL253" s="3" t="b">
        <f aca="false">TRUE()</f>
        <v>1</v>
      </c>
      <c r="AM253" s="3" t="n">
        <v>-0.2679250850901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2</v>
      </c>
      <c r="F254" s="2" t="n">
        <v>27.8972710309476</v>
      </c>
      <c r="G254" s="2" t="n">
        <v>0.84928716904277</v>
      </c>
      <c r="H254" s="2" t="n">
        <v>0.981385542874658</v>
      </c>
      <c r="I254" s="2" t="n">
        <v>0.143575146066675</v>
      </c>
      <c r="J254" s="2" t="n">
        <v>0.428953135328204</v>
      </c>
      <c r="K254" s="2" t="n">
        <v>3.18324650362022</v>
      </c>
      <c r="L254" s="2" t="n">
        <v>0.655</v>
      </c>
      <c r="M254" s="2" t="n">
        <v>0.098</v>
      </c>
      <c r="N254" s="2" t="n">
        <v>7.024</v>
      </c>
      <c r="O254" s="2" t="s">
        <v>41</v>
      </c>
      <c r="P254" s="2" t="n">
        <v>770</v>
      </c>
      <c r="Q254" s="2" t="n">
        <v>272.5</v>
      </c>
      <c r="R254" s="2" t="n">
        <v>38.695</v>
      </c>
      <c r="S254" s="2" t="n">
        <v>0.514447052700839</v>
      </c>
      <c r="T254" s="2" t="n">
        <v>-0.836852041979985</v>
      </c>
      <c r="U254" s="2" t="n">
        <v>-0.280501457658818</v>
      </c>
      <c r="V254" s="2" t="n">
        <v>0.31375177345228</v>
      </c>
      <c r="W254" s="2" t="n">
        <v>0.0626666224236234</v>
      </c>
      <c r="X254" s="2" t="n">
        <v>0.136514835031473</v>
      </c>
      <c r="Y254" s="2" t="n">
        <v>0.152322126676114</v>
      </c>
      <c r="Z254" s="2" t="n">
        <v>0.151555792509923</v>
      </c>
      <c r="AA254" s="2" t="n">
        <v>0.128298012155986</v>
      </c>
      <c r="AB254" s="2" t="n">
        <v>0.125292006946221</v>
      </c>
      <c r="AC254" s="2" t="n">
        <v>0.126670762757</v>
      </c>
      <c r="AD254" s="2" t="n">
        <v>0.114874720047823</v>
      </c>
      <c r="AE254" s="2" t="n">
        <v>0.0519694108653848</v>
      </c>
      <c r="AF254" s="2" t="n">
        <v>0.0125023330100741</v>
      </c>
      <c r="AG254" s="2" t="n">
        <v>-1.26801241180177</v>
      </c>
      <c r="AH254" s="3" t="b">
        <f aca="false">TRUE()</f>
        <v>1</v>
      </c>
      <c r="AI254" s="3" t="n">
        <v>-0.338956351919893</v>
      </c>
      <c r="AJ254" s="3" t="b">
        <f aca="false">TRUE()</f>
        <v>1</v>
      </c>
      <c r="AK254" s="3" t="n">
        <v>-0.170637133962647</v>
      </c>
      <c r="AL254" s="3" t="b">
        <f aca="false">TRUE()</f>
        <v>1</v>
      </c>
      <c r="AM254" s="3" t="n">
        <v>0.64517157292945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6</v>
      </c>
      <c r="F255" s="2" t="n">
        <v>27.8972710309476</v>
      </c>
      <c r="G255" s="2" t="n">
        <v>0.591671486408329</v>
      </c>
      <c r="H255" s="2" t="n">
        <v>0.993048151085872</v>
      </c>
      <c r="I255" s="2" t="n">
        <v>0.0638429592326278</v>
      </c>
      <c r="J255" s="2" t="n">
        <v>0.197267057808251</v>
      </c>
      <c r="K255" s="2" t="n">
        <v>7.58064299694432</v>
      </c>
      <c r="L255" s="2" t="n">
        <v>0.596</v>
      </c>
      <c r="M255" s="2" t="n">
        <v>0.095</v>
      </c>
      <c r="N255" s="2" t="n">
        <v>15.753</v>
      </c>
      <c r="O255" s="2" t="s">
        <v>41</v>
      </c>
      <c r="P255" s="2" t="n">
        <v>885.2</v>
      </c>
      <c r="Q255" s="2" t="n">
        <v>252.8</v>
      </c>
      <c r="R255" s="2" t="n">
        <v>44.485</v>
      </c>
      <c r="S255" s="2" t="n">
        <v>0.546331258189015</v>
      </c>
      <c r="T255" s="2" t="n">
        <v>-0.538146192667303</v>
      </c>
      <c r="U255" s="2" t="n">
        <v>-0.770715206580291</v>
      </c>
      <c r="V255" s="2" t="n">
        <v>0.0825125351354097</v>
      </c>
      <c r="W255" s="2" t="n">
        <v>0.0287343239325467</v>
      </c>
      <c r="X255" s="2" t="n">
        <v>0.0637327982388093</v>
      </c>
      <c r="Y255" s="2" t="n">
        <v>0.146945350007939</v>
      </c>
      <c r="Z255" s="2" t="n">
        <v>0.166286382864279</v>
      </c>
      <c r="AA255" s="2" t="n">
        <v>0.143347500765885</v>
      </c>
      <c r="AB255" s="2" t="n">
        <v>0.096607220603514</v>
      </c>
      <c r="AC255" s="2" t="n">
        <v>0.14326925422339</v>
      </c>
      <c r="AD255" s="2" t="n">
        <v>0.146375305721767</v>
      </c>
      <c r="AE255" s="2" t="n">
        <v>0.0848042860439815</v>
      </c>
      <c r="AF255" s="2" t="n">
        <v>0.00863190153043534</v>
      </c>
      <c r="AG255" s="2" t="n">
        <v>0.974507018798164</v>
      </c>
      <c r="AH255" s="3" t="b">
        <f aca="false">TRUE()</f>
        <v>1</v>
      </c>
      <c r="AI255" s="3" t="n">
        <v>-0.97367198161364</v>
      </c>
      <c r="AJ255" s="3" t="b">
        <f aca="false">TRUE()</f>
        <v>1</v>
      </c>
      <c r="AK255" s="3" t="n">
        <v>-0.282389413132139</v>
      </c>
      <c r="AL255" s="3" t="b">
        <f aca="false">TRUE()</f>
        <v>1</v>
      </c>
      <c r="AM255" s="3" t="n">
        <v>1.2418178293325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0</v>
      </c>
      <c r="F256" s="2" t="n">
        <v>13.2405199151872</v>
      </c>
      <c r="G256" s="2" t="n">
        <v>0.788611544461779</v>
      </c>
      <c r="H256" s="2" t="n">
        <v>0.99205343415714</v>
      </c>
      <c r="I256" s="2" t="n">
        <v>0.143377721065633</v>
      </c>
      <c r="J256" s="2" t="n">
        <v>0.280351393834677</v>
      </c>
      <c r="K256" s="2" t="n">
        <v>6.3750346658404</v>
      </c>
      <c r="L256" s="2" t="n">
        <v>0.733</v>
      </c>
      <c r="M256" s="2" t="n">
        <v>0.089</v>
      </c>
      <c r="N256" s="2" t="n">
        <v>13.473</v>
      </c>
      <c r="O256" s="2" t="s">
        <v>41</v>
      </c>
      <c r="P256" s="2" t="n">
        <v>400.3</v>
      </c>
      <c r="Q256" s="2" t="n">
        <v>180.1</v>
      </c>
      <c r="R256" s="2" t="n">
        <v>20.114</v>
      </c>
      <c r="S256" s="2" t="n">
        <v>0.189610203023365</v>
      </c>
      <c r="T256" s="2" t="n">
        <v>-0.139217694794341</v>
      </c>
      <c r="U256" s="2" t="n">
        <v>-1.10259011742932</v>
      </c>
      <c r="V256" s="2" t="n">
        <v>0.14351316367528</v>
      </c>
      <c r="W256" s="2" t="n">
        <v>0.0208828254540637</v>
      </c>
      <c r="X256" s="2" t="n">
        <v>0.0226466115656297</v>
      </c>
      <c r="Y256" s="2" t="n">
        <v>0.108805157801299</v>
      </c>
      <c r="Z256" s="2" t="n">
        <v>0.159616086868296</v>
      </c>
      <c r="AA256" s="2" t="n">
        <v>0.173695952675426</v>
      </c>
      <c r="AB256" s="2" t="n">
        <v>0.176782544355642</v>
      </c>
      <c r="AC256" s="2" t="n">
        <v>0.163760998691586</v>
      </c>
      <c r="AD256" s="2" t="n">
        <v>0.127684636697581</v>
      </c>
      <c r="AE256" s="2" t="n">
        <v>0.0569845708018217</v>
      </c>
      <c r="AF256" s="2" t="n">
        <v>0.0100234405427176</v>
      </c>
      <c r="AG256" s="2" t="n">
        <v>0.359688657002004</v>
      </c>
      <c r="AH256" s="3" t="b">
        <f aca="false">TRUE()</f>
        <v>1</v>
      </c>
      <c r="AI256" s="3" t="n">
        <v>0.500159226319297</v>
      </c>
      <c r="AJ256" s="3" t="b">
        <f aca="false">TRUE()</f>
        <v>1</v>
      </c>
      <c r="AK256" s="3" t="n">
        <v>-0.505893971471123</v>
      </c>
      <c r="AL256" s="3" t="b">
        <f aca="false">TRUE()</f>
        <v>1</v>
      </c>
      <c r="AM256" s="3" t="n">
        <v>-1.269586421794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0</v>
      </c>
      <c r="F257" s="2" t="n">
        <v>18.434948822922</v>
      </c>
      <c r="G257" s="2" t="n">
        <v>0.870672097759674</v>
      </c>
      <c r="H257" s="2" t="n">
        <v>0.988968948937446</v>
      </c>
      <c r="I257" s="2" t="n">
        <v>0.124956360278761</v>
      </c>
      <c r="J257" s="2" t="n">
        <v>0.338249215822466</v>
      </c>
      <c r="K257" s="2" t="n">
        <v>5.14443805682488</v>
      </c>
      <c r="L257" s="2" t="n">
        <v>0.748</v>
      </c>
      <c r="M257" s="2" t="n">
        <v>0.088</v>
      </c>
      <c r="N257" s="2" t="n">
        <v>11.081</v>
      </c>
      <c r="O257" s="2" t="s">
        <v>41</v>
      </c>
      <c r="P257" s="2" t="n">
        <v>744.7</v>
      </c>
      <c r="Q257" s="2" t="n">
        <v>300.6</v>
      </c>
      <c r="R257" s="2" t="n">
        <v>37.424</v>
      </c>
      <c r="S257" s="2" t="n">
        <v>0.4710728590442</v>
      </c>
      <c r="T257" s="2" t="n">
        <v>-0.218193383619849</v>
      </c>
      <c r="U257" s="2" t="n">
        <v>-0.886085263404766</v>
      </c>
      <c r="V257" s="2" t="n">
        <v>0.118116129291179</v>
      </c>
      <c r="W257" s="2" t="n">
        <v>0.0103963878103037</v>
      </c>
      <c r="X257" s="2" t="n">
        <v>0.0442119958905278</v>
      </c>
      <c r="Y257" s="2" t="n">
        <v>0.124508356367122</v>
      </c>
      <c r="Z257" s="2" t="n">
        <v>0.137887523320381</v>
      </c>
      <c r="AA257" s="2" t="n">
        <v>0.158178638978862</v>
      </c>
      <c r="AB257" s="2" t="n">
        <v>0.177638820240747</v>
      </c>
      <c r="AC257" s="2" t="n">
        <v>0.158145250621896</v>
      </c>
      <c r="AD257" s="2" t="n">
        <v>0.117305748731724</v>
      </c>
      <c r="AE257" s="2" t="n">
        <v>0.0700911695019059</v>
      </c>
      <c r="AF257" s="2" t="n">
        <v>0.0120324963468346</v>
      </c>
      <c r="AG257" s="2" t="n">
        <v>-0.267872858348547</v>
      </c>
      <c r="AH257" s="3" t="b">
        <f aca="false">TRUE()</f>
        <v>1</v>
      </c>
      <c r="AI257" s="3" t="n">
        <v>0.66152760674991</v>
      </c>
      <c r="AJ257" s="3" t="b">
        <f aca="false">TRUE()</f>
        <v>1</v>
      </c>
      <c r="AK257" s="3" t="n">
        <v>-0.543144731194286</v>
      </c>
      <c r="AL257" s="3" t="b">
        <f aca="false">TRUE()</f>
        <v>1</v>
      </c>
      <c r="AM257" s="3" t="n">
        <v>0.5141372822437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0</v>
      </c>
      <c r="F258" s="2" t="n">
        <v>18.434948822922</v>
      </c>
      <c r="G258" s="2" t="n">
        <v>0.71828665568369</v>
      </c>
      <c r="H258" s="2" t="n">
        <v>0.979297036046907</v>
      </c>
      <c r="I258" s="2" t="n">
        <v>0.154203455973481</v>
      </c>
      <c r="J258" s="2" t="n">
        <v>0.346536228365621</v>
      </c>
      <c r="K258" s="2" t="n">
        <v>5.15874529415453</v>
      </c>
      <c r="L258" s="2" t="n">
        <v>0.753</v>
      </c>
      <c r="M258" s="2" t="n">
        <v>0.115</v>
      </c>
      <c r="N258" s="2" t="n">
        <v>11.206</v>
      </c>
      <c r="O258" s="2" t="s">
        <v>41</v>
      </c>
      <c r="P258" s="2" t="n">
        <v>110.9</v>
      </c>
      <c r="Q258" s="2" t="n">
        <v>121.3</v>
      </c>
      <c r="R258" s="2" t="n">
        <v>5.571</v>
      </c>
      <c r="S258" s="2" t="n">
        <v>-1</v>
      </c>
      <c r="T258" s="2" t="n">
        <v>3.15573893642945</v>
      </c>
      <c r="U258" s="2" t="n">
        <v>10.161892424372</v>
      </c>
      <c r="V258" s="2" t="n">
        <v>0.282450112829069</v>
      </c>
      <c r="W258" s="2" t="n">
        <v>0.429326045581692</v>
      </c>
      <c r="X258" s="2" t="n">
        <v>0.0112776405002959</v>
      </c>
      <c r="Y258" s="2" t="n">
        <v>0.0349179237767343</v>
      </c>
      <c r="Z258" s="2" t="n">
        <v>0.0485654251965949</v>
      </c>
      <c r="AA258" s="2" t="n">
        <v>0.212326282254315</v>
      </c>
      <c r="AB258" s="2" t="n">
        <v>0.392720138438704</v>
      </c>
      <c r="AC258" s="2" t="n">
        <v>0.0610943025803329</v>
      </c>
      <c r="AD258" s="2" t="n">
        <v>0.0684510638134487</v>
      </c>
      <c r="AE258" s="2" t="n">
        <v>0.0862690066282915</v>
      </c>
      <c r="AF258" s="2" t="n">
        <v>0.0843782168112825</v>
      </c>
      <c r="AG258" s="2" t="n">
        <v>-0.260576664394091</v>
      </c>
      <c r="AH258" s="3" t="b">
        <f aca="false">TRUE()</f>
        <v>1</v>
      </c>
      <c r="AI258" s="3" t="n">
        <v>0.715317066893448</v>
      </c>
      <c r="AJ258" s="3" t="b">
        <f aca="false">TRUE()</f>
        <v>1</v>
      </c>
      <c r="AK258" s="3" t="n">
        <v>0.46262578133114</v>
      </c>
      <c r="AL258" s="3" t="b">
        <f aca="false">TRUE()</f>
        <v>1</v>
      </c>
      <c r="AM258" s="3" t="n">
        <v>-2.76845297216838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7</v>
      </c>
      <c r="E259" s="2" t="n">
        <v>1</v>
      </c>
      <c r="F259" s="2" t="n">
        <v>33.6900675259798</v>
      </c>
      <c r="G259" s="2" t="n">
        <v>0.697516930022573</v>
      </c>
      <c r="H259" s="2" t="n">
        <v>0.994332361154319</v>
      </c>
      <c r="I259" s="2" t="n">
        <v>0.0662286035389555</v>
      </c>
      <c r="J259" s="2" t="n">
        <v>0.220848538183498</v>
      </c>
      <c r="K259" s="2" t="n">
        <v>7.69979787332234</v>
      </c>
      <c r="L259" s="2" t="n">
        <v>0.721</v>
      </c>
      <c r="M259" s="2" t="n">
        <v>0.128</v>
      </c>
      <c r="N259" s="2" t="n">
        <v>16.5</v>
      </c>
      <c r="O259" s="2" t="s">
        <v>41</v>
      </c>
      <c r="P259" s="2" t="n">
        <v>608.4</v>
      </c>
      <c r="Q259" s="2" t="n">
        <v>267.2</v>
      </c>
      <c r="R259" s="2" t="n">
        <v>30.574</v>
      </c>
      <c r="S259" s="2" t="n">
        <v>0.550407371662371</v>
      </c>
      <c r="T259" s="2" t="n">
        <v>-0.184174865836405</v>
      </c>
      <c r="U259" s="2" t="n">
        <v>-0.912233253430571</v>
      </c>
      <c r="V259" s="2" t="n">
        <v>0.257995539457209</v>
      </c>
      <c r="W259" s="2" t="n">
        <v>0.0897674785728887</v>
      </c>
      <c r="X259" s="2" t="n">
        <v>0.113541572930175</v>
      </c>
      <c r="Y259" s="2" t="n">
        <v>0.134026311548192</v>
      </c>
      <c r="Z259" s="2" t="n">
        <v>0.147455072960303</v>
      </c>
      <c r="AA259" s="2" t="n">
        <v>0.16023701331364</v>
      </c>
      <c r="AB259" s="2" t="n">
        <v>0.127872930810764</v>
      </c>
      <c r="AC259" s="2" t="n">
        <v>0.126179943165967</v>
      </c>
      <c r="AD259" s="2" t="n">
        <v>0.1276423542776</v>
      </c>
      <c r="AE259" s="2" t="n">
        <v>0.0600635447552471</v>
      </c>
      <c r="AF259" s="2" t="n">
        <v>0.0029812562381118</v>
      </c>
      <c r="AG259" s="2" t="n">
        <v>1.03527186589215</v>
      </c>
      <c r="AH259" s="3" t="b">
        <f aca="false">TRUE()</f>
        <v>1</v>
      </c>
      <c r="AI259" s="3" t="n">
        <v>0.371064521974806</v>
      </c>
      <c r="AJ259" s="3" t="b">
        <f aca="false">TRUE()</f>
        <v>1</v>
      </c>
      <c r="AK259" s="3" t="n">
        <v>0.946885657732271</v>
      </c>
      <c r="AL259" s="3" t="b">
        <f aca="false">TRUE()</f>
        <v>1</v>
      </c>
      <c r="AM259" s="3" t="n">
        <v>-0.19179053674709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3</v>
      </c>
      <c r="F260" s="2" t="n">
        <v>23.6293777306568</v>
      </c>
      <c r="G260" s="2" t="n">
        <v>0.844978165938865</v>
      </c>
      <c r="H260" s="2" t="n">
        <v>0.983038842960271</v>
      </c>
      <c r="I260" s="2" t="n">
        <v>0.201119879107146</v>
      </c>
      <c r="J260" s="2" t="n">
        <v>0.395039237680724</v>
      </c>
      <c r="K260" s="2" t="n">
        <v>3.19421498838745</v>
      </c>
      <c r="L260" s="2" t="n">
        <v>0.526</v>
      </c>
      <c r="M260" s="2" t="n">
        <v>0.112</v>
      </c>
      <c r="N260" s="2" t="n">
        <v>6.994</v>
      </c>
      <c r="O260" s="2" t="s">
        <v>41</v>
      </c>
      <c r="P260" s="2" t="n">
        <v>530.8</v>
      </c>
      <c r="Q260" s="2" t="n">
        <v>271.2</v>
      </c>
      <c r="R260" s="2" t="n">
        <v>26.672</v>
      </c>
      <c r="S260" s="2" t="n">
        <v>-1</v>
      </c>
      <c r="T260" s="2" t="n">
        <v>-0.330130191693857</v>
      </c>
      <c r="U260" s="2" t="n">
        <v>-1.2828266759144</v>
      </c>
      <c r="V260" s="2" t="n">
        <v>0.545705984941416</v>
      </c>
      <c r="W260" s="2" t="n">
        <v>0.129964792180767</v>
      </c>
      <c r="X260" s="2" t="n">
        <v>0.164319834023738</v>
      </c>
      <c r="Y260" s="2" t="n">
        <v>0.172096757942922</v>
      </c>
      <c r="Z260" s="2" t="n">
        <v>0.171964807180963</v>
      </c>
      <c r="AA260" s="2" t="n">
        <v>0.156407803394541</v>
      </c>
      <c r="AB260" s="2" t="n">
        <v>0.13076014594579</v>
      </c>
      <c r="AC260" s="2" t="n">
        <v>0.0951109293274085</v>
      </c>
      <c r="AD260" s="2" t="n">
        <v>0.0674663726715929</v>
      </c>
      <c r="AE260" s="2" t="n">
        <v>0.0338804177162354</v>
      </c>
      <c r="AF260" s="2" t="n">
        <v>0.00799293179680978</v>
      </c>
      <c r="AG260" s="2" t="n">
        <v>-1.26241886565416</v>
      </c>
      <c r="AH260" s="3" t="b">
        <f aca="false">TRUE()</f>
        <v>1</v>
      </c>
      <c r="AI260" s="3" t="n">
        <v>-1.72672442362317</v>
      </c>
      <c r="AJ260" s="3" t="b">
        <f aca="false">TRUE()</f>
        <v>1</v>
      </c>
      <c r="AK260" s="3" t="n">
        <v>0.350873502161648</v>
      </c>
      <c r="AL260" s="3" t="b">
        <f aca="false">TRUE()</f>
        <v>1</v>
      </c>
      <c r="AM260" s="3" t="n">
        <v>-0.59369808446305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5</v>
      </c>
      <c r="F261" s="2" t="n">
        <v>18.434948822922</v>
      </c>
      <c r="G261" s="2" t="n">
        <v>0.657378740970072</v>
      </c>
      <c r="H261" s="2" t="n">
        <v>0.991450354182986</v>
      </c>
      <c r="I261" s="2" t="n">
        <v>0.0811053589996299</v>
      </c>
      <c r="J261" s="2" t="n">
        <v>0.235387991591481</v>
      </c>
      <c r="K261" s="2" t="n">
        <v>7.71365161289631</v>
      </c>
      <c r="L261" s="2" t="n">
        <v>0.759</v>
      </c>
      <c r="M261" s="2" t="n">
        <v>0.074</v>
      </c>
      <c r="N261" s="2" t="n">
        <v>16.208</v>
      </c>
      <c r="O261" s="2" t="s">
        <v>41</v>
      </c>
      <c r="P261" s="2" t="n">
        <v>412.2</v>
      </c>
      <c r="Q261" s="2" t="n">
        <v>197.5</v>
      </c>
      <c r="R261" s="2" t="n">
        <v>20.714</v>
      </c>
      <c r="S261" s="2" t="n">
        <v>-1</v>
      </c>
      <c r="T261" s="2" t="n">
        <v>-0.0896702854296742</v>
      </c>
      <c r="U261" s="2" t="n">
        <v>-1.2395217138942</v>
      </c>
      <c r="V261" s="2" t="n">
        <v>0.073536491095358</v>
      </c>
      <c r="W261" s="2" t="n">
        <v>0.0208270835878436</v>
      </c>
      <c r="X261" s="2" t="n">
        <v>0.0191981189607577</v>
      </c>
      <c r="Y261" s="2" t="n">
        <v>0.105723815694391</v>
      </c>
      <c r="Z261" s="2" t="n">
        <v>0.158644228611578</v>
      </c>
      <c r="AA261" s="2" t="n">
        <v>0.162753907333474</v>
      </c>
      <c r="AB261" s="2" t="n">
        <v>0.153017145122025</v>
      </c>
      <c r="AC261" s="2" t="n">
        <v>0.158150308632759</v>
      </c>
      <c r="AD261" s="2" t="n">
        <v>0.1369391285905</v>
      </c>
      <c r="AE261" s="2" t="n">
        <v>0.0873342456971223</v>
      </c>
      <c r="AF261" s="2" t="n">
        <v>0.0182391013573942</v>
      </c>
      <c r="AG261" s="2" t="n">
        <v>1.04233679174731</v>
      </c>
      <c r="AH261" s="3" t="b">
        <f aca="false">TRUE()</f>
        <v>1</v>
      </c>
      <c r="AI261" s="3" t="n">
        <v>0.779864419065694</v>
      </c>
      <c r="AJ261" s="3" t="b">
        <f aca="false">TRUE()</f>
        <v>1</v>
      </c>
      <c r="AK261" s="3" t="n">
        <v>-1.06465536731858</v>
      </c>
      <c r="AL261" s="3" t="b">
        <f aca="false">TRUE()</f>
        <v>1</v>
      </c>
      <c r="AM261" s="3" t="n">
        <v>-1.20795369218359</v>
      </c>
      <c r="AN261" s="3" t="b">
        <f aca="false">TRUE()</f>
        <v>1</v>
      </c>
      <c r="AO261" s="3" t="n">
        <v>0</v>
      </c>
      <c r="AP26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