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2.6198649480404</v>
      </c>
      <c r="G2" s="2" t="n">
        <v>0.856762513312034</v>
      </c>
      <c r="H2" s="2" t="n">
        <v>0.990980642907965</v>
      </c>
      <c r="I2" s="2" t="n">
        <v>0.168363118629099</v>
      </c>
      <c r="J2" s="2" t="n">
        <v>0.314024253639565</v>
      </c>
      <c r="K2" s="2" t="n">
        <v>7.45798183021376</v>
      </c>
      <c r="L2" s="2" t="n">
        <v>0.965</v>
      </c>
      <c r="M2" s="2" t="n">
        <v>0.119</v>
      </c>
      <c r="N2" s="2" t="n">
        <v>16.015</v>
      </c>
      <c r="O2" s="2" t="s">
        <v>41</v>
      </c>
      <c r="P2" s="2" t="n">
        <v>49.8</v>
      </c>
      <c r="Q2" s="2" t="n">
        <v>19.4</v>
      </c>
      <c r="R2" s="2" t="n">
        <v>2.488</v>
      </c>
      <c r="S2" s="2" t="n">
        <v>0.557496539433692</v>
      </c>
      <c r="T2" s="2" t="n">
        <v>0.122208407701948</v>
      </c>
      <c r="U2" s="2" t="n">
        <v>-0.252277339809439</v>
      </c>
      <c r="V2" s="2" t="n">
        <v>0.0497181307676776</v>
      </c>
      <c r="W2" s="2" t="n">
        <v>0.0318519464956031</v>
      </c>
      <c r="X2" s="2" t="n">
        <v>0.0173030988486463</v>
      </c>
      <c r="Y2" s="2" t="n">
        <v>0.121874601287013</v>
      </c>
      <c r="Z2" s="2" t="n">
        <v>0.143363313465471</v>
      </c>
      <c r="AA2" s="2" t="n">
        <v>0.142535882168293</v>
      </c>
      <c r="AB2" s="2" t="n">
        <v>0.138134373466343</v>
      </c>
      <c r="AC2" s="2" t="n">
        <v>0.142104176086767</v>
      </c>
      <c r="AD2" s="2" t="n">
        <v>0.129623381564914</v>
      </c>
      <c r="AE2" s="2" t="n">
        <v>0.0914564607111105</v>
      </c>
      <c r="AF2" s="2" t="n">
        <v>0.0736047124014419</v>
      </c>
      <c r="AG2" s="2" t="n">
        <v>0.907908583539887</v>
      </c>
      <c r="AH2" s="3" t="b">
        <f aca="false">TRUE()</f>
        <v>1</v>
      </c>
      <c r="AI2" s="3" t="n">
        <v>3.40052595159867</v>
      </c>
      <c r="AJ2" s="3" t="b">
        <f aca="false">FALSE()</f>
        <v>0</v>
      </c>
      <c r="AK2" s="3" t="n">
        <v>0.453639623077663</v>
      </c>
      <c r="AL2" s="3" t="b">
        <f aca="false">TRUE()</f>
        <v>1</v>
      </c>
      <c r="AM2" s="3" t="n">
        <v>-2.29780206863698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33.6900675259798</v>
      </c>
      <c r="G3" s="2" t="n">
        <v>0.812730627306273</v>
      </c>
      <c r="H3" s="2" t="n">
        <v>0.992070645305244</v>
      </c>
      <c r="I3" s="2" t="n">
        <v>0.0854842279310835</v>
      </c>
      <c r="J3" s="2" t="n">
        <v>0.276985109420091</v>
      </c>
      <c r="K3" s="2" t="n">
        <v>5.79016823299648</v>
      </c>
      <c r="L3" s="2" t="n">
        <v>0.694</v>
      </c>
      <c r="M3" s="2" t="n">
        <v>0.109</v>
      </c>
      <c r="N3" s="2" t="n">
        <v>12.283</v>
      </c>
      <c r="O3" s="2" t="s">
        <v>41</v>
      </c>
      <c r="P3" s="2" t="n">
        <v>184.4</v>
      </c>
      <c r="Q3" s="2" t="n">
        <v>48.1</v>
      </c>
      <c r="R3" s="2" t="n">
        <v>9.22</v>
      </c>
      <c r="S3" s="2" t="n">
        <v>0.301194642917013</v>
      </c>
      <c r="T3" s="2" t="n">
        <v>-0.534600041446964</v>
      </c>
      <c r="U3" s="2" t="n">
        <v>-0.312954573355407</v>
      </c>
      <c r="V3" s="2" t="n">
        <v>0.0189565668026892</v>
      </c>
      <c r="W3" s="2" t="n">
        <v>0.0189565668026892</v>
      </c>
      <c r="X3" s="2" t="n">
        <v>0.0300352769013457</v>
      </c>
      <c r="Y3" s="2" t="n">
        <v>0.117970396317817</v>
      </c>
      <c r="Z3" s="2" t="n">
        <v>0.146959282088173</v>
      </c>
      <c r="AA3" s="2" t="n">
        <v>0.131000666992401</v>
      </c>
      <c r="AB3" s="2" t="n">
        <v>0.116644685541955</v>
      </c>
      <c r="AC3" s="2" t="n">
        <v>0.1281849144075</v>
      </c>
      <c r="AD3" s="2" t="n">
        <v>0.120487139199197</v>
      </c>
      <c r="AE3" s="2" t="n">
        <v>0.119102980607766</v>
      </c>
      <c r="AF3" s="2" t="n">
        <v>0.0896146579438459</v>
      </c>
      <c r="AG3" s="2" t="n">
        <v>0.0543849484937264</v>
      </c>
      <c r="AH3" s="3" t="b">
        <f aca="false">TRUE()</f>
        <v>1</v>
      </c>
      <c r="AI3" s="3" t="n">
        <v>0.220639215418904</v>
      </c>
      <c r="AJ3" s="3" t="b">
        <f aca="false">TRUE()</f>
        <v>1</v>
      </c>
      <c r="AK3" s="3" t="n">
        <v>0.155472734669809</v>
      </c>
      <c r="AL3" s="3" t="b">
        <f aca="false">TRUE()</f>
        <v>1</v>
      </c>
      <c r="AM3" s="3" t="n">
        <v>-0.1949862149738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6.565051177078</v>
      </c>
      <c r="G4" s="2" t="n">
        <v>0.48630929425376</v>
      </c>
      <c r="H4" s="2" t="n">
        <v>0.975959203161776</v>
      </c>
      <c r="I4" s="2" t="n">
        <v>0.0756694818508361</v>
      </c>
      <c r="J4" s="2" t="n">
        <v>0.209570419789966</v>
      </c>
      <c r="K4" s="2" t="n">
        <v>8.10648600896683</v>
      </c>
      <c r="L4" s="2" t="n">
        <v>0.693</v>
      </c>
      <c r="M4" s="2" t="n">
        <v>0.075</v>
      </c>
      <c r="N4" s="2" t="n">
        <v>17</v>
      </c>
      <c r="O4" s="2" t="s">
        <v>41</v>
      </c>
      <c r="P4" s="2" t="n">
        <v>142.3</v>
      </c>
      <c r="Q4" s="2" t="n">
        <v>50.1</v>
      </c>
      <c r="R4" s="2" t="n">
        <v>7.114</v>
      </c>
      <c r="S4" s="2" t="n">
        <v>0.595673038376085</v>
      </c>
      <c r="T4" s="2" t="n">
        <v>-0.217646635154956</v>
      </c>
      <c r="U4" s="2" t="n">
        <v>-0.563608670379019</v>
      </c>
      <c r="V4" s="2" t="n">
        <v>0.10304089771337</v>
      </c>
      <c r="W4" s="2" t="n">
        <v>0.0212969869668425</v>
      </c>
      <c r="X4" s="2" t="n">
        <v>0.0963198344754628</v>
      </c>
      <c r="Y4" s="2" t="n">
        <v>0.151984206927579</v>
      </c>
      <c r="Z4" s="2" t="n">
        <v>0.143037584161464</v>
      </c>
      <c r="AA4" s="2" t="n">
        <v>0.121886813128412</v>
      </c>
      <c r="AB4" s="2" t="n">
        <v>0.112823858380301</v>
      </c>
      <c r="AC4" s="2" t="n">
        <v>0.130664338379215</v>
      </c>
      <c r="AD4" s="2" t="n">
        <v>0.141255289652448</v>
      </c>
      <c r="AE4" s="2" t="n">
        <v>0.0877198503313821</v>
      </c>
      <c r="AF4" s="2" t="n">
        <v>0.014308224563737</v>
      </c>
      <c r="AG4" s="2" t="n">
        <v>1.23978838408563</v>
      </c>
      <c r="AH4" s="3" t="b">
        <f aca="false">TRUE()</f>
        <v>1</v>
      </c>
      <c r="AI4" s="3" t="n">
        <v>0.208905316023406</v>
      </c>
      <c r="AJ4" s="3" t="b">
        <f aca="false">TRUE()</f>
        <v>1</v>
      </c>
      <c r="AK4" s="3" t="n">
        <v>-0.858294685916895</v>
      </c>
      <c r="AL4" s="3" t="b">
        <f aca="false">TRUE()</f>
        <v>1</v>
      </c>
      <c r="AM4" s="3" t="n">
        <v>-0.85270202061440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21.3706222693432</v>
      </c>
      <c r="G5" s="2" t="n">
        <v>0.881851400730816</v>
      </c>
      <c r="H5" s="2" t="n">
        <v>0.990138207998234</v>
      </c>
      <c r="I5" s="2" t="n">
        <v>0.123867969683991</v>
      </c>
      <c r="J5" s="2" t="n">
        <v>0.31493926957135</v>
      </c>
      <c r="K5" s="2" t="n">
        <v>5.00438815683632</v>
      </c>
      <c r="L5" s="2" t="n">
        <v>0.691</v>
      </c>
      <c r="M5" s="2" t="n">
        <v>0.099</v>
      </c>
      <c r="N5" s="2" t="n">
        <v>10.668</v>
      </c>
      <c r="O5" s="2" t="s">
        <v>41</v>
      </c>
      <c r="P5" s="2" t="n">
        <v>261.6</v>
      </c>
      <c r="Q5" s="2" t="n">
        <v>81.8</v>
      </c>
      <c r="R5" s="2" t="n">
        <v>13.079</v>
      </c>
      <c r="S5" s="2" t="n">
        <v>0.00424385869443066</v>
      </c>
      <c r="T5" s="2" t="n">
        <v>-0.503116693098301</v>
      </c>
      <c r="U5" s="2" t="n">
        <v>-0.200700108861794</v>
      </c>
      <c r="V5" s="2" t="n">
        <v>0.218581577990415</v>
      </c>
      <c r="W5" s="2" t="n">
        <v>0.0704301167158925</v>
      </c>
      <c r="X5" s="2" t="n">
        <v>0.106467587584232</v>
      </c>
      <c r="Y5" s="2" t="n">
        <v>0.117085689188138</v>
      </c>
      <c r="Z5" s="2" t="n">
        <v>0.149242309095322</v>
      </c>
      <c r="AA5" s="2" t="n">
        <v>0.15626606219325</v>
      </c>
      <c r="AB5" s="2" t="n">
        <v>0.132574791910649</v>
      </c>
      <c r="AC5" s="2" t="n">
        <v>0.125767490502494</v>
      </c>
      <c r="AD5" s="2" t="n">
        <v>0.118309125557768</v>
      </c>
      <c r="AE5" s="2" t="n">
        <v>0.0765301705616543</v>
      </c>
      <c r="AF5" s="2" t="n">
        <v>0.0177567734064922</v>
      </c>
      <c r="AG5" s="2" t="n">
        <v>-0.347747440923231</v>
      </c>
      <c r="AH5" s="3" t="b">
        <f aca="false">TRUE()</f>
        <v>1</v>
      </c>
      <c r="AI5" s="3" t="n">
        <v>0.185437517232412</v>
      </c>
      <c r="AJ5" s="3" t="b">
        <f aca="false">TRUE()</f>
        <v>1</v>
      </c>
      <c r="AK5" s="3" t="n">
        <v>-0.142694153738045</v>
      </c>
      <c r="AL5" s="3" t="b">
        <f aca="false">TRUE()</f>
        <v>1</v>
      </c>
      <c r="AM5" s="3" t="n">
        <v>1.0110864737541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6.0273733851036</v>
      </c>
      <c r="G6" s="2" t="n">
        <v>0.606513409961686</v>
      </c>
      <c r="H6" s="2" t="n">
        <v>0.99346161358243</v>
      </c>
      <c r="I6" s="2" t="n">
        <v>0.060559407466972</v>
      </c>
      <c r="J6" s="2" t="n">
        <v>0.182882994937459</v>
      </c>
      <c r="K6" s="2" t="n">
        <v>9.65085981687783</v>
      </c>
      <c r="L6" s="2" t="n">
        <v>0.733</v>
      </c>
      <c r="M6" s="2" t="n">
        <v>0.086</v>
      </c>
      <c r="N6" s="2" t="n">
        <v>20.038</v>
      </c>
      <c r="O6" s="2" t="s">
        <v>41</v>
      </c>
      <c r="P6" s="2" t="n">
        <v>207.8</v>
      </c>
      <c r="Q6" s="2" t="n">
        <v>60.3</v>
      </c>
      <c r="R6" s="2" t="n">
        <v>10.388</v>
      </c>
      <c r="S6" s="2" t="n">
        <v>0.460949617068548</v>
      </c>
      <c r="T6" s="2" t="n">
        <v>-0.479609330028769</v>
      </c>
      <c r="U6" s="2" t="n">
        <v>-0.492346724634574</v>
      </c>
      <c r="V6" s="2" t="n">
        <v>0.0292346271085343</v>
      </c>
      <c r="W6" s="2" t="n">
        <v>0.0292346271085343</v>
      </c>
      <c r="X6" s="2" t="n">
        <v>0.0309605167456987</v>
      </c>
      <c r="Y6" s="2" t="n">
        <v>0.125107824883152</v>
      </c>
      <c r="Z6" s="2" t="n">
        <v>0.151755925366484</v>
      </c>
      <c r="AA6" s="2" t="n">
        <v>0.134366215015119</v>
      </c>
      <c r="AB6" s="2" t="n">
        <v>0.121223142652864</v>
      </c>
      <c r="AC6" s="2" t="n">
        <v>0.124015649040835</v>
      </c>
      <c r="AD6" s="2" t="n">
        <v>0.149497130590763</v>
      </c>
      <c r="AE6" s="2" t="n">
        <v>0.125975149757208</v>
      </c>
      <c r="AF6" s="2" t="n">
        <v>0.0370984459478762</v>
      </c>
      <c r="AG6" s="2" t="n">
        <v>2.03014022472154</v>
      </c>
      <c r="AH6" s="3" t="b">
        <f aca="false">TRUE()</f>
        <v>1</v>
      </c>
      <c r="AI6" s="3" t="n">
        <v>0.678261291843298</v>
      </c>
      <c r="AJ6" s="3" t="b">
        <f aca="false">TRUE()</f>
        <v>1</v>
      </c>
      <c r="AK6" s="3" t="n">
        <v>-0.530311108668256</v>
      </c>
      <c r="AL6" s="3" t="b">
        <f aca="false">TRUE()</f>
        <v>1</v>
      </c>
      <c r="AM6" s="3" t="n">
        <v>0.17058504041780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40.7321066997092</v>
      </c>
      <c r="G7" s="2" t="n">
        <v>0.480987975300618</v>
      </c>
      <c r="H7" s="2" t="n">
        <v>0.973581338734514</v>
      </c>
      <c r="I7" s="2" t="n">
        <v>0.0676671404125266</v>
      </c>
      <c r="J7" s="2" t="n">
        <v>0.203582096721486</v>
      </c>
      <c r="K7" s="2" t="n">
        <v>9.07400929901245</v>
      </c>
      <c r="L7" s="2" t="n">
        <v>0.733</v>
      </c>
      <c r="M7" s="2" t="n">
        <v>0.084</v>
      </c>
      <c r="N7" s="2" t="n">
        <v>18.866</v>
      </c>
      <c r="O7" s="2" t="s">
        <v>41</v>
      </c>
      <c r="P7" s="2" t="n">
        <v>196.4</v>
      </c>
      <c r="Q7" s="2" t="n">
        <v>62.1</v>
      </c>
      <c r="R7" s="2" t="n">
        <v>9.818</v>
      </c>
      <c r="S7" s="2" t="n">
        <v>0.519213707846976</v>
      </c>
      <c r="T7" s="2" t="n">
        <v>-0.432325036158933</v>
      </c>
      <c r="U7" s="2" t="n">
        <v>-0.602822353417817</v>
      </c>
      <c r="V7" s="2" t="n">
        <v>0.0421651676617731</v>
      </c>
      <c r="W7" s="2" t="n">
        <v>0.0013373092187241</v>
      </c>
      <c r="X7" s="2" t="n">
        <v>0.0446071332462405</v>
      </c>
      <c r="Y7" s="2" t="n">
        <v>0.113370782817865</v>
      </c>
      <c r="Z7" s="2" t="n">
        <v>0.151823549053542</v>
      </c>
      <c r="AA7" s="2" t="n">
        <v>0.151127050312908</v>
      </c>
      <c r="AB7" s="2" t="n">
        <v>0.141418984751331</v>
      </c>
      <c r="AC7" s="2" t="n">
        <v>0.143475725251364</v>
      </c>
      <c r="AD7" s="2" t="n">
        <v>0.146656061820361</v>
      </c>
      <c r="AE7" s="2" t="n">
        <v>0.0916510962926122</v>
      </c>
      <c r="AF7" s="2" t="n">
        <v>0.0158696164537765</v>
      </c>
      <c r="AG7" s="2" t="n">
        <v>1.73493004553353</v>
      </c>
      <c r="AH7" s="3" t="b">
        <f aca="false">TRUE()</f>
        <v>1</v>
      </c>
      <c r="AI7" s="3" t="n">
        <v>0.678261291843298</v>
      </c>
      <c r="AJ7" s="3" t="b">
        <f aca="false">TRUE()</f>
        <v>1</v>
      </c>
      <c r="AK7" s="3" t="n">
        <v>-0.589944486349826</v>
      </c>
      <c r="AL7" s="3" t="b">
        <f aca="false">TRUE()</f>
        <v>1</v>
      </c>
      <c r="AM7" s="3" t="n">
        <v>-0.0075137763114686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18.434948822922</v>
      </c>
      <c r="G8" s="2" t="n">
        <v>0.831625183016105</v>
      </c>
      <c r="H8" s="2" t="n">
        <v>0.988670643857947</v>
      </c>
      <c r="I8" s="2" t="n">
        <v>0.0971781861609208</v>
      </c>
      <c r="J8" s="2" t="n">
        <v>0.322500272341448</v>
      </c>
      <c r="K8" s="2" t="n">
        <v>4.3952274381019</v>
      </c>
      <c r="L8" s="2" t="n">
        <v>0.634</v>
      </c>
      <c r="M8" s="2" t="n">
        <v>0.112</v>
      </c>
      <c r="N8" s="2" t="n">
        <v>9.376</v>
      </c>
      <c r="O8" s="2" t="s">
        <v>41</v>
      </c>
      <c r="P8" s="2" t="n">
        <v>195.6</v>
      </c>
      <c r="Q8" s="2" t="n">
        <v>67.2</v>
      </c>
      <c r="R8" s="2" t="n">
        <v>9.781</v>
      </c>
      <c r="S8" s="2" t="n">
        <v>0.457887580364508</v>
      </c>
      <c r="T8" s="2" t="n">
        <v>-0.392755216539184</v>
      </c>
      <c r="U8" s="2" t="n">
        <v>-0.689481406241205</v>
      </c>
      <c r="V8" s="2" t="n">
        <v>0.158233264419481</v>
      </c>
      <c r="W8" s="2" t="n">
        <v>0.0212729513889732</v>
      </c>
      <c r="X8" s="2" t="n">
        <v>0.149875119057439</v>
      </c>
      <c r="Y8" s="2" t="n">
        <v>0.136556628108465</v>
      </c>
      <c r="Z8" s="2" t="n">
        <v>0.120445574919057</v>
      </c>
      <c r="AA8" s="2" t="n">
        <v>0.12393431938343</v>
      </c>
      <c r="AB8" s="2" t="n">
        <v>0.136939135658833</v>
      </c>
      <c r="AC8" s="2" t="n">
        <v>0.137040430157333</v>
      </c>
      <c r="AD8" s="2" t="n">
        <v>0.110239501081319</v>
      </c>
      <c r="AE8" s="2" t="n">
        <v>0.0715382935305351</v>
      </c>
      <c r="AF8" s="2" t="n">
        <v>0.0134309981035884</v>
      </c>
      <c r="AG8" s="2" t="n">
        <v>-0.659492753378429</v>
      </c>
      <c r="AH8" s="3" t="b">
        <f aca="false">TRUE()</f>
        <v>1</v>
      </c>
      <c r="AI8" s="3" t="n">
        <v>-0.483394748310933</v>
      </c>
      <c r="AJ8" s="3" t="b">
        <f aca="false">TRUE()</f>
        <v>1</v>
      </c>
      <c r="AK8" s="3" t="n">
        <v>0.244922801192166</v>
      </c>
      <c r="AL8" s="3" t="b">
        <f aca="false">TRUE()</f>
        <v>1</v>
      </c>
      <c r="AM8" s="3" t="n">
        <v>-0.020011938888961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27.8972710309476</v>
      </c>
      <c r="G9" s="2" t="n">
        <v>0.745426829268293</v>
      </c>
      <c r="H9" s="2" t="n">
        <v>0.988444986263045</v>
      </c>
      <c r="I9" s="2" t="n">
        <v>0.0861749671107951</v>
      </c>
      <c r="J9" s="2" t="n">
        <v>0.278351594642493</v>
      </c>
      <c r="K9" s="2" t="n">
        <v>6.19569586832379</v>
      </c>
      <c r="L9" s="2" t="n">
        <v>0.742</v>
      </c>
      <c r="M9" s="2" t="n">
        <v>0.147</v>
      </c>
      <c r="N9" s="2" t="n">
        <v>13.08</v>
      </c>
      <c r="O9" s="2" t="s">
        <v>41</v>
      </c>
      <c r="P9" s="2" t="n">
        <v>175</v>
      </c>
      <c r="Q9" s="2" t="n">
        <v>43.8</v>
      </c>
      <c r="R9" s="2" t="n">
        <v>8.748</v>
      </c>
      <c r="S9" s="2" t="n">
        <v>0.336591466118732</v>
      </c>
      <c r="T9" s="2" t="n">
        <v>-0.693529550363414</v>
      </c>
      <c r="U9" s="2" t="n">
        <v>0.410392656562965</v>
      </c>
      <c r="V9" s="2" t="n">
        <v>0.112194522453938</v>
      </c>
      <c r="W9" s="2" t="n">
        <v>0.0198666669794224</v>
      </c>
      <c r="X9" s="2" t="n">
        <v>0.14008832696961</v>
      </c>
      <c r="Y9" s="2" t="n">
        <v>0.137174818869132</v>
      </c>
      <c r="Z9" s="2" t="n">
        <v>0.114344024745865</v>
      </c>
      <c r="AA9" s="2" t="n">
        <v>0.131618979164417</v>
      </c>
      <c r="AB9" s="2" t="n">
        <v>0.134591593595514</v>
      </c>
      <c r="AC9" s="2" t="n">
        <v>0.133311668241026</v>
      </c>
      <c r="AD9" s="2" t="n">
        <v>0.126428715793275</v>
      </c>
      <c r="AE9" s="2" t="n">
        <v>0.0696889274305024</v>
      </c>
      <c r="AF9" s="2" t="n">
        <v>0.0127529451906597</v>
      </c>
      <c r="AG9" s="2" t="n">
        <v>0.261918585342441</v>
      </c>
      <c r="AH9" s="3" t="b">
        <f aca="false">TRUE()</f>
        <v>1</v>
      </c>
      <c r="AI9" s="3" t="n">
        <v>0.783866386402774</v>
      </c>
      <c r="AJ9" s="3" t="b">
        <f aca="false">TRUE()</f>
        <v>1</v>
      </c>
      <c r="AK9" s="3" t="n">
        <v>1.28850691061965</v>
      </c>
      <c r="AL9" s="3" t="b">
        <f aca="false">TRUE()</f>
        <v>1</v>
      </c>
      <c r="AM9" s="3" t="n">
        <v>-0.34183962525939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4</v>
      </c>
      <c r="F10" s="2" t="n">
        <v>51.3401917459099</v>
      </c>
      <c r="G10" s="2" t="n">
        <v>0.510440835266821</v>
      </c>
      <c r="H10" s="2" t="n">
        <v>0.984771369310691</v>
      </c>
      <c r="I10" s="2" t="n">
        <v>0.0707266001367847</v>
      </c>
      <c r="J10" s="2" t="n">
        <v>0.203455676877398</v>
      </c>
      <c r="K10" s="2" t="n">
        <v>6.84231777071423</v>
      </c>
      <c r="L10" s="2" t="n">
        <v>0.584</v>
      </c>
      <c r="M10" s="2" t="n">
        <v>0.078</v>
      </c>
      <c r="N10" s="2" t="n">
        <v>14.418</v>
      </c>
      <c r="O10" s="2" t="s">
        <v>41</v>
      </c>
      <c r="P10" s="2" t="n">
        <v>230.4</v>
      </c>
      <c r="Q10" s="2" t="n">
        <v>60.5</v>
      </c>
      <c r="R10" s="2" t="n">
        <v>11.522</v>
      </c>
      <c r="S10" s="2" t="n">
        <v>-1</v>
      </c>
      <c r="T10" s="2" t="n">
        <v>-0.580894694509781</v>
      </c>
      <c r="U10" s="2" t="n">
        <v>-0.0959932282018641</v>
      </c>
      <c r="V10" s="2" t="n">
        <v>0.153271810605975</v>
      </c>
      <c r="W10" s="2" t="n">
        <v>0.030870117914912</v>
      </c>
      <c r="X10" s="2" t="n">
        <v>0.109408389763401</v>
      </c>
      <c r="Y10" s="2" t="n">
        <v>0.135034970638462</v>
      </c>
      <c r="Z10" s="2" t="n">
        <v>0.132533937743255</v>
      </c>
      <c r="AA10" s="2" t="n">
        <v>0.136014352299054</v>
      </c>
      <c r="AB10" s="2" t="n">
        <v>0.14366499712436</v>
      </c>
      <c r="AC10" s="2" t="n">
        <v>0.114038422175104</v>
      </c>
      <c r="AD10" s="2" t="n">
        <v>0.123304798010556</v>
      </c>
      <c r="AE10" s="2" t="n">
        <v>0.0860861705797043</v>
      </c>
      <c r="AF10" s="2" t="n">
        <v>0.0199139616661051</v>
      </c>
      <c r="AG10" s="2" t="n">
        <v>0.592835108357721</v>
      </c>
      <c r="AH10" s="3" t="b">
        <f aca="false">TRUE()</f>
        <v>1</v>
      </c>
      <c r="AI10" s="3" t="n">
        <v>-1.0700897180858</v>
      </c>
      <c r="AJ10" s="3" t="b">
        <f aca="false">TRUE()</f>
        <v>1</v>
      </c>
      <c r="AK10" s="3" t="n">
        <v>-0.768844619394539</v>
      </c>
      <c r="AL10" s="3" t="b">
        <f aca="false">TRUE()</f>
        <v>1</v>
      </c>
      <c r="AM10" s="3" t="n">
        <v>0.52365813323196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6</v>
      </c>
      <c r="F11" s="2" t="n">
        <v>26.565051177078</v>
      </c>
      <c r="G11" s="2" t="n">
        <v>0.786206896551724</v>
      </c>
      <c r="H11" s="2" t="n">
        <v>0.990196145053166</v>
      </c>
      <c r="I11" s="2" t="n">
        <v>0.102894121998919</v>
      </c>
      <c r="J11" s="2" t="n">
        <v>0.288155946990274</v>
      </c>
      <c r="K11" s="2" t="n">
        <v>3.54506746940372</v>
      </c>
      <c r="L11" s="2" t="n">
        <v>0.451</v>
      </c>
      <c r="M11" s="2" t="n">
        <v>0.074</v>
      </c>
      <c r="N11" s="2" t="n">
        <v>7.513</v>
      </c>
      <c r="O11" s="2" t="s">
        <v>41</v>
      </c>
      <c r="P11" s="2" t="n">
        <v>196.5</v>
      </c>
      <c r="Q11" s="2" t="n">
        <v>25.4</v>
      </c>
      <c r="R11" s="2" t="n">
        <v>9.826</v>
      </c>
      <c r="S11" s="2" t="n">
        <v>0.642693735992423</v>
      </c>
      <c r="T11" s="2" t="n">
        <v>0.245981594277457</v>
      </c>
      <c r="U11" s="2" t="n">
        <v>-0.265872346255637</v>
      </c>
      <c r="V11" s="2" t="n">
        <v>0.106001488481356</v>
      </c>
      <c r="W11" s="2" t="n">
        <v>0.0350053653929479</v>
      </c>
      <c r="X11" s="2" t="n">
        <v>0.150975148431089</v>
      </c>
      <c r="Y11" s="2" t="n">
        <v>0.152191369619147</v>
      </c>
      <c r="Z11" s="2" t="n">
        <v>0.141980732251747</v>
      </c>
      <c r="AA11" s="2" t="n">
        <v>0.145416414527791</v>
      </c>
      <c r="AB11" s="2" t="n">
        <v>0.112227966460826</v>
      </c>
      <c r="AC11" s="2" t="n">
        <v>0.0628207813960743</v>
      </c>
      <c r="AD11" s="2" t="n">
        <v>0.067531883383694</v>
      </c>
      <c r="AE11" s="2" t="n">
        <v>0.102431591284428</v>
      </c>
      <c r="AF11" s="2" t="n">
        <v>0.064424112645204</v>
      </c>
      <c r="AG11" s="2" t="n">
        <v>-1.09457232585866</v>
      </c>
      <c r="AH11" s="3" t="b">
        <f aca="false">TRUE()</f>
        <v>1</v>
      </c>
      <c r="AI11" s="3" t="n">
        <v>-2.63069833768694</v>
      </c>
      <c r="AJ11" s="3" t="b">
        <f aca="false">FALSE()</f>
        <v>0</v>
      </c>
      <c r="AK11" s="3" t="n">
        <v>-0.88811137475768</v>
      </c>
      <c r="AL11" s="3" t="b">
        <f aca="false">TRUE()</f>
        <v>1</v>
      </c>
      <c r="AM11" s="3" t="n">
        <v>-0.00595150598928216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9</v>
      </c>
      <c r="F12" s="2" t="n">
        <v>13.2405199151872</v>
      </c>
      <c r="G12" s="2" t="n">
        <v>0.903333333333333</v>
      </c>
      <c r="H12" s="2" t="n">
        <v>0.973365009657759</v>
      </c>
      <c r="I12" s="2" t="n">
        <v>0.220056069275019</v>
      </c>
      <c r="J12" s="2" t="n">
        <v>0.469640663898209</v>
      </c>
      <c r="K12" s="2" t="n">
        <v>2.38094002204413</v>
      </c>
      <c r="L12" s="2" t="n">
        <v>0.503</v>
      </c>
      <c r="M12" s="2" t="n">
        <v>0.129</v>
      </c>
      <c r="N12" s="2" t="n">
        <v>5.297</v>
      </c>
      <c r="O12" s="2" t="s">
        <v>41</v>
      </c>
      <c r="P12" s="2" t="n">
        <v>252.7</v>
      </c>
      <c r="Q12" s="2" t="n">
        <v>46.6</v>
      </c>
      <c r="R12" s="2" t="n">
        <v>12.635</v>
      </c>
      <c r="S12" s="2" t="n">
        <v>0.320665598265885</v>
      </c>
      <c r="T12" s="2" t="n">
        <v>-0.572556846468298</v>
      </c>
      <c r="U12" s="2" t="n">
        <v>0.619769235264593</v>
      </c>
      <c r="V12" s="2" t="n">
        <v>0.0165058576750682</v>
      </c>
      <c r="W12" s="2" t="n">
        <v>0.0165058576750682</v>
      </c>
      <c r="X12" s="2" t="n">
        <v>0.21063427056872</v>
      </c>
      <c r="Y12" s="2" t="n">
        <v>0.0933013434104912</v>
      </c>
      <c r="Z12" s="2" t="n">
        <v>0.0525932949514332</v>
      </c>
      <c r="AA12" s="2" t="n">
        <v>0.144109360063287</v>
      </c>
      <c r="AB12" s="2" t="n">
        <v>0.042974215360762</v>
      </c>
      <c r="AC12" s="2" t="n">
        <v>0.0905617036929474</v>
      </c>
      <c r="AD12" s="2" t="n">
        <v>0.0818559571041889</v>
      </c>
      <c r="AE12" s="2" t="n">
        <v>0.120906832331041</v>
      </c>
      <c r="AF12" s="2" t="n">
        <v>0.16306302251713</v>
      </c>
      <c r="AG12" s="2" t="n">
        <v>-1.69032852558337</v>
      </c>
      <c r="AH12" s="3" t="b">
        <f aca="false">TRUE()</f>
        <v>1</v>
      </c>
      <c r="AI12" s="3" t="n">
        <v>-2.02053556912108</v>
      </c>
      <c r="AJ12" s="3" t="b">
        <f aca="false">TRUE()</f>
        <v>1</v>
      </c>
      <c r="AK12" s="3" t="n">
        <v>0.751806511485518</v>
      </c>
      <c r="AL12" s="3" t="b">
        <f aca="false">TRUE()</f>
        <v>1</v>
      </c>
      <c r="AM12" s="3" t="n">
        <v>0.8720444150795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1</v>
      </c>
      <c r="F13" s="2" t="n">
        <v>18.434948822922</v>
      </c>
      <c r="G13" s="2" t="n">
        <v>0.909738717339668</v>
      </c>
      <c r="H13" s="2" t="n">
        <v>0.972613405760902</v>
      </c>
      <c r="I13" s="2" t="n">
        <v>0.253720471193323</v>
      </c>
      <c r="J13" s="2" t="n">
        <v>0.488136256794658</v>
      </c>
      <c r="K13" s="2" t="n">
        <v>2.79079606865468</v>
      </c>
      <c r="L13" s="2" t="n">
        <v>0.668</v>
      </c>
      <c r="M13" s="2" t="n">
        <v>0.114</v>
      </c>
      <c r="N13" s="2" t="n">
        <v>6.202</v>
      </c>
      <c r="O13" s="2" t="s">
        <v>41</v>
      </c>
      <c r="P13" s="2" t="n">
        <v>263</v>
      </c>
      <c r="Q13" s="2" t="n">
        <v>64.7</v>
      </c>
      <c r="R13" s="2" t="n">
        <v>13.149</v>
      </c>
      <c r="S13" s="2" t="n">
        <v>0.454926574721426</v>
      </c>
      <c r="T13" s="2" t="n">
        <v>-0.334068189449765</v>
      </c>
      <c r="U13" s="2" t="n">
        <v>-0.805156914986871</v>
      </c>
      <c r="V13" s="2" t="n">
        <v>0.106324986739018</v>
      </c>
      <c r="W13" s="2" t="n">
        <v>0.0615419622117172</v>
      </c>
      <c r="X13" s="2" t="n">
        <v>0.12337108819778</v>
      </c>
      <c r="Y13" s="2" t="n">
        <v>0.133837837036199</v>
      </c>
      <c r="Z13" s="2" t="n">
        <v>0.170949383147117</v>
      </c>
      <c r="AA13" s="2" t="n">
        <v>0.164967329866588</v>
      </c>
      <c r="AB13" s="2" t="n">
        <v>0.139166739578903</v>
      </c>
      <c r="AC13" s="2" t="n">
        <v>0.100122556753692</v>
      </c>
      <c r="AD13" s="2" t="n">
        <v>0.0862889353556299</v>
      </c>
      <c r="AE13" s="2" t="n">
        <v>0.0398057405330417</v>
      </c>
      <c r="AF13" s="2" t="n">
        <v>0.0414903895310502</v>
      </c>
      <c r="AG13" s="2" t="n">
        <v>-1.48057977228602</v>
      </c>
      <c r="AH13" s="3" t="b">
        <f aca="false">TRUE()</f>
        <v>1</v>
      </c>
      <c r="AI13" s="3" t="n">
        <v>-0.0844421688640249</v>
      </c>
      <c r="AJ13" s="3" t="b">
        <f aca="false">TRUE()</f>
        <v>1</v>
      </c>
      <c r="AK13" s="3" t="n">
        <v>0.304556178873736</v>
      </c>
      <c r="AL13" s="3" t="b">
        <f aca="false">TRUE()</f>
        <v>1</v>
      </c>
      <c r="AM13" s="3" t="n">
        <v>1.032958258264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5</v>
      </c>
      <c r="F14" s="2" t="n">
        <v>57.0947570770121</v>
      </c>
      <c r="G14" s="2" t="n">
        <v>0.705823293172691</v>
      </c>
      <c r="H14" s="2" t="n">
        <v>0.98533766942864</v>
      </c>
      <c r="I14" s="2" t="n">
        <v>0.147948330570053</v>
      </c>
      <c r="J14" s="2" t="n">
        <v>0.319786807435412</v>
      </c>
      <c r="K14" s="2" t="n">
        <v>4.81018164705884</v>
      </c>
      <c r="L14" s="2" t="n">
        <v>0.683</v>
      </c>
      <c r="M14" s="2" t="n">
        <v>0.115</v>
      </c>
      <c r="N14" s="2" t="n">
        <v>10.314</v>
      </c>
      <c r="O14" s="2" t="s">
        <v>41</v>
      </c>
      <c r="P14" s="2" t="n">
        <v>308</v>
      </c>
      <c r="Q14" s="2" t="n">
        <v>80.2</v>
      </c>
      <c r="R14" s="2" t="n">
        <v>15.398</v>
      </c>
      <c r="S14" s="2" t="n">
        <v>0.55238889754169</v>
      </c>
      <c r="T14" s="2" t="n">
        <v>-0.45602038584708</v>
      </c>
      <c r="U14" s="2" t="n">
        <v>-0.365328268698278</v>
      </c>
      <c r="V14" s="2" t="n">
        <v>0.0441684472902827</v>
      </c>
      <c r="W14" s="2" t="n">
        <v>0.0723192780075417</v>
      </c>
      <c r="X14" s="2" t="n">
        <v>0.0344053057003025</v>
      </c>
      <c r="Y14" s="2" t="n">
        <v>0.0865726721683453</v>
      </c>
      <c r="Z14" s="2" t="n">
        <v>0.13842522361367</v>
      </c>
      <c r="AA14" s="2" t="n">
        <v>0.157954351845783</v>
      </c>
      <c r="AB14" s="2" t="n">
        <v>0.145987264222317</v>
      </c>
      <c r="AC14" s="2" t="n">
        <v>0.116019328868976</v>
      </c>
      <c r="AD14" s="2" t="n">
        <v>0.124849474164597</v>
      </c>
      <c r="AE14" s="2" t="n">
        <v>0.0940918428390502</v>
      </c>
      <c r="AF14" s="2" t="n">
        <v>0.101694536576959</v>
      </c>
      <c r="AG14" s="2" t="n">
        <v>-0.447134954282915</v>
      </c>
      <c r="AH14" s="3" t="b">
        <f aca="false">TRUE()</f>
        <v>1</v>
      </c>
      <c r="AI14" s="3" t="n">
        <v>0.0915663220684346</v>
      </c>
      <c r="AJ14" s="3" t="b">
        <f aca="false">TRUE()</f>
        <v>1</v>
      </c>
      <c r="AK14" s="3" t="n">
        <v>0.334372867714522</v>
      </c>
      <c r="AL14" s="3" t="b">
        <f aca="false">TRUE()</f>
        <v>1</v>
      </c>
      <c r="AM14" s="3" t="n">
        <v>1.7359799032487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16</v>
      </c>
      <c r="F15" s="2" t="n">
        <v>24.2277453179541</v>
      </c>
      <c r="G15" s="2" t="n">
        <v>0.755769230769231</v>
      </c>
      <c r="H15" s="2" t="n">
        <v>0.98568887910084</v>
      </c>
      <c r="I15" s="2" t="n">
        <v>0.108214347119576</v>
      </c>
      <c r="J15" s="2" t="n">
        <v>0.331672258347628</v>
      </c>
      <c r="K15" s="2" t="n">
        <v>5.01169535248144</v>
      </c>
      <c r="L15" s="2" t="n">
        <v>0.719</v>
      </c>
      <c r="M15" s="2" t="n">
        <v>0.105</v>
      </c>
      <c r="N15" s="2" t="n">
        <v>10.764</v>
      </c>
      <c r="O15" s="2" t="s">
        <v>41</v>
      </c>
      <c r="P15" s="2" t="n">
        <v>152.7</v>
      </c>
      <c r="Q15" s="2" t="n">
        <v>48.9</v>
      </c>
      <c r="R15" s="2" t="n">
        <v>7.637</v>
      </c>
      <c r="S15" s="2" t="n">
        <v>0.346841841143395</v>
      </c>
      <c r="T15" s="2" t="n">
        <v>-0.439297580404731</v>
      </c>
      <c r="U15" s="2" t="n">
        <v>-0.520867581585416</v>
      </c>
      <c r="V15" s="2" t="n">
        <v>0.0838057436488691</v>
      </c>
      <c r="W15" s="2" t="n">
        <v>0.0288598536130543</v>
      </c>
      <c r="X15" s="2" t="n">
        <v>0.0293473173308461</v>
      </c>
      <c r="Y15" s="2" t="n">
        <v>0.123472277632225</v>
      </c>
      <c r="Z15" s="2" t="n">
        <v>0.148897656670819</v>
      </c>
      <c r="AA15" s="2" t="n">
        <v>0.150212107916514</v>
      </c>
      <c r="AB15" s="2" t="n">
        <v>0.140342395723857</v>
      </c>
      <c r="AC15" s="2" t="n">
        <v>0.144928700683284</v>
      </c>
      <c r="AD15" s="2" t="n">
        <v>0.121281666104213</v>
      </c>
      <c r="AE15" s="2" t="n">
        <v>0.0898455937692499</v>
      </c>
      <c r="AF15" s="2" t="n">
        <v>0.051672284168993</v>
      </c>
      <c r="AG15" s="2" t="n">
        <v>-0.34400789580894</v>
      </c>
      <c r="AH15" s="3" t="b">
        <f aca="false">TRUE()</f>
        <v>1</v>
      </c>
      <c r="AI15" s="3" t="n">
        <v>0.513986700306336</v>
      </c>
      <c r="AJ15" s="3" t="b">
        <f aca="false">TRUE()</f>
        <v>1</v>
      </c>
      <c r="AK15" s="3" t="n">
        <v>0.0362059793066674</v>
      </c>
      <c r="AL15" s="3" t="b">
        <f aca="false">TRUE()</f>
        <v>1</v>
      </c>
      <c r="AM15" s="3" t="n">
        <v>-0.69022590710700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18</v>
      </c>
      <c r="F16" s="2" t="n">
        <v>29.7448812969422</v>
      </c>
      <c r="G16" s="2" t="n">
        <v>0.567140600315956</v>
      </c>
      <c r="H16" s="2" t="n">
        <v>0.975839938190107</v>
      </c>
      <c r="I16" s="2" t="n">
        <v>0.0881738033487507</v>
      </c>
      <c r="J16" s="2" t="n">
        <v>0.259097771131653</v>
      </c>
      <c r="K16" s="2" t="n">
        <v>5.39420498276095</v>
      </c>
      <c r="L16" s="2" t="n">
        <v>0.634</v>
      </c>
      <c r="M16" s="2" t="n">
        <v>0.075</v>
      </c>
      <c r="N16" s="2" t="n">
        <v>11.482</v>
      </c>
      <c r="O16" s="2" t="s">
        <v>41</v>
      </c>
      <c r="P16" s="2" t="n">
        <v>225.1</v>
      </c>
      <c r="Q16" s="2" t="n">
        <v>75</v>
      </c>
      <c r="R16" s="2" t="n">
        <v>11.257</v>
      </c>
      <c r="S16" s="2" t="n">
        <v>0.348488117706769</v>
      </c>
      <c r="T16" s="2" t="n">
        <v>-0.44001700780433</v>
      </c>
      <c r="U16" s="2" t="n">
        <v>-0.289130036639047</v>
      </c>
      <c r="V16" s="2" t="n">
        <v>0.228665017738422</v>
      </c>
      <c r="W16" s="2" t="n">
        <v>0.0422106779738978</v>
      </c>
      <c r="X16" s="2" t="n">
        <v>0.164196455562897</v>
      </c>
      <c r="Y16" s="2" t="n">
        <v>0.137230033519976</v>
      </c>
      <c r="Z16" s="2" t="n">
        <v>0.140084301260124</v>
      </c>
      <c r="AA16" s="2" t="n">
        <v>0.123537247865488</v>
      </c>
      <c r="AB16" s="2" t="n">
        <v>0.113873304640249</v>
      </c>
      <c r="AC16" s="2" t="n">
        <v>0.118929300466803</v>
      </c>
      <c r="AD16" s="2" t="n">
        <v>0.116137059245629</v>
      </c>
      <c r="AE16" s="2" t="n">
        <v>0.0707610689132616</v>
      </c>
      <c r="AF16" s="2" t="n">
        <v>0.0152512285255723</v>
      </c>
      <c r="AG16" s="2" t="n">
        <v>-0.148253999437634</v>
      </c>
      <c r="AH16" s="3" t="b">
        <f aca="false">TRUE()</f>
        <v>1</v>
      </c>
      <c r="AI16" s="3" t="n">
        <v>-0.483394748310933</v>
      </c>
      <c r="AJ16" s="3" t="b">
        <f aca="false">TRUE()</f>
        <v>1</v>
      </c>
      <c r="AK16" s="3" t="n">
        <v>-0.858294685916895</v>
      </c>
      <c r="AL16" s="3" t="b">
        <f aca="false">TRUE()</f>
        <v>1</v>
      </c>
      <c r="AM16" s="3" t="n">
        <v>0.44085780615607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21</v>
      </c>
      <c r="F17" s="2" t="n">
        <v>21.3706222693432</v>
      </c>
      <c r="G17" s="2" t="n">
        <v>0.804166666666667</v>
      </c>
      <c r="H17" s="2" t="n">
        <v>0.977973409080582</v>
      </c>
      <c r="I17" s="2" t="n">
        <v>0.166864123223553</v>
      </c>
      <c r="J17" s="2" t="n">
        <v>0.38575040340287</v>
      </c>
      <c r="K17" s="2" t="n">
        <v>3.95823917468878</v>
      </c>
      <c r="L17" s="2" t="n">
        <v>0.69</v>
      </c>
      <c r="M17" s="2" t="n">
        <v>0.125</v>
      </c>
      <c r="N17" s="2" t="n">
        <v>8.521</v>
      </c>
      <c r="O17" s="2" t="s">
        <v>41</v>
      </c>
      <c r="P17" s="2" t="n">
        <v>253.5</v>
      </c>
      <c r="Q17" s="2" t="n">
        <v>59.9</v>
      </c>
      <c r="R17" s="2" t="n">
        <v>12.674</v>
      </c>
      <c r="S17" s="2" t="n">
        <v>0.392361977484028</v>
      </c>
      <c r="T17" s="2" t="n">
        <v>-0.45223316235655</v>
      </c>
      <c r="U17" s="2" t="n">
        <v>-0.57733512817099</v>
      </c>
      <c r="V17" s="2" t="n">
        <v>0.0478309637805344</v>
      </c>
      <c r="W17" s="2" t="n">
        <v>0.0162721237098807</v>
      </c>
      <c r="X17" s="2" t="n">
        <v>0.237940609805624</v>
      </c>
      <c r="Y17" s="2" t="n">
        <v>0.143804798051556</v>
      </c>
      <c r="Z17" s="2" t="n">
        <v>0.108482313713627</v>
      </c>
      <c r="AA17" s="2" t="n">
        <v>0.112441376309453</v>
      </c>
      <c r="AB17" s="2" t="n">
        <v>0.113776596160186</v>
      </c>
      <c r="AC17" s="2" t="n">
        <v>0.138400082723097</v>
      </c>
      <c r="AD17" s="2" t="n">
        <v>0.0677565633658116</v>
      </c>
      <c r="AE17" s="2" t="n">
        <v>0.0496671228172302</v>
      </c>
      <c r="AF17" s="2" t="n">
        <v>0.0277305370534144</v>
      </c>
      <c r="AG17" s="2" t="n">
        <v>-0.883126744421065</v>
      </c>
      <c r="AH17" s="3" t="b">
        <f aca="false">TRUE()</f>
        <v>1</v>
      </c>
      <c r="AI17" s="3" t="n">
        <v>0.173703617836914</v>
      </c>
      <c r="AJ17" s="3" t="b">
        <f aca="false">TRUE()</f>
        <v>1</v>
      </c>
      <c r="AK17" s="3" t="n">
        <v>0.632539756122376</v>
      </c>
      <c r="AL17" s="3" t="b">
        <f aca="false">TRUE()</f>
        <v>1</v>
      </c>
      <c r="AM17" s="3" t="n">
        <v>0.88454257765706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22</v>
      </c>
      <c r="F18" s="2" t="n">
        <v>40.7321066997092</v>
      </c>
      <c r="G18" s="2" t="n">
        <v>0.735111111111111</v>
      </c>
      <c r="H18" s="2" t="n">
        <v>0.991748444326158</v>
      </c>
      <c r="I18" s="2" t="n">
        <v>0.088798204039128</v>
      </c>
      <c r="J18" s="2" t="n">
        <v>0.239497360847229</v>
      </c>
      <c r="K18" s="2" t="n">
        <v>6.04333124578999</v>
      </c>
      <c r="L18" s="2" t="n">
        <v>0.644</v>
      </c>
      <c r="M18" s="2" t="n">
        <v>0.124</v>
      </c>
      <c r="N18" s="2" t="n">
        <v>12.779</v>
      </c>
      <c r="O18" s="2" t="s">
        <v>41</v>
      </c>
      <c r="P18" s="2" t="n">
        <v>294.2</v>
      </c>
      <c r="Q18" s="2" t="n">
        <v>83.6</v>
      </c>
      <c r="R18" s="2" t="n">
        <v>14.71</v>
      </c>
      <c r="S18" s="2" t="n">
        <v>0.604430596223801</v>
      </c>
      <c r="T18" s="2" t="n">
        <v>-0.604077032294946</v>
      </c>
      <c r="U18" s="2" t="n">
        <v>0.00427279528707514</v>
      </c>
      <c r="V18" s="2" t="n">
        <v>0.16103789356055</v>
      </c>
      <c r="W18" s="2" t="n">
        <v>0.0206279534700621</v>
      </c>
      <c r="X18" s="2" t="n">
        <v>0.0933294301947463</v>
      </c>
      <c r="Y18" s="2" t="n">
        <v>0.124452293995688</v>
      </c>
      <c r="Z18" s="2" t="n">
        <v>0.136686322320371</v>
      </c>
      <c r="AA18" s="2" t="n">
        <v>0.143699774885626</v>
      </c>
      <c r="AB18" s="2" t="n">
        <v>0.1676870783882</v>
      </c>
      <c r="AC18" s="2" t="n">
        <v>0.14620479600429</v>
      </c>
      <c r="AD18" s="2" t="n">
        <v>0.100419019855495</v>
      </c>
      <c r="AE18" s="2" t="n">
        <v>0.0714403953848516</v>
      </c>
      <c r="AF18" s="2" t="n">
        <v>0.0160808889707321</v>
      </c>
      <c r="AG18" s="2" t="n">
        <v>0.183944160206162</v>
      </c>
      <c r="AH18" s="3" t="b">
        <f aca="false">TRUE()</f>
        <v>1</v>
      </c>
      <c r="AI18" s="3" t="n">
        <v>-0.36605575435596</v>
      </c>
      <c r="AJ18" s="3" t="b">
        <f aca="false">TRUE()</f>
        <v>1</v>
      </c>
      <c r="AK18" s="3" t="n">
        <v>0.60272306728159</v>
      </c>
      <c r="AL18" s="3" t="b">
        <f aca="false">TRUE()</f>
        <v>1</v>
      </c>
      <c r="AM18" s="3" t="n">
        <v>1.52038659878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1</v>
      </c>
      <c r="F19" s="2" t="n">
        <v>27.8972710309476</v>
      </c>
      <c r="G19" s="2" t="n">
        <v>0.695607763023493</v>
      </c>
      <c r="H19" s="2" t="n">
        <v>0.993055768982256</v>
      </c>
      <c r="I19" s="2" t="n">
        <v>0.0716591842945988</v>
      </c>
      <c r="J19" s="2" t="n">
        <v>0.245526790559816</v>
      </c>
      <c r="K19" s="2" t="n">
        <v>7.73327870360635</v>
      </c>
      <c r="L19" s="2" t="n">
        <v>0.764</v>
      </c>
      <c r="M19" s="2" t="n">
        <v>0.171</v>
      </c>
      <c r="N19" s="2" t="n">
        <v>16.454</v>
      </c>
      <c r="O19" s="2" t="s">
        <v>41</v>
      </c>
      <c r="P19" s="2" t="n">
        <v>90.1</v>
      </c>
      <c r="Q19" s="2" t="n">
        <v>42.3</v>
      </c>
      <c r="R19" s="2" t="n">
        <v>4.506</v>
      </c>
      <c r="S19" s="2" t="n">
        <v>0.65377098481192</v>
      </c>
      <c r="T19" s="2" t="n">
        <v>0.607592560306761</v>
      </c>
      <c r="U19" s="2" t="n">
        <v>-0.098608190877326</v>
      </c>
      <c r="V19" s="2" t="n">
        <v>0.240422288661299</v>
      </c>
      <c r="W19" s="2" t="n">
        <v>0.0547780271319905</v>
      </c>
      <c r="X19" s="2" t="n">
        <v>0.175932457109571</v>
      </c>
      <c r="Y19" s="2" t="n">
        <v>0.224054996491816</v>
      </c>
      <c r="Z19" s="2" t="n">
        <v>0.156133833675505</v>
      </c>
      <c r="AA19" s="2" t="n">
        <v>0.0619733593702542</v>
      </c>
      <c r="AB19" s="2" t="n">
        <v>0.0901975502724113</v>
      </c>
      <c r="AC19" s="2" t="n">
        <v>0.102355668009578</v>
      </c>
      <c r="AD19" s="2" t="n">
        <v>0.102018203284865</v>
      </c>
      <c r="AE19" s="2" t="n">
        <v>0.0718807470417997</v>
      </c>
      <c r="AF19" s="2" t="n">
        <v>0.0154531847442004</v>
      </c>
      <c r="AG19" s="2" t="n">
        <v>1.04879506419152</v>
      </c>
      <c r="AH19" s="3" t="b">
        <f aca="false">TRUE()</f>
        <v>1</v>
      </c>
      <c r="AI19" s="3" t="n">
        <v>1.04201217310371</v>
      </c>
      <c r="AJ19" s="3" t="b">
        <f aca="false">TRUE()</f>
        <v>1</v>
      </c>
      <c r="AK19" s="3" t="n">
        <v>2.00410744279851</v>
      </c>
      <c r="AL19" s="3" t="b">
        <f aca="false">FALSE()</f>
        <v>0</v>
      </c>
      <c r="AM19" s="3" t="n">
        <v>-1.66820712879579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2</v>
      </c>
      <c r="F20" s="2" t="n">
        <v>27.8972710309476</v>
      </c>
      <c r="G20" s="2" t="n">
        <v>0.806451612903226</v>
      </c>
      <c r="H20" s="2" t="n">
        <v>0.989076767779167</v>
      </c>
      <c r="I20" s="2" t="n">
        <v>0.111832245515755</v>
      </c>
      <c r="J20" s="2" t="n">
        <v>0.326771034197852</v>
      </c>
      <c r="K20" s="2" t="n">
        <v>3.9203493288857</v>
      </c>
      <c r="L20" s="2" t="n">
        <v>0.565</v>
      </c>
      <c r="M20" s="2" t="n">
        <v>0.086</v>
      </c>
      <c r="N20" s="2" t="n">
        <v>8.442</v>
      </c>
      <c r="O20" s="2" t="s">
        <v>41</v>
      </c>
      <c r="P20" s="2" t="n">
        <v>167.2</v>
      </c>
      <c r="Q20" s="2" t="n">
        <v>58.9</v>
      </c>
      <c r="R20" s="2" t="n">
        <v>8.362</v>
      </c>
      <c r="S20" s="2" t="n">
        <v>0.420424049926516</v>
      </c>
      <c r="T20" s="2" t="n">
        <v>-0.35268213925229</v>
      </c>
      <c r="U20" s="2" t="n">
        <v>-0.836198644074167</v>
      </c>
      <c r="V20" s="2" t="n">
        <v>0.0965565945779062</v>
      </c>
      <c r="W20" s="2" t="n">
        <v>0.0301125606601605</v>
      </c>
      <c r="X20" s="2" t="n">
        <v>0.0577064455543322</v>
      </c>
      <c r="Y20" s="2" t="n">
        <v>0.114900305744885</v>
      </c>
      <c r="Z20" s="2" t="n">
        <v>0.14098385184981</v>
      </c>
      <c r="AA20" s="2" t="n">
        <v>0.151757704088491</v>
      </c>
      <c r="AB20" s="2" t="n">
        <v>0.164740822653046</v>
      </c>
      <c r="AC20" s="2" t="n">
        <v>0.15647773861394</v>
      </c>
      <c r="AD20" s="2" t="n">
        <v>0.119220287768274</v>
      </c>
      <c r="AE20" s="2" t="n">
        <v>0.0687092647835844</v>
      </c>
      <c r="AF20" s="2" t="n">
        <v>0.0255035789436377</v>
      </c>
      <c r="AG20" s="2" t="n">
        <v>-0.902517327982165</v>
      </c>
      <c r="AH20" s="3" t="b">
        <f aca="false">TRUE()</f>
        <v>1</v>
      </c>
      <c r="AI20" s="3" t="n">
        <v>-1.29303380660025</v>
      </c>
      <c r="AJ20" s="3" t="b">
        <f aca="false">TRUE()</f>
        <v>1</v>
      </c>
      <c r="AK20" s="3" t="n">
        <v>-0.530311108668256</v>
      </c>
      <c r="AL20" s="3" t="b">
        <f aca="false">TRUE()</f>
        <v>1</v>
      </c>
      <c r="AM20" s="3" t="n">
        <v>-0.46369671038994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1</v>
      </c>
      <c r="F21" s="2" t="n">
        <v>31.7594800848128</v>
      </c>
      <c r="G21" s="2" t="n">
        <v>0.577341137123746</v>
      </c>
      <c r="H21" s="2" t="n">
        <v>0.986078823028536</v>
      </c>
      <c r="I21" s="2" t="n">
        <v>0.0726588351768289</v>
      </c>
      <c r="J21" s="2" t="n">
        <v>0.212451820131989</v>
      </c>
      <c r="K21" s="2" t="n">
        <v>8.42420618779571</v>
      </c>
      <c r="L21" s="2" t="n">
        <v>0.74</v>
      </c>
      <c r="M21" s="2" t="n">
        <v>0.111</v>
      </c>
      <c r="N21" s="2" t="n">
        <v>17.588</v>
      </c>
      <c r="O21" s="2" t="s">
        <v>41</v>
      </c>
      <c r="P21" s="2" t="n">
        <v>102.3</v>
      </c>
      <c r="Q21" s="2" t="n">
        <v>40.8</v>
      </c>
      <c r="R21" s="2" t="n">
        <v>5.113</v>
      </c>
      <c r="S21" s="2" t="n">
        <v>0.527880774612907</v>
      </c>
      <c r="T21" s="2" t="n">
        <v>0.116318174741357</v>
      </c>
      <c r="U21" s="2" t="n">
        <v>-0.675570707737336</v>
      </c>
      <c r="V21" s="2" t="n">
        <v>0.283423609556668</v>
      </c>
      <c r="W21" s="2" t="n">
        <v>0.0803633966094456</v>
      </c>
      <c r="X21" s="2" t="n">
        <v>0.199938221411945</v>
      </c>
      <c r="Y21" s="2" t="n">
        <v>0.142665523529829</v>
      </c>
      <c r="Z21" s="2" t="n">
        <v>0.133654901434394</v>
      </c>
      <c r="AA21" s="2" t="n">
        <v>0.137651552525259</v>
      </c>
      <c r="AB21" s="2" t="n">
        <v>0.126364512341864</v>
      </c>
      <c r="AC21" s="2" t="n">
        <v>0.114649178034572</v>
      </c>
      <c r="AD21" s="2" t="n">
        <v>0.0774659443637051</v>
      </c>
      <c r="AE21" s="2" t="n">
        <v>0.0467823855945716</v>
      </c>
      <c r="AF21" s="2" t="n">
        <v>0.0208277807638612</v>
      </c>
      <c r="AG21" s="2" t="n">
        <v>1.40238550070226</v>
      </c>
      <c r="AH21" s="3" t="b">
        <f aca="false">TRUE()</f>
        <v>1</v>
      </c>
      <c r="AI21" s="3" t="n">
        <v>0.760398587611779</v>
      </c>
      <c r="AJ21" s="3" t="b">
        <f aca="false">TRUE()</f>
        <v>1</v>
      </c>
      <c r="AK21" s="3" t="n">
        <v>0.21510611235138</v>
      </c>
      <c r="AL21" s="3" t="b">
        <f aca="false">TRUE()</f>
        <v>1</v>
      </c>
      <c r="AM21" s="3" t="n">
        <v>-1.477610149489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2</v>
      </c>
      <c r="F22" s="2" t="n">
        <v>18.434948822922</v>
      </c>
      <c r="G22" s="2" t="n">
        <v>0.889212827988338</v>
      </c>
      <c r="H22" s="2" t="n">
        <v>0.984581846644848</v>
      </c>
      <c r="I22" s="2" t="n">
        <v>0.210025993047174</v>
      </c>
      <c r="J22" s="2" t="n">
        <v>0.38882018140599</v>
      </c>
      <c r="K22" s="2" t="n">
        <v>4.04627928589889</v>
      </c>
      <c r="L22" s="2" t="n">
        <v>0.693</v>
      </c>
      <c r="M22" s="2" t="n">
        <v>0.097</v>
      </c>
      <c r="N22" s="2" t="n">
        <v>8.802</v>
      </c>
      <c r="O22" s="2" t="s">
        <v>41</v>
      </c>
      <c r="P22" s="2" t="n">
        <v>234.7</v>
      </c>
      <c r="Q22" s="2" t="n">
        <v>85</v>
      </c>
      <c r="R22" s="2" t="n">
        <v>11.736</v>
      </c>
      <c r="S22" s="2" t="n">
        <v>0.000941372768311387</v>
      </c>
      <c r="T22" s="2" t="n">
        <v>-0.33002666055589</v>
      </c>
      <c r="U22" s="2" t="n">
        <v>-0.737503788738469</v>
      </c>
      <c r="V22" s="2" t="n">
        <v>0.290920719388058</v>
      </c>
      <c r="W22" s="2" t="n">
        <v>0.0892682732029455</v>
      </c>
      <c r="X22" s="2" t="n">
        <v>0.122526711155621</v>
      </c>
      <c r="Y22" s="2" t="n">
        <v>0.142613795216059</v>
      </c>
      <c r="Z22" s="2" t="n">
        <v>0.147884504274281</v>
      </c>
      <c r="AA22" s="2" t="n">
        <v>0.139200653135886</v>
      </c>
      <c r="AB22" s="2" t="n">
        <v>0.133801536053195</v>
      </c>
      <c r="AC22" s="2" t="n">
        <v>0.120074093549784</v>
      </c>
      <c r="AD22" s="2" t="n">
        <v>0.0992846982730597</v>
      </c>
      <c r="AE22" s="2" t="n">
        <v>0.0709819777631535</v>
      </c>
      <c r="AF22" s="2" t="n">
        <v>0.023632030578961</v>
      </c>
      <c r="AG22" s="2" t="n">
        <v>-0.838071160346624</v>
      </c>
      <c r="AH22" s="3" t="b">
        <f aca="false">TRUE()</f>
        <v>1</v>
      </c>
      <c r="AI22" s="3" t="n">
        <v>0.208905316023406</v>
      </c>
      <c r="AJ22" s="3" t="b">
        <f aca="false">TRUE()</f>
        <v>1</v>
      </c>
      <c r="AK22" s="3" t="n">
        <v>-0.202327531419616</v>
      </c>
      <c r="AL22" s="3" t="b">
        <f aca="false">TRUE()</f>
        <v>1</v>
      </c>
      <c r="AM22" s="3" t="n">
        <v>0.5908357570859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3</v>
      </c>
      <c r="F23" s="2" t="n">
        <v>18.9246444160512</v>
      </c>
      <c r="G23" s="2" t="n">
        <v>0.828644501278772</v>
      </c>
      <c r="H23" s="2" t="n">
        <v>0.993783748936896</v>
      </c>
      <c r="I23" s="2" t="n">
        <v>0.0817537876524361</v>
      </c>
      <c r="J23" s="2" t="n">
        <v>0.264108142423567</v>
      </c>
      <c r="K23" s="2" t="n">
        <v>6.38037218465603</v>
      </c>
      <c r="L23" s="2" t="n">
        <v>0.704</v>
      </c>
      <c r="M23" s="2" t="n">
        <v>0.094</v>
      </c>
      <c r="N23" s="2" t="n">
        <v>13.391</v>
      </c>
      <c r="O23" s="2" t="s">
        <v>41</v>
      </c>
      <c r="P23" s="2" t="n">
        <v>263.7</v>
      </c>
      <c r="Q23" s="2" t="n">
        <v>81.2</v>
      </c>
      <c r="R23" s="2" t="n">
        <v>13.185</v>
      </c>
      <c r="S23" s="2" t="n">
        <v>5.2899336069451E-008</v>
      </c>
      <c r="T23" s="2" t="n">
        <v>-0.261256671774601</v>
      </c>
      <c r="U23" s="2" t="n">
        <v>-0.78223930021558</v>
      </c>
      <c r="V23" s="2" t="n">
        <v>0.111134816643491</v>
      </c>
      <c r="W23" s="2" t="n">
        <v>0.0112532616125746</v>
      </c>
      <c r="X23" s="2" t="n">
        <v>0.101690947236219</v>
      </c>
      <c r="Y23" s="2" t="n">
        <v>0.152777332826817</v>
      </c>
      <c r="Z23" s="2" t="n">
        <v>0.138721593462352</v>
      </c>
      <c r="AA23" s="2" t="n">
        <v>0.114077487767532</v>
      </c>
      <c r="AB23" s="2" t="n">
        <v>0.137973970608344</v>
      </c>
      <c r="AC23" s="2" t="n">
        <v>0.129011788580792</v>
      </c>
      <c r="AD23" s="2" t="n">
        <v>0.110620088669992</v>
      </c>
      <c r="AE23" s="2" t="n">
        <v>0.0887643619587832</v>
      </c>
      <c r="AF23" s="2" t="n">
        <v>0.0263624288891682</v>
      </c>
      <c r="AG23" s="2" t="n">
        <v>0.35642890777045</v>
      </c>
      <c r="AH23" s="3" t="b">
        <f aca="false">TRUE()</f>
        <v>1</v>
      </c>
      <c r="AI23" s="3" t="n">
        <v>0.337978209373877</v>
      </c>
      <c r="AJ23" s="3" t="b">
        <f aca="false">TRUE()</f>
        <v>1</v>
      </c>
      <c r="AK23" s="3" t="n">
        <v>-0.291777597941972</v>
      </c>
      <c r="AL23" s="3" t="b">
        <f aca="false">TRUE()</f>
        <v>1</v>
      </c>
      <c r="AM23" s="3" t="n">
        <v>1.043894150520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4</v>
      </c>
      <c r="F24" s="2" t="n">
        <v>21.3706222693432</v>
      </c>
      <c r="G24" s="2" t="n">
        <v>0.732972972972973</v>
      </c>
      <c r="H24" s="2" t="n">
        <v>0.986570282477809</v>
      </c>
      <c r="I24" s="2" t="n">
        <v>0.137636545173858</v>
      </c>
      <c r="J24" s="2" t="n">
        <v>0.314272639516449</v>
      </c>
      <c r="K24" s="2" t="n">
        <v>4.79055880018374</v>
      </c>
      <c r="L24" s="2" t="n">
        <v>0.651</v>
      </c>
      <c r="M24" s="2" t="n">
        <v>0.08</v>
      </c>
      <c r="N24" s="2" t="n">
        <v>10.284</v>
      </c>
      <c r="O24" s="2" t="s">
        <v>41</v>
      </c>
      <c r="P24" s="2" t="n">
        <v>263</v>
      </c>
      <c r="Q24" s="2" t="n">
        <v>73.6</v>
      </c>
      <c r="R24" s="2" t="n">
        <v>13.148</v>
      </c>
      <c r="S24" s="2" t="n">
        <v>0.384117505149324</v>
      </c>
      <c r="T24" s="2" t="n">
        <v>-0.912365829519809</v>
      </c>
      <c r="U24" s="2" t="n">
        <v>0.711904995139489</v>
      </c>
      <c r="V24" s="2" t="n">
        <v>0.131847582335052</v>
      </c>
      <c r="W24" s="2" t="n">
        <v>0.0105258783714053</v>
      </c>
      <c r="X24" s="2" t="n">
        <v>0.103126995819544</v>
      </c>
      <c r="Y24" s="2" t="n">
        <v>0.118557459031011</v>
      </c>
      <c r="Z24" s="2" t="n">
        <v>0.130181752035893</v>
      </c>
      <c r="AA24" s="2" t="n">
        <v>0.140766836923098</v>
      </c>
      <c r="AB24" s="2" t="n">
        <v>0.148825272992931</v>
      </c>
      <c r="AC24" s="2" t="n">
        <v>0.139785750156239</v>
      </c>
      <c r="AD24" s="2" t="n">
        <v>0.114657880288206</v>
      </c>
      <c r="AE24" s="2" t="n">
        <v>0.0819593783872795</v>
      </c>
      <c r="AF24" s="2" t="n">
        <v>0.0221386743657979</v>
      </c>
      <c r="AG24" s="2" t="n">
        <v>-0.457177181797272</v>
      </c>
      <c r="AH24" s="3" t="b">
        <f aca="false">TRUE()</f>
        <v>1</v>
      </c>
      <c r="AI24" s="3" t="n">
        <v>-0.283918458587479</v>
      </c>
      <c r="AJ24" s="3" t="b">
        <f aca="false">TRUE()</f>
        <v>1</v>
      </c>
      <c r="AK24" s="3" t="n">
        <v>-0.709211241712968</v>
      </c>
      <c r="AL24" s="3" t="b">
        <f aca="false">TRUE()</f>
        <v>1</v>
      </c>
      <c r="AM24" s="3" t="n">
        <v>1.0329582582647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5</v>
      </c>
      <c r="F25" s="2" t="n">
        <v>18.434948822922</v>
      </c>
      <c r="G25" s="2" t="n">
        <v>0.907020872865275</v>
      </c>
      <c r="H25" s="2" t="n">
        <v>0.98367366340668</v>
      </c>
      <c r="I25" s="2" t="n">
        <v>0.234802662956562</v>
      </c>
      <c r="J25" s="2" t="n">
        <v>0.420063859062615</v>
      </c>
      <c r="K25" s="2" t="n">
        <v>3.45946124300327</v>
      </c>
      <c r="L25" s="2" t="n">
        <v>0.646</v>
      </c>
      <c r="M25" s="2" t="n">
        <v>0.075</v>
      </c>
      <c r="N25" s="2" t="n">
        <v>7.655</v>
      </c>
      <c r="O25" s="2" t="s">
        <v>41</v>
      </c>
      <c r="P25" s="2" t="n">
        <v>275.9</v>
      </c>
      <c r="Q25" s="2" t="n">
        <v>86.3</v>
      </c>
      <c r="R25" s="2" t="n">
        <v>13.793</v>
      </c>
      <c r="S25" s="2" t="n">
        <v>0.455293382750858</v>
      </c>
      <c r="T25" s="2" t="n">
        <v>-0.463111522853826</v>
      </c>
      <c r="U25" s="2" t="n">
        <v>-0.679137306719022</v>
      </c>
      <c r="V25" s="2" t="n">
        <v>0.0205701840365418</v>
      </c>
      <c r="W25" s="2" t="n">
        <v>0.0248075902049829</v>
      </c>
      <c r="X25" s="2" t="n">
        <v>0.0568063920971735</v>
      </c>
      <c r="Y25" s="2" t="n">
        <v>0.122923773245726</v>
      </c>
      <c r="Z25" s="2" t="n">
        <v>0.129992035662716</v>
      </c>
      <c r="AA25" s="2" t="n">
        <v>0.131426979263444</v>
      </c>
      <c r="AB25" s="2" t="n">
        <v>0.161133609246249</v>
      </c>
      <c r="AC25" s="2" t="n">
        <v>0.139461866757331</v>
      </c>
      <c r="AD25" s="2" t="n">
        <v>0.123052382228027</v>
      </c>
      <c r="AE25" s="2" t="n">
        <v>0.0948201800134327</v>
      </c>
      <c r="AF25" s="2" t="n">
        <v>0.0403827814859005</v>
      </c>
      <c r="AG25" s="2" t="n">
        <v>-1.1383823401563</v>
      </c>
      <c r="AH25" s="3" t="b">
        <f aca="false">TRUE()</f>
        <v>1</v>
      </c>
      <c r="AI25" s="3" t="n">
        <v>-0.342587955564965</v>
      </c>
      <c r="AJ25" s="3" t="b">
        <f aca="false">TRUE()</f>
        <v>1</v>
      </c>
      <c r="AK25" s="3" t="n">
        <v>-0.858294685916895</v>
      </c>
      <c r="AL25" s="3" t="b">
        <f aca="false">TRUE()</f>
        <v>1</v>
      </c>
      <c r="AM25" s="3" t="n">
        <v>1.234491129826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6</v>
      </c>
      <c r="F26" s="2" t="n">
        <v>26.565051177078</v>
      </c>
      <c r="G26" s="2" t="n">
        <v>0.867659947414549</v>
      </c>
      <c r="H26" s="2" t="n">
        <v>0.988632705207728</v>
      </c>
      <c r="I26" s="2" t="n">
        <v>0.121576692639642</v>
      </c>
      <c r="J26" s="2" t="n">
        <v>0.328823368137869</v>
      </c>
      <c r="K26" s="2" t="n">
        <v>5.61246343656169</v>
      </c>
      <c r="L26" s="2" t="n">
        <v>0.792</v>
      </c>
      <c r="M26" s="2" t="n">
        <v>0.155</v>
      </c>
      <c r="N26" s="2" t="n">
        <v>11.98</v>
      </c>
      <c r="O26" s="2" t="s">
        <v>41</v>
      </c>
      <c r="P26" s="2" t="n">
        <v>89.2</v>
      </c>
      <c r="Q26" s="2" t="n">
        <v>36.7</v>
      </c>
      <c r="R26" s="2" t="n">
        <v>4.458</v>
      </c>
      <c r="S26" s="2" t="n">
        <v>0.407051009612332</v>
      </c>
      <c r="T26" s="2" t="n">
        <v>0.217048433666976</v>
      </c>
      <c r="U26" s="2" t="n">
        <v>-0.164338878781376</v>
      </c>
      <c r="V26" s="2" t="n">
        <v>0.301809683629833</v>
      </c>
      <c r="W26" s="2" t="n">
        <v>0.107941113503522</v>
      </c>
      <c r="X26" s="2" t="n">
        <v>0.187513343900758</v>
      </c>
      <c r="Y26" s="2" t="n">
        <v>0.144900708410852</v>
      </c>
      <c r="Z26" s="2" t="n">
        <v>0.1434918469257</v>
      </c>
      <c r="AA26" s="2" t="n">
        <v>0.118747204667842</v>
      </c>
      <c r="AB26" s="2" t="n">
        <v>0.105459312884676</v>
      </c>
      <c r="AC26" s="2" t="n">
        <v>0.0941634635752851</v>
      </c>
      <c r="AD26" s="2" t="n">
        <v>0.101819454310253</v>
      </c>
      <c r="AE26" s="2" t="n">
        <v>0.0762223474111467</v>
      </c>
      <c r="AF26" s="2" t="n">
        <v>0.0276823179134861</v>
      </c>
      <c r="AG26" s="2" t="n">
        <v>-0.036557614914574</v>
      </c>
      <c r="AH26" s="3" t="b">
        <f aca="false">TRUE()</f>
        <v>1</v>
      </c>
      <c r="AI26" s="3" t="n">
        <v>1.37056135617764</v>
      </c>
      <c r="AJ26" s="3" t="b">
        <f aca="false">TRUE()</f>
        <v>1</v>
      </c>
      <c r="AK26" s="3" t="n">
        <v>1.52704042134594</v>
      </c>
      <c r="AL26" s="3" t="b">
        <f aca="false">FALSE()</f>
        <v>0</v>
      </c>
      <c r="AM26" s="3" t="n">
        <v>-1.68226756169547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1</v>
      </c>
      <c r="F27" s="2" t="n">
        <v>37.8749836510982</v>
      </c>
      <c r="G27" s="2" t="n">
        <v>0.518794749403341</v>
      </c>
      <c r="H27" s="2" t="n">
        <v>0.989973676906508</v>
      </c>
      <c r="I27" s="2" t="n">
        <v>0.055685417441136</v>
      </c>
      <c r="J27" s="2" t="n">
        <v>0.179687642875831</v>
      </c>
      <c r="K27" s="2" t="n">
        <v>10.3680373502641</v>
      </c>
      <c r="L27" s="2" t="n">
        <v>0.752</v>
      </c>
      <c r="M27" s="2" t="n">
        <v>0.08</v>
      </c>
      <c r="N27" s="2" t="n">
        <v>21.571</v>
      </c>
      <c r="O27" s="2" t="s">
        <v>41</v>
      </c>
      <c r="P27" s="2" t="n">
        <v>130.5</v>
      </c>
      <c r="Q27" s="2" t="n">
        <v>43.1</v>
      </c>
      <c r="R27" s="2" t="n">
        <v>6.523</v>
      </c>
      <c r="S27" s="2" t="n">
        <v>0.326778874617978</v>
      </c>
      <c r="T27" s="2" t="n">
        <v>-0.168114109827063</v>
      </c>
      <c r="U27" s="2" t="n">
        <v>-0.39279648251277</v>
      </c>
      <c r="V27" s="2" t="n">
        <v>0.107790607832153</v>
      </c>
      <c r="W27" s="2" t="n">
        <v>0.0573440157205937</v>
      </c>
      <c r="X27" s="2" t="n">
        <v>0.0185897388178032</v>
      </c>
      <c r="Y27" s="2" t="n">
        <v>0.119305336680237</v>
      </c>
      <c r="Z27" s="2" t="n">
        <v>0.147859971201937</v>
      </c>
      <c r="AA27" s="2" t="n">
        <v>0.161517881003813</v>
      </c>
      <c r="AB27" s="2" t="n">
        <v>0.154910808918292</v>
      </c>
      <c r="AC27" s="2" t="n">
        <v>0.135179654774966</v>
      </c>
      <c r="AD27" s="2" t="n">
        <v>0.129123552165039</v>
      </c>
      <c r="AE27" s="2" t="n">
        <v>0.0979262946803752</v>
      </c>
      <c r="AF27" s="2" t="n">
        <v>0.0355867617575383</v>
      </c>
      <c r="AG27" s="2" t="n">
        <v>2.39716443911255</v>
      </c>
      <c r="AH27" s="3" t="b">
        <f aca="false">TRUE()</f>
        <v>1</v>
      </c>
      <c r="AI27" s="3" t="n">
        <v>0.901205380357747</v>
      </c>
      <c r="AJ27" s="3" t="b">
        <f aca="false">TRUE()</f>
        <v>1</v>
      </c>
      <c r="AK27" s="3" t="n">
        <v>-0.709211241712968</v>
      </c>
      <c r="AL27" s="3" t="b">
        <f aca="false">TRUE()</f>
        <v>1</v>
      </c>
      <c r="AM27" s="3" t="n">
        <v>-1.0370499186324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3</v>
      </c>
      <c r="F28" s="2" t="n">
        <v>40.7321066997092</v>
      </c>
      <c r="G28" s="2" t="n">
        <v>0.596924510717614</v>
      </c>
      <c r="H28" s="2" t="n">
        <v>0.971172137964716</v>
      </c>
      <c r="I28" s="2" t="n">
        <v>0.098479643569964</v>
      </c>
      <c r="J28" s="2" t="n">
        <v>0.27707228146059</v>
      </c>
      <c r="K28" s="2" t="n">
        <v>7.0527978382592</v>
      </c>
      <c r="L28" s="2" t="n">
        <v>0.85</v>
      </c>
      <c r="M28" s="2" t="n">
        <v>0.144</v>
      </c>
      <c r="N28" s="2" t="n">
        <v>14.905</v>
      </c>
      <c r="O28" s="2" t="s">
        <v>41</v>
      </c>
      <c r="P28" s="2" t="n">
        <v>139.4</v>
      </c>
      <c r="Q28" s="2" t="n">
        <v>48.7</v>
      </c>
      <c r="R28" s="2" t="n">
        <v>6.97</v>
      </c>
      <c r="S28" s="2" t="n">
        <v>0.487900740852934</v>
      </c>
      <c r="T28" s="2" t="n">
        <v>-0.140918484336387</v>
      </c>
      <c r="U28" s="2" t="n">
        <v>-0.511497506939527</v>
      </c>
      <c r="V28" s="2" t="n">
        <v>0.0524974297779202</v>
      </c>
      <c r="W28" s="2" t="n">
        <v>0.0306642434819358</v>
      </c>
      <c r="X28" s="2" t="n">
        <v>0.0265065741246645</v>
      </c>
      <c r="Y28" s="2" t="n">
        <v>0.106703518361546</v>
      </c>
      <c r="Z28" s="2" t="n">
        <v>0.135000371243707</v>
      </c>
      <c r="AA28" s="2" t="n">
        <v>0.155549889329347</v>
      </c>
      <c r="AB28" s="2" t="n">
        <v>0.174768452601273</v>
      </c>
      <c r="AC28" s="2" t="n">
        <v>0.138224967754981</v>
      </c>
      <c r="AD28" s="2" t="n">
        <v>0.121151389927761</v>
      </c>
      <c r="AE28" s="2" t="n">
        <v>0.104631209131459</v>
      </c>
      <c r="AF28" s="2" t="n">
        <v>0.037463627525262</v>
      </c>
      <c r="AG28" s="2" t="n">
        <v>0.700550810313557</v>
      </c>
      <c r="AH28" s="3" t="b">
        <f aca="false">TRUE()</f>
        <v>1</v>
      </c>
      <c r="AI28" s="3" t="n">
        <v>2.05112752111648</v>
      </c>
      <c r="AJ28" s="3" t="b">
        <f aca="false">TRUE()</f>
        <v>1</v>
      </c>
      <c r="AK28" s="3" t="n">
        <v>1.1990568440973</v>
      </c>
      <c r="AL28" s="3" t="b">
        <f aca="false">TRUE()</f>
        <v>1</v>
      </c>
      <c r="AM28" s="3" t="n">
        <v>-0.89800785995781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2</v>
      </c>
      <c r="F29" s="2" t="n">
        <v>24.2277453179541</v>
      </c>
      <c r="G29" s="2" t="n">
        <v>0.613410162388685</v>
      </c>
      <c r="H29" s="2" t="n">
        <v>0.988127047536356</v>
      </c>
      <c r="I29" s="2" t="n">
        <v>0.0920347843756096</v>
      </c>
      <c r="J29" s="2" t="n">
        <v>0.221991912535448</v>
      </c>
      <c r="K29" s="2" t="n">
        <v>7.55110895276526</v>
      </c>
      <c r="L29" s="2" t="n">
        <v>0.674</v>
      </c>
      <c r="M29" s="2" t="n">
        <v>0.113</v>
      </c>
      <c r="N29" s="2" t="n">
        <v>15.917</v>
      </c>
      <c r="O29" s="2" t="s">
        <v>41</v>
      </c>
      <c r="P29" s="2" t="n">
        <v>241.6</v>
      </c>
      <c r="Q29" s="2" t="n">
        <v>69.9</v>
      </c>
      <c r="R29" s="2" t="n">
        <v>12.078</v>
      </c>
      <c r="S29" s="2" t="n">
        <v>0.604744337655546</v>
      </c>
      <c r="T29" s="2" t="n">
        <v>-0.485573844353873</v>
      </c>
      <c r="U29" s="2" t="n">
        <v>-0.306884850811316</v>
      </c>
      <c r="V29" s="2" t="n">
        <v>0.110190131570873</v>
      </c>
      <c r="W29" s="2" t="n">
        <v>0.0447088550652843</v>
      </c>
      <c r="X29" s="2" t="n">
        <v>0.0385429237127402</v>
      </c>
      <c r="Y29" s="2" t="n">
        <v>0.122780198806881</v>
      </c>
      <c r="Z29" s="2" t="n">
        <v>0.152816855227831</v>
      </c>
      <c r="AA29" s="2" t="n">
        <v>0.158228141928</v>
      </c>
      <c r="AB29" s="2" t="n">
        <v>0.139829576807907</v>
      </c>
      <c r="AC29" s="2" t="n">
        <v>0.137048059698941</v>
      </c>
      <c r="AD29" s="2" t="n">
        <v>0.126192652770168</v>
      </c>
      <c r="AE29" s="2" t="n">
        <v>0.104203420213888</v>
      </c>
      <c r="AF29" s="2" t="n">
        <v>0.0203581708336426</v>
      </c>
      <c r="AG29" s="2" t="n">
        <v>0.955567506751791</v>
      </c>
      <c r="AH29" s="3" t="b">
        <f aca="false">TRUE()</f>
        <v>1</v>
      </c>
      <c r="AI29" s="3" t="n">
        <v>-0.0140387724910411</v>
      </c>
      <c r="AJ29" s="3" t="b">
        <f aca="false">TRUE()</f>
        <v>1</v>
      </c>
      <c r="AK29" s="3" t="n">
        <v>0.274739490032951</v>
      </c>
      <c r="AL29" s="3" t="b">
        <f aca="false">TRUE()</f>
        <v>1</v>
      </c>
      <c r="AM29" s="3" t="n">
        <v>0.69863240931686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3</v>
      </c>
      <c r="F30" s="2" t="n">
        <v>16.504361381755</v>
      </c>
      <c r="G30" s="2" t="n">
        <v>0.91125</v>
      </c>
      <c r="H30" s="2" t="n">
        <v>0.989615185221988</v>
      </c>
      <c r="I30" s="2" t="n">
        <v>0.17842976318953</v>
      </c>
      <c r="J30" s="2" t="n">
        <v>0.347561180233425</v>
      </c>
      <c r="K30" s="2" t="n">
        <v>4.78960112413399</v>
      </c>
      <c r="L30" s="2" t="n">
        <v>0.683</v>
      </c>
      <c r="M30" s="2" t="n">
        <v>0.082</v>
      </c>
      <c r="N30" s="2" t="n">
        <v>10.273</v>
      </c>
      <c r="O30" s="2" t="s">
        <v>41</v>
      </c>
      <c r="P30" s="2" t="n">
        <v>247.9</v>
      </c>
      <c r="Q30" s="2" t="n">
        <v>74.2</v>
      </c>
      <c r="R30" s="2" t="n">
        <v>12.393</v>
      </c>
      <c r="S30" s="2" t="n">
        <v>0.499471492549375</v>
      </c>
      <c r="T30" s="2" t="n">
        <v>-0.424031249041432</v>
      </c>
      <c r="U30" s="2" t="n">
        <v>-0.531373268176708</v>
      </c>
      <c r="V30" s="2" t="n">
        <v>0.136323071707252</v>
      </c>
      <c r="W30" s="2" t="n">
        <v>0.0220787981108659</v>
      </c>
      <c r="X30" s="2" t="n">
        <v>0.130422019800428</v>
      </c>
      <c r="Y30" s="2" t="n">
        <v>0.112153188563525</v>
      </c>
      <c r="Z30" s="2" t="n">
        <v>0.130984216031516</v>
      </c>
      <c r="AA30" s="2" t="n">
        <v>0.132741020057859</v>
      </c>
      <c r="AB30" s="2" t="n">
        <v>0.139574318898794</v>
      </c>
      <c r="AC30" s="2" t="n">
        <v>0.125156985432707</v>
      </c>
      <c r="AD30" s="2" t="n">
        <v>0.117931294896534</v>
      </c>
      <c r="AE30" s="2" t="n">
        <v>0.0920209302696873</v>
      </c>
      <c r="AF30" s="2" t="n">
        <v>0.0190160260489509</v>
      </c>
      <c r="AG30" s="2" t="n">
        <v>-0.457667284015255</v>
      </c>
      <c r="AH30" s="3" t="b">
        <f aca="false">TRUE()</f>
        <v>1</v>
      </c>
      <c r="AI30" s="3" t="n">
        <v>0.0915663220684346</v>
      </c>
      <c r="AJ30" s="3" t="b">
        <f aca="false">TRUE()</f>
        <v>1</v>
      </c>
      <c r="AK30" s="3" t="n">
        <v>-0.649577864031397</v>
      </c>
      <c r="AL30" s="3" t="b">
        <f aca="false">TRUE()</f>
        <v>1</v>
      </c>
      <c r="AM30" s="3" t="n">
        <v>0.79705543961461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5</v>
      </c>
      <c r="F31" s="2" t="n">
        <v>18.434948822922</v>
      </c>
      <c r="G31" s="2" t="n">
        <v>0.677975848188614</v>
      </c>
      <c r="H31" s="2" t="n">
        <v>0.988377660179924</v>
      </c>
      <c r="I31" s="2" t="n">
        <v>0.103885773234793</v>
      </c>
      <c r="J31" s="2" t="n">
        <v>0.254834235059161</v>
      </c>
      <c r="K31" s="2" t="n">
        <v>7.18274515888173</v>
      </c>
      <c r="L31" s="2" t="n">
        <v>0.764</v>
      </c>
      <c r="M31" s="2" t="n">
        <v>0.107</v>
      </c>
      <c r="N31" s="2" t="n">
        <v>15.009</v>
      </c>
      <c r="O31" s="2" t="s">
        <v>41</v>
      </c>
      <c r="P31" s="2" t="n">
        <v>273.1</v>
      </c>
      <c r="Q31" s="2" t="n">
        <v>72.2</v>
      </c>
      <c r="R31" s="2" t="n">
        <v>13.655</v>
      </c>
      <c r="S31" s="2" t="n">
        <v>0.490345529241065</v>
      </c>
      <c r="T31" s="2" t="n">
        <v>-0.429247570760396</v>
      </c>
      <c r="U31" s="2" t="n">
        <v>-0.671601799249698</v>
      </c>
      <c r="V31" s="2" t="n">
        <v>0.0939318472767046</v>
      </c>
      <c r="W31" s="2" t="n">
        <v>0.0380532779665286</v>
      </c>
      <c r="X31" s="2" t="n">
        <v>0.0515346772053954</v>
      </c>
      <c r="Y31" s="2" t="n">
        <v>0.127333191506785</v>
      </c>
      <c r="Z31" s="2" t="n">
        <v>0.166775984173279</v>
      </c>
      <c r="AA31" s="2" t="n">
        <v>0.148438587812816</v>
      </c>
      <c r="AB31" s="2" t="n">
        <v>0.150685549945825</v>
      </c>
      <c r="AC31" s="2" t="n">
        <v>0.122078751013021</v>
      </c>
      <c r="AD31" s="2" t="n">
        <v>0.114243541668312</v>
      </c>
      <c r="AE31" s="2" t="n">
        <v>0.0946601413346554</v>
      </c>
      <c r="AF31" s="2" t="n">
        <v>0.0242495753399126</v>
      </c>
      <c r="AG31" s="2" t="n">
        <v>0.767052912015634</v>
      </c>
      <c r="AH31" s="3" t="b">
        <f aca="false">TRUE()</f>
        <v>1</v>
      </c>
      <c r="AI31" s="3" t="n">
        <v>1.04201217310371</v>
      </c>
      <c r="AJ31" s="3" t="b">
        <f aca="false">TRUE()</f>
        <v>1</v>
      </c>
      <c r="AK31" s="3" t="n">
        <v>0.0958393569882383</v>
      </c>
      <c r="AL31" s="3" t="b">
        <f aca="false">TRUE()</f>
        <v>1</v>
      </c>
      <c r="AM31" s="3" t="n">
        <v>1.1907475608056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</v>
      </c>
      <c r="F32" s="2" t="n">
        <v>26.565051177078</v>
      </c>
      <c r="G32" s="2" t="n">
        <v>0.762042389210019</v>
      </c>
      <c r="H32" s="2" t="n">
        <v>0.976545717797265</v>
      </c>
      <c r="I32" s="2" t="n">
        <v>0.144661373152185</v>
      </c>
      <c r="J32" s="2" t="n">
        <v>0.378833851631669</v>
      </c>
      <c r="K32" s="2" t="n">
        <v>4.67112017497629</v>
      </c>
      <c r="L32" s="2" t="n">
        <v>0.777</v>
      </c>
      <c r="M32" s="2" t="n">
        <v>0.105</v>
      </c>
      <c r="N32" s="2" t="n">
        <v>10.143</v>
      </c>
      <c r="O32" s="2" t="s">
        <v>41</v>
      </c>
      <c r="P32" s="2" t="n">
        <v>187.2</v>
      </c>
      <c r="Q32" s="2" t="n">
        <v>68.7</v>
      </c>
      <c r="R32" s="2" t="n">
        <v>9.359</v>
      </c>
      <c r="S32" s="2" t="n">
        <v>-1</v>
      </c>
      <c r="T32" s="2" t="n">
        <v>-0.445024783637647</v>
      </c>
      <c r="U32" s="2" t="n">
        <v>-0.619777951057478</v>
      </c>
      <c r="V32" s="2" t="n">
        <v>0.276482947070302</v>
      </c>
      <c r="W32" s="2" t="n">
        <v>0.0654329605260763</v>
      </c>
      <c r="X32" s="2" t="n">
        <v>0.141860048080302</v>
      </c>
      <c r="Y32" s="2" t="n">
        <v>0.162472082606132</v>
      </c>
      <c r="Z32" s="2" t="n">
        <v>0.14320386753257</v>
      </c>
      <c r="AA32" s="2" t="n">
        <v>0.128367916212367</v>
      </c>
      <c r="AB32" s="2" t="n">
        <v>0.116275381335775</v>
      </c>
      <c r="AC32" s="2" t="n">
        <v>0.1151720203213</v>
      </c>
      <c r="AD32" s="2" t="n">
        <v>0.108765980489938</v>
      </c>
      <c r="AE32" s="2" t="n">
        <v>0.0694745245510504</v>
      </c>
      <c r="AF32" s="2" t="n">
        <v>0.0144081788705656</v>
      </c>
      <c r="AG32" s="2" t="n">
        <v>-0.518301332435009</v>
      </c>
      <c r="AH32" s="3" t="b">
        <f aca="false">TRUE()</f>
        <v>1</v>
      </c>
      <c r="AI32" s="3" t="n">
        <v>1.19455286524518</v>
      </c>
      <c r="AJ32" s="3" t="b">
        <f aca="false">TRUE()</f>
        <v>1</v>
      </c>
      <c r="AK32" s="3" t="n">
        <v>0.0362059793066674</v>
      </c>
      <c r="AL32" s="3" t="b">
        <f aca="false">TRUE()</f>
        <v>1</v>
      </c>
      <c r="AM32" s="3" t="n">
        <v>-0.1512426459526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2</v>
      </c>
      <c r="F33" s="2" t="n">
        <v>33.6900675259798</v>
      </c>
      <c r="G33" s="2" t="n">
        <v>0.705917874396135</v>
      </c>
      <c r="H33" s="2" t="n">
        <v>0.989696623418063</v>
      </c>
      <c r="I33" s="2" t="n">
        <v>0.105471728160105</v>
      </c>
      <c r="J33" s="2" t="n">
        <v>0.268592503865282</v>
      </c>
      <c r="K33" s="2" t="n">
        <v>6.89811019762275</v>
      </c>
      <c r="L33" s="2" t="n">
        <v>0.775</v>
      </c>
      <c r="M33" s="2" t="n">
        <v>0.088</v>
      </c>
      <c r="N33" s="2" t="n">
        <v>14.611</v>
      </c>
      <c r="O33" s="2" t="s">
        <v>41</v>
      </c>
      <c r="P33" s="2" t="n">
        <v>196.5</v>
      </c>
      <c r="Q33" s="2" t="n">
        <v>81.2</v>
      </c>
      <c r="R33" s="2" t="n">
        <v>9.824</v>
      </c>
      <c r="S33" s="2" t="n">
        <v>0.215225212785561</v>
      </c>
      <c r="T33" s="2" t="n">
        <v>-0.189777577439171</v>
      </c>
      <c r="U33" s="2" t="n">
        <v>-0.973812138403614</v>
      </c>
      <c r="V33" s="2" t="n">
        <v>0.0882809202273491</v>
      </c>
      <c r="W33" s="2" t="n">
        <v>0.0324446954346265</v>
      </c>
      <c r="X33" s="2" t="n">
        <v>0.055528474569749</v>
      </c>
      <c r="Y33" s="2" t="n">
        <v>0.11855155913572</v>
      </c>
      <c r="Z33" s="2" t="n">
        <v>0.152425237146774</v>
      </c>
      <c r="AA33" s="2" t="n">
        <v>0.136063446900887</v>
      </c>
      <c r="AB33" s="2" t="n">
        <v>0.168603793640735</v>
      </c>
      <c r="AC33" s="2" t="n">
        <v>0.155549426958939</v>
      </c>
      <c r="AD33" s="2" t="n">
        <v>0.129447636028586</v>
      </c>
      <c r="AE33" s="2" t="n">
        <v>0.0716669742934952</v>
      </c>
      <c r="AF33" s="2" t="n">
        <v>0.0121634513251152</v>
      </c>
      <c r="AG33" s="2" t="n">
        <v>0.621387552769053</v>
      </c>
      <c r="AH33" s="3" t="b">
        <f aca="false">TRUE()</f>
        <v>1</v>
      </c>
      <c r="AI33" s="3" t="n">
        <v>1.17108506645418</v>
      </c>
      <c r="AJ33" s="3" t="b">
        <f aca="false">TRUE()</f>
        <v>1</v>
      </c>
      <c r="AK33" s="3" t="n">
        <v>-0.470677730986685</v>
      </c>
      <c r="AL33" s="3" t="b">
        <f aca="false">TRUE()</f>
        <v>1</v>
      </c>
      <c r="AM33" s="3" t="n">
        <v>-0.005951505989282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6</v>
      </c>
      <c r="E34" s="2" t="n">
        <v>1</v>
      </c>
      <c r="F34" s="2" t="n">
        <v>24.2277453179541</v>
      </c>
      <c r="G34" s="2" t="n">
        <v>0.65946779791747</v>
      </c>
      <c r="H34" s="2" t="n">
        <v>0.996116236036624</v>
      </c>
      <c r="I34" s="2" t="n">
        <v>0.0532358457992354</v>
      </c>
      <c r="J34" s="2" t="n">
        <v>0.178424901241501</v>
      </c>
      <c r="K34" s="2" t="n">
        <v>10.3278081888692</v>
      </c>
      <c r="L34" s="2" t="n">
        <v>0.729</v>
      </c>
      <c r="M34" s="2" t="n">
        <v>0.065</v>
      </c>
      <c r="N34" s="2" t="n">
        <v>21.479</v>
      </c>
      <c r="O34" s="2" t="s">
        <v>41</v>
      </c>
      <c r="P34" s="2" t="n">
        <v>181.3</v>
      </c>
      <c r="Q34" s="2" t="n">
        <v>59.9</v>
      </c>
      <c r="R34" s="2" t="n">
        <v>9.064</v>
      </c>
      <c r="S34" s="2" t="n">
        <v>0.345531626741453</v>
      </c>
      <c r="T34" s="2" t="n">
        <v>-0.410782911868705</v>
      </c>
      <c r="U34" s="2" t="n">
        <v>-0.682533610497712</v>
      </c>
      <c r="V34" s="2" t="n">
        <v>0.0154727434442825</v>
      </c>
      <c r="W34" s="2" t="n">
        <v>0.0154727434442825</v>
      </c>
      <c r="X34" s="2" t="n">
        <v>0.0223653403728915</v>
      </c>
      <c r="Y34" s="2" t="n">
        <v>0.118664088297863</v>
      </c>
      <c r="Z34" s="2" t="n">
        <v>0.141458273722708</v>
      </c>
      <c r="AA34" s="2" t="n">
        <v>0.148642569636345</v>
      </c>
      <c r="AB34" s="2" t="n">
        <v>0.138482163372482</v>
      </c>
      <c r="AC34" s="2" t="n">
        <v>0.140692464284408</v>
      </c>
      <c r="AD34" s="2" t="n">
        <v>0.138761456909351</v>
      </c>
      <c r="AE34" s="2" t="n">
        <v>0.115325575995082</v>
      </c>
      <c r="AF34" s="2" t="n">
        <v>0.0356080674088706</v>
      </c>
      <c r="AG34" s="2" t="n">
        <v>2.37657668270744</v>
      </c>
      <c r="AH34" s="3" t="b">
        <f aca="false">TRUE()</f>
        <v>1</v>
      </c>
      <c r="AI34" s="3" t="n">
        <v>0.631325694261309</v>
      </c>
      <c r="AJ34" s="3" t="b">
        <f aca="false">TRUE()</f>
        <v>1</v>
      </c>
      <c r="AK34" s="3" t="n">
        <v>-1.15646157432475</v>
      </c>
      <c r="AL34" s="3" t="b">
        <f aca="false">TRUE()</f>
        <v>1</v>
      </c>
      <c r="AM34" s="3" t="n">
        <v>-0.2434165949616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2</v>
      </c>
      <c r="F35" s="2" t="n">
        <v>18.434948822922</v>
      </c>
      <c r="G35" s="2" t="n">
        <v>0.668096514745308</v>
      </c>
      <c r="H35" s="2" t="n">
        <v>0.992801888287902</v>
      </c>
      <c r="I35" s="2" t="n">
        <v>0.100142436102766</v>
      </c>
      <c r="J35" s="2" t="n">
        <v>0.231282977692754</v>
      </c>
      <c r="K35" s="2" t="n">
        <v>7.75297035917993</v>
      </c>
      <c r="L35" s="2" t="n">
        <v>0.728</v>
      </c>
      <c r="M35" s="2" t="n">
        <v>0.084</v>
      </c>
      <c r="N35" s="2" t="n">
        <v>16.186</v>
      </c>
      <c r="O35" s="2" t="s">
        <v>41</v>
      </c>
      <c r="P35" s="2" t="n">
        <v>184.1</v>
      </c>
      <c r="Q35" s="2" t="n">
        <v>56.5</v>
      </c>
      <c r="R35" s="2" t="n">
        <v>9.205</v>
      </c>
      <c r="S35" s="2" t="n">
        <v>0.383544954620688</v>
      </c>
      <c r="T35" s="2" t="n">
        <v>-0.281165732346044</v>
      </c>
      <c r="U35" s="2" t="n">
        <v>-0.611131690524398</v>
      </c>
      <c r="V35" s="2" t="n">
        <v>0.0129114773018618</v>
      </c>
      <c r="W35" s="2" t="n">
        <v>0.0447185061805866</v>
      </c>
      <c r="X35" s="2" t="n">
        <v>0.0855861052228761</v>
      </c>
      <c r="Y35" s="2" t="n">
        <v>0.117816101668226</v>
      </c>
      <c r="Z35" s="2" t="n">
        <v>0.13835151166527</v>
      </c>
      <c r="AA35" s="2" t="n">
        <v>0.120390503734923</v>
      </c>
      <c r="AB35" s="2" t="n">
        <v>0.147001071679587</v>
      </c>
      <c r="AC35" s="2" t="n">
        <v>0.138158320969817</v>
      </c>
      <c r="AD35" s="2" t="n">
        <v>0.134308760648751</v>
      </c>
      <c r="AE35" s="2" t="n">
        <v>0.0941924248186136</v>
      </c>
      <c r="AF35" s="2" t="n">
        <v>0.0241951995919371</v>
      </c>
      <c r="AG35" s="2" t="n">
        <v>1.05887250538356</v>
      </c>
      <c r="AH35" s="3" t="b">
        <f aca="false">TRUE()</f>
        <v>1</v>
      </c>
      <c r="AI35" s="3" t="n">
        <v>0.619591794865812</v>
      </c>
      <c r="AJ35" s="3" t="b">
        <f aca="false">TRUE()</f>
        <v>1</v>
      </c>
      <c r="AK35" s="3" t="n">
        <v>-0.589944486349826</v>
      </c>
      <c r="AL35" s="3" t="b">
        <f aca="false">TRUE()</f>
        <v>1</v>
      </c>
      <c r="AM35" s="3" t="n">
        <v>-0.1996730259404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1</v>
      </c>
      <c r="F36" s="2" t="n">
        <v>21.3706222693432</v>
      </c>
      <c r="G36" s="2" t="n">
        <v>0.830717488789238</v>
      </c>
      <c r="H36" s="2" t="n">
        <v>0.993799868614409</v>
      </c>
      <c r="I36" s="2" t="n">
        <v>0.105086935024366</v>
      </c>
      <c r="J36" s="2" t="n">
        <v>0.26057717367064</v>
      </c>
      <c r="K36" s="2" t="n">
        <v>5.486485662531</v>
      </c>
      <c r="L36" s="2" t="n">
        <v>0.598</v>
      </c>
      <c r="M36" s="2" t="n">
        <v>0.059</v>
      </c>
      <c r="N36" s="2" t="n">
        <v>11.659</v>
      </c>
      <c r="O36" s="2" t="s">
        <v>41</v>
      </c>
      <c r="P36" s="2" t="n">
        <v>261.7</v>
      </c>
      <c r="Q36" s="2" t="n">
        <v>73.4</v>
      </c>
      <c r="R36" s="2" t="n">
        <v>13.086</v>
      </c>
      <c r="S36" s="2" t="n">
        <v>0.584173341985176</v>
      </c>
      <c r="T36" s="2" t="n">
        <v>-0.629370870788408</v>
      </c>
      <c r="U36" s="2" t="n">
        <v>-0.374055755817799</v>
      </c>
      <c r="V36" s="2" t="n">
        <v>0.0208843283323759</v>
      </c>
      <c r="W36" s="2" t="n">
        <v>0.0208843283323759</v>
      </c>
      <c r="X36" s="2" t="n">
        <v>0.0387628638569968</v>
      </c>
      <c r="Y36" s="2" t="n">
        <v>0.105157446297852</v>
      </c>
      <c r="Z36" s="2" t="n">
        <v>0.139663439246304</v>
      </c>
      <c r="AA36" s="2" t="n">
        <v>0.151214080116081</v>
      </c>
      <c r="AB36" s="2" t="n">
        <v>0.141664449008457</v>
      </c>
      <c r="AC36" s="2" t="n">
        <v>0.148493854007901</v>
      </c>
      <c r="AD36" s="2" t="n">
        <v>0.119969420294723</v>
      </c>
      <c r="AE36" s="2" t="n">
        <v>0.10704755948363</v>
      </c>
      <c r="AF36" s="2" t="n">
        <v>0.0480268876880548</v>
      </c>
      <c r="AG36" s="2" t="n">
        <v>-0.101028253483003</v>
      </c>
      <c r="AH36" s="3" t="b">
        <f aca="false">TRUE()</f>
        <v>1</v>
      </c>
      <c r="AI36" s="3" t="n">
        <v>-0.905815126548836</v>
      </c>
      <c r="AJ36" s="3" t="b">
        <f aca="false">TRUE()</f>
        <v>1</v>
      </c>
      <c r="AK36" s="3" t="n">
        <v>-1.33536170736946</v>
      </c>
      <c r="AL36" s="3" t="b">
        <f aca="false">TRUE()</f>
        <v>1</v>
      </c>
      <c r="AM36" s="3" t="n">
        <v>1.012648744076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2</v>
      </c>
      <c r="F37" s="2" t="n">
        <v>62.1027289690524</v>
      </c>
      <c r="G37" s="2" t="n">
        <v>0.72671285604311</v>
      </c>
      <c r="H37" s="2" t="n">
        <v>0.99583751679946</v>
      </c>
      <c r="I37" s="2" t="n">
        <v>0.0741937117425922</v>
      </c>
      <c r="J37" s="2" t="n">
        <v>0.201333861401004</v>
      </c>
      <c r="K37" s="2" t="n">
        <v>7.11657265141551</v>
      </c>
      <c r="L37" s="2" t="n">
        <v>0.608</v>
      </c>
      <c r="M37" s="2" t="n">
        <v>0.08</v>
      </c>
      <c r="N37" s="2" t="n">
        <v>14.907</v>
      </c>
      <c r="O37" s="2" t="s">
        <v>41</v>
      </c>
      <c r="P37" s="2" t="n">
        <v>230.6</v>
      </c>
      <c r="Q37" s="2" t="n">
        <v>54.1</v>
      </c>
      <c r="R37" s="2" t="n">
        <v>11.532</v>
      </c>
      <c r="S37" s="2" t="n">
        <v>0.547626493592027</v>
      </c>
      <c r="T37" s="2" t="n">
        <v>-0.203264997017215</v>
      </c>
      <c r="U37" s="2" t="n">
        <v>0.466345060948545</v>
      </c>
      <c r="V37" s="2" t="n">
        <v>0.0799656444817209</v>
      </c>
      <c r="W37" s="2" t="n">
        <v>0.0191454067071553</v>
      </c>
      <c r="X37" s="2" t="n">
        <v>0.0952749615299979</v>
      </c>
      <c r="Y37" s="2" t="n">
        <v>0.158162526601252</v>
      </c>
      <c r="Z37" s="2" t="n">
        <v>0.127048599507776</v>
      </c>
      <c r="AA37" s="2" t="n">
        <v>0.113562832634503</v>
      </c>
      <c r="AB37" s="2" t="n">
        <v>0.131695586226651</v>
      </c>
      <c r="AC37" s="2" t="n">
        <v>0.134384838397297</v>
      </c>
      <c r="AD37" s="2" t="n">
        <v>0.11431899786183</v>
      </c>
      <c r="AE37" s="2" t="n">
        <v>0.0985751339156752</v>
      </c>
      <c r="AF37" s="2" t="n">
        <v>0.0269765233250187</v>
      </c>
      <c r="AG37" s="2" t="n">
        <v>0.733188336737601</v>
      </c>
      <c r="AH37" s="3" t="b">
        <f aca="false">TRUE()</f>
        <v>1</v>
      </c>
      <c r="AI37" s="3" t="n">
        <v>-0.788476132593863</v>
      </c>
      <c r="AJ37" s="3" t="b">
        <f aca="false">TRUE()</f>
        <v>1</v>
      </c>
      <c r="AK37" s="3" t="n">
        <v>-0.709211241712968</v>
      </c>
      <c r="AL37" s="3" t="b">
        <f aca="false">TRUE()</f>
        <v>1</v>
      </c>
      <c r="AM37" s="3" t="n">
        <v>0.52678267387633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3</v>
      </c>
      <c r="F38" s="2" t="n">
        <v>33.6900675259798</v>
      </c>
      <c r="G38" s="2" t="n">
        <v>0.747379454926625</v>
      </c>
      <c r="H38" s="2" t="n">
        <v>0.975766772036895</v>
      </c>
      <c r="I38" s="2" t="n">
        <v>0.139707570851981</v>
      </c>
      <c r="J38" s="2" t="n">
        <v>0.379570978977518</v>
      </c>
      <c r="K38" s="2" t="n">
        <v>4.4143804155154</v>
      </c>
      <c r="L38" s="2" t="n">
        <v>0.753</v>
      </c>
      <c r="M38" s="2" t="n">
        <v>0.151</v>
      </c>
      <c r="N38" s="2" t="n">
        <v>9.591</v>
      </c>
      <c r="O38" s="2" t="s">
        <v>41</v>
      </c>
      <c r="P38" s="2" t="n">
        <v>156.7</v>
      </c>
      <c r="Q38" s="2" t="n">
        <v>57.2</v>
      </c>
      <c r="R38" s="2" t="n">
        <v>7.833</v>
      </c>
      <c r="S38" s="2" t="n">
        <v>0.419411372588731</v>
      </c>
      <c r="T38" s="2" t="n">
        <v>0.131492111563069</v>
      </c>
      <c r="U38" s="2" t="n">
        <v>-0.673239316260584</v>
      </c>
      <c r="V38" s="2" t="n">
        <v>0.295986087851035</v>
      </c>
      <c r="W38" s="2" t="n">
        <v>0.139183409500184</v>
      </c>
      <c r="X38" s="2" t="n">
        <v>0.0541757136684359</v>
      </c>
      <c r="Y38" s="2" t="n">
        <v>0.142240701971082</v>
      </c>
      <c r="Z38" s="2" t="n">
        <v>0.170350801065096</v>
      </c>
      <c r="AA38" s="2" t="n">
        <v>0.169147300404833</v>
      </c>
      <c r="AB38" s="2" t="n">
        <v>0.138529237981952</v>
      </c>
      <c r="AC38" s="2" t="n">
        <v>0.113367885851072</v>
      </c>
      <c r="AD38" s="2" t="n">
        <v>0.0949427696677959</v>
      </c>
      <c r="AE38" s="2" t="n">
        <v>0.0840654270832854</v>
      </c>
      <c r="AF38" s="2" t="n">
        <v>0.033180162306447</v>
      </c>
      <c r="AG38" s="2" t="n">
        <v>-0.649690987203117</v>
      </c>
      <c r="AH38" s="3" t="b">
        <f aca="false">TRUE()</f>
        <v>1</v>
      </c>
      <c r="AI38" s="3" t="n">
        <v>0.912939279753244</v>
      </c>
      <c r="AJ38" s="3" t="b">
        <f aca="false">TRUE()</f>
        <v>1</v>
      </c>
      <c r="AK38" s="3" t="n">
        <v>1.4077736659828</v>
      </c>
      <c r="AL38" s="3" t="b">
        <f aca="false">TRUE()</f>
        <v>1</v>
      </c>
      <c r="AM38" s="3" t="n">
        <v>-0.62773509421953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4</v>
      </c>
      <c r="F39" s="2" t="n">
        <v>18.434948822922</v>
      </c>
      <c r="G39" s="2" t="n">
        <v>0.923868312757202</v>
      </c>
      <c r="H39" s="2" t="n">
        <v>0.974109344842145</v>
      </c>
      <c r="I39" s="2" t="n">
        <v>0.197951715923161</v>
      </c>
      <c r="J39" s="2" t="n">
        <v>0.499480119386286</v>
      </c>
      <c r="K39" s="2" t="n">
        <v>3.0141424997289</v>
      </c>
      <c r="L39" s="2" t="n">
        <v>0.715</v>
      </c>
      <c r="M39" s="2" t="n">
        <v>0.108</v>
      </c>
      <c r="N39" s="2" t="n">
        <v>6.727</v>
      </c>
      <c r="O39" s="2" t="s">
        <v>41</v>
      </c>
      <c r="P39" s="2" t="n">
        <v>266.2</v>
      </c>
      <c r="Q39" s="2" t="n">
        <v>83.9</v>
      </c>
      <c r="R39" s="2" t="n">
        <v>13.309</v>
      </c>
      <c r="S39" s="2" t="n">
        <v>0.485803839761513</v>
      </c>
      <c r="T39" s="2" t="n">
        <v>-0.567383829277004</v>
      </c>
      <c r="U39" s="2" t="n">
        <v>-0.416336414356478</v>
      </c>
      <c r="V39" s="2" t="n">
        <v>0.25576235102353</v>
      </c>
      <c r="W39" s="2" t="n">
        <v>0.0697719034575401</v>
      </c>
      <c r="X39" s="2" t="n">
        <v>0.138807759084542</v>
      </c>
      <c r="Y39" s="2" t="n">
        <v>0.146257023061879</v>
      </c>
      <c r="Z39" s="2" t="n">
        <v>0.140394175073541</v>
      </c>
      <c r="AA39" s="2" t="n">
        <v>0.12549422522954</v>
      </c>
      <c r="AB39" s="2" t="n">
        <v>0.116217551188238</v>
      </c>
      <c r="AC39" s="2" t="n">
        <v>0.121426732615376</v>
      </c>
      <c r="AD39" s="2" t="n">
        <v>0.111429196263525</v>
      </c>
      <c r="AE39" s="2" t="n">
        <v>0.0758380357225641</v>
      </c>
      <c r="AF39" s="2" t="n">
        <v>0.0241353017607938</v>
      </c>
      <c r="AG39" s="2" t="n">
        <v>-1.36627955429816</v>
      </c>
      <c r="AH39" s="3" t="b">
        <f aca="false">TRUE()</f>
        <v>1</v>
      </c>
      <c r="AI39" s="3" t="n">
        <v>0.467051102724347</v>
      </c>
      <c r="AJ39" s="3" t="b">
        <f aca="false">TRUE()</f>
        <v>1</v>
      </c>
      <c r="AK39" s="3" t="n">
        <v>0.125656045829024</v>
      </c>
      <c r="AL39" s="3" t="b">
        <f aca="false">TRUE()</f>
        <v>1</v>
      </c>
      <c r="AM39" s="3" t="n">
        <v>1.082950908574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1</v>
      </c>
      <c r="F40" s="2" t="n">
        <v>30.3432488842396</v>
      </c>
      <c r="G40" s="2" t="n">
        <v>0.580207862629914</v>
      </c>
      <c r="H40" s="2" t="n">
        <v>0.987832061696847</v>
      </c>
      <c r="I40" s="2" t="n">
        <v>0.0675553543570227</v>
      </c>
      <c r="J40" s="2" t="n">
        <v>0.207441269571398</v>
      </c>
      <c r="K40" s="2" t="n">
        <v>8.41145933203691</v>
      </c>
      <c r="L40" s="2" t="n">
        <v>0.685</v>
      </c>
      <c r="M40" s="2" t="n">
        <v>0.084</v>
      </c>
      <c r="N40" s="2" t="n">
        <v>17.541</v>
      </c>
      <c r="O40" s="2" t="s">
        <v>41</v>
      </c>
      <c r="P40" s="2" t="n">
        <v>244.4</v>
      </c>
      <c r="Q40" s="2" t="n">
        <v>79.8</v>
      </c>
      <c r="R40" s="2" t="n">
        <v>12.219</v>
      </c>
      <c r="S40" s="2" t="n">
        <v>0.600087078657145</v>
      </c>
      <c r="T40" s="2" t="n">
        <v>-0.308512925512833</v>
      </c>
      <c r="U40" s="2" t="n">
        <v>-0.490642352314776</v>
      </c>
      <c r="V40" s="2" t="n">
        <v>0.0421626269272574</v>
      </c>
      <c r="W40" s="2" t="n">
        <v>0.00732421428151076</v>
      </c>
      <c r="X40" s="2" t="n">
        <v>0.040521555685671</v>
      </c>
      <c r="Y40" s="2" t="n">
        <v>0.114514106038262</v>
      </c>
      <c r="Z40" s="2" t="n">
        <v>0.164554106966398</v>
      </c>
      <c r="AA40" s="2" t="n">
        <v>0.139163538572313</v>
      </c>
      <c r="AB40" s="2" t="n">
        <v>0.13766511940021</v>
      </c>
      <c r="AC40" s="2" t="n">
        <v>0.144314933178565</v>
      </c>
      <c r="AD40" s="2" t="n">
        <v>0.15824629125209</v>
      </c>
      <c r="AE40" s="2" t="n">
        <v>0.0879581375947551</v>
      </c>
      <c r="AF40" s="2" t="n">
        <v>0.0130622113117368</v>
      </c>
      <c r="AG40" s="2" t="n">
        <v>1.39586214420678</v>
      </c>
      <c r="AH40" s="3" t="b">
        <f aca="false">TRUE()</f>
        <v>1</v>
      </c>
      <c r="AI40" s="3" t="n">
        <v>0.115034120859429</v>
      </c>
      <c r="AJ40" s="3" t="b">
        <f aca="false">TRUE()</f>
        <v>1</v>
      </c>
      <c r="AK40" s="3" t="n">
        <v>-0.589944486349826</v>
      </c>
      <c r="AL40" s="3" t="b">
        <f aca="false">TRUE()</f>
        <v>1</v>
      </c>
      <c r="AM40" s="3" t="n">
        <v>0.7423759783380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2</v>
      </c>
      <c r="F41" s="2" t="n">
        <v>18.9246444160512</v>
      </c>
      <c r="G41" s="2" t="n">
        <v>0.659485338120886</v>
      </c>
      <c r="H41" s="2" t="n">
        <v>0.991347198871919</v>
      </c>
      <c r="I41" s="2" t="n">
        <v>0.0612765297536095</v>
      </c>
      <c r="J41" s="2" t="n">
        <v>0.215840631215335</v>
      </c>
      <c r="K41" s="2" t="n">
        <v>7.53676069865297</v>
      </c>
      <c r="L41" s="2" t="n">
        <v>0.694</v>
      </c>
      <c r="M41" s="2" t="n">
        <v>0.094</v>
      </c>
      <c r="N41" s="2" t="n">
        <v>15.7</v>
      </c>
      <c r="O41" s="2" t="s">
        <v>41</v>
      </c>
      <c r="P41" s="2" t="n">
        <v>194.5</v>
      </c>
      <c r="Q41" s="2" t="n">
        <v>59.1</v>
      </c>
      <c r="R41" s="2" t="n">
        <v>9.727</v>
      </c>
      <c r="S41" s="2" t="n">
        <v>0.398871677818822</v>
      </c>
      <c r="T41" s="2" t="n">
        <v>-0.343127116766703</v>
      </c>
      <c r="U41" s="2" t="n">
        <v>-0.433249009022268</v>
      </c>
      <c r="V41" s="2" t="n">
        <v>0.209146571031704</v>
      </c>
      <c r="W41" s="2" t="n">
        <v>0.099019586547777</v>
      </c>
      <c r="X41" s="2" t="n">
        <v>0.0941003602913353</v>
      </c>
      <c r="Y41" s="2" t="n">
        <v>0.142323231999612</v>
      </c>
      <c r="Z41" s="2" t="n">
        <v>0.145993693186605</v>
      </c>
      <c r="AA41" s="2" t="n">
        <v>0.143728260771829</v>
      </c>
      <c r="AB41" s="2" t="n">
        <v>0.119128850846685</v>
      </c>
      <c r="AC41" s="2" t="n">
        <v>0.1125628305417</v>
      </c>
      <c r="AD41" s="2" t="n">
        <v>0.131267186081438</v>
      </c>
      <c r="AE41" s="2" t="n">
        <v>0.090946669893995</v>
      </c>
      <c r="AF41" s="2" t="n">
        <v>0.0199489163868011</v>
      </c>
      <c r="AG41" s="2" t="n">
        <v>0.948224615419734</v>
      </c>
      <c r="AH41" s="3" t="b">
        <f aca="false">TRUE()</f>
        <v>1</v>
      </c>
      <c r="AI41" s="3" t="n">
        <v>0.220639215418904</v>
      </c>
      <c r="AJ41" s="3" t="b">
        <f aca="false">TRUE()</f>
        <v>1</v>
      </c>
      <c r="AK41" s="3" t="n">
        <v>-0.291777597941972</v>
      </c>
      <c r="AL41" s="3" t="b">
        <f aca="false">TRUE()</f>
        <v>1</v>
      </c>
      <c r="AM41" s="3" t="n">
        <v>-0.037196912433013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3</v>
      </c>
      <c r="F42" s="2" t="n">
        <v>26.565051177078</v>
      </c>
      <c r="G42" s="2" t="n">
        <v>0.695057833859096</v>
      </c>
      <c r="H42" s="2" t="n">
        <v>0.980225630790588</v>
      </c>
      <c r="I42" s="2" t="n">
        <v>0.168322267813989</v>
      </c>
      <c r="J42" s="2" t="n">
        <v>0.322814458802769</v>
      </c>
      <c r="K42" s="2" t="n">
        <v>4.62853527777884</v>
      </c>
      <c r="L42" s="2" t="n">
        <v>0.621</v>
      </c>
      <c r="M42" s="2" t="n">
        <v>0.092</v>
      </c>
      <c r="N42" s="2" t="n">
        <v>10.026</v>
      </c>
      <c r="O42" s="2" t="s">
        <v>41</v>
      </c>
      <c r="P42" s="2" t="n">
        <v>182.4</v>
      </c>
      <c r="Q42" s="2" t="n">
        <v>56.4</v>
      </c>
      <c r="R42" s="2" t="n">
        <v>9.12</v>
      </c>
      <c r="S42" s="2" t="n">
        <v>0.775033928321351</v>
      </c>
      <c r="T42" s="2" t="n">
        <v>-0.549921180092478</v>
      </c>
      <c r="U42" s="2" t="n">
        <v>-0.173706851113087</v>
      </c>
      <c r="V42" s="2" t="n">
        <v>0.0211319325059545</v>
      </c>
      <c r="W42" s="2" t="n">
        <v>0.0428064847930155</v>
      </c>
      <c r="X42" s="2" t="n">
        <v>0.0868439716645508</v>
      </c>
      <c r="Y42" s="2" t="n">
        <v>0.10783784379092</v>
      </c>
      <c r="Z42" s="2" t="n">
        <v>0.117740592926995</v>
      </c>
      <c r="AA42" s="2" t="n">
        <v>0.145799299666691</v>
      </c>
      <c r="AB42" s="2" t="n">
        <v>0.152158938835374</v>
      </c>
      <c r="AC42" s="2" t="n">
        <v>0.159162628644442</v>
      </c>
      <c r="AD42" s="2" t="n">
        <v>0.121659638591649</v>
      </c>
      <c r="AE42" s="2" t="n">
        <v>0.093068895922574</v>
      </c>
      <c r="AF42" s="2" t="n">
        <v>0.0157281899568037</v>
      </c>
      <c r="AG42" s="2" t="n">
        <v>-0.540094664924134</v>
      </c>
      <c r="AH42" s="3" t="b">
        <f aca="false">TRUE()</f>
        <v>1</v>
      </c>
      <c r="AI42" s="3" t="n">
        <v>-0.635935440452398</v>
      </c>
      <c r="AJ42" s="3" t="b">
        <f aca="false">TRUE()</f>
        <v>1</v>
      </c>
      <c r="AK42" s="3" t="n">
        <v>-0.351410975623543</v>
      </c>
      <c r="AL42" s="3" t="b">
        <f aca="false">TRUE()</f>
        <v>1</v>
      </c>
      <c r="AM42" s="3" t="n">
        <v>-0.22623162141758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4</v>
      </c>
      <c r="F43" s="2" t="n">
        <v>56.3099324740202</v>
      </c>
      <c r="G43" s="2" t="n">
        <v>0.791111111111111</v>
      </c>
      <c r="H43" s="2" t="n">
        <v>0.965041407478798</v>
      </c>
      <c r="I43" s="2" t="n">
        <v>0.235834171657502</v>
      </c>
      <c r="J43" s="2" t="n">
        <v>0.473953297619968</v>
      </c>
      <c r="K43" s="2" t="n">
        <v>2.67009196195999</v>
      </c>
      <c r="L43" s="2" t="n">
        <v>0.629</v>
      </c>
      <c r="M43" s="2" t="n">
        <v>0.114</v>
      </c>
      <c r="N43" s="2" t="n">
        <v>6.052</v>
      </c>
      <c r="O43" s="2" t="s">
        <v>41</v>
      </c>
      <c r="P43" s="2" t="n">
        <v>301.4</v>
      </c>
      <c r="Q43" s="2" t="n">
        <v>46</v>
      </c>
      <c r="R43" s="2" t="n">
        <v>15.072</v>
      </c>
      <c r="S43" s="2" t="n">
        <v>0.441027656154941</v>
      </c>
      <c r="T43" s="2" t="n">
        <v>-0.519926970902101</v>
      </c>
      <c r="U43" s="2" t="n">
        <v>0.442454620592783</v>
      </c>
      <c r="V43" s="2" t="n">
        <v>0.0867870037937576</v>
      </c>
      <c r="W43" s="2" t="n">
        <v>0.044542687354917</v>
      </c>
      <c r="X43" s="2" t="n">
        <v>0.097439749737481</v>
      </c>
      <c r="Y43" s="2" t="n">
        <v>0.129158772312293</v>
      </c>
      <c r="Z43" s="2" t="n">
        <v>0.160151352765272</v>
      </c>
      <c r="AA43" s="2" t="n">
        <v>0.139064091524289</v>
      </c>
      <c r="AB43" s="2" t="n">
        <v>0.0906428993892105</v>
      </c>
      <c r="AC43" s="2" t="n">
        <v>0.105570387485147</v>
      </c>
      <c r="AD43" s="2" t="n">
        <v>0.12010696815099</v>
      </c>
      <c r="AE43" s="2" t="n">
        <v>0.10783736092466</v>
      </c>
      <c r="AF43" s="2" t="n">
        <v>0.0500284177106573</v>
      </c>
      <c r="AG43" s="2" t="n">
        <v>-1.54235154827043</v>
      </c>
      <c r="AH43" s="3" t="b">
        <f aca="false">TRUE()</f>
        <v>1</v>
      </c>
      <c r="AI43" s="3" t="n">
        <v>-0.54206424528842</v>
      </c>
      <c r="AJ43" s="3" t="b">
        <f aca="false">TRUE()</f>
        <v>1</v>
      </c>
      <c r="AK43" s="3" t="n">
        <v>0.304556178873736</v>
      </c>
      <c r="AL43" s="3" t="b">
        <f aca="false">TRUE()</f>
        <v>1</v>
      </c>
      <c r="AM43" s="3" t="n">
        <v>1.632870061984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2</v>
      </c>
      <c r="F44" s="2" t="n">
        <v>29.7448812969422</v>
      </c>
      <c r="G44" s="2" t="n">
        <v>0.764612954186414</v>
      </c>
      <c r="H44" s="2" t="n">
        <v>0.990813931128381</v>
      </c>
      <c r="I44" s="2" t="n">
        <v>0.109555189271434</v>
      </c>
      <c r="J44" s="2" t="n">
        <v>0.262124557176036</v>
      </c>
      <c r="K44" s="2" t="n">
        <v>6.27051651413021</v>
      </c>
      <c r="L44" s="2" t="n">
        <v>0.71</v>
      </c>
      <c r="M44" s="2" t="n">
        <v>0.08</v>
      </c>
      <c r="N44" s="2" t="n">
        <v>13.327</v>
      </c>
      <c r="O44" s="2" t="s">
        <v>41</v>
      </c>
      <c r="P44" s="2" t="n">
        <v>115.4</v>
      </c>
      <c r="Q44" s="2" t="n">
        <v>38.3</v>
      </c>
      <c r="R44" s="2" t="n">
        <v>5.768</v>
      </c>
      <c r="S44" s="2" t="n">
        <v>0.578677124996391</v>
      </c>
      <c r="T44" s="2" t="n">
        <v>-0.290915643144864</v>
      </c>
      <c r="U44" s="2" t="n">
        <v>-0.484764291847983</v>
      </c>
      <c r="V44" s="2" t="n">
        <v>0.0452408847914467</v>
      </c>
      <c r="W44" s="2" t="n">
        <v>0.0647089554856195</v>
      </c>
      <c r="X44" s="2" t="n">
        <v>0.0413451336910801</v>
      </c>
      <c r="Y44" s="2" t="n">
        <v>0.104579970419483</v>
      </c>
      <c r="Z44" s="2" t="n">
        <v>0.121921008774454</v>
      </c>
      <c r="AA44" s="2" t="n">
        <v>0.154949690185917</v>
      </c>
      <c r="AB44" s="2" t="n">
        <v>0.129083364248762</v>
      </c>
      <c r="AC44" s="2" t="n">
        <v>0.122964859028258</v>
      </c>
      <c r="AD44" s="2" t="n">
        <v>0.103054608964768</v>
      </c>
      <c r="AE44" s="2" t="n">
        <v>0.12973982994138</v>
      </c>
      <c r="AF44" s="2" t="n">
        <v>0.0923615347458966</v>
      </c>
      <c r="AG44" s="2" t="n">
        <v>0.300208949260653</v>
      </c>
      <c r="AH44" s="3" t="b">
        <f aca="false">TRUE()</f>
        <v>1</v>
      </c>
      <c r="AI44" s="3" t="n">
        <v>0.40838160574686</v>
      </c>
      <c r="AJ44" s="3" t="b">
        <f aca="false">TRUE()</f>
        <v>1</v>
      </c>
      <c r="AK44" s="3" t="n">
        <v>-0.709211241712968</v>
      </c>
      <c r="AL44" s="3" t="b">
        <f aca="false">TRUE()</f>
        <v>1</v>
      </c>
      <c r="AM44" s="3" t="n">
        <v>-1.2729527372825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7</v>
      </c>
      <c r="F45" s="2" t="n">
        <v>40.7321066997092</v>
      </c>
      <c r="G45" s="2" t="n">
        <v>0.747232472324723</v>
      </c>
      <c r="H45" s="2" t="n">
        <v>0.983979133747276</v>
      </c>
      <c r="I45" s="2" t="n">
        <v>0.139443487187058</v>
      </c>
      <c r="J45" s="2" t="n">
        <v>0.302629020601236</v>
      </c>
      <c r="K45" s="2" t="n">
        <v>3.78338024516013</v>
      </c>
      <c r="L45" s="2" t="n">
        <v>0.502</v>
      </c>
      <c r="M45" s="2" t="n">
        <v>0.104</v>
      </c>
      <c r="N45" s="2" t="n">
        <v>8.063</v>
      </c>
      <c r="O45" s="2" t="s">
        <v>41</v>
      </c>
      <c r="P45" s="2" t="n">
        <v>327.3</v>
      </c>
      <c r="Q45" s="2" t="n">
        <v>77.8</v>
      </c>
      <c r="R45" s="2" t="n">
        <v>16.363</v>
      </c>
      <c r="S45" s="2" t="n">
        <v>0.000209402767981127</v>
      </c>
      <c r="T45" s="2" t="n">
        <v>-0.827814769285185</v>
      </c>
      <c r="U45" s="2" t="n">
        <v>0.527531210734357</v>
      </c>
      <c r="V45" s="2" t="n">
        <v>0.156455800692286</v>
      </c>
      <c r="W45" s="2" t="n">
        <v>0.0924215245537736</v>
      </c>
      <c r="X45" s="2" t="n">
        <v>0.116099031638123</v>
      </c>
      <c r="Y45" s="2" t="n">
        <v>0.0931762952647561</v>
      </c>
      <c r="Z45" s="2" t="n">
        <v>0.190090935649568</v>
      </c>
      <c r="AA45" s="2" t="n">
        <v>0.197549174488706</v>
      </c>
      <c r="AB45" s="2" t="n">
        <v>0.13710107725091</v>
      </c>
      <c r="AC45" s="2" t="n">
        <v>0.0614957234382075</v>
      </c>
      <c r="AD45" s="2" t="n">
        <v>0.06783566725493</v>
      </c>
      <c r="AE45" s="2" t="n">
        <v>0.0790433949360444</v>
      </c>
      <c r="AF45" s="2" t="n">
        <v>0.0576087000787549</v>
      </c>
      <c r="AG45" s="2" t="n">
        <v>-0.972612901267723</v>
      </c>
      <c r="AH45" s="3" t="b">
        <f aca="false">TRUE()</f>
        <v>1</v>
      </c>
      <c r="AI45" s="3" t="n">
        <v>-2.03226946851657</v>
      </c>
      <c r="AJ45" s="3" t="b">
        <f aca="false">TRUE()</f>
        <v>1</v>
      </c>
      <c r="AK45" s="3" t="n">
        <v>0.006389290465882</v>
      </c>
      <c r="AL45" s="3" t="b">
        <f aca="false">TRUE()</f>
        <v>1</v>
      </c>
      <c r="AM45" s="3" t="n">
        <v>2.0374980754307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1</v>
      </c>
      <c r="F46" s="2" t="n">
        <v>17.1027289690524</v>
      </c>
      <c r="G46" s="2" t="n">
        <v>0.843081312410842</v>
      </c>
      <c r="H46" s="2" t="n">
        <v>0.988819592084437</v>
      </c>
      <c r="I46" s="2" t="n">
        <v>0.150496914187696</v>
      </c>
      <c r="J46" s="2" t="n">
        <v>0.338486422956588</v>
      </c>
      <c r="K46" s="2" t="n">
        <v>4.26047318604645</v>
      </c>
      <c r="L46" s="2" t="n">
        <v>0.628</v>
      </c>
      <c r="M46" s="2" t="n">
        <v>0.077</v>
      </c>
      <c r="N46" s="2" t="n">
        <v>9.164</v>
      </c>
      <c r="O46" s="2" t="s">
        <v>41</v>
      </c>
      <c r="P46" s="2" t="n">
        <v>179.4</v>
      </c>
      <c r="Q46" s="2" t="n">
        <v>63</v>
      </c>
      <c r="R46" s="2" t="n">
        <v>8.97</v>
      </c>
      <c r="S46" s="2" t="n">
        <v>0.46591952452126</v>
      </c>
      <c r="T46" s="2" t="n">
        <v>-0.586465970995427</v>
      </c>
      <c r="U46" s="2" t="n">
        <v>-0.58655054677012</v>
      </c>
      <c r="V46" s="2" t="n">
        <v>0.277476835483386</v>
      </c>
      <c r="W46" s="2" t="n">
        <v>0.0291915344026242</v>
      </c>
      <c r="X46" s="2" t="n">
        <v>0.141679965678536</v>
      </c>
      <c r="Y46" s="2" t="n">
        <v>0.137158413982232</v>
      </c>
      <c r="Z46" s="2" t="n">
        <v>0.142349223256931</v>
      </c>
      <c r="AA46" s="2" t="n">
        <v>0.141979267385554</v>
      </c>
      <c r="AB46" s="2" t="n">
        <v>0.143323663056267</v>
      </c>
      <c r="AC46" s="2" t="n">
        <v>0.13072136973001</v>
      </c>
      <c r="AD46" s="2" t="n">
        <v>0.104836751571185</v>
      </c>
      <c r="AE46" s="2" t="n">
        <v>0.0521252808191856</v>
      </c>
      <c r="AF46" s="2" t="n">
        <v>0.00582606452009887</v>
      </c>
      <c r="AG46" s="2" t="n">
        <v>-0.728454859961682</v>
      </c>
      <c r="AH46" s="3" t="b">
        <f aca="false">TRUE()</f>
        <v>1</v>
      </c>
      <c r="AI46" s="3" t="n">
        <v>-0.553798144683917</v>
      </c>
      <c r="AJ46" s="3" t="b">
        <f aca="false">TRUE()</f>
        <v>1</v>
      </c>
      <c r="AK46" s="3" t="n">
        <v>-0.798661308235324</v>
      </c>
      <c r="AL46" s="3" t="b">
        <f aca="false">TRUE()</f>
        <v>1</v>
      </c>
      <c r="AM46" s="3" t="n">
        <v>-0.2730997310831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2</v>
      </c>
      <c r="F47" s="2" t="n">
        <v>31.7594800848128</v>
      </c>
      <c r="G47" s="2" t="n">
        <v>0.683951721054984</v>
      </c>
      <c r="H47" s="2" t="n">
        <v>0.982480437765726</v>
      </c>
      <c r="I47" s="2" t="n">
        <v>0.0974028251722399</v>
      </c>
      <c r="J47" s="2" t="n">
        <v>0.236842145979542</v>
      </c>
      <c r="K47" s="2" t="n">
        <v>8.29010546050151</v>
      </c>
      <c r="L47" s="2" t="n">
        <v>0.691</v>
      </c>
      <c r="M47" s="2" t="n">
        <v>0.29</v>
      </c>
      <c r="N47" s="2" t="n">
        <v>17.641</v>
      </c>
      <c r="O47" s="2" t="s">
        <v>41</v>
      </c>
      <c r="P47" s="2" t="n">
        <v>213.4</v>
      </c>
      <c r="Q47" s="2" t="n">
        <v>59.4</v>
      </c>
      <c r="R47" s="2" t="n">
        <v>10.668</v>
      </c>
      <c r="S47" s="2" t="n">
        <v>0.575665544705197</v>
      </c>
      <c r="T47" s="2" t="n">
        <v>-0.661702225448848</v>
      </c>
      <c r="U47" s="2" t="n">
        <v>0.00377381637605456</v>
      </c>
      <c r="V47" s="2" t="n">
        <v>0.0193252964981052</v>
      </c>
      <c r="W47" s="2" t="n">
        <v>0.00273674593694684</v>
      </c>
      <c r="X47" s="2" t="n">
        <v>0.0327714311235594</v>
      </c>
      <c r="Y47" s="2" t="n">
        <v>0.12055003953722</v>
      </c>
      <c r="Z47" s="2" t="n">
        <v>0.145889387613943</v>
      </c>
      <c r="AA47" s="2" t="n">
        <v>0.142211360743194</v>
      </c>
      <c r="AB47" s="2" t="n">
        <v>0.147410284923759</v>
      </c>
      <c r="AC47" s="2" t="n">
        <v>0.150711177311239</v>
      </c>
      <c r="AD47" s="2" t="n">
        <v>0.149468148451597</v>
      </c>
      <c r="AE47" s="2" t="n">
        <v>0.0944857406682064</v>
      </c>
      <c r="AF47" s="2" t="n">
        <v>0.0165024296272817</v>
      </c>
      <c r="AG47" s="2" t="n">
        <v>1.33375784326293</v>
      </c>
      <c r="AH47" s="3" t="b">
        <f aca="false">TRUE()</f>
        <v>1</v>
      </c>
      <c r="AI47" s="3" t="n">
        <v>0.185437517232412</v>
      </c>
      <c r="AJ47" s="3" t="b">
        <f aca="false">TRUE()</f>
        <v>1</v>
      </c>
      <c r="AK47" s="3" t="n">
        <v>5.55229341485197</v>
      </c>
      <c r="AL47" s="3" t="b">
        <f aca="false">FALSE()</f>
        <v>0</v>
      </c>
      <c r="AM47" s="3" t="n">
        <v>0.258072178460249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0</v>
      </c>
      <c r="F48" s="2" t="n">
        <v>24.2277453179541</v>
      </c>
      <c r="G48" s="2" t="n">
        <v>0.772428884026258</v>
      </c>
      <c r="H48" s="2" t="n">
        <v>0.99287988842082</v>
      </c>
      <c r="I48" s="2" t="n">
        <v>0.0851130335736989</v>
      </c>
      <c r="J48" s="2" t="n">
        <v>0.271495402600873</v>
      </c>
      <c r="K48" s="2" t="n">
        <v>6.57451945887765</v>
      </c>
      <c r="L48" s="2" t="n">
        <v>0.721</v>
      </c>
      <c r="M48" s="2" t="n">
        <v>0.088</v>
      </c>
      <c r="N48" s="2" t="n">
        <v>13.925</v>
      </c>
      <c r="O48" s="2" t="s">
        <v>41</v>
      </c>
      <c r="P48" s="2" t="n">
        <v>237.6</v>
      </c>
      <c r="Q48" s="2" t="n">
        <v>83.4</v>
      </c>
      <c r="R48" s="2" t="n">
        <v>11.88</v>
      </c>
      <c r="S48" s="2" t="n">
        <v>0.409733584149429</v>
      </c>
      <c r="T48" s="2" t="n">
        <v>-0.476372236436553</v>
      </c>
      <c r="U48" s="2" t="n">
        <v>-0.876784557847872</v>
      </c>
      <c r="V48" s="2" t="n">
        <v>0.0177453334836681</v>
      </c>
      <c r="W48" s="2" t="n">
        <v>0.0270386004955315</v>
      </c>
      <c r="X48" s="2" t="n">
        <v>0.0440866976053436</v>
      </c>
      <c r="Y48" s="2" t="n">
        <v>0.131306893726715</v>
      </c>
      <c r="Z48" s="2" t="n">
        <v>0.147572435520051</v>
      </c>
      <c r="AA48" s="2" t="n">
        <v>0.125054662339162</v>
      </c>
      <c r="AB48" s="2" t="n">
        <v>0.143463784424641</v>
      </c>
      <c r="AC48" s="2" t="n">
        <v>0.143780137997125</v>
      </c>
      <c r="AD48" s="2" t="n">
        <v>0.140691311922358</v>
      </c>
      <c r="AE48" s="2" t="n">
        <v>0.0986596938986168</v>
      </c>
      <c r="AF48" s="2" t="n">
        <v>0.0253843825659883</v>
      </c>
      <c r="AG48" s="2" t="n">
        <v>0.455786106623142</v>
      </c>
      <c r="AH48" s="3" t="b">
        <f aca="false">TRUE()</f>
        <v>1</v>
      </c>
      <c r="AI48" s="3" t="n">
        <v>0.537454499097331</v>
      </c>
      <c r="AJ48" s="3" t="b">
        <f aca="false">TRUE()</f>
        <v>1</v>
      </c>
      <c r="AK48" s="3" t="n">
        <v>-0.470677730986685</v>
      </c>
      <c r="AL48" s="3" t="b">
        <f aca="false">TRUE()</f>
        <v>1</v>
      </c>
      <c r="AM48" s="3" t="n">
        <v>0.6361415964293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1</v>
      </c>
      <c r="F49" s="2" t="n">
        <v>45</v>
      </c>
      <c r="G49" s="2" t="n">
        <v>0.680830516658619</v>
      </c>
      <c r="H49" s="2" t="n">
        <v>0.994062619137676</v>
      </c>
      <c r="I49" s="2" t="n">
        <v>0.074184618102338</v>
      </c>
      <c r="J49" s="2" t="n">
        <v>0.22628772240695</v>
      </c>
      <c r="K49" s="2" t="n">
        <v>8.2088001091594</v>
      </c>
      <c r="L49" s="2" t="n">
        <v>0.758</v>
      </c>
      <c r="M49" s="2" t="n">
        <v>0.073</v>
      </c>
      <c r="N49" s="2" t="n">
        <v>17.304</v>
      </c>
      <c r="O49" s="2" t="s">
        <v>41</v>
      </c>
      <c r="P49" s="2" t="n">
        <v>106.8</v>
      </c>
      <c r="Q49" s="2" t="n">
        <v>36.9</v>
      </c>
      <c r="R49" s="2" t="n">
        <v>5.341</v>
      </c>
      <c r="S49" s="2" t="n">
        <v>0.468403011825677</v>
      </c>
      <c r="T49" s="2" t="n">
        <v>-0.0888038856034968</v>
      </c>
      <c r="U49" s="2" t="n">
        <v>-0.566801470028254</v>
      </c>
      <c r="V49" s="2" t="n">
        <v>0.034675247525088</v>
      </c>
      <c r="W49" s="2" t="n">
        <v>0.0175419419364621</v>
      </c>
      <c r="X49" s="2" t="n">
        <v>0.0323978655847322</v>
      </c>
      <c r="Y49" s="2" t="n">
        <v>0.108917642407809</v>
      </c>
      <c r="Z49" s="2" t="n">
        <v>0.16125888257583</v>
      </c>
      <c r="AA49" s="2" t="n">
        <v>0.1362543985861</v>
      </c>
      <c r="AB49" s="2" t="n">
        <v>0.147713637072259</v>
      </c>
      <c r="AC49" s="2" t="n">
        <v>0.128191699005313</v>
      </c>
      <c r="AD49" s="2" t="n">
        <v>0.137582385255149</v>
      </c>
      <c r="AE49" s="2" t="n">
        <v>0.118122672155579</v>
      </c>
      <c r="AF49" s="2" t="n">
        <v>0.0295608173572297</v>
      </c>
      <c r="AG49" s="2" t="n">
        <v>1.29214885342018</v>
      </c>
      <c r="AH49" s="3" t="b">
        <f aca="false">TRUE()</f>
        <v>1</v>
      </c>
      <c r="AI49" s="3" t="n">
        <v>0.971608776730731</v>
      </c>
      <c r="AJ49" s="3" t="b">
        <f aca="false">TRUE()</f>
        <v>1</v>
      </c>
      <c r="AK49" s="3" t="n">
        <v>-0.917928063598466</v>
      </c>
      <c r="AL49" s="3" t="b">
        <f aca="false">TRUE()</f>
        <v>1</v>
      </c>
      <c r="AM49" s="3" t="n">
        <v>-1.4073079849906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3</v>
      </c>
      <c r="F50" s="2" t="n">
        <v>24.2277453179541</v>
      </c>
      <c r="G50" s="2" t="n">
        <v>0.863013698630137</v>
      </c>
      <c r="H50" s="2" t="n">
        <v>0.981893355616702</v>
      </c>
      <c r="I50" s="2" t="n">
        <v>0.174075719006761</v>
      </c>
      <c r="J50" s="2" t="n">
        <v>0.386632837819525</v>
      </c>
      <c r="K50" s="2" t="n">
        <v>4.11968785061726</v>
      </c>
      <c r="L50" s="2" t="n">
        <v>0.705</v>
      </c>
      <c r="M50" s="2" t="n">
        <v>0.116</v>
      </c>
      <c r="N50" s="2" t="n">
        <v>8.912</v>
      </c>
      <c r="O50" s="2" t="s">
        <v>41</v>
      </c>
      <c r="P50" s="2" t="n">
        <v>225.4</v>
      </c>
      <c r="Q50" s="2" t="n">
        <v>67.4</v>
      </c>
      <c r="R50" s="2" t="n">
        <v>11.272</v>
      </c>
      <c r="S50" s="2" t="n">
        <v>0.246006950669561</v>
      </c>
      <c r="T50" s="2" t="n">
        <v>-0.705417968542688</v>
      </c>
      <c r="U50" s="2" t="n">
        <v>0.0742212369222925</v>
      </c>
      <c r="V50" s="2" t="n">
        <v>0.246395334652106</v>
      </c>
      <c r="W50" s="2" t="n">
        <v>0.0474805310802986</v>
      </c>
      <c r="X50" s="2" t="n">
        <v>0.111102349108028</v>
      </c>
      <c r="Y50" s="2" t="n">
        <v>0.127017215145702</v>
      </c>
      <c r="Z50" s="2" t="n">
        <v>0.141894105377005</v>
      </c>
      <c r="AA50" s="2" t="n">
        <v>0.151866314702672</v>
      </c>
      <c r="AB50" s="2" t="n">
        <v>0.14688041617329</v>
      </c>
      <c r="AC50" s="2" t="n">
        <v>0.128486395889768</v>
      </c>
      <c r="AD50" s="2" t="n">
        <v>0.107697133493365</v>
      </c>
      <c r="AE50" s="2" t="n">
        <v>0.0676803723797531</v>
      </c>
      <c r="AF50" s="2" t="n">
        <v>0.017375697730417</v>
      </c>
      <c r="AG50" s="2" t="n">
        <v>-0.80050344588112</v>
      </c>
      <c r="AH50" s="3" t="b">
        <f aca="false">TRUE()</f>
        <v>1</v>
      </c>
      <c r="AI50" s="3" t="n">
        <v>0.349712108769374</v>
      </c>
      <c r="AJ50" s="3" t="b">
        <f aca="false">TRUE()</f>
        <v>1</v>
      </c>
      <c r="AK50" s="3" t="n">
        <v>0.364189556555307</v>
      </c>
      <c r="AL50" s="3" t="b">
        <f aca="false">TRUE()</f>
        <v>1</v>
      </c>
      <c r="AM50" s="3" t="n">
        <v>0.44554461712263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4</v>
      </c>
      <c r="F51" s="2" t="n">
        <v>18.434948822922</v>
      </c>
      <c r="G51" s="2" t="n">
        <v>0.811605723370429</v>
      </c>
      <c r="H51" s="2" t="n">
        <v>0.99270961743562</v>
      </c>
      <c r="I51" s="2" t="n">
        <v>0.118697733306666</v>
      </c>
      <c r="J51" s="2" t="n">
        <v>0.271915900102439</v>
      </c>
      <c r="K51" s="2" t="n">
        <v>6.4076180889655</v>
      </c>
      <c r="L51" s="2" t="n">
        <v>0.727</v>
      </c>
      <c r="M51" s="2" t="n">
        <v>0.085</v>
      </c>
      <c r="N51" s="2" t="n">
        <v>13.552</v>
      </c>
      <c r="O51" s="2" t="s">
        <v>41</v>
      </c>
      <c r="P51" s="2" t="n">
        <v>204.9</v>
      </c>
      <c r="Q51" s="2" t="n">
        <v>62.2</v>
      </c>
      <c r="R51" s="2" t="n">
        <v>10.246</v>
      </c>
      <c r="S51" s="2" t="n">
        <v>0.447585781845447</v>
      </c>
      <c r="T51" s="2" t="n">
        <v>-0.46749989951639</v>
      </c>
      <c r="U51" s="2" t="n">
        <v>-0.521262958097819</v>
      </c>
      <c r="V51" s="2" t="n">
        <v>0.070785180117574</v>
      </c>
      <c r="W51" s="2" t="n">
        <v>0.0215182161183719</v>
      </c>
      <c r="X51" s="2" t="n">
        <v>0.123930019439218</v>
      </c>
      <c r="Y51" s="2" t="n">
        <v>0.116937955402109</v>
      </c>
      <c r="Z51" s="2" t="n">
        <v>0.120129531926571</v>
      </c>
      <c r="AA51" s="2" t="n">
        <v>0.133925983265942</v>
      </c>
      <c r="AB51" s="2" t="n">
        <v>0.145004023473899</v>
      </c>
      <c r="AC51" s="2" t="n">
        <v>0.140009067221538</v>
      </c>
      <c r="AD51" s="2" t="n">
        <v>0.120758746899951</v>
      </c>
      <c r="AE51" s="2" t="n">
        <v>0.0849006246301314</v>
      </c>
      <c r="AF51" s="2" t="n">
        <v>0.0144040477406406</v>
      </c>
      <c r="AG51" s="2" t="n">
        <v>0.37037232646253</v>
      </c>
      <c r="AH51" s="3" t="b">
        <f aca="false">TRUE()</f>
        <v>1</v>
      </c>
      <c r="AI51" s="3" t="n">
        <v>0.607857895470314</v>
      </c>
      <c r="AJ51" s="3" t="b">
        <f aca="false">TRUE()</f>
        <v>1</v>
      </c>
      <c r="AK51" s="3" t="n">
        <v>-0.560127797509041</v>
      </c>
      <c r="AL51" s="3" t="b">
        <f aca="false">TRUE()</f>
        <v>1</v>
      </c>
      <c r="AM51" s="3" t="n">
        <v>0.1252792010743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1</v>
      </c>
      <c r="F52" s="2" t="n">
        <v>16.504361381755</v>
      </c>
      <c r="G52" s="2" t="n">
        <v>0.806083650190114</v>
      </c>
      <c r="H52" s="2" t="n">
        <v>0.992965214832102</v>
      </c>
      <c r="I52" s="2" t="n">
        <v>0.116831190912333</v>
      </c>
      <c r="J52" s="2" t="n">
        <v>0.27158978024179</v>
      </c>
      <c r="K52" s="2" t="n">
        <v>6.59332730442525</v>
      </c>
      <c r="L52" s="2" t="n">
        <v>0.722</v>
      </c>
      <c r="M52" s="2" t="n">
        <v>0.08</v>
      </c>
      <c r="N52" s="2" t="n">
        <v>13.913</v>
      </c>
      <c r="O52" s="2" t="s">
        <v>41</v>
      </c>
      <c r="P52" s="2" t="n">
        <v>196.4</v>
      </c>
      <c r="Q52" s="2" t="n">
        <v>66.9</v>
      </c>
      <c r="R52" s="2" t="n">
        <v>9.819</v>
      </c>
      <c r="S52" s="2" t="n">
        <v>0.527559880370902</v>
      </c>
      <c r="T52" s="2" t="n">
        <v>-0.320853274259622</v>
      </c>
      <c r="U52" s="2" t="n">
        <v>-0.697341956779833</v>
      </c>
      <c r="V52" s="2" t="n">
        <v>0.204362152884256</v>
      </c>
      <c r="W52" s="2" t="n">
        <v>0.0811313896946895</v>
      </c>
      <c r="X52" s="2" t="n">
        <v>0.0499225060809275</v>
      </c>
      <c r="Y52" s="2" t="n">
        <v>0.150448128842647</v>
      </c>
      <c r="Z52" s="2" t="n">
        <v>0.164192484363134</v>
      </c>
      <c r="AA52" s="2" t="n">
        <v>0.161081057766969</v>
      </c>
      <c r="AB52" s="2" t="n">
        <v>0.132162441080429</v>
      </c>
      <c r="AC52" s="2" t="n">
        <v>0.1395128499015</v>
      </c>
      <c r="AD52" s="2" t="n">
        <v>0.121103395902824</v>
      </c>
      <c r="AE52" s="2" t="n">
        <v>0.0697479631463418</v>
      </c>
      <c r="AF52" s="2" t="n">
        <v>0.0118291729152276</v>
      </c>
      <c r="AG52" s="2" t="n">
        <v>0.465411247421826</v>
      </c>
      <c r="AH52" s="3" t="b">
        <f aca="false">TRUE()</f>
        <v>1</v>
      </c>
      <c r="AI52" s="3" t="n">
        <v>0.549188398492828</v>
      </c>
      <c r="AJ52" s="3" t="b">
        <f aca="false">TRUE()</f>
        <v>1</v>
      </c>
      <c r="AK52" s="3" t="n">
        <v>-0.709211241712968</v>
      </c>
      <c r="AL52" s="3" t="b">
        <f aca="false">TRUE()</f>
        <v>1</v>
      </c>
      <c r="AM52" s="3" t="n">
        <v>-0.007513776311468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2</v>
      </c>
      <c r="F53" s="2" t="n">
        <v>35.5376777919744</v>
      </c>
      <c r="G53" s="2" t="n">
        <v>0.531877213695396</v>
      </c>
      <c r="H53" s="2" t="n">
        <v>0.959762010934931</v>
      </c>
      <c r="I53" s="2" t="n">
        <v>0.0874248460452966</v>
      </c>
      <c r="J53" s="2" t="n">
        <v>0.241218180499333</v>
      </c>
      <c r="K53" s="2" t="n">
        <v>6.30344259202407</v>
      </c>
      <c r="L53" s="2" t="n">
        <v>0.647</v>
      </c>
      <c r="M53" s="2" t="n">
        <v>0.07</v>
      </c>
      <c r="N53" s="2" t="n">
        <v>13.426</v>
      </c>
      <c r="O53" s="2" t="s">
        <v>41</v>
      </c>
      <c r="P53" s="2" t="n">
        <v>229.6</v>
      </c>
      <c r="Q53" s="2" t="n">
        <v>65.2</v>
      </c>
      <c r="R53" s="2" t="n">
        <v>11.479</v>
      </c>
      <c r="S53" s="2" t="n">
        <v>0.557340889183512</v>
      </c>
      <c r="T53" s="2" t="n">
        <v>-0.688086253916084</v>
      </c>
      <c r="U53" s="2" t="n">
        <v>0.206879086848035</v>
      </c>
      <c r="V53" s="2" t="n">
        <v>0.101695255970978</v>
      </c>
      <c r="W53" s="2" t="n">
        <v>0.0149390495694661</v>
      </c>
      <c r="X53" s="2" t="n">
        <v>0.0959858691764502</v>
      </c>
      <c r="Y53" s="2" t="n">
        <v>0.126156409836745</v>
      </c>
      <c r="Z53" s="2" t="n">
        <v>0.130886458947307</v>
      </c>
      <c r="AA53" s="2" t="n">
        <v>0.133232760731031</v>
      </c>
      <c r="AB53" s="2" t="n">
        <v>0.153070077020816</v>
      </c>
      <c r="AC53" s="2" t="n">
        <v>0.134653621151021</v>
      </c>
      <c r="AD53" s="2" t="n">
        <v>0.122107967502394</v>
      </c>
      <c r="AE53" s="2" t="n">
        <v>0.085844006817904</v>
      </c>
      <c r="AF53" s="2" t="n">
        <v>0.0180628288163313</v>
      </c>
      <c r="AG53" s="2" t="n">
        <v>0.317059264990584</v>
      </c>
      <c r="AH53" s="3" t="b">
        <f aca="false">TRUE()</f>
        <v>1</v>
      </c>
      <c r="AI53" s="3" t="n">
        <v>-0.330854056169468</v>
      </c>
      <c r="AJ53" s="3" t="b">
        <f aca="false">TRUE()</f>
        <v>1</v>
      </c>
      <c r="AK53" s="3" t="n">
        <v>-1.00737813012082</v>
      </c>
      <c r="AL53" s="3" t="b">
        <f aca="false">TRUE()</f>
        <v>1</v>
      </c>
      <c r="AM53" s="3" t="n">
        <v>0.51115997065447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3</v>
      </c>
      <c r="F54" s="2" t="n">
        <v>45</v>
      </c>
      <c r="G54" s="2" t="n">
        <v>0.5902394106814</v>
      </c>
      <c r="H54" s="2" t="n">
        <v>0.955456721253994</v>
      </c>
      <c r="I54" s="2" t="n">
        <v>0.13012540627794</v>
      </c>
      <c r="J54" s="2" t="n">
        <v>0.288842583397558</v>
      </c>
      <c r="K54" s="2" t="n">
        <v>4.79393229679655</v>
      </c>
      <c r="L54" s="2" t="n">
        <v>0.618</v>
      </c>
      <c r="M54" s="2" t="n">
        <v>0.095</v>
      </c>
      <c r="N54" s="2" t="n">
        <v>10.309</v>
      </c>
      <c r="O54" s="2" t="s">
        <v>41</v>
      </c>
      <c r="P54" s="2" t="n">
        <v>249.5</v>
      </c>
      <c r="Q54" s="2" t="n">
        <v>43.7</v>
      </c>
      <c r="R54" s="2" t="n">
        <v>12.473</v>
      </c>
      <c r="S54" s="2" t="n">
        <v>0.443482921108673</v>
      </c>
      <c r="T54" s="2" t="n">
        <v>-0.547348948597594</v>
      </c>
      <c r="U54" s="2" t="n">
        <v>0.19197830027521</v>
      </c>
      <c r="V54" s="2" t="n">
        <v>0.0502183357719517</v>
      </c>
      <c r="W54" s="2" t="n">
        <v>0.0234095281208181</v>
      </c>
      <c r="X54" s="2" t="n">
        <v>0.0824446777331134</v>
      </c>
      <c r="Y54" s="2" t="n">
        <v>0.156243751115081</v>
      </c>
      <c r="Z54" s="2" t="n">
        <v>0.117846891177048</v>
      </c>
      <c r="AA54" s="2" t="n">
        <v>0.137668664103851</v>
      </c>
      <c r="AB54" s="2" t="n">
        <v>0.133358205274554</v>
      </c>
      <c r="AC54" s="2" t="n">
        <v>0.123979820250833</v>
      </c>
      <c r="AD54" s="2" t="n">
        <v>0.105596492295345</v>
      </c>
      <c r="AE54" s="2" t="n">
        <v>0.11110436368546</v>
      </c>
      <c r="AF54" s="2" t="n">
        <v>0.0317571343647139</v>
      </c>
      <c r="AG54" s="2" t="n">
        <v>-0.455450754397599</v>
      </c>
      <c r="AH54" s="3" t="b">
        <f aca="false">TRUE()</f>
        <v>1</v>
      </c>
      <c r="AI54" s="3" t="n">
        <v>-0.67113713863889</v>
      </c>
      <c r="AJ54" s="3" t="b">
        <f aca="false">TRUE()</f>
        <v>1</v>
      </c>
      <c r="AK54" s="3" t="n">
        <v>-0.261960909101187</v>
      </c>
      <c r="AL54" s="3" t="b">
        <f aca="false">TRUE()</f>
        <v>1</v>
      </c>
      <c r="AM54" s="3" t="n">
        <v>0.82205176476960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4</v>
      </c>
      <c r="F55" s="2" t="n">
        <v>15.2551187030578</v>
      </c>
      <c r="G55" s="2" t="n">
        <v>0.887323943661972</v>
      </c>
      <c r="H55" s="2" t="n">
        <v>0.975995186728411</v>
      </c>
      <c r="I55" s="2" t="n">
        <v>0.204627783975294</v>
      </c>
      <c r="J55" s="2" t="n">
        <v>0.460658286842855</v>
      </c>
      <c r="K55" s="2" t="n">
        <v>2.2525146376972</v>
      </c>
      <c r="L55" s="2" t="n">
        <v>0.509</v>
      </c>
      <c r="M55" s="2" t="n">
        <v>0.102</v>
      </c>
      <c r="N55" s="2" t="n">
        <v>5.106</v>
      </c>
      <c r="O55" s="2" t="s">
        <v>41</v>
      </c>
      <c r="P55" s="2" t="n">
        <v>311.2</v>
      </c>
      <c r="Q55" s="2" t="n">
        <v>41.8</v>
      </c>
      <c r="R55" s="2" t="n">
        <v>15.562</v>
      </c>
      <c r="S55" s="2" t="n">
        <v>0.720448205200434</v>
      </c>
      <c r="T55" s="2" t="n">
        <v>-0.352637955143795</v>
      </c>
      <c r="U55" s="2" t="n">
        <v>0.233012973984653</v>
      </c>
      <c r="V55" s="2" t="n">
        <v>0.02204190011722</v>
      </c>
      <c r="W55" s="2" t="n">
        <v>0.02204190011722</v>
      </c>
      <c r="X55" s="2" t="n">
        <v>0.0939819612741874</v>
      </c>
      <c r="Y55" s="2" t="n">
        <v>0.100538900039423</v>
      </c>
      <c r="Z55" s="2" t="n">
        <v>0.124106634399656</v>
      </c>
      <c r="AA55" s="2" t="n">
        <v>0.126188024025638</v>
      </c>
      <c r="AB55" s="2" t="n">
        <v>0.16945396703661</v>
      </c>
      <c r="AC55" s="2" t="n">
        <v>0.148490684494884</v>
      </c>
      <c r="AD55" s="2" t="n">
        <v>0.113255262428922</v>
      </c>
      <c r="AE55" s="2" t="n">
        <v>0.0927249229113179</v>
      </c>
      <c r="AF55" s="2" t="n">
        <v>0.0312596433893625</v>
      </c>
      <c r="AG55" s="2" t="n">
        <v>-1.75605175812139</v>
      </c>
      <c r="AH55" s="3" t="b">
        <f aca="false">TRUE()</f>
        <v>1</v>
      </c>
      <c r="AI55" s="3" t="n">
        <v>-1.95013217274809</v>
      </c>
      <c r="AJ55" s="3" t="b">
        <f aca="false">TRUE()</f>
        <v>1</v>
      </c>
      <c r="AK55" s="3" t="n">
        <v>-0.0532440872156889</v>
      </c>
      <c r="AL55" s="3" t="b">
        <f aca="false">TRUE()</f>
        <v>1</v>
      </c>
      <c r="AM55" s="3" t="n">
        <v>1.785972553558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5</v>
      </c>
      <c r="F56" s="2" t="n">
        <v>18.9246444160512</v>
      </c>
      <c r="G56" s="2" t="n">
        <v>0.544642857142857</v>
      </c>
      <c r="H56" s="2" t="n">
        <v>0.988158506158262</v>
      </c>
      <c r="I56" s="2" t="n">
        <v>0.067186515768897</v>
      </c>
      <c r="J56" s="2" t="n">
        <v>0.215398916042143</v>
      </c>
      <c r="K56" s="2" t="n">
        <v>7.57462753751108</v>
      </c>
      <c r="L56" s="2" t="n">
        <v>0.652</v>
      </c>
      <c r="M56" s="2" t="n">
        <v>0.085</v>
      </c>
      <c r="N56" s="2" t="n">
        <v>15.854</v>
      </c>
      <c r="O56" s="2" t="s">
        <v>41</v>
      </c>
      <c r="P56" s="2" t="n">
        <v>242.9</v>
      </c>
      <c r="Q56" s="2" t="n">
        <v>69.7</v>
      </c>
      <c r="R56" s="2" t="n">
        <v>12.145</v>
      </c>
      <c r="S56" s="2" t="n">
        <v>0.432771051718586</v>
      </c>
      <c r="T56" s="2" t="n">
        <v>-0.562338581109724</v>
      </c>
      <c r="U56" s="2" t="n">
        <v>-0.217979113929012</v>
      </c>
      <c r="V56" s="2" t="n">
        <v>0.0156644054682047</v>
      </c>
      <c r="W56" s="2" t="n">
        <v>0.00522464631814035</v>
      </c>
      <c r="X56" s="2" t="n">
        <v>0.0383860199340336</v>
      </c>
      <c r="Y56" s="2" t="n">
        <v>0.106017326747749</v>
      </c>
      <c r="Z56" s="2" t="n">
        <v>0.150274455183239</v>
      </c>
      <c r="AA56" s="2" t="n">
        <v>0.139060277942566</v>
      </c>
      <c r="AB56" s="2" t="n">
        <v>0.152188562484281</v>
      </c>
      <c r="AC56" s="2" t="n">
        <v>0.148665138542777</v>
      </c>
      <c r="AD56" s="2" t="n">
        <v>0.143504139169928</v>
      </c>
      <c r="AE56" s="2" t="n">
        <v>0.0951745215362867</v>
      </c>
      <c r="AF56" s="2" t="n">
        <v>0.0267295584591393</v>
      </c>
      <c r="AG56" s="2" t="n">
        <v>0.967603424900486</v>
      </c>
      <c r="AH56" s="3" t="b">
        <f aca="false">TRUE()</f>
        <v>1</v>
      </c>
      <c r="AI56" s="3" t="n">
        <v>-0.272184559191982</v>
      </c>
      <c r="AJ56" s="3" t="b">
        <f aca="false">TRUE()</f>
        <v>1</v>
      </c>
      <c r="AK56" s="3" t="n">
        <v>-0.560127797509041</v>
      </c>
      <c r="AL56" s="3" t="b">
        <f aca="false">TRUE()</f>
        <v>1</v>
      </c>
      <c r="AM56" s="3" t="n">
        <v>0.7189419235052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1</v>
      </c>
      <c r="F57" s="2" t="n">
        <v>26.565051177078</v>
      </c>
      <c r="G57" s="2" t="n">
        <v>0.796661608497724</v>
      </c>
      <c r="H57" s="2" t="n">
        <v>0.994444014219464</v>
      </c>
      <c r="I57" s="2" t="n">
        <v>0.0740665663142339</v>
      </c>
      <c r="J57" s="2" t="n">
        <v>0.24999164450268</v>
      </c>
      <c r="K57" s="2" t="n">
        <v>6.8048292928365</v>
      </c>
      <c r="L57" s="2" t="n">
        <v>0.7</v>
      </c>
      <c r="M57" s="2" t="n">
        <v>0.097</v>
      </c>
      <c r="N57" s="2" t="n">
        <v>14.405</v>
      </c>
      <c r="O57" s="2" t="s">
        <v>41</v>
      </c>
      <c r="P57" s="2" t="n">
        <v>127.3</v>
      </c>
      <c r="Q57" s="2" t="n">
        <v>39.6</v>
      </c>
      <c r="R57" s="2" t="n">
        <v>6.367</v>
      </c>
      <c r="S57" s="2" t="n">
        <v>0.542902476116454</v>
      </c>
      <c r="T57" s="2" t="n">
        <v>-0.352775518745128</v>
      </c>
      <c r="U57" s="2" t="n">
        <v>-0.577689445718232</v>
      </c>
      <c r="V57" s="2" t="n">
        <v>0.0904612461623284</v>
      </c>
      <c r="W57" s="2" t="n">
        <v>0.0716929215692187</v>
      </c>
      <c r="X57" s="2" t="n">
        <v>0.0230957202089532</v>
      </c>
      <c r="Y57" s="2" t="n">
        <v>0.120868286347469</v>
      </c>
      <c r="Z57" s="2" t="n">
        <v>0.14090498782583</v>
      </c>
      <c r="AA57" s="2" t="n">
        <v>0.152360818099299</v>
      </c>
      <c r="AB57" s="2" t="n">
        <v>0.138832421105444</v>
      </c>
      <c r="AC57" s="2" t="n">
        <v>0.128251385083221</v>
      </c>
      <c r="AD57" s="2" t="n">
        <v>0.104112852696402</v>
      </c>
      <c r="AE57" s="2" t="n">
        <v>0.128027370699718</v>
      </c>
      <c r="AF57" s="2" t="n">
        <v>0.0635461579336636</v>
      </c>
      <c r="AG57" s="2" t="n">
        <v>0.57364992965194</v>
      </c>
      <c r="AH57" s="3" t="b">
        <f aca="false">TRUE()</f>
        <v>1</v>
      </c>
      <c r="AI57" s="3" t="n">
        <v>0.291042611791887</v>
      </c>
      <c r="AJ57" s="3" t="b">
        <f aca="false">TRUE()</f>
        <v>1</v>
      </c>
      <c r="AK57" s="3" t="n">
        <v>-0.202327531419616</v>
      </c>
      <c r="AL57" s="3" t="b">
        <f aca="false">TRUE()</f>
        <v>1</v>
      </c>
      <c r="AM57" s="3" t="n">
        <v>-1.087042568942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7</v>
      </c>
      <c r="E58" s="2" t="n">
        <v>1</v>
      </c>
      <c r="F58" s="2" t="n">
        <v>23.6293777306568</v>
      </c>
      <c r="G58" s="2" t="n">
        <v>0.751423149905123</v>
      </c>
      <c r="H58" s="2" t="n">
        <v>0.997049054196268</v>
      </c>
      <c r="I58" s="2" t="n">
        <v>0.0736654042976294</v>
      </c>
      <c r="J58" s="2" t="n">
        <v>0.178828250796637</v>
      </c>
      <c r="K58" s="2" t="n">
        <v>10.1161122948444</v>
      </c>
      <c r="L58" s="2" t="n">
        <v>0.705</v>
      </c>
      <c r="M58" s="2" t="n">
        <v>0.086</v>
      </c>
      <c r="N58" s="2" t="n">
        <v>20.996</v>
      </c>
      <c r="O58" s="2" t="s">
        <v>41</v>
      </c>
      <c r="P58" s="2" t="n">
        <v>225.4</v>
      </c>
      <c r="Q58" s="2" t="n">
        <v>78</v>
      </c>
      <c r="R58" s="2" t="n">
        <v>11.27</v>
      </c>
      <c r="S58" s="2" t="n">
        <v>0.419836308901107</v>
      </c>
      <c r="T58" s="2" t="n">
        <v>-0.360196488235277</v>
      </c>
      <c r="U58" s="2" t="n">
        <v>-0.584484320925549</v>
      </c>
      <c r="V58" s="2" t="n">
        <v>0.000215217295134296</v>
      </c>
      <c r="W58" s="2" t="n">
        <v>0.0211180199048137</v>
      </c>
      <c r="X58" s="2" t="n">
        <v>0.0177848415296973</v>
      </c>
      <c r="Y58" s="2" t="n">
        <v>0.0985713578774101</v>
      </c>
      <c r="Z58" s="2" t="n">
        <v>0.157766830145717</v>
      </c>
      <c r="AA58" s="2" t="n">
        <v>0.157326624796048</v>
      </c>
      <c r="AB58" s="2" t="n">
        <v>0.129350731709116</v>
      </c>
      <c r="AC58" s="2" t="n">
        <v>0.14076810662709</v>
      </c>
      <c r="AD58" s="2" t="n">
        <v>0.163396548635763</v>
      </c>
      <c r="AE58" s="2" t="n">
        <v>0.10936023483799</v>
      </c>
      <c r="AF58" s="2" t="n">
        <v>0.025674723841169</v>
      </c>
      <c r="AG58" s="2" t="n">
        <v>2.26823876695123</v>
      </c>
      <c r="AH58" s="3" t="b">
        <f aca="false">TRUE()</f>
        <v>1</v>
      </c>
      <c r="AI58" s="3" t="n">
        <v>0.349712108769374</v>
      </c>
      <c r="AJ58" s="3" t="b">
        <f aca="false">TRUE()</f>
        <v>1</v>
      </c>
      <c r="AK58" s="3" t="n">
        <v>-0.530311108668256</v>
      </c>
      <c r="AL58" s="3" t="b">
        <f aca="false">TRUE()</f>
        <v>1</v>
      </c>
      <c r="AM58" s="3" t="n">
        <v>0.4455446171226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3</v>
      </c>
      <c r="F59" s="2" t="n">
        <v>53.130102354156</v>
      </c>
      <c r="G59" s="2" t="n">
        <v>0.517261904761905</v>
      </c>
      <c r="H59" s="2" t="n">
        <v>0.972251773146142</v>
      </c>
      <c r="I59" s="2" t="n">
        <v>0.078404560967606</v>
      </c>
      <c r="J59" s="2" t="n">
        <v>0.230881997049394</v>
      </c>
      <c r="K59" s="2" t="n">
        <v>6.45184790789412</v>
      </c>
      <c r="L59" s="2" t="n">
        <v>0.638</v>
      </c>
      <c r="M59" s="2" t="n">
        <v>0.11</v>
      </c>
      <c r="N59" s="2" t="n">
        <v>13.467</v>
      </c>
      <c r="O59" s="2" t="s">
        <v>41</v>
      </c>
      <c r="P59" s="2" t="n">
        <v>234.8</v>
      </c>
      <c r="Q59" s="2" t="n">
        <v>62</v>
      </c>
      <c r="R59" s="2" t="n">
        <v>11.74</v>
      </c>
      <c r="S59" s="2" t="n">
        <v>0.426971328991118</v>
      </c>
      <c r="T59" s="2" t="n">
        <v>-0.473924586166747</v>
      </c>
      <c r="U59" s="2" t="n">
        <v>-0.192221370990691</v>
      </c>
      <c r="V59" s="2" t="n">
        <v>0.0605335795292474</v>
      </c>
      <c r="W59" s="2" t="n">
        <v>0.02328593290806</v>
      </c>
      <c r="X59" s="2" t="n">
        <v>0.077083142805171</v>
      </c>
      <c r="Y59" s="2" t="n">
        <v>0.151759096553702</v>
      </c>
      <c r="Z59" s="2" t="n">
        <v>0.149614848809567</v>
      </c>
      <c r="AA59" s="2" t="n">
        <v>0.124130195318958</v>
      </c>
      <c r="AB59" s="2" t="n">
        <v>0.0987025650511245</v>
      </c>
      <c r="AC59" s="2" t="n">
        <v>0.10563617963724</v>
      </c>
      <c r="AD59" s="2" t="n">
        <v>0.14272911759588</v>
      </c>
      <c r="AE59" s="2" t="n">
        <v>0.116418826820181</v>
      </c>
      <c r="AF59" s="2" t="n">
        <v>0.0339260274081768</v>
      </c>
      <c r="AG59" s="2" t="n">
        <v>0.393007467399369</v>
      </c>
      <c r="AH59" s="3" t="b">
        <f aca="false">TRUE()</f>
        <v>1</v>
      </c>
      <c r="AI59" s="3" t="n">
        <v>-0.436459150728944</v>
      </c>
      <c r="AJ59" s="3" t="b">
        <f aca="false">TRUE()</f>
        <v>1</v>
      </c>
      <c r="AK59" s="3" t="n">
        <v>0.185289423510595</v>
      </c>
      <c r="AL59" s="3" t="b">
        <f aca="false">TRUE()</f>
        <v>1</v>
      </c>
      <c r="AM59" s="3" t="n">
        <v>0.5923980274081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4</v>
      </c>
      <c r="F60" s="2" t="n">
        <v>33.6900675259798</v>
      </c>
      <c r="G60" s="2" t="n">
        <v>0.745305164319249</v>
      </c>
      <c r="H60" s="2" t="n">
        <v>0.990974825642645</v>
      </c>
      <c r="I60" s="2" t="n">
        <v>0.0874250768714131</v>
      </c>
      <c r="J60" s="2" t="n">
        <v>0.278081639692184</v>
      </c>
      <c r="K60" s="2" t="n">
        <v>4.96488139914173</v>
      </c>
      <c r="L60" s="2" t="n">
        <v>0.608</v>
      </c>
      <c r="M60" s="2" t="n">
        <v>0.073</v>
      </c>
      <c r="N60" s="2" t="n">
        <v>10.576</v>
      </c>
      <c r="O60" s="2" t="s">
        <v>41</v>
      </c>
      <c r="P60" s="2" t="n">
        <v>224.6</v>
      </c>
      <c r="Q60" s="2" t="n">
        <v>51.6</v>
      </c>
      <c r="R60" s="2" t="n">
        <v>11.232</v>
      </c>
      <c r="S60" s="2" t="n">
        <v>0.351180480018866</v>
      </c>
      <c r="T60" s="2" t="n">
        <v>-0.527070624829037</v>
      </c>
      <c r="U60" s="2" t="n">
        <v>0.617007711962347</v>
      </c>
      <c r="V60" s="2" t="n">
        <v>0.185971663507686</v>
      </c>
      <c r="W60" s="2" t="n">
        <v>0.036867679016128</v>
      </c>
      <c r="X60" s="2" t="n">
        <v>0.130001568709792</v>
      </c>
      <c r="Y60" s="2" t="n">
        <v>0.15201680185065</v>
      </c>
      <c r="Z60" s="2" t="n">
        <v>0.135720370017043</v>
      </c>
      <c r="AA60" s="2" t="n">
        <v>0.117551164623274</v>
      </c>
      <c r="AB60" s="2" t="n">
        <v>0.125488942992043</v>
      </c>
      <c r="AC60" s="2" t="n">
        <v>0.121216587683413</v>
      </c>
      <c r="AD60" s="2" t="n">
        <v>0.108647091089648</v>
      </c>
      <c r="AE60" s="2" t="n">
        <v>0.082845611023022</v>
      </c>
      <c r="AF60" s="2" t="n">
        <v>0.0265118620111157</v>
      </c>
      <c r="AG60" s="2" t="n">
        <v>-0.367965498560267</v>
      </c>
      <c r="AH60" s="3" t="b">
        <f aca="false">TRUE()</f>
        <v>1</v>
      </c>
      <c r="AI60" s="3" t="n">
        <v>-0.788476132593863</v>
      </c>
      <c r="AJ60" s="3" t="b">
        <f aca="false">TRUE()</f>
        <v>1</v>
      </c>
      <c r="AK60" s="3" t="n">
        <v>-0.917928063598466</v>
      </c>
      <c r="AL60" s="3" t="b">
        <f aca="false">TRUE()</f>
        <v>1</v>
      </c>
      <c r="AM60" s="3" t="n">
        <v>0.43304645454514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5</v>
      </c>
      <c r="F61" s="2" t="n">
        <v>26.565051177078</v>
      </c>
      <c r="G61" s="2" t="n">
        <v>0.584236864053378</v>
      </c>
      <c r="H61" s="2" t="n">
        <v>0.986634274893948</v>
      </c>
      <c r="I61" s="2" t="n">
        <v>0.0857270570056691</v>
      </c>
      <c r="J61" s="2" t="n">
        <v>0.210909577441962</v>
      </c>
      <c r="K61" s="2" t="n">
        <v>8.66543042253397</v>
      </c>
      <c r="L61" s="2" t="n">
        <v>0.723</v>
      </c>
      <c r="M61" s="2" t="n">
        <v>0.097</v>
      </c>
      <c r="N61" s="2" t="n">
        <v>18.056</v>
      </c>
      <c r="O61" s="2" t="s">
        <v>41</v>
      </c>
      <c r="P61" s="2" t="n">
        <v>187.4</v>
      </c>
      <c r="Q61" s="2" t="n">
        <v>67.4</v>
      </c>
      <c r="R61" s="2" t="n">
        <v>9.369</v>
      </c>
      <c r="S61" s="2" t="n">
        <v>0.498908733779953</v>
      </c>
      <c r="T61" s="2" t="n">
        <v>-0.24911145117768</v>
      </c>
      <c r="U61" s="2" t="n">
        <v>-0.823192371471662</v>
      </c>
      <c r="V61" s="2" t="n">
        <v>0.0861901406153984</v>
      </c>
      <c r="W61" s="2" t="n">
        <v>0.00434212098441544</v>
      </c>
      <c r="X61" s="2" t="n">
        <v>0.0411665577031633</v>
      </c>
      <c r="Y61" s="2" t="n">
        <v>0.122377125744551</v>
      </c>
      <c r="Z61" s="2" t="n">
        <v>0.155461298296518</v>
      </c>
      <c r="AA61" s="2" t="n">
        <v>0.147380123802694</v>
      </c>
      <c r="AB61" s="2" t="n">
        <v>0.160378160394063</v>
      </c>
      <c r="AC61" s="2" t="n">
        <v>0.145813828299843</v>
      </c>
      <c r="AD61" s="2" t="n">
        <v>0.135912312108231</v>
      </c>
      <c r="AE61" s="2" t="n">
        <v>0.0813927252168457</v>
      </c>
      <c r="AF61" s="2" t="n">
        <v>0.0101178684340914</v>
      </c>
      <c r="AG61" s="2" t="n">
        <v>1.52583489938719</v>
      </c>
      <c r="AH61" s="3" t="b">
        <f aca="false">TRUE()</f>
        <v>1</v>
      </c>
      <c r="AI61" s="3" t="n">
        <v>0.560922297888325</v>
      </c>
      <c r="AJ61" s="3" t="b">
        <f aca="false">TRUE()</f>
        <v>1</v>
      </c>
      <c r="AK61" s="3" t="n">
        <v>-0.202327531419616</v>
      </c>
      <c r="AL61" s="3" t="b">
        <f aca="false">TRUE()</f>
        <v>1</v>
      </c>
      <c r="AM61" s="3" t="n">
        <v>-0.1481181053082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1</v>
      </c>
      <c r="F62" s="2" t="n">
        <v>26.565051177078</v>
      </c>
      <c r="G62" s="2" t="n">
        <v>0.754427390791027</v>
      </c>
      <c r="H62" s="2" t="n">
        <v>0.992234801878461</v>
      </c>
      <c r="I62" s="2" t="n">
        <v>0.105061992392274</v>
      </c>
      <c r="J62" s="2" t="n">
        <v>0.254586095100799</v>
      </c>
      <c r="K62" s="2" t="n">
        <v>7.52789337051525</v>
      </c>
      <c r="L62" s="2" t="n">
        <v>0.795</v>
      </c>
      <c r="M62" s="2" t="n">
        <v>0.111</v>
      </c>
      <c r="N62" s="2" t="n">
        <v>15.867</v>
      </c>
      <c r="O62" s="2" t="s">
        <v>41</v>
      </c>
      <c r="P62" s="2" t="n">
        <v>114.1</v>
      </c>
      <c r="Q62" s="2" t="n">
        <v>35.4</v>
      </c>
      <c r="R62" s="2" t="n">
        <v>5.707</v>
      </c>
      <c r="S62" s="2" t="n">
        <v>0.691766407037626</v>
      </c>
      <c r="T62" s="2" t="n">
        <v>-0.254742351924616</v>
      </c>
      <c r="U62" s="2" t="n">
        <v>-0.531181024407389</v>
      </c>
      <c r="V62" s="2" t="n">
        <v>0.0108968058659252</v>
      </c>
      <c r="W62" s="2" t="n">
        <v>0.00893989412025209</v>
      </c>
      <c r="X62" s="2" t="n">
        <v>0.0481268935203351</v>
      </c>
      <c r="Y62" s="2" t="n">
        <v>0.131197566009683</v>
      </c>
      <c r="Z62" s="2" t="n">
        <v>0.133608466549134</v>
      </c>
      <c r="AA62" s="2" t="n">
        <v>0.134931201906948</v>
      </c>
      <c r="AB62" s="2" t="n">
        <v>0.153367285408402</v>
      </c>
      <c r="AC62" s="2" t="n">
        <v>0.137625486826267</v>
      </c>
      <c r="AD62" s="2" t="n">
        <v>0.154722512066912</v>
      </c>
      <c r="AE62" s="2" t="n">
        <v>0.100433497857285</v>
      </c>
      <c r="AF62" s="2" t="n">
        <v>0.00598708985503421</v>
      </c>
      <c r="AG62" s="2" t="n">
        <v>0.943686653768698</v>
      </c>
      <c r="AH62" s="3" t="b">
        <f aca="false">TRUE()</f>
        <v>1</v>
      </c>
      <c r="AI62" s="3" t="n">
        <v>1.40576305436413</v>
      </c>
      <c r="AJ62" s="3" t="b">
        <f aca="false">TRUE()</f>
        <v>1</v>
      </c>
      <c r="AK62" s="3" t="n">
        <v>0.21510611235138</v>
      </c>
      <c r="AL62" s="3" t="b">
        <f aca="false">TRUE()</f>
        <v>1</v>
      </c>
      <c r="AM62" s="3" t="n">
        <v>-1.293262251471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1</v>
      </c>
      <c r="F63" s="2" t="n">
        <v>23.6293777306568</v>
      </c>
      <c r="G63" s="2" t="n">
        <v>0.860971524288107</v>
      </c>
      <c r="H63" s="2" t="n">
        <v>0.988515749768972</v>
      </c>
      <c r="I63" s="2" t="n">
        <v>0.176972722010242</v>
      </c>
      <c r="J63" s="2" t="n">
        <v>0.348878043173874</v>
      </c>
      <c r="K63" s="2" t="n">
        <v>4.02148287076556</v>
      </c>
      <c r="L63" s="2" t="n">
        <v>0.557</v>
      </c>
      <c r="M63" s="2" t="n">
        <v>0.084</v>
      </c>
      <c r="N63" s="2" t="n">
        <v>8.63</v>
      </c>
      <c r="O63" s="2" t="s">
        <v>41</v>
      </c>
      <c r="P63" s="2" t="n">
        <v>183.4</v>
      </c>
      <c r="Q63" s="2" t="n">
        <v>57.9</v>
      </c>
      <c r="R63" s="2" t="n">
        <v>9.171</v>
      </c>
      <c r="S63" s="2" t="n">
        <v>0.704201813141728</v>
      </c>
      <c r="T63" s="2" t="n">
        <v>-0.383520670653095</v>
      </c>
      <c r="U63" s="2" t="n">
        <v>-0.446572026669359</v>
      </c>
      <c r="V63" s="2" t="n">
        <v>0.0135062189448184</v>
      </c>
      <c r="W63" s="2" t="n">
        <v>0.0437533397045991</v>
      </c>
      <c r="X63" s="2" t="n">
        <v>0.0295366979962962</v>
      </c>
      <c r="Y63" s="2" t="n">
        <v>0.104164629383746</v>
      </c>
      <c r="Z63" s="2" t="n">
        <v>0.153404756693867</v>
      </c>
      <c r="AA63" s="2" t="n">
        <v>0.140133570013642</v>
      </c>
      <c r="AB63" s="2" t="n">
        <v>0.114001339923183</v>
      </c>
      <c r="AC63" s="2" t="n">
        <v>0.127325102379242</v>
      </c>
      <c r="AD63" s="2" t="n">
        <v>0.12223701502568</v>
      </c>
      <c r="AE63" s="2" t="n">
        <v>0.0997914351644365</v>
      </c>
      <c r="AF63" s="2" t="n">
        <v>0.109405453419908</v>
      </c>
      <c r="AG63" s="2" t="n">
        <v>-0.850761023539984</v>
      </c>
      <c r="AH63" s="3" t="b">
        <f aca="false">TRUE()</f>
        <v>1</v>
      </c>
      <c r="AI63" s="3" t="n">
        <v>-1.38690500176422</v>
      </c>
      <c r="AJ63" s="3" t="b">
        <f aca="false">TRUE()</f>
        <v>1</v>
      </c>
      <c r="AK63" s="3" t="n">
        <v>-0.589944486349826</v>
      </c>
      <c r="AL63" s="3" t="b">
        <f aca="false">TRUE()</f>
        <v>1</v>
      </c>
      <c r="AM63" s="3" t="n">
        <v>-0.21060891819572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9</v>
      </c>
      <c r="E64" s="2" t="n">
        <v>2</v>
      </c>
      <c r="F64" s="2" t="n">
        <v>18.434948822922</v>
      </c>
      <c r="G64" s="2" t="n">
        <v>0.912587412587413</v>
      </c>
      <c r="H64" s="2" t="n">
        <v>0.965457010849471</v>
      </c>
      <c r="I64" s="2" t="n">
        <v>0.28846833435406</v>
      </c>
      <c r="J64" s="2" t="n">
        <v>0.534613059740143</v>
      </c>
      <c r="K64" s="2" t="n">
        <v>2.16204830740132</v>
      </c>
      <c r="L64" s="2" t="n">
        <v>0.571</v>
      </c>
      <c r="M64" s="2" t="n">
        <v>0.098</v>
      </c>
      <c r="N64" s="2" t="n">
        <v>4.852</v>
      </c>
      <c r="O64" s="2" t="s">
        <v>41</v>
      </c>
      <c r="P64" s="2" t="n">
        <v>196.5</v>
      </c>
      <c r="Q64" s="2" t="n">
        <v>52.2</v>
      </c>
      <c r="R64" s="2" t="n">
        <v>9.824</v>
      </c>
      <c r="S64" s="2" t="n">
        <v>0.70248865961207</v>
      </c>
      <c r="T64" s="2" t="n">
        <v>-0.855529552179873</v>
      </c>
      <c r="U64" s="2" t="n">
        <v>0.461520877127441</v>
      </c>
      <c r="V64" s="2" t="n">
        <v>0.197000853703189</v>
      </c>
      <c r="W64" s="2" t="n">
        <v>0.0255915068713283</v>
      </c>
      <c r="X64" s="2" t="n">
        <v>0.133656297487619</v>
      </c>
      <c r="Y64" s="2" t="n">
        <v>0.147204411155318</v>
      </c>
      <c r="Z64" s="2" t="n">
        <v>0.141053944111654</v>
      </c>
      <c r="AA64" s="2" t="n">
        <v>0.128741693209345</v>
      </c>
      <c r="AB64" s="2" t="n">
        <v>0.131954670121358</v>
      </c>
      <c r="AC64" s="2" t="n">
        <v>0.131699154190961</v>
      </c>
      <c r="AD64" s="2" t="n">
        <v>0.0947196860549418</v>
      </c>
      <c r="AE64" s="2" t="n">
        <v>0.0565190638430312</v>
      </c>
      <c r="AF64" s="2" t="n">
        <v>0.034451079825772</v>
      </c>
      <c r="AG64" s="2" t="n">
        <v>-1.80234898894638</v>
      </c>
      <c r="AH64" s="3" t="b">
        <f aca="false">TRUE()</f>
        <v>1</v>
      </c>
      <c r="AI64" s="3" t="n">
        <v>-1.22263041022726</v>
      </c>
      <c r="AJ64" s="3" t="b">
        <f aca="false">TRUE()</f>
        <v>1</v>
      </c>
      <c r="AK64" s="3" t="n">
        <v>-0.17251084257883</v>
      </c>
      <c r="AL64" s="3" t="b">
        <f aca="false">TRUE()</f>
        <v>1</v>
      </c>
      <c r="AM64" s="3" t="n">
        <v>-0.0059515059892821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3</v>
      </c>
      <c r="F65" s="2" t="n">
        <v>18.9246444160512</v>
      </c>
      <c r="G65" s="2" t="n">
        <v>0.72375127420999</v>
      </c>
      <c r="H65" s="2" t="n">
        <v>0.983879471100476</v>
      </c>
      <c r="I65" s="2" t="n">
        <v>0.103764930757801</v>
      </c>
      <c r="J65" s="2" t="n">
        <v>0.313087540609627</v>
      </c>
      <c r="K65" s="2" t="n">
        <v>4.97434782608503</v>
      </c>
      <c r="L65" s="2" t="n">
        <v>0.636</v>
      </c>
      <c r="M65" s="2" t="n">
        <v>0.116</v>
      </c>
      <c r="N65" s="2" t="n">
        <v>10.609</v>
      </c>
      <c r="O65" s="2" t="s">
        <v>41</v>
      </c>
      <c r="P65" s="2" t="n">
        <v>40.4</v>
      </c>
      <c r="Q65" s="2" t="n">
        <v>24.5</v>
      </c>
      <c r="R65" s="2" t="n">
        <v>2.018</v>
      </c>
      <c r="S65" s="2" t="n">
        <v>0.584584955981277</v>
      </c>
      <c r="T65" s="2" t="n">
        <v>0.724765089537701</v>
      </c>
      <c r="U65" s="2" t="n">
        <v>0.152207377696882</v>
      </c>
      <c r="V65" s="2" t="n">
        <v>0.383450115840274</v>
      </c>
      <c r="W65" s="2" t="n">
        <v>0.191116312510569</v>
      </c>
      <c r="X65" s="2" t="n">
        <v>0.155454542433591</v>
      </c>
      <c r="Y65" s="2" t="n">
        <v>0.147804805426759</v>
      </c>
      <c r="Z65" s="2" t="n">
        <v>0.135459611976562</v>
      </c>
      <c r="AA65" s="2" t="n">
        <v>0.133225245409433</v>
      </c>
      <c r="AB65" s="2" t="n">
        <v>0.114692148064634</v>
      </c>
      <c r="AC65" s="2" t="n">
        <v>0.0703741246357077</v>
      </c>
      <c r="AD65" s="2" t="n">
        <v>0.0403590502773439</v>
      </c>
      <c r="AE65" s="2" t="n">
        <v>0.0217608077364678</v>
      </c>
      <c r="AF65" s="2" t="n">
        <v>0.180869664039502</v>
      </c>
      <c r="AG65" s="2" t="n">
        <v>-0.363120940901648</v>
      </c>
      <c r="AH65" s="3" t="b">
        <f aca="false">TRUE()</f>
        <v>1</v>
      </c>
      <c r="AI65" s="3" t="n">
        <v>-0.459926949519938</v>
      </c>
      <c r="AJ65" s="3" t="b">
        <f aca="false">TRUE()</f>
        <v>1</v>
      </c>
      <c r="AK65" s="3" t="n">
        <v>0.364189556555307</v>
      </c>
      <c r="AL65" s="3" t="b">
        <f aca="false">TRUE()</f>
        <v>1</v>
      </c>
      <c r="AM65" s="3" t="n">
        <v>-2.4446554789225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9</v>
      </c>
      <c r="E66" s="2" t="n">
        <v>5</v>
      </c>
      <c r="F66" s="2" t="n">
        <v>26.565051177078</v>
      </c>
      <c r="G66" s="2" t="n">
        <v>0.605369127516779</v>
      </c>
      <c r="H66" s="2" t="n">
        <v>0.989932360686006</v>
      </c>
      <c r="I66" s="2" t="n">
        <v>0.0623080549778167</v>
      </c>
      <c r="J66" s="2" t="n">
        <v>0.216233269530189</v>
      </c>
      <c r="K66" s="2" t="n">
        <v>6.79069111316266</v>
      </c>
      <c r="L66" s="2" t="n">
        <v>0.602</v>
      </c>
      <c r="M66" s="2" t="n">
        <v>0.08</v>
      </c>
      <c r="N66" s="2" t="n">
        <v>14.254</v>
      </c>
      <c r="O66" s="2" t="s">
        <v>41</v>
      </c>
      <c r="P66" s="2" t="n">
        <v>248</v>
      </c>
      <c r="Q66" s="2" t="n">
        <v>72.3</v>
      </c>
      <c r="R66" s="2" t="n">
        <v>12.401</v>
      </c>
      <c r="S66" s="2" t="n">
        <v>0.656412238492778</v>
      </c>
      <c r="T66" s="2" t="n">
        <v>-0.548625927286177</v>
      </c>
      <c r="U66" s="2" t="n">
        <v>-0.376469144841317</v>
      </c>
      <c r="V66" s="2" t="n">
        <v>0.127929851927319</v>
      </c>
      <c r="W66" s="2" t="n">
        <v>0.0691013660838986</v>
      </c>
      <c r="X66" s="2" t="n">
        <v>0.026235672536008</v>
      </c>
      <c r="Y66" s="2" t="n">
        <v>0.127002406256573</v>
      </c>
      <c r="Z66" s="2" t="n">
        <v>0.152579442108694</v>
      </c>
      <c r="AA66" s="2" t="n">
        <v>0.139446875718982</v>
      </c>
      <c r="AB66" s="2" t="n">
        <v>0.134742351925036</v>
      </c>
      <c r="AC66" s="2" t="n">
        <v>0.121256870421344</v>
      </c>
      <c r="AD66" s="2" t="n">
        <v>0.107646983641475</v>
      </c>
      <c r="AE66" s="2" t="n">
        <v>0.0980667601255981</v>
      </c>
      <c r="AF66" s="2" t="n">
        <v>0.0930226372662898</v>
      </c>
      <c r="AG66" s="2" t="n">
        <v>0.566414546436282</v>
      </c>
      <c r="AH66" s="3" t="b">
        <f aca="false">TRUE()</f>
        <v>1</v>
      </c>
      <c r="AI66" s="3" t="n">
        <v>-0.858879528966847</v>
      </c>
      <c r="AJ66" s="3" t="b">
        <f aca="false">TRUE()</f>
        <v>1</v>
      </c>
      <c r="AK66" s="3" t="n">
        <v>-0.709211241712968</v>
      </c>
      <c r="AL66" s="3" t="b">
        <f aca="false">TRUE()</f>
        <v>1</v>
      </c>
      <c r="AM66" s="3" t="n">
        <v>0.79861770993680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0</v>
      </c>
      <c r="F67" s="2" t="n">
        <v>37.8749836510982</v>
      </c>
      <c r="G67" s="2" t="n">
        <v>0.746636771300449</v>
      </c>
      <c r="H67" s="2" t="n">
        <v>0.977555283490762</v>
      </c>
      <c r="I67" s="2" t="n">
        <v>0.132496490124003</v>
      </c>
      <c r="J67" s="2" t="n">
        <v>0.320323280635742</v>
      </c>
      <c r="K67" s="2" t="n">
        <v>6.64049812194</v>
      </c>
      <c r="L67" s="2" t="n">
        <v>0.868</v>
      </c>
      <c r="M67" s="2" t="n">
        <v>0.182</v>
      </c>
      <c r="N67" s="2" t="n">
        <v>14.21</v>
      </c>
      <c r="O67" s="2" t="s">
        <v>41</v>
      </c>
      <c r="P67" s="2" t="n">
        <v>135.5</v>
      </c>
      <c r="Q67" s="2" t="n">
        <v>52.6</v>
      </c>
      <c r="R67" s="2" t="n">
        <v>6.773</v>
      </c>
      <c r="S67" s="2" t="n">
        <v>0.425808297911002</v>
      </c>
      <c r="T67" s="2" t="n">
        <v>0.357504435155757</v>
      </c>
      <c r="U67" s="2" t="n">
        <v>0.0966389234945884</v>
      </c>
      <c r="V67" s="2" t="n">
        <v>0.19273396595822</v>
      </c>
      <c r="W67" s="2" t="n">
        <v>0.0476545614971637</v>
      </c>
      <c r="X67" s="2" t="n">
        <v>0.0246590680023042</v>
      </c>
      <c r="Y67" s="2" t="n">
        <v>0.114951976221405</v>
      </c>
      <c r="Z67" s="2" t="n">
        <v>0.159861908125192</v>
      </c>
      <c r="AA67" s="2" t="n">
        <v>0.174457479401992</v>
      </c>
      <c r="AB67" s="2" t="n">
        <v>0.186769725598093</v>
      </c>
      <c r="AC67" s="2" t="n">
        <v>0.151462635928895</v>
      </c>
      <c r="AD67" s="2" t="n">
        <v>0.111223021658593</v>
      </c>
      <c r="AE67" s="2" t="n">
        <v>0.064996531144352</v>
      </c>
      <c r="AF67" s="2" t="n">
        <v>0.0116176539191754</v>
      </c>
      <c r="AG67" s="2" t="n">
        <v>0.489551479699863</v>
      </c>
      <c r="AH67" s="3" t="b">
        <f aca="false">TRUE()</f>
        <v>1</v>
      </c>
      <c r="AI67" s="3" t="n">
        <v>2.26233771023543</v>
      </c>
      <c r="AJ67" s="3" t="b">
        <f aca="false">TRUE()</f>
        <v>1</v>
      </c>
      <c r="AK67" s="3" t="n">
        <v>2.33209102004714</v>
      </c>
      <c r="AL67" s="3" t="b">
        <f aca="false">FALSE()</f>
        <v>0</v>
      </c>
      <c r="AM67" s="3" t="n">
        <v>-0.958936402523091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1</v>
      </c>
      <c r="F68" s="2" t="n">
        <v>30.3432488842396</v>
      </c>
      <c r="G68" s="2" t="n">
        <v>0.811857229280097</v>
      </c>
      <c r="H68" s="2" t="n">
        <v>0.996310202444833</v>
      </c>
      <c r="I68" s="2" t="n">
        <v>0.0746216904984972</v>
      </c>
      <c r="J68" s="2" t="n">
        <v>0.199592152095776</v>
      </c>
      <c r="K68" s="2" t="n">
        <v>8.61305327885187</v>
      </c>
      <c r="L68" s="2" t="n">
        <v>0.693</v>
      </c>
      <c r="M68" s="2" t="n">
        <v>0.075</v>
      </c>
      <c r="N68" s="2" t="n">
        <v>17.95</v>
      </c>
      <c r="O68" s="2" t="s">
        <v>41</v>
      </c>
      <c r="P68" s="2" t="n">
        <v>222</v>
      </c>
      <c r="Q68" s="2" t="n">
        <v>83</v>
      </c>
      <c r="R68" s="2" t="n">
        <v>11.101</v>
      </c>
      <c r="S68" s="2" t="n">
        <v>0.466816634483273</v>
      </c>
      <c r="T68" s="2" t="n">
        <v>-0.330786975149392</v>
      </c>
      <c r="U68" s="2" t="n">
        <v>-0.885635179273766</v>
      </c>
      <c r="V68" s="2" t="n">
        <v>0.127388135121033</v>
      </c>
      <c r="W68" s="2" t="n">
        <v>0.0421982614630896</v>
      </c>
      <c r="X68" s="2" t="n">
        <v>0.0301424135416641</v>
      </c>
      <c r="Y68" s="2" t="n">
        <v>0.128242696561696</v>
      </c>
      <c r="Z68" s="2" t="n">
        <v>0.155410454822171</v>
      </c>
      <c r="AA68" s="2" t="n">
        <v>0.157533057801759</v>
      </c>
      <c r="AB68" s="2" t="n">
        <v>0.144731442735029</v>
      </c>
      <c r="AC68" s="2" t="n">
        <v>0.141425373619285</v>
      </c>
      <c r="AD68" s="2" t="n">
        <v>0.126778393373718</v>
      </c>
      <c r="AE68" s="2" t="n">
        <v>0.0917236796849611</v>
      </c>
      <c r="AF68" s="2" t="n">
        <v>0.0240124878597167</v>
      </c>
      <c r="AG68" s="2" t="n">
        <v>1.49903026717681</v>
      </c>
      <c r="AH68" s="3" t="b">
        <f aca="false">TRUE()</f>
        <v>1</v>
      </c>
      <c r="AI68" s="3" t="n">
        <v>0.208905316023406</v>
      </c>
      <c r="AJ68" s="3" t="b">
        <f aca="false">TRUE()</f>
        <v>1</v>
      </c>
      <c r="AK68" s="3" t="n">
        <v>-0.858294685916895</v>
      </c>
      <c r="AL68" s="3" t="b">
        <f aca="false">TRUE()</f>
        <v>1</v>
      </c>
      <c r="AM68" s="3" t="n">
        <v>0.39242742616829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4</v>
      </c>
      <c r="F69" s="2" t="n">
        <v>26.565051177078</v>
      </c>
      <c r="G69" s="2" t="n">
        <v>0.785714285714286</v>
      </c>
      <c r="H69" s="2" t="n">
        <v>0.990946276368636</v>
      </c>
      <c r="I69" s="2" t="n">
        <v>0.1296356389442</v>
      </c>
      <c r="J69" s="2" t="n">
        <v>0.291104224541445</v>
      </c>
      <c r="K69" s="2" t="n">
        <v>4.6639980613729</v>
      </c>
      <c r="L69" s="2" t="n">
        <v>0.558</v>
      </c>
      <c r="M69" s="2" t="n">
        <v>0.107</v>
      </c>
      <c r="N69" s="2" t="n">
        <v>9.905</v>
      </c>
      <c r="O69" s="2" t="s">
        <v>41</v>
      </c>
      <c r="P69" s="2" t="n">
        <v>182.6</v>
      </c>
      <c r="Q69" s="2" t="n">
        <v>61.7</v>
      </c>
      <c r="R69" s="2" t="n">
        <v>9.132</v>
      </c>
      <c r="S69" s="2" t="n">
        <v>0.291004743112015</v>
      </c>
      <c r="T69" s="2" t="n">
        <v>-0.506206016959705</v>
      </c>
      <c r="U69" s="2" t="n">
        <v>-0.37452680073066</v>
      </c>
      <c r="V69" s="2" t="n">
        <v>0.305473559244246</v>
      </c>
      <c r="W69" s="2" t="n">
        <v>0.113807261588056</v>
      </c>
      <c r="X69" s="2" t="n">
        <v>0.16443881280145</v>
      </c>
      <c r="Y69" s="2" t="n">
        <v>0.1506339821264</v>
      </c>
      <c r="Z69" s="2" t="n">
        <v>0.147158155471112</v>
      </c>
      <c r="AA69" s="2" t="n">
        <v>0.127553340195163</v>
      </c>
      <c r="AB69" s="2" t="n">
        <v>0.104850911686825</v>
      </c>
      <c r="AC69" s="2" t="n">
        <v>0.0896925276268932</v>
      </c>
      <c r="AD69" s="2" t="n">
        <v>0.106425654756555</v>
      </c>
      <c r="AE69" s="2" t="n">
        <v>0.0838585099439922</v>
      </c>
      <c r="AF69" s="2" t="n">
        <v>0.0253881053916093</v>
      </c>
      <c r="AG69" s="2" t="n">
        <v>-0.521946159592026</v>
      </c>
      <c r="AH69" s="3" t="b">
        <f aca="false">TRUE()</f>
        <v>1</v>
      </c>
      <c r="AI69" s="3" t="n">
        <v>-1.37517110236873</v>
      </c>
      <c r="AJ69" s="3" t="b">
        <f aca="false">TRUE()</f>
        <v>1</v>
      </c>
      <c r="AK69" s="3" t="n">
        <v>0.0958393569882383</v>
      </c>
      <c r="AL69" s="3" t="b">
        <f aca="false">TRUE()</f>
        <v>1</v>
      </c>
      <c r="AM69" s="3" t="n">
        <v>-0.22310708077321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4</v>
      </c>
      <c r="E70" s="2" t="n">
        <v>1</v>
      </c>
      <c r="F70" s="2" t="n">
        <v>27.8972710309476</v>
      </c>
      <c r="G70" s="2" t="n">
        <v>0.566990291262136</v>
      </c>
      <c r="H70" s="2" t="n">
        <v>0.986911515520064</v>
      </c>
      <c r="I70" s="2" t="n">
        <v>0.0736793394892326</v>
      </c>
      <c r="J70" s="2" t="n">
        <v>0.210477936797798</v>
      </c>
      <c r="K70" s="2" t="n">
        <v>6.70380181091399</v>
      </c>
      <c r="L70" s="2" t="n">
        <v>0.593</v>
      </c>
      <c r="M70" s="2" t="n">
        <v>0.082</v>
      </c>
      <c r="N70" s="2" t="n">
        <v>14.116</v>
      </c>
      <c r="O70" s="2" t="s">
        <v>41</v>
      </c>
      <c r="P70" s="2" t="n">
        <v>273</v>
      </c>
      <c r="Q70" s="2" t="n">
        <v>64.1</v>
      </c>
      <c r="R70" s="2" t="n">
        <v>13.65</v>
      </c>
      <c r="S70" s="2" t="n">
        <v>0.166828066363792</v>
      </c>
      <c r="T70" s="2" t="n">
        <v>-0.821088742741188</v>
      </c>
      <c r="U70" s="2" t="n">
        <v>1.26310149024854</v>
      </c>
      <c r="V70" s="2" t="n">
        <v>0.0468499137993105</v>
      </c>
      <c r="W70" s="2" t="n">
        <v>0.0444826877249372</v>
      </c>
      <c r="X70" s="2" t="n">
        <v>0.131283801400599</v>
      </c>
      <c r="Y70" s="2" t="n">
        <v>0.133512495039294</v>
      </c>
      <c r="Z70" s="2" t="n">
        <v>0.109514732923028</v>
      </c>
      <c r="AA70" s="2" t="n">
        <v>0.11710189178605</v>
      </c>
      <c r="AB70" s="2" t="n">
        <v>0.137661540559621</v>
      </c>
      <c r="AC70" s="2" t="n">
        <v>0.139029783519934</v>
      </c>
      <c r="AD70" s="2" t="n">
        <v>0.126293461418062</v>
      </c>
      <c r="AE70" s="2" t="n">
        <v>0.090080904835483</v>
      </c>
      <c r="AF70" s="2" t="n">
        <v>0.0155213885179298</v>
      </c>
      <c r="AG70" s="2" t="n">
        <v>0.521947902666471</v>
      </c>
      <c r="AH70" s="3" t="b">
        <f aca="false">TRUE()</f>
        <v>1</v>
      </c>
      <c r="AI70" s="3" t="n">
        <v>-0.964484623526322</v>
      </c>
      <c r="AJ70" s="3" t="b">
        <f aca="false">TRUE()</f>
        <v>1</v>
      </c>
      <c r="AK70" s="3" t="n">
        <v>-0.649577864031397</v>
      </c>
      <c r="AL70" s="3" t="b">
        <f aca="false">TRUE()</f>
        <v>1</v>
      </c>
      <c r="AM70" s="3" t="n">
        <v>1.1891852904834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2</v>
      </c>
      <c r="F71" s="2" t="n">
        <v>24.2277453179541</v>
      </c>
      <c r="G71" s="2" t="n">
        <v>0.740841248303935</v>
      </c>
      <c r="H71" s="2" t="n">
        <v>0.995769159388084</v>
      </c>
      <c r="I71" s="2" t="n">
        <v>0.0786768663903801</v>
      </c>
      <c r="J71" s="2" t="n">
        <v>0.207406262666828</v>
      </c>
      <c r="K71" s="2" t="n">
        <v>7.5705663040099</v>
      </c>
      <c r="L71" s="2" t="n">
        <v>0.677</v>
      </c>
      <c r="M71" s="2" t="n">
        <v>0.081</v>
      </c>
      <c r="N71" s="2" t="n">
        <v>15.929</v>
      </c>
      <c r="O71" s="2" t="s">
        <v>41</v>
      </c>
      <c r="P71" s="2" t="n">
        <v>256.1</v>
      </c>
      <c r="Q71" s="2" t="n">
        <v>86.2</v>
      </c>
      <c r="R71" s="2" t="n">
        <v>12.806</v>
      </c>
      <c r="S71" s="2" t="n">
        <v>0.246910727726056</v>
      </c>
      <c r="T71" s="2" t="n">
        <v>-0.439665817934519</v>
      </c>
      <c r="U71" s="2" t="n">
        <v>-0.441014009512982</v>
      </c>
      <c r="V71" s="2" t="n">
        <v>0.167713397303953</v>
      </c>
      <c r="W71" s="2" t="n">
        <v>0.0502627051533681</v>
      </c>
      <c r="X71" s="2" t="n">
        <v>0.0606803093554485</v>
      </c>
      <c r="Y71" s="2" t="n">
        <v>0.118086083775675</v>
      </c>
      <c r="Z71" s="2" t="n">
        <v>0.151865298541181</v>
      </c>
      <c r="AA71" s="2" t="n">
        <v>0.154889839031702</v>
      </c>
      <c r="AB71" s="2" t="n">
        <v>0.156107688155828</v>
      </c>
      <c r="AC71" s="2" t="n">
        <v>0.13894075738306</v>
      </c>
      <c r="AD71" s="2" t="n">
        <v>0.110734201861349</v>
      </c>
      <c r="AE71" s="2" t="n">
        <v>0.0922302697113717</v>
      </c>
      <c r="AF71" s="2" t="n">
        <v>0.0164655521843837</v>
      </c>
      <c r="AG71" s="2" t="n">
        <v>0.965525039890027</v>
      </c>
      <c r="AH71" s="3" t="b">
        <f aca="false">TRUE()</f>
        <v>1</v>
      </c>
      <c r="AI71" s="3" t="n">
        <v>0.0211629256954508</v>
      </c>
      <c r="AJ71" s="3" t="b">
        <f aca="false">TRUE()</f>
        <v>1</v>
      </c>
      <c r="AK71" s="3" t="n">
        <v>-0.679394552872182</v>
      </c>
      <c r="AL71" s="3" t="b">
        <f aca="false">TRUE()</f>
        <v>1</v>
      </c>
      <c r="AM71" s="3" t="n">
        <v>0.9251616060339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3</v>
      </c>
      <c r="F72" s="2" t="n">
        <v>18.9246444160512</v>
      </c>
      <c r="G72" s="2" t="n">
        <v>0.768630849220104</v>
      </c>
      <c r="H72" s="2" t="n">
        <v>0.991647680779136</v>
      </c>
      <c r="I72" s="2" t="n">
        <v>0.092814223880678</v>
      </c>
      <c r="J72" s="2" t="n">
        <v>0.288178419216593</v>
      </c>
      <c r="K72" s="2" t="n">
        <v>5.80457115058374</v>
      </c>
      <c r="L72" s="2" t="n">
        <v>0.67</v>
      </c>
      <c r="M72" s="2" t="n">
        <v>0.099</v>
      </c>
      <c r="N72" s="2" t="n">
        <v>12.401</v>
      </c>
      <c r="O72" s="2" t="s">
        <v>41</v>
      </c>
      <c r="P72" s="2" t="n">
        <v>272.7</v>
      </c>
      <c r="Q72" s="2" t="n">
        <v>87.7</v>
      </c>
      <c r="R72" s="2" t="n">
        <v>13.635</v>
      </c>
      <c r="S72" s="2" t="n">
        <v>0.540165273721313</v>
      </c>
      <c r="T72" s="2" t="n">
        <v>-0.535837322304568</v>
      </c>
      <c r="U72" s="2" t="n">
        <v>-0.703423217958755</v>
      </c>
      <c r="V72" s="2" t="n">
        <v>0.0355059530695576</v>
      </c>
      <c r="W72" s="2" t="n">
        <v>0.0125278866861961</v>
      </c>
      <c r="X72" s="2" t="n">
        <v>0.0845640360938466</v>
      </c>
      <c r="Y72" s="2" t="n">
        <v>0.115781019675934</v>
      </c>
      <c r="Z72" s="2" t="n">
        <v>0.130346423373224</v>
      </c>
      <c r="AA72" s="2" t="n">
        <v>0.139248045288683</v>
      </c>
      <c r="AB72" s="2" t="n">
        <v>0.130540575622668</v>
      </c>
      <c r="AC72" s="2" t="n">
        <v>0.131366509815257</v>
      </c>
      <c r="AD72" s="2" t="n">
        <v>0.141795806106235</v>
      </c>
      <c r="AE72" s="2" t="n">
        <v>0.104628032881353</v>
      </c>
      <c r="AF72" s="2" t="n">
        <v>0.0217295511427987</v>
      </c>
      <c r="AG72" s="2" t="n">
        <v>0.0617558145154792</v>
      </c>
      <c r="AH72" s="3" t="b">
        <f aca="false">TRUE()</f>
        <v>1</v>
      </c>
      <c r="AI72" s="3" t="n">
        <v>-0.0609743700730303</v>
      </c>
      <c r="AJ72" s="3" t="b">
        <f aca="false">TRUE()</f>
        <v>1</v>
      </c>
      <c r="AK72" s="3" t="n">
        <v>-0.142694153738045</v>
      </c>
      <c r="AL72" s="3" t="b">
        <f aca="false">TRUE()</f>
        <v>1</v>
      </c>
      <c r="AM72" s="3" t="n">
        <v>1.184498479516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5</v>
      </c>
      <c r="F73" s="2" t="n">
        <v>21.3706222693432</v>
      </c>
      <c r="G73" s="2" t="n">
        <v>0.840319361277445</v>
      </c>
      <c r="H73" s="2" t="n">
        <v>0.977046296676016</v>
      </c>
      <c r="I73" s="2" t="n">
        <v>0.231848550317259</v>
      </c>
      <c r="J73" s="2" t="n">
        <v>0.432416060903717</v>
      </c>
      <c r="K73" s="2" t="n">
        <v>3.20637558291487</v>
      </c>
      <c r="L73" s="2" t="n">
        <v>0.607</v>
      </c>
      <c r="M73" s="2" t="n">
        <v>0.092</v>
      </c>
      <c r="N73" s="2" t="n">
        <v>7.018</v>
      </c>
      <c r="O73" s="2" t="s">
        <v>41</v>
      </c>
      <c r="P73" s="2" t="n">
        <v>295.4</v>
      </c>
      <c r="Q73" s="2" t="n">
        <v>62.9</v>
      </c>
      <c r="R73" s="2" t="n">
        <v>14.768</v>
      </c>
      <c r="S73" s="2" t="n">
        <v>0.362860622359246</v>
      </c>
      <c r="T73" s="2" t="n">
        <v>-0.545063284096943</v>
      </c>
      <c r="U73" s="2" t="n">
        <v>-0.310531080386704</v>
      </c>
      <c r="V73" s="2" t="n">
        <v>0.022788349203458</v>
      </c>
      <c r="W73" s="2" t="n">
        <v>0.0173786199309105</v>
      </c>
      <c r="X73" s="2" t="n">
        <v>0.137951405885606</v>
      </c>
      <c r="Y73" s="2" t="n">
        <v>0.127335360222393</v>
      </c>
      <c r="Z73" s="2" t="n">
        <v>0.0945133635473171</v>
      </c>
      <c r="AA73" s="2" t="n">
        <v>0.124753930586779</v>
      </c>
      <c r="AB73" s="2" t="n">
        <v>0.121612332755447</v>
      </c>
      <c r="AC73" s="2" t="n">
        <v>0.142802325666548</v>
      </c>
      <c r="AD73" s="2" t="n">
        <v>0.121746556450783</v>
      </c>
      <c r="AE73" s="2" t="n">
        <v>0.0977391230714774</v>
      </c>
      <c r="AF73" s="2" t="n">
        <v>0.0315456018136493</v>
      </c>
      <c r="AG73" s="2" t="n">
        <v>-1.26790196569307</v>
      </c>
      <c r="AH73" s="3" t="b">
        <f aca="false">TRUE()</f>
        <v>1</v>
      </c>
      <c r="AI73" s="3" t="n">
        <v>-0.80021003198936</v>
      </c>
      <c r="AJ73" s="3" t="b">
        <f aca="false">TRUE()</f>
        <v>1</v>
      </c>
      <c r="AK73" s="3" t="n">
        <v>-0.351410975623543</v>
      </c>
      <c r="AL73" s="3" t="b">
        <f aca="false">TRUE()</f>
        <v>1</v>
      </c>
      <c r="AM73" s="3" t="n">
        <v>1.539133842653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5</v>
      </c>
      <c r="E74" s="2" t="n">
        <v>1</v>
      </c>
      <c r="F74" s="2" t="n">
        <v>35.5376777919744</v>
      </c>
      <c r="G74" s="2" t="n">
        <v>0.558073654390935</v>
      </c>
      <c r="H74" s="2" t="n">
        <v>0.965489502483996</v>
      </c>
      <c r="I74" s="2" t="n">
        <v>0.105763278087716</v>
      </c>
      <c r="J74" s="2" t="n">
        <v>0.274974473548378</v>
      </c>
      <c r="K74" s="2" t="n">
        <v>6.25139558151366</v>
      </c>
      <c r="L74" s="2" t="n">
        <v>0.718</v>
      </c>
      <c r="M74" s="2" t="n">
        <v>0.091</v>
      </c>
      <c r="N74" s="2" t="n">
        <v>13.247</v>
      </c>
      <c r="O74" s="2" t="s">
        <v>41</v>
      </c>
      <c r="P74" s="2" t="n">
        <v>203.4</v>
      </c>
      <c r="Q74" s="2" t="n">
        <v>66</v>
      </c>
      <c r="R74" s="2" t="n">
        <v>10.169</v>
      </c>
      <c r="S74" s="2" t="n">
        <v>0.462009985848717</v>
      </c>
      <c r="T74" s="2" t="n">
        <v>-0.426221116270594</v>
      </c>
      <c r="U74" s="2" t="n">
        <v>-0.525812361744429</v>
      </c>
      <c r="V74" s="2" t="n">
        <v>0.0611184985974801</v>
      </c>
      <c r="W74" s="2" t="n">
        <v>0.035495004255626</v>
      </c>
      <c r="X74" s="2" t="n">
        <v>0.0271641979170467</v>
      </c>
      <c r="Y74" s="2" t="n">
        <v>0.113699051014163</v>
      </c>
      <c r="Z74" s="2" t="n">
        <v>0.145089604599291</v>
      </c>
      <c r="AA74" s="2" t="n">
        <v>0.150670107400501</v>
      </c>
      <c r="AB74" s="2" t="n">
        <v>0.16776851747962</v>
      </c>
      <c r="AC74" s="2" t="n">
        <v>0.134323309845893</v>
      </c>
      <c r="AD74" s="2" t="n">
        <v>0.125281437894008</v>
      </c>
      <c r="AE74" s="2" t="n">
        <v>0.111267500849973</v>
      </c>
      <c r="AF74" s="2" t="n">
        <v>0.0247362729995036</v>
      </c>
      <c r="AG74" s="2" t="n">
        <v>0.290423582394968</v>
      </c>
      <c r="AH74" s="3" t="b">
        <f aca="false">TRUE()</f>
        <v>1</v>
      </c>
      <c r="AI74" s="3" t="n">
        <v>0.502252800910839</v>
      </c>
      <c r="AJ74" s="3" t="b">
        <f aca="false">TRUE()</f>
        <v>1</v>
      </c>
      <c r="AK74" s="3" t="n">
        <v>-0.381227664464328</v>
      </c>
      <c r="AL74" s="3" t="b">
        <f aca="false">TRUE()</f>
        <v>1</v>
      </c>
      <c r="AM74" s="3" t="n">
        <v>0.1018451462415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5</v>
      </c>
      <c r="E75" s="2" t="n">
        <v>2</v>
      </c>
      <c r="F75" s="2" t="n">
        <v>21.3706222693432</v>
      </c>
      <c r="G75" s="2" t="n">
        <v>0.798259493670886</v>
      </c>
      <c r="H75" s="2" t="n">
        <v>0.995334007635206</v>
      </c>
      <c r="I75" s="2" t="n">
        <v>0.0829480049482037</v>
      </c>
      <c r="J75" s="2" t="n">
        <v>0.216673331139724</v>
      </c>
      <c r="K75" s="2" t="n">
        <v>7.12317691215688</v>
      </c>
      <c r="L75" s="2" t="n">
        <v>0.67</v>
      </c>
      <c r="M75" s="2" t="n">
        <v>0.095</v>
      </c>
      <c r="N75" s="2" t="n">
        <v>14.895</v>
      </c>
      <c r="O75" s="2" t="s">
        <v>41</v>
      </c>
      <c r="P75" s="2" t="n">
        <v>261.5</v>
      </c>
      <c r="Q75" s="2" t="n">
        <v>78.3</v>
      </c>
      <c r="R75" s="2" t="n">
        <v>13.077</v>
      </c>
      <c r="S75" s="2" t="n">
        <v>0.481106943727986</v>
      </c>
      <c r="T75" s="2" t="n">
        <v>-0.390996969245532</v>
      </c>
      <c r="U75" s="2" t="n">
        <v>-0.606748746964553</v>
      </c>
      <c r="V75" s="2" t="n">
        <v>0.174764888655071</v>
      </c>
      <c r="W75" s="2" t="n">
        <v>0.0174626935006165</v>
      </c>
      <c r="X75" s="2" t="n">
        <v>0.0728316369800409</v>
      </c>
      <c r="Y75" s="2" t="n">
        <v>0.155014687349222</v>
      </c>
      <c r="Z75" s="2" t="n">
        <v>0.150912458767374</v>
      </c>
      <c r="AA75" s="2" t="n">
        <v>0.129123815326553</v>
      </c>
      <c r="AB75" s="2" t="n">
        <v>0.150667374016734</v>
      </c>
      <c r="AC75" s="2" t="n">
        <v>0.125079985818168</v>
      </c>
      <c r="AD75" s="2" t="n">
        <v>0.112568936076235</v>
      </c>
      <c r="AE75" s="2" t="n">
        <v>0.0875897638909515</v>
      </c>
      <c r="AF75" s="2" t="n">
        <v>0.0162113417747226</v>
      </c>
      <c r="AG75" s="2" t="n">
        <v>0.736568146474237</v>
      </c>
      <c r="AH75" s="3" t="b">
        <f aca="false">TRUE()</f>
        <v>1</v>
      </c>
      <c r="AI75" s="3" t="n">
        <v>-0.0609743700730303</v>
      </c>
      <c r="AJ75" s="3" t="b">
        <f aca="false">TRUE()</f>
        <v>1</v>
      </c>
      <c r="AK75" s="3" t="n">
        <v>-0.261960909101187</v>
      </c>
      <c r="AL75" s="3" t="b">
        <f aca="false">TRUE()</f>
        <v>1</v>
      </c>
      <c r="AM75" s="3" t="n">
        <v>1.0095242034319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5</v>
      </c>
      <c r="F76" s="2" t="n">
        <v>50.1944289077348</v>
      </c>
      <c r="G76" s="2" t="n">
        <v>0.49928632600628</v>
      </c>
      <c r="H76" s="2" t="n">
        <v>0.987645680680656</v>
      </c>
      <c r="I76" s="2" t="n">
        <v>0.0584671278025047</v>
      </c>
      <c r="J76" s="2" t="n">
        <v>0.181687564376378</v>
      </c>
      <c r="K76" s="2" t="n">
        <v>10.3066589976666</v>
      </c>
      <c r="L76" s="2" t="n">
        <v>0.795</v>
      </c>
      <c r="M76" s="2" t="n">
        <v>0.108</v>
      </c>
      <c r="N76" s="2" t="n">
        <v>21.334</v>
      </c>
      <c r="O76" s="2" t="s">
        <v>41</v>
      </c>
      <c r="P76" s="2" t="n">
        <v>181.2</v>
      </c>
      <c r="Q76" s="2" t="n">
        <v>63.7</v>
      </c>
      <c r="R76" s="2" t="n">
        <v>9.061</v>
      </c>
      <c r="S76" s="2" t="n">
        <v>0.493826638093132</v>
      </c>
      <c r="T76" s="2" t="n">
        <v>-0.037439735031737</v>
      </c>
      <c r="U76" s="2" t="n">
        <v>-0.689953127119226</v>
      </c>
      <c r="V76" s="2" t="n">
        <v>0.167370068582463</v>
      </c>
      <c r="W76" s="2" t="n">
        <v>0.106231476761595</v>
      </c>
      <c r="X76" s="2" t="n">
        <v>0.0110924986358171</v>
      </c>
      <c r="Y76" s="2" t="n">
        <v>0.0987347190320271</v>
      </c>
      <c r="Z76" s="2" t="n">
        <v>0.16697832965613</v>
      </c>
      <c r="AA76" s="2" t="n">
        <v>0.183481221023443</v>
      </c>
      <c r="AB76" s="2" t="n">
        <v>0.157323035234388</v>
      </c>
      <c r="AC76" s="2" t="n">
        <v>0.130008559057212</v>
      </c>
      <c r="AD76" s="2" t="n">
        <v>0.130331418550252</v>
      </c>
      <c r="AE76" s="2" t="n">
        <v>0.0824234705407801</v>
      </c>
      <c r="AF76" s="2" t="n">
        <v>0.0396267482699506</v>
      </c>
      <c r="AG76" s="2" t="n">
        <v>2.36575333015555</v>
      </c>
      <c r="AH76" s="3" t="b">
        <f aca="false">TRUE()</f>
        <v>1</v>
      </c>
      <c r="AI76" s="3" t="n">
        <v>1.40576305436413</v>
      </c>
      <c r="AJ76" s="3" t="b">
        <f aca="false">TRUE()</f>
        <v>1</v>
      </c>
      <c r="AK76" s="3" t="n">
        <v>0.125656045829024</v>
      </c>
      <c r="AL76" s="3" t="b">
        <f aca="false">TRUE()</f>
        <v>1</v>
      </c>
      <c r="AM76" s="3" t="n">
        <v>-0.24497886528382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1</v>
      </c>
      <c r="F77" s="2" t="n">
        <v>26.565051177078</v>
      </c>
      <c r="G77" s="2" t="n">
        <v>0.698525673614642</v>
      </c>
      <c r="H77" s="2" t="n">
        <v>0.988341848563997</v>
      </c>
      <c r="I77" s="2" t="n">
        <v>0.0778493740862457</v>
      </c>
      <c r="J77" s="2" t="n">
        <v>0.263411012744269</v>
      </c>
      <c r="K77" s="2" t="n">
        <v>7.59504440530802</v>
      </c>
      <c r="L77" s="2" t="n">
        <v>0.784</v>
      </c>
      <c r="M77" s="2" t="n">
        <v>0.147</v>
      </c>
      <c r="N77" s="2" t="n">
        <v>15.905</v>
      </c>
      <c r="O77" s="2" t="s">
        <v>41</v>
      </c>
      <c r="P77" s="2" t="n">
        <v>151.2</v>
      </c>
      <c r="Q77" s="2" t="n">
        <v>53.2</v>
      </c>
      <c r="R77" s="2" t="n">
        <v>7.561</v>
      </c>
      <c r="S77" s="2" t="n">
        <v>0.44383989534903</v>
      </c>
      <c r="T77" s="2" t="n">
        <v>0.0638749660658509</v>
      </c>
      <c r="U77" s="2" t="n">
        <v>-0.530370383554569</v>
      </c>
      <c r="V77" s="2" t="n">
        <v>0.26854063588947</v>
      </c>
      <c r="W77" s="2" t="n">
        <v>0.12862664788178</v>
      </c>
      <c r="X77" s="2" t="n">
        <v>0.0699295788109282</v>
      </c>
      <c r="Y77" s="2" t="n">
        <v>0.141305185670553</v>
      </c>
      <c r="Z77" s="2" t="n">
        <v>0.183440109755205</v>
      </c>
      <c r="AA77" s="2" t="n">
        <v>0.174681133530887</v>
      </c>
      <c r="AB77" s="2" t="n">
        <v>0.121926272454204</v>
      </c>
      <c r="AC77" s="2" t="n">
        <v>0.12717042326183</v>
      </c>
      <c r="AD77" s="2" t="n">
        <v>0.113686232268037</v>
      </c>
      <c r="AE77" s="2" t="n">
        <v>0.0621927439789775</v>
      </c>
      <c r="AF77" s="2" t="n">
        <v>0.00566832026937964</v>
      </c>
      <c r="AG77" s="2" t="n">
        <v>0.978052002155989</v>
      </c>
      <c r="AH77" s="3" t="b">
        <f aca="false">TRUE()</f>
        <v>1</v>
      </c>
      <c r="AI77" s="3" t="n">
        <v>1.27669016101366</v>
      </c>
      <c r="AJ77" s="3" t="b">
        <f aca="false">TRUE()</f>
        <v>1</v>
      </c>
      <c r="AK77" s="3" t="n">
        <v>1.28850691061965</v>
      </c>
      <c r="AL77" s="3" t="b">
        <f aca="false">TRUE()</f>
        <v>1</v>
      </c>
      <c r="AM77" s="3" t="n">
        <v>-0.7136599619397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1</v>
      </c>
      <c r="F78" s="2" t="n">
        <v>31.7594800848128</v>
      </c>
      <c r="G78" s="2" t="n">
        <v>0.6834451901566</v>
      </c>
      <c r="H78" s="2" t="n">
        <v>0.993712266037528</v>
      </c>
      <c r="I78" s="2" t="n">
        <v>0.0880431600082825</v>
      </c>
      <c r="J78" s="2" t="n">
        <v>0.20705245658218</v>
      </c>
      <c r="K78" s="2" t="n">
        <v>8.09894707770152</v>
      </c>
      <c r="L78" s="2" t="n">
        <v>0.665</v>
      </c>
      <c r="M78" s="2" t="n">
        <v>0.097</v>
      </c>
      <c r="N78" s="2" t="n">
        <v>16.889</v>
      </c>
      <c r="O78" s="2" t="s">
        <v>41</v>
      </c>
      <c r="P78" s="2" t="n">
        <v>237.6</v>
      </c>
      <c r="Q78" s="2" t="n">
        <v>78.7</v>
      </c>
      <c r="R78" s="2" t="n">
        <v>11.881</v>
      </c>
      <c r="S78" s="2" t="n">
        <v>0.483407579293266</v>
      </c>
      <c r="T78" s="2" t="n">
        <v>-0.278392763228633</v>
      </c>
      <c r="U78" s="2" t="n">
        <v>-0.646065969674704</v>
      </c>
      <c r="V78" s="2" t="n">
        <v>0.0722064498974976</v>
      </c>
      <c r="W78" s="2" t="n">
        <v>0.00640036336861904</v>
      </c>
      <c r="X78" s="2" t="n">
        <v>0.0550928744571537</v>
      </c>
      <c r="Y78" s="2" t="n">
        <v>0.124154827778875</v>
      </c>
      <c r="Z78" s="2" t="n">
        <v>0.157194732622754</v>
      </c>
      <c r="AA78" s="2" t="n">
        <v>0.134826370529666</v>
      </c>
      <c r="AB78" s="2" t="n">
        <v>0.143472571377365</v>
      </c>
      <c r="AC78" s="2" t="n">
        <v>0.130941199448373</v>
      </c>
      <c r="AD78" s="2" t="n">
        <v>0.135161169276777</v>
      </c>
      <c r="AE78" s="2" t="n">
        <v>0.0988082928559287</v>
      </c>
      <c r="AF78" s="2" t="n">
        <v>0.020347961653107</v>
      </c>
      <c r="AG78" s="2" t="n">
        <v>1.23593024548508</v>
      </c>
      <c r="AH78" s="3" t="b">
        <f aca="false">TRUE()</f>
        <v>1</v>
      </c>
      <c r="AI78" s="3" t="n">
        <v>-0.119643867050517</v>
      </c>
      <c r="AJ78" s="3" t="b">
        <f aca="false">TRUE()</f>
        <v>1</v>
      </c>
      <c r="AK78" s="3" t="n">
        <v>-0.202327531419616</v>
      </c>
      <c r="AL78" s="3" t="b">
        <f aca="false">TRUE()</f>
        <v>1</v>
      </c>
      <c r="AM78" s="3" t="n">
        <v>0.63614159642939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2</v>
      </c>
      <c r="F79" s="2" t="n">
        <v>21.3706222693432</v>
      </c>
      <c r="G79" s="2" t="n">
        <v>0.726261762189906</v>
      </c>
      <c r="H79" s="2" t="n">
        <v>0.989446947183047</v>
      </c>
      <c r="I79" s="2" t="n">
        <v>0.0960871443093469</v>
      </c>
      <c r="J79" s="2" t="n">
        <v>0.275599154052215</v>
      </c>
      <c r="K79" s="2" t="n">
        <v>5.77163708027505</v>
      </c>
      <c r="L79" s="2" t="n">
        <v>0.697</v>
      </c>
      <c r="M79" s="2" t="n">
        <v>0.104</v>
      </c>
      <c r="N79" s="2" t="n">
        <v>12.187</v>
      </c>
      <c r="O79" s="2" t="s">
        <v>41</v>
      </c>
      <c r="P79" s="2" t="n">
        <v>219.2</v>
      </c>
      <c r="Q79" s="2" t="n">
        <v>73.9</v>
      </c>
      <c r="R79" s="2" t="n">
        <v>10.962</v>
      </c>
      <c r="S79" s="2" t="n">
        <v>0.615162937817423</v>
      </c>
      <c r="T79" s="2" t="n">
        <v>-0.385068131573852</v>
      </c>
      <c r="U79" s="2" t="n">
        <v>-0.594624072171873</v>
      </c>
      <c r="V79" s="2" t="n">
        <v>0.187963193496421</v>
      </c>
      <c r="W79" s="2" t="n">
        <v>0.030670707615129</v>
      </c>
      <c r="X79" s="2" t="n">
        <v>0.162096149679299</v>
      </c>
      <c r="Y79" s="2" t="n">
        <v>0.144482149813805</v>
      </c>
      <c r="Z79" s="2" t="n">
        <v>0.11611300494225</v>
      </c>
      <c r="AA79" s="2" t="n">
        <v>0.123674468284199</v>
      </c>
      <c r="AB79" s="2" t="n">
        <v>0.123938869402783</v>
      </c>
      <c r="AC79" s="2" t="n">
        <v>0.112207690703499</v>
      </c>
      <c r="AD79" s="2" t="n">
        <v>0.113218801441883</v>
      </c>
      <c r="AE79" s="2" t="n">
        <v>0.0845324946110691</v>
      </c>
      <c r="AF79" s="2" t="n">
        <v>0.0197363711212139</v>
      </c>
      <c r="AG79" s="2" t="n">
        <v>0.0449014085712918</v>
      </c>
      <c r="AH79" s="3" t="b">
        <f aca="false">TRUE()</f>
        <v>1</v>
      </c>
      <c r="AI79" s="3" t="n">
        <v>0.255840913605395</v>
      </c>
      <c r="AJ79" s="3" t="b">
        <f aca="false">TRUE()</f>
        <v>1</v>
      </c>
      <c r="AK79" s="3" t="n">
        <v>0.006389290465882</v>
      </c>
      <c r="AL79" s="3" t="b">
        <f aca="false">TRUE()</f>
        <v>1</v>
      </c>
      <c r="AM79" s="3" t="n">
        <v>0.3486838571470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3</v>
      </c>
      <c r="F80" s="2" t="n">
        <v>27.8972710309476</v>
      </c>
      <c r="G80" s="2" t="n">
        <v>0.778449144008056</v>
      </c>
      <c r="H80" s="2" t="n">
        <v>0.995615331271832</v>
      </c>
      <c r="I80" s="2" t="n">
        <v>0.0502098851178595</v>
      </c>
      <c r="J80" s="2" t="n">
        <v>0.204697070542256</v>
      </c>
      <c r="K80" s="2" t="n">
        <v>6.57474906385065</v>
      </c>
      <c r="L80" s="2" t="n">
        <v>0.516</v>
      </c>
      <c r="M80" s="2" t="n">
        <v>0.142</v>
      </c>
      <c r="N80" s="2" t="n">
        <v>13.717</v>
      </c>
      <c r="O80" s="2" t="s">
        <v>41</v>
      </c>
      <c r="P80" s="2" t="n">
        <v>350.5</v>
      </c>
      <c r="Q80" s="2" t="n">
        <v>105.5</v>
      </c>
      <c r="R80" s="2" t="n">
        <v>17.526</v>
      </c>
      <c r="S80" s="2" t="n">
        <v>0.318521833848864</v>
      </c>
      <c r="T80" s="2" t="n">
        <v>-0.768355671409318</v>
      </c>
      <c r="U80" s="2" t="n">
        <v>0.156483763720487</v>
      </c>
      <c r="V80" s="2" t="n">
        <v>0.165976694821438</v>
      </c>
      <c r="W80" s="2" t="n">
        <v>0.0263087073501685</v>
      </c>
      <c r="X80" s="2" t="n">
        <v>0.103884437472218</v>
      </c>
      <c r="Y80" s="2" t="n">
        <v>0.118175134574962</v>
      </c>
      <c r="Z80" s="2" t="n">
        <v>0.137785131866669</v>
      </c>
      <c r="AA80" s="2" t="n">
        <v>0.148483560644038</v>
      </c>
      <c r="AB80" s="2" t="n">
        <v>0.159337103541849</v>
      </c>
      <c r="AC80" s="2" t="n">
        <v>0.135180583628528</v>
      </c>
      <c r="AD80" s="2" t="n">
        <v>0.113805718610164</v>
      </c>
      <c r="AE80" s="2" t="n">
        <v>0.0726849604708709</v>
      </c>
      <c r="AF80" s="2" t="n">
        <v>0.0106633691907014</v>
      </c>
      <c r="AG80" s="2" t="n">
        <v>0.455903609725115</v>
      </c>
      <c r="AH80" s="3" t="b">
        <f aca="false">TRUE()</f>
        <v>1</v>
      </c>
      <c r="AI80" s="3" t="n">
        <v>-1.86799487697961</v>
      </c>
      <c r="AJ80" s="3" t="b">
        <f aca="false">TRUE()</f>
        <v>1</v>
      </c>
      <c r="AK80" s="3" t="n">
        <v>1.13942346641573</v>
      </c>
      <c r="AL80" s="3" t="b">
        <f aca="false">TRUE()</f>
        <v>1</v>
      </c>
      <c r="AM80" s="3" t="n">
        <v>2.3999447901780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5</v>
      </c>
      <c r="F81" s="2" t="n">
        <v>18.434948822922</v>
      </c>
      <c r="G81" s="2" t="n">
        <v>0.85</v>
      </c>
      <c r="H81" s="2" t="n">
        <v>0.987959547110456</v>
      </c>
      <c r="I81" s="2" t="n">
        <v>0.123289838436442</v>
      </c>
      <c r="J81" s="2" t="n">
        <v>0.359270231109509</v>
      </c>
      <c r="K81" s="2" t="n">
        <v>4.03829649712884</v>
      </c>
      <c r="L81" s="2" t="n">
        <v>0.616</v>
      </c>
      <c r="M81" s="2" t="n">
        <v>0.081</v>
      </c>
      <c r="N81" s="2" t="n">
        <v>8.687</v>
      </c>
      <c r="O81" s="2" t="s">
        <v>41</v>
      </c>
      <c r="P81" s="2" t="n">
        <v>245.7</v>
      </c>
      <c r="Q81" s="2" t="n">
        <v>49.2</v>
      </c>
      <c r="R81" s="2" t="n">
        <v>12.285</v>
      </c>
      <c r="S81" s="2" t="n">
        <v>0.628082958681693</v>
      </c>
      <c r="T81" s="2" t="n">
        <v>-0.466046615114742</v>
      </c>
      <c r="U81" s="2" t="n">
        <v>-0.256354448143955</v>
      </c>
      <c r="V81" s="2" t="n">
        <v>0.0921737333254464</v>
      </c>
      <c r="W81" s="2" t="n">
        <v>0.0224008207542741</v>
      </c>
      <c r="X81" s="2" t="n">
        <v>0.101138827409113</v>
      </c>
      <c r="Y81" s="2" t="n">
        <v>0.116526751784449</v>
      </c>
      <c r="Z81" s="2" t="n">
        <v>0.132773826434204</v>
      </c>
      <c r="AA81" s="2" t="n">
        <v>0.135567511944196</v>
      </c>
      <c r="AB81" s="2" t="n">
        <v>0.144876631944132</v>
      </c>
      <c r="AC81" s="2" t="n">
        <v>0.12782525744145</v>
      </c>
      <c r="AD81" s="2" t="n">
        <v>0.118972766242073</v>
      </c>
      <c r="AE81" s="2" t="n">
        <v>0.088741791747235</v>
      </c>
      <c r="AF81" s="2" t="n">
        <v>0.0335766350531474</v>
      </c>
      <c r="AG81" s="2" t="n">
        <v>-0.842156448354939</v>
      </c>
      <c r="AH81" s="3" t="b">
        <f aca="false">TRUE()</f>
        <v>1</v>
      </c>
      <c r="AI81" s="3" t="n">
        <v>-0.694604937429884</v>
      </c>
      <c r="AJ81" s="3" t="b">
        <f aca="false">TRUE()</f>
        <v>1</v>
      </c>
      <c r="AK81" s="3" t="n">
        <v>-0.679394552872182</v>
      </c>
      <c r="AL81" s="3" t="b">
        <f aca="false">TRUE()</f>
        <v>1</v>
      </c>
      <c r="AM81" s="3" t="n">
        <v>0.76268549252651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6</v>
      </c>
      <c r="F82" s="2" t="n">
        <v>16.504361381755</v>
      </c>
      <c r="G82" s="2" t="n">
        <v>0.933035714285714</v>
      </c>
      <c r="H82" s="2" t="n">
        <v>0.972215038173052</v>
      </c>
      <c r="I82" s="2" t="n">
        <v>0.259870180517235</v>
      </c>
      <c r="J82" s="2" t="n">
        <v>0.489978846079483</v>
      </c>
      <c r="K82" s="2" t="n">
        <v>2.92052032381304</v>
      </c>
      <c r="L82" s="2" t="n">
        <v>0.667</v>
      </c>
      <c r="M82" s="2" t="n">
        <v>0.105</v>
      </c>
      <c r="N82" s="2" t="n">
        <v>6.448</v>
      </c>
      <c r="O82" s="2" t="s">
        <v>41</v>
      </c>
      <c r="P82" s="2" t="n">
        <v>175.1</v>
      </c>
      <c r="Q82" s="2" t="n">
        <v>43.6</v>
      </c>
      <c r="R82" s="2" t="n">
        <v>8.753</v>
      </c>
      <c r="S82" s="2" t="n">
        <v>0.453181527230088</v>
      </c>
      <c r="T82" s="2" t="n">
        <v>-0.513564627828642</v>
      </c>
      <c r="U82" s="2" t="n">
        <v>0.32479948071628</v>
      </c>
      <c r="V82" s="2" t="n">
        <v>0.051110430264012</v>
      </c>
      <c r="W82" s="2" t="n">
        <v>0.0112258299402777</v>
      </c>
      <c r="X82" s="2" t="n">
        <v>0.215083749755156</v>
      </c>
      <c r="Y82" s="2" t="n">
        <v>0.143488248660047</v>
      </c>
      <c r="Z82" s="2" t="n">
        <v>0.113368310912693</v>
      </c>
      <c r="AA82" s="2" t="n">
        <v>0.0785679838190174</v>
      </c>
      <c r="AB82" s="2" t="n">
        <v>0.0434937368841051</v>
      </c>
      <c r="AC82" s="2" t="n">
        <v>0.0875898795955377</v>
      </c>
      <c r="AD82" s="2" t="n">
        <v>0.079014757659985</v>
      </c>
      <c r="AE82" s="2" t="n">
        <v>0.0795120857839375</v>
      </c>
      <c r="AF82" s="2" t="n">
        <v>0.159881246929522</v>
      </c>
      <c r="AG82" s="2" t="n">
        <v>-1.41419182701374</v>
      </c>
      <c r="AH82" s="3" t="b">
        <f aca="false">TRUE()</f>
        <v>1</v>
      </c>
      <c r="AI82" s="3" t="n">
        <v>-0.0961760682595221</v>
      </c>
      <c r="AJ82" s="3" t="b">
        <f aca="false">TRUE()</f>
        <v>1</v>
      </c>
      <c r="AK82" s="3" t="n">
        <v>0.0362059793066674</v>
      </c>
      <c r="AL82" s="3" t="b">
        <f aca="false">TRUE()</f>
        <v>1</v>
      </c>
      <c r="AM82" s="3" t="n">
        <v>-0.34027735493720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7</v>
      </c>
      <c r="F83" s="2" t="n">
        <v>36.869897645844</v>
      </c>
      <c r="G83" s="2" t="n">
        <v>0.496630010642072</v>
      </c>
      <c r="H83" s="2" t="n">
        <v>0.975914923999804</v>
      </c>
      <c r="I83" s="2" t="n">
        <v>0.0598809245709899</v>
      </c>
      <c r="J83" s="2" t="n">
        <v>0.19301567367521</v>
      </c>
      <c r="K83" s="2" t="n">
        <v>8.9109901368593</v>
      </c>
      <c r="L83" s="2" t="n">
        <v>0.711</v>
      </c>
      <c r="M83" s="2" t="n">
        <v>0.122</v>
      </c>
      <c r="N83" s="2" t="n">
        <v>18.48</v>
      </c>
      <c r="O83" s="2" t="s">
        <v>41</v>
      </c>
      <c r="P83" s="2" t="n">
        <v>198.1</v>
      </c>
      <c r="Q83" s="2" t="n">
        <v>66.5</v>
      </c>
      <c r="R83" s="2" t="n">
        <v>9.906</v>
      </c>
      <c r="S83" s="2" t="n">
        <v>0.51811672715935</v>
      </c>
      <c r="T83" s="2" t="n">
        <v>-0.3644457422225</v>
      </c>
      <c r="U83" s="2" t="n">
        <v>-0.681923403793439</v>
      </c>
      <c r="V83" s="2" t="n">
        <v>0.0963944307235056</v>
      </c>
      <c r="W83" s="2" t="n">
        <v>0.0425933083759231</v>
      </c>
      <c r="X83" s="2" t="n">
        <v>0.101124668136419</v>
      </c>
      <c r="Y83" s="2" t="n">
        <v>0.1233225046775</v>
      </c>
      <c r="Z83" s="2" t="n">
        <v>0.15292883888671</v>
      </c>
      <c r="AA83" s="2" t="n">
        <v>0.141117706972484</v>
      </c>
      <c r="AB83" s="2" t="n">
        <v>0.0978688322475514</v>
      </c>
      <c r="AC83" s="2" t="n">
        <v>0.133044438012065</v>
      </c>
      <c r="AD83" s="2" t="n">
        <v>0.138316519605697</v>
      </c>
      <c r="AE83" s="2" t="n">
        <v>0.0948636072353453</v>
      </c>
      <c r="AF83" s="2" t="n">
        <v>0.0174128842262291</v>
      </c>
      <c r="AG83" s="2" t="n">
        <v>1.65150303181011</v>
      </c>
      <c r="AH83" s="3" t="b">
        <f aca="false">TRUE()</f>
        <v>1</v>
      </c>
      <c r="AI83" s="3" t="n">
        <v>0.420115505142358</v>
      </c>
      <c r="AJ83" s="3" t="b">
        <f aca="false">TRUE()</f>
        <v>1</v>
      </c>
      <c r="AK83" s="3" t="n">
        <v>0.54308968960002</v>
      </c>
      <c r="AL83" s="3" t="b">
        <f aca="false">TRUE()</f>
        <v>1</v>
      </c>
      <c r="AM83" s="3" t="n">
        <v>0.01904481916570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8</v>
      </c>
      <c r="F84" s="2" t="n">
        <v>21.3706222693432</v>
      </c>
      <c r="G84" s="2" t="n">
        <v>0.823383084577114</v>
      </c>
      <c r="H84" s="2" t="n">
        <v>0.98501300257795</v>
      </c>
      <c r="I84" s="2" t="n">
        <v>0.190784196155427</v>
      </c>
      <c r="J84" s="2" t="n">
        <v>0.360903058052841</v>
      </c>
      <c r="K84" s="2" t="n">
        <v>4.41183747143263</v>
      </c>
      <c r="L84" s="2" t="n">
        <v>0.696</v>
      </c>
      <c r="M84" s="2" t="n">
        <v>0.099</v>
      </c>
      <c r="N84" s="2" t="n">
        <v>9.546</v>
      </c>
      <c r="O84" s="2" t="s">
        <v>41</v>
      </c>
      <c r="P84" s="2" t="n">
        <v>273.1</v>
      </c>
      <c r="Q84" s="2" t="n">
        <v>82.5</v>
      </c>
      <c r="R84" s="2" t="n">
        <v>13.657</v>
      </c>
      <c r="S84" s="2" t="n">
        <v>0.176365999883901</v>
      </c>
      <c r="T84" s="2" t="n">
        <v>-0.708690797641594</v>
      </c>
      <c r="U84" s="2" t="n">
        <v>-0.0996790313501466</v>
      </c>
      <c r="V84" s="2" t="n">
        <v>0.12458028124841</v>
      </c>
      <c r="W84" s="2" t="n">
        <v>0.0325198535288979</v>
      </c>
      <c r="X84" s="2" t="n">
        <v>0.0508092512650948</v>
      </c>
      <c r="Y84" s="2" t="n">
        <v>0.125556827616909</v>
      </c>
      <c r="Z84" s="2" t="n">
        <v>0.155706805539682</v>
      </c>
      <c r="AA84" s="2" t="n">
        <v>0.149439934443614</v>
      </c>
      <c r="AB84" s="2" t="n">
        <v>0.137946415834303</v>
      </c>
      <c r="AC84" s="2" t="n">
        <v>0.140421781396083</v>
      </c>
      <c r="AD84" s="2" t="n">
        <v>0.133568858021876</v>
      </c>
      <c r="AE84" s="2" t="n">
        <v>0.0834030201302231</v>
      </c>
      <c r="AF84" s="2" t="n">
        <v>0.0231471057522158</v>
      </c>
      <c r="AG84" s="2" t="n">
        <v>-0.650992369372483</v>
      </c>
      <c r="AH84" s="3" t="b">
        <f aca="false">TRUE()</f>
        <v>1</v>
      </c>
      <c r="AI84" s="3" t="n">
        <v>0.244107014209898</v>
      </c>
      <c r="AJ84" s="3" t="b">
        <f aca="false">TRUE()</f>
        <v>1</v>
      </c>
      <c r="AK84" s="3" t="n">
        <v>-0.142694153738045</v>
      </c>
      <c r="AL84" s="3" t="b">
        <f aca="false">TRUE()</f>
        <v>1</v>
      </c>
      <c r="AM84" s="3" t="n">
        <v>1.190747560805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9</v>
      </c>
      <c r="E85" s="2" t="n">
        <v>9</v>
      </c>
      <c r="F85" s="2" t="n">
        <v>33.6900675259798</v>
      </c>
      <c r="G85" s="2" t="n">
        <v>0.78968253968254</v>
      </c>
      <c r="H85" s="2" t="n">
        <v>0.983199770644262</v>
      </c>
      <c r="I85" s="2" t="n">
        <v>0.158293212871073</v>
      </c>
      <c r="J85" s="2" t="n">
        <v>0.359952445604366</v>
      </c>
      <c r="K85" s="2" t="n">
        <v>4.14257414488742</v>
      </c>
      <c r="L85" s="2" t="n">
        <v>0.674</v>
      </c>
      <c r="M85" s="2" t="n">
        <v>0.102</v>
      </c>
      <c r="N85" s="2" t="n">
        <v>9.043</v>
      </c>
      <c r="O85" s="2" t="s">
        <v>41</v>
      </c>
      <c r="P85" s="2" t="n">
        <v>252.1</v>
      </c>
      <c r="Q85" s="2" t="n">
        <v>75.8</v>
      </c>
      <c r="R85" s="2" t="n">
        <v>12.603</v>
      </c>
      <c r="S85" s="2" t="n">
        <v>0.537356862659087</v>
      </c>
      <c r="T85" s="2" t="n">
        <v>-0.342004593105674</v>
      </c>
      <c r="U85" s="2" t="n">
        <v>-0.674464178062795</v>
      </c>
      <c r="V85" s="2" t="n">
        <v>0.177568738950539</v>
      </c>
      <c r="W85" s="2" t="n">
        <v>0.0427743668497633</v>
      </c>
      <c r="X85" s="2" t="n">
        <v>0.0966988709438419</v>
      </c>
      <c r="Y85" s="2" t="n">
        <v>0.131109964687108</v>
      </c>
      <c r="Z85" s="2" t="n">
        <v>0.132286679541245</v>
      </c>
      <c r="AA85" s="2" t="n">
        <v>0.149823227574157</v>
      </c>
      <c r="AB85" s="2" t="n">
        <v>0.149891386099312</v>
      </c>
      <c r="AC85" s="2" t="n">
        <v>0.135078908985011</v>
      </c>
      <c r="AD85" s="2" t="n">
        <v>0.0969384016537588</v>
      </c>
      <c r="AE85" s="2" t="n">
        <v>0.0802763631113394</v>
      </c>
      <c r="AF85" s="2" t="n">
        <v>0.0278961974042275</v>
      </c>
      <c r="AG85" s="2" t="n">
        <v>-0.788791109975719</v>
      </c>
      <c r="AH85" s="3" t="b">
        <f aca="false">TRUE()</f>
        <v>1</v>
      </c>
      <c r="AI85" s="3" t="n">
        <v>-0.0140387724910411</v>
      </c>
      <c r="AJ85" s="3" t="b">
        <f aca="false">TRUE()</f>
        <v>1</v>
      </c>
      <c r="AK85" s="3" t="n">
        <v>-0.0532440872156889</v>
      </c>
      <c r="AL85" s="3" t="b">
        <f aca="false">TRUE()</f>
        <v>1</v>
      </c>
      <c r="AM85" s="3" t="n">
        <v>0.86267079314645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10</v>
      </c>
      <c r="F86" s="2" t="n">
        <v>26.565051177078</v>
      </c>
      <c r="G86" s="2" t="n">
        <v>0.562740899357602</v>
      </c>
      <c r="H86" s="2" t="n">
        <v>0.993230263914797</v>
      </c>
      <c r="I86" s="2" t="n">
        <v>0.0552923776119375</v>
      </c>
      <c r="J86" s="2" t="n">
        <v>0.182918873701131</v>
      </c>
      <c r="K86" s="2" t="n">
        <v>8.96868050675239</v>
      </c>
      <c r="L86" s="2" t="n">
        <v>0.652</v>
      </c>
      <c r="M86" s="2" t="n">
        <v>0.075</v>
      </c>
      <c r="N86" s="2" t="n">
        <v>18.597</v>
      </c>
      <c r="O86" s="2" t="s">
        <v>41</v>
      </c>
      <c r="P86" s="2" t="n">
        <v>253.6</v>
      </c>
      <c r="Q86" s="2" t="n">
        <v>83.2</v>
      </c>
      <c r="R86" s="2" t="n">
        <v>12.681</v>
      </c>
      <c r="S86" s="2" t="n">
        <v>0.383718928668228</v>
      </c>
      <c r="T86" s="2" t="n">
        <v>-0.513027459865237</v>
      </c>
      <c r="U86" s="2" t="n">
        <v>-0.465977274981395</v>
      </c>
      <c r="V86" s="2" t="n">
        <v>0.0944256891606585</v>
      </c>
      <c r="W86" s="2" t="n">
        <v>0.021468792060279</v>
      </c>
      <c r="X86" s="2" t="n">
        <v>0.109892473501739</v>
      </c>
      <c r="Y86" s="2" t="n">
        <v>0.146869252141431</v>
      </c>
      <c r="Z86" s="2" t="n">
        <v>0.128681555986478</v>
      </c>
      <c r="AA86" s="2" t="n">
        <v>0.113641272488961</v>
      </c>
      <c r="AB86" s="2" t="n">
        <v>0.140269069293292</v>
      </c>
      <c r="AC86" s="2" t="n">
        <v>0.124897180875833</v>
      </c>
      <c r="AD86" s="2" t="n">
        <v>0.129877304369918</v>
      </c>
      <c r="AE86" s="2" t="n">
        <v>0.0867256153261528</v>
      </c>
      <c r="AF86" s="2" t="n">
        <v>0.0191462760161961</v>
      </c>
      <c r="AG86" s="2" t="n">
        <v>1.6810267713338</v>
      </c>
      <c r="AH86" s="3" t="b">
        <f aca="false">TRUE()</f>
        <v>1</v>
      </c>
      <c r="AI86" s="3" t="n">
        <v>-0.272184559191982</v>
      </c>
      <c r="AJ86" s="3" t="b">
        <f aca="false">TRUE()</f>
        <v>1</v>
      </c>
      <c r="AK86" s="3" t="n">
        <v>-0.858294685916895</v>
      </c>
      <c r="AL86" s="3" t="b">
        <f aca="false">TRUE()</f>
        <v>1</v>
      </c>
      <c r="AM86" s="3" t="n">
        <v>0.8861048479792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1</v>
      </c>
      <c r="F87" s="2" t="n">
        <v>16.504361381755</v>
      </c>
      <c r="G87" s="2" t="n">
        <v>0.850760456273764</v>
      </c>
      <c r="H87" s="2" t="n">
        <v>0.986338511319375</v>
      </c>
      <c r="I87" s="2" t="n">
        <v>0.227909878507594</v>
      </c>
      <c r="J87" s="2" t="n">
        <v>0.369987932190827</v>
      </c>
      <c r="K87" s="2" t="n">
        <v>5.0266005247963</v>
      </c>
      <c r="L87" s="2" t="n">
        <v>0.828</v>
      </c>
      <c r="M87" s="2" t="n">
        <v>0.136</v>
      </c>
      <c r="N87" s="2" t="n">
        <v>11.066</v>
      </c>
      <c r="O87" s="2" t="s">
        <v>41</v>
      </c>
      <c r="P87" s="2" t="n">
        <v>146.2</v>
      </c>
      <c r="Q87" s="2" t="n">
        <v>50.1</v>
      </c>
      <c r="R87" s="2" t="n">
        <v>7.31</v>
      </c>
      <c r="S87" s="2" t="n">
        <v>0.514564568470006</v>
      </c>
      <c r="T87" s="2" t="n">
        <v>-0.171761879175603</v>
      </c>
      <c r="U87" s="2" t="n">
        <v>-0.55121021401034</v>
      </c>
      <c r="V87" s="2" t="n">
        <v>0.0386875904549492</v>
      </c>
      <c r="W87" s="2" t="n">
        <v>0.0386875904549492</v>
      </c>
      <c r="X87" s="2" t="n">
        <v>0.00967621566115763</v>
      </c>
      <c r="Y87" s="2" t="n">
        <v>0.0943956914066833</v>
      </c>
      <c r="Z87" s="2" t="n">
        <v>0.15154748404544</v>
      </c>
      <c r="AA87" s="2" t="n">
        <v>0.173446344018446</v>
      </c>
      <c r="AB87" s="2" t="n">
        <v>0.160883127616157</v>
      </c>
      <c r="AC87" s="2" t="n">
        <v>0.150232316253853</v>
      </c>
      <c r="AD87" s="2" t="n">
        <v>0.129673594856594</v>
      </c>
      <c r="AE87" s="2" t="n">
        <v>0.0900602734189709</v>
      </c>
      <c r="AF87" s="2" t="n">
        <v>0.0400849527226982</v>
      </c>
      <c r="AG87" s="2" t="n">
        <v>-0.336379994899395</v>
      </c>
      <c r="AH87" s="3" t="b">
        <f aca="false">TRUE()</f>
        <v>1</v>
      </c>
      <c r="AI87" s="3" t="n">
        <v>1.79298173441554</v>
      </c>
      <c r="AJ87" s="3" t="b">
        <f aca="false">TRUE()</f>
        <v>1</v>
      </c>
      <c r="AK87" s="3" t="n">
        <v>0.960523333371016</v>
      </c>
      <c r="AL87" s="3" t="b">
        <f aca="false">TRUE()</f>
        <v>1</v>
      </c>
      <c r="AM87" s="3" t="n">
        <v>-0.7917734780491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1</v>
      </c>
      <c r="E88" s="2" t="n">
        <v>0</v>
      </c>
      <c r="F88" s="2" t="n">
        <v>18.9246444160512</v>
      </c>
      <c r="G88" s="2" t="n">
        <v>0.625756266205705</v>
      </c>
      <c r="H88" s="2" t="n">
        <v>0.988515034923145</v>
      </c>
      <c r="I88" s="2" t="n">
        <v>0.0748174198837966</v>
      </c>
      <c r="J88" s="2" t="n">
        <v>0.239001069418985</v>
      </c>
      <c r="K88" s="2" t="n">
        <v>8.16541160976068</v>
      </c>
      <c r="L88" s="2" t="n">
        <v>0.78</v>
      </c>
      <c r="M88" s="2" t="n">
        <v>0.08</v>
      </c>
      <c r="N88" s="2" t="n">
        <v>17.252</v>
      </c>
      <c r="O88" s="2" t="s">
        <v>41</v>
      </c>
      <c r="P88" s="2" t="n">
        <v>123.1</v>
      </c>
      <c r="Q88" s="2" t="n">
        <v>44.9</v>
      </c>
      <c r="R88" s="2" t="n">
        <v>6.154</v>
      </c>
      <c r="S88" s="2" t="n">
        <v>0.617327611424367</v>
      </c>
      <c r="T88" s="2" t="n">
        <v>-0.27971993101138</v>
      </c>
      <c r="U88" s="2" t="n">
        <v>-0.804354687657328</v>
      </c>
      <c r="V88" s="2" t="n">
        <v>0.0558908858165826</v>
      </c>
      <c r="W88" s="2" t="n">
        <v>0.00877518585500958</v>
      </c>
      <c r="X88" s="2" t="n">
        <v>0.0533334837245832</v>
      </c>
      <c r="Y88" s="2" t="n">
        <v>0.113512173788178</v>
      </c>
      <c r="Z88" s="2" t="n">
        <v>0.161659481536049</v>
      </c>
      <c r="AA88" s="2" t="n">
        <v>0.141285000294312</v>
      </c>
      <c r="AB88" s="2" t="n">
        <v>0.141036657912756</v>
      </c>
      <c r="AC88" s="2" t="n">
        <v>0.134469698703263</v>
      </c>
      <c r="AD88" s="2" t="n">
        <v>0.142414502227173</v>
      </c>
      <c r="AE88" s="2" t="n">
        <v>0.103495161318511</v>
      </c>
      <c r="AF88" s="2" t="n">
        <v>0.00879384049517591</v>
      </c>
      <c r="AG88" s="2" t="n">
        <v>1.26994426785511</v>
      </c>
      <c r="AH88" s="3" t="b">
        <f aca="false">TRUE()</f>
        <v>1</v>
      </c>
      <c r="AI88" s="3" t="n">
        <v>1.22975456343167</v>
      </c>
      <c r="AJ88" s="3" t="b">
        <f aca="false">TRUE()</f>
        <v>1</v>
      </c>
      <c r="AK88" s="3" t="n">
        <v>-0.709211241712968</v>
      </c>
      <c r="AL88" s="3" t="b">
        <f aca="false">TRUE()</f>
        <v>1</v>
      </c>
      <c r="AM88" s="3" t="n">
        <v>-1.152657922474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1</v>
      </c>
      <c r="F89" s="2" t="n">
        <v>26.565051177078</v>
      </c>
      <c r="G89" s="2" t="n">
        <v>0.777777777777778</v>
      </c>
      <c r="H89" s="2" t="n">
        <v>0.992349281099323</v>
      </c>
      <c r="I89" s="2" t="n">
        <v>0.102545591209768</v>
      </c>
      <c r="J89" s="2" t="n">
        <v>0.265724571133146</v>
      </c>
      <c r="K89" s="2" t="n">
        <v>6.27566601518738</v>
      </c>
      <c r="L89" s="2" t="n">
        <v>0.69</v>
      </c>
      <c r="M89" s="2" t="n">
        <v>0.089</v>
      </c>
      <c r="N89" s="2" t="n">
        <v>13.295</v>
      </c>
      <c r="O89" s="2" t="s">
        <v>41</v>
      </c>
      <c r="P89" s="2" t="n">
        <v>162.3</v>
      </c>
      <c r="Q89" s="2" t="n">
        <v>63.2</v>
      </c>
      <c r="R89" s="2" t="n">
        <v>8.074</v>
      </c>
      <c r="S89" s="2" t="n">
        <v>0.385800833240756</v>
      </c>
      <c r="T89" s="2" t="n">
        <v>-0.352505879851102</v>
      </c>
      <c r="U89" s="2" t="n">
        <v>-0.739917805326653</v>
      </c>
      <c r="V89" s="2" t="n">
        <v>0.144498212113313</v>
      </c>
      <c r="W89" s="2" t="n">
        <v>0.0736605923221778</v>
      </c>
      <c r="X89" s="2" t="n">
        <v>0.0342908458342095</v>
      </c>
      <c r="Y89" s="2" t="n">
        <v>0.115268933119312</v>
      </c>
      <c r="Z89" s="2" t="n">
        <v>0.146496424546317</v>
      </c>
      <c r="AA89" s="2" t="n">
        <v>0.169362289909368</v>
      </c>
      <c r="AB89" s="2" t="n">
        <v>0.15873495535947</v>
      </c>
      <c r="AC89" s="2" t="n">
        <v>0.125162207759812</v>
      </c>
      <c r="AD89" s="2" t="n">
        <v>0.134148999967381</v>
      </c>
      <c r="AE89" s="2" t="n">
        <v>0.0986258526844685</v>
      </c>
      <c r="AF89" s="2" t="n">
        <v>0.0179094908196614</v>
      </c>
      <c r="AG89" s="2" t="n">
        <v>0.302844268260524</v>
      </c>
      <c r="AH89" s="3" t="b">
        <f aca="false">TRUE()</f>
        <v>1</v>
      </c>
      <c r="AI89" s="3" t="n">
        <v>0.173703617836914</v>
      </c>
      <c r="AJ89" s="3" t="b">
        <f aca="false">TRUE()</f>
        <v>1</v>
      </c>
      <c r="AK89" s="3" t="n">
        <v>-0.440861042145899</v>
      </c>
      <c r="AL89" s="3" t="b">
        <f aca="false">TRUE()</f>
        <v>1</v>
      </c>
      <c r="AM89" s="3" t="n">
        <v>-0.54024795617708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27.8972710309476</v>
      </c>
      <c r="G90" s="2" t="n">
        <v>0.792107795957652</v>
      </c>
      <c r="H90" s="2" t="n">
        <v>0.990154683819352</v>
      </c>
      <c r="I90" s="2" t="n">
        <v>0.0956789760150693</v>
      </c>
      <c r="J90" s="2" t="n">
        <v>0.306674011603887</v>
      </c>
      <c r="K90" s="2" t="n">
        <v>5.3052399164872</v>
      </c>
      <c r="L90" s="2" t="n">
        <v>0.703</v>
      </c>
      <c r="M90" s="2" t="n">
        <v>0.105</v>
      </c>
      <c r="N90" s="2" t="n">
        <v>11.352</v>
      </c>
      <c r="O90" s="2" t="s">
        <v>41</v>
      </c>
      <c r="P90" s="2" t="n">
        <v>100.9</v>
      </c>
      <c r="Q90" s="2" t="n">
        <v>40.6</v>
      </c>
      <c r="R90" s="2" t="n">
        <v>5.019</v>
      </c>
      <c r="S90" s="2" t="n">
        <v>-1</v>
      </c>
      <c r="T90" s="2" t="n">
        <v>-0.234148019720983</v>
      </c>
      <c r="U90" s="2" t="n">
        <v>-0.659891652032093</v>
      </c>
      <c r="V90" s="2" t="n">
        <v>0.221060402584844</v>
      </c>
      <c r="W90" s="2" t="n">
        <v>0.0390572203332635</v>
      </c>
      <c r="X90" s="2" t="n">
        <v>0.144334589676059</v>
      </c>
      <c r="Y90" s="2" t="n">
        <v>0.151374209452939</v>
      </c>
      <c r="Z90" s="2" t="n">
        <v>0.144169860680913</v>
      </c>
      <c r="AA90" s="2" t="n">
        <v>0.118501987755832</v>
      </c>
      <c r="AB90" s="2" t="n">
        <v>0.120912862015549</v>
      </c>
      <c r="AC90" s="2" t="n">
        <v>0.119447069360941</v>
      </c>
      <c r="AD90" s="2" t="n">
        <v>0.114566564119934</v>
      </c>
      <c r="AE90" s="2" t="n">
        <v>0.0719790713329972</v>
      </c>
      <c r="AF90" s="2" t="n">
        <v>0.0147137856048356</v>
      </c>
      <c r="AG90" s="2" t="n">
        <v>-0.193782940372513</v>
      </c>
      <c r="AH90" s="3" t="b">
        <f aca="false">TRUE()</f>
        <v>1</v>
      </c>
      <c r="AI90" s="3" t="n">
        <v>0.326244309978379</v>
      </c>
      <c r="AJ90" s="3" t="b">
        <f aca="false">TRUE()</f>
        <v>1</v>
      </c>
      <c r="AK90" s="3" t="n">
        <v>0.0362059793066674</v>
      </c>
      <c r="AL90" s="3" t="b">
        <f aca="false">TRUE()</f>
        <v>1</v>
      </c>
      <c r="AM90" s="3" t="n">
        <v>-1.4994819339996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1</v>
      </c>
      <c r="F91" s="2" t="n">
        <v>26.565051177078</v>
      </c>
      <c r="G91" s="2" t="n">
        <v>0.812981298129813</v>
      </c>
      <c r="H91" s="2" t="n">
        <v>0.98986202145635</v>
      </c>
      <c r="I91" s="2" t="n">
        <v>0.111351955450803</v>
      </c>
      <c r="J91" s="2" t="n">
        <v>0.318819423915729</v>
      </c>
      <c r="K91" s="2" t="n">
        <v>4.98747734016763</v>
      </c>
      <c r="L91" s="2" t="n">
        <v>0.684</v>
      </c>
      <c r="M91" s="2" t="n">
        <v>0.095</v>
      </c>
      <c r="N91" s="2" t="n">
        <v>10.76</v>
      </c>
      <c r="O91" s="2" t="s">
        <v>41</v>
      </c>
      <c r="P91" s="2" t="n">
        <v>113.5</v>
      </c>
      <c r="Q91" s="2" t="n">
        <v>40.1</v>
      </c>
      <c r="R91" s="2" t="n">
        <v>5.649</v>
      </c>
      <c r="S91" s="2" t="n">
        <v>0.110025224568635</v>
      </c>
      <c r="T91" s="2" t="n">
        <v>-0.2885113221498</v>
      </c>
      <c r="U91" s="2" t="n">
        <v>-0.483468524730839</v>
      </c>
      <c r="V91" s="2" t="n">
        <v>0.126679905223277</v>
      </c>
      <c r="W91" s="2" t="n">
        <v>0.0797751235996902</v>
      </c>
      <c r="X91" s="2" t="n">
        <v>0.0625050794174883</v>
      </c>
      <c r="Y91" s="2" t="n">
        <v>0.132438216004756</v>
      </c>
      <c r="Z91" s="2" t="n">
        <v>0.139014426312832</v>
      </c>
      <c r="AA91" s="2" t="n">
        <v>0.152438002972295</v>
      </c>
      <c r="AB91" s="2" t="n">
        <v>0.127694688922539</v>
      </c>
      <c r="AC91" s="2" t="n">
        <v>0.113796634454027</v>
      </c>
      <c r="AD91" s="2" t="n">
        <v>0.13221593707417</v>
      </c>
      <c r="AE91" s="2" t="n">
        <v>0.10904443124535</v>
      </c>
      <c r="AF91" s="2" t="n">
        <v>0.0308525835965436</v>
      </c>
      <c r="AG91" s="2" t="n">
        <v>-0.3564017544141</v>
      </c>
      <c r="AH91" s="3" t="b">
        <f aca="false">TRUE()</f>
        <v>1</v>
      </c>
      <c r="AI91" s="3" t="n">
        <v>0.103300221463932</v>
      </c>
      <c r="AJ91" s="3" t="b">
        <f aca="false">TRUE()</f>
        <v>1</v>
      </c>
      <c r="AK91" s="3" t="n">
        <v>-0.261960909101187</v>
      </c>
      <c r="AL91" s="3" t="b">
        <f aca="false">TRUE()</f>
        <v>1</v>
      </c>
      <c r="AM91" s="3" t="n">
        <v>-1.3026358734041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3</v>
      </c>
      <c r="F92" s="2" t="n">
        <v>72.8972710309476</v>
      </c>
      <c r="G92" s="2" t="n">
        <v>0.741531664212077</v>
      </c>
      <c r="H92" s="2" t="n">
        <v>0.989303451745514</v>
      </c>
      <c r="I92" s="2" t="n">
        <v>0.105370826885956</v>
      </c>
      <c r="J92" s="2" t="n">
        <v>0.281649461446838</v>
      </c>
      <c r="K92" s="2" t="n">
        <v>6.14854391846937</v>
      </c>
      <c r="L92" s="2" t="n">
        <v>0.753</v>
      </c>
      <c r="M92" s="2" t="n">
        <v>0.549</v>
      </c>
      <c r="N92" s="2" t="n">
        <v>13.036</v>
      </c>
      <c r="O92" s="2" t="s">
        <v>41</v>
      </c>
      <c r="P92" s="2" t="n">
        <v>202.3</v>
      </c>
      <c r="Q92" s="2" t="n">
        <v>74.1</v>
      </c>
      <c r="R92" s="2" t="n">
        <v>10.064</v>
      </c>
      <c r="S92" s="2" t="n">
        <v>-1</v>
      </c>
      <c r="T92" s="2" t="n">
        <v>-0.239149247073279</v>
      </c>
      <c r="U92" s="2" t="n">
        <v>-0.631397569583553</v>
      </c>
      <c r="V92" s="2" t="n">
        <v>0.023533637456253</v>
      </c>
      <c r="W92" s="2" t="n">
        <v>0.023533637456253</v>
      </c>
      <c r="X92" s="2" t="n">
        <v>0.015914493600221</v>
      </c>
      <c r="Y92" s="2" t="n">
        <v>0.093459533742501</v>
      </c>
      <c r="Z92" s="2" t="n">
        <v>0.132682800629962</v>
      </c>
      <c r="AA92" s="2" t="n">
        <v>0.149033425367072</v>
      </c>
      <c r="AB92" s="2" t="n">
        <v>0.159584015426267</v>
      </c>
      <c r="AC92" s="2" t="n">
        <v>0.147058743323215</v>
      </c>
      <c r="AD92" s="2" t="n">
        <v>0.0981991785356781</v>
      </c>
      <c r="AE92" s="2" t="n">
        <v>0.0775412579306278</v>
      </c>
      <c r="AF92" s="2" t="n">
        <v>0.126526551444456</v>
      </c>
      <c r="AG92" s="2" t="n">
        <v>0.237788008816137</v>
      </c>
      <c r="AH92" s="3" t="b">
        <f aca="false">TRUE()</f>
        <v>1</v>
      </c>
      <c r="AI92" s="3" t="n">
        <v>0.912939279753244</v>
      </c>
      <c r="AJ92" s="3" t="b">
        <f aca="false">TRUE()</f>
        <v>1</v>
      </c>
      <c r="AK92" s="3" t="n">
        <v>13.2748158246154</v>
      </c>
      <c r="AL92" s="3" t="b">
        <f aca="false">FALSE()</f>
        <v>0</v>
      </c>
      <c r="AM92" s="3" t="n">
        <v>0.0846601726975392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4</v>
      </c>
      <c r="F93" s="2" t="n">
        <v>18.9246444160512</v>
      </c>
      <c r="G93" s="2" t="n">
        <v>0.712481426448737</v>
      </c>
      <c r="H93" s="2" t="n">
        <v>0.987121398400273</v>
      </c>
      <c r="I93" s="2" t="n">
        <v>0.105699162344271</v>
      </c>
      <c r="J93" s="2" t="n">
        <v>0.298849601560217</v>
      </c>
      <c r="K93" s="2" t="n">
        <v>5.91008259157275</v>
      </c>
      <c r="L93" s="2" t="n">
        <v>0.701</v>
      </c>
      <c r="M93" s="2" t="n">
        <v>0.118</v>
      </c>
      <c r="N93" s="2" t="n">
        <v>12.678</v>
      </c>
      <c r="O93" s="2" t="s">
        <v>41</v>
      </c>
      <c r="P93" s="2" t="n">
        <v>134.8</v>
      </c>
      <c r="Q93" s="2" t="n">
        <v>69.2</v>
      </c>
      <c r="R93" s="2" t="n">
        <v>6.706</v>
      </c>
      <c r="S93" s="2" t="n">
        <v>0.725043657584214</v>
      </c>
      <c r="T93" s="2" t="n">
        <v>0.413449149257001</v>
      </c>
      <c r="U93" s="2" t="n">
        <v>-0.478254444668988</v>
      </c>
      <c r="V93" s="2" t="n">
        <v>0.469593994878054</v>
      </c>
      <c r="W93" s="2" t="n">
        <v>0.238825211320422</v>
      </c>
      <c r="X93" s="2" t="n">
        <v>0.195016547645028</v>
      </c>
      <c r="Y93" s="2" t="n">
        <v>0.200952089094478</v>
      </c>
      <c r="Z93" s="2" t="n">
        <v>0.187400963079105</v>
      </c>
      <c r="AA93" s="2" t="n">
        <v>0.100228326535267</v>
      </c>
      <c r="AB93" s="2" t="n">
        <v>0.078862241479524</v>
      </c>
      <c r="AC93" s="2" t="n">
        <v>0.075636299013731</v>
      </c>
      <c r="AD93" s="2" t="n">
        <v>0.0857776664240389</v>
      </c>
      <c r="AE93" s="2" t="n">
        <v>0.0634518762057082</v>
      </c>
      <c r="AF93" s="2" t="n">
        <v>0.0126739905231198</v>
      </c>
      <c r="AG93" s="2" t="n">
        <v>0.11575256139544</v>
      </c>
      <c r="AH93" s="3" t="b">
        <f aca="false">TRUE()</f>
        <v>1</v>
      </c>
      <c r="AI93" s="3" t="n">
        <v>0.302776511187385</v>
      </c>
      <c r="AJ93" s="3" t="b">
        <f aca="false">TRUE()</f>
        <v>1</v>
      </c>
      <c r="AK93" s="3" t="n">
        <v>0.423822934236878</v>
      </c>
      <c r="AL93" s="3" t="b">
        <f aca="false">TRUE()</f>
        <v>1</v>
      </c>
      <c r="AM93" s="3" t="n">
        <v>-0.96987229477839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5</v>
      </c>
      <c r="F94" s="2" t="n">
        <v>21.3706222693432</v>
      </c>
      <c r="G94" s="2" t="n">
        <v>0.723404255319149</v>
      </c>
      <c r="H94" s="2" t="n">
        <v>0.985296394466884</v>
      </c>
      <c r="I94" s="2" t="n">
        <v>0.112734751356759</v>
      </c>
      <c r="J94" s="2" t="n">
        <v>0.282356375208717</v>
      </c>
      <c r="K94" s="2" t="n">
        <v>3.96486718794786</v>
      </c>
      <c r="L94" s="2" t="n">
        <v>0.49</v>
      </c>
      <c r="M94" s="2" t="n">
        <v>0.128</v>
      </c>
      <c r="N94" s="2" t="n">
        <v>8.329</v>
      </c>
      <c r="O94" s="2" t="s">
        <v>41</v>
      </c>
      <c r="P94" s="2" t="n">
        <v>288.6</v>
      </c>
      <c r="Q94" s="2" t="n">
        <v>56.1</v>
      </c>
      <c r="R94" s="2" t="n">
        <v>14.36</v>
      </c>
      <c r="S94" s="2" t="n">
        <v>0.602936624692161</v>
      </c>
      <c r="T94" s="2" t="n">
        <v>-0.19886263961886</v>
      </c>
      <c r="U94" s="2" t="n">
        <v>-0.0291155897014206</v>
      </c>
      <c r="V94" s="2" t="n">
        <v>0.209127655382531</v>
      </c>
      <c r="W94" s="2" t="n">
        <v>0.113763879116505</v>
      </c>
      <c r="X94" s="2" t="n">
        <v>0.131080270489154</v>
      </c>
      <c r="Y94" s="2" t="n">
        <v>0.174995439502939</v>
      </c>
      <c r="Z94" s="2" t="n">
        <v>0.201011808058775</v>
      </c>
      <c r="AA94" s="2" t="n">
        <v>0.198154797606954</v>
      </c>
      <c r="AB94" s="2" t="n">
        <v>0.0565058062370959</v>
      </c>
      <c r="AC94" s="2" t="n">
        <v>0.0615537964586108</v>
      </c>
      <c r="AD94" s="2" t="n">
        <v>0.0586657278947163</v>
      </c>
      <c r="AE94" s="2" t="n">
        <v>0.0396448429039857</v>
      </c>
      <c r="AF94" s="2" t="n">
        <v>0.0783875108477694</v>
      </c>
      <c r="AG94" s="2" t="n">
        <v>-0.879734779048279</v>
      </c>
      <c r="AH94" s="3" t="b">
        <f aca="false">TRUE()</f>
        <v>1</v>
      </c>
      <c r="AI94" s="3" t="n">
        <v>-2.17307626126254</v>
      </c>
      <c r="AJ94" s="3" t="b">
        <f aca="false">TRUE()</f>
        <v>1</v>
      </c>
      <c r="AK94" s="3" t="n">
        <v>0.721989822644732</v>
      </c>
      <c r="AL94" s="3" t="b">
        <f aca="false">TRUE()</f>
        <v>1</v>
      </c>
      <c r="AM94" s="3" t="n">
        <v>1.4328994607445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6</v>
      </c>
      <c r="F95" s="2" t="n">
        <v>26.565051177078</v>
      </c>
      <c r="G95" s="2" t="n">
        <v>0.646694214876033</v>
      </c>
      <c r="H95" s="2" t="n">
        <v>0.984067712154297</v>
      </c>
      <c r="I95" s="2" t="n">
        <v>0.136668030693452</v>
      </c>
      <c r="J95" s="2" t="n">
        <v>0.295218689671854</v>
      </c>
      <c r="K95" s="2" t="n">
        <v>4.76076184737001</v>
      </c>
      <c r="L95" s="2" t="n">
        <v>0.61</v>
      </c>
      <c r="M95" s="2" t="n">
        <v>0.16</v>
      </c>
      <c r="N95" s="2" t="n">
        <v>10.305</v>
      </c>
      <c r="O95" s="2" t="s">
        <v>41</v>
      </c>
      <c r="P95" s="2" t="n">
        <v>219.9</v>
      </c>
      <c r="Q95" s="2" t="n">
        <v>69.7</v>
      </c>
      <c r="R95" s="2" t="n">
        <v>10.941</v>
      </c>
      <c r="S95" s="2" t="n">
        <v>0.00226287382942292</v>
      </c>
      <c r="T95" s="2" t="n">
        <v>-0.134701355397166</v>
      </c>
      <c r="U95" s="2" t="n">
        <v>-0.228337759934672</v>
      </c>
      <c r="V95" s="2" t="n">
        <v>0.286072700731421</v>
      </c>
      <c r="W95" s="2" t="n">
        <v>0.100464527190961</v>
      </c>
      <c r="X95" s="2" t="n">
        <v>0.164840105696229</v>
      </c>
      <c r="Y95" s="2" t="n">
        <v>0.148614476388018</v>
      </c>
      <c r="Z95" s="2" t="n">
        <v>0.150122425329762</v>
      </c>
      <c r="AA95" s="2" t="n">
        <v>0.116326936445144</v>
      </c>
      <c r="AB95" s="2" t="n">
        <v>0.102977174405612</v>
      </c>
      <c r="AC95" s="2" t="n">
        <v>0.10209601698808</v>
      </c>
      <c r="AD95" s="2" t="n">
        <v>0.103401496037721</v>
      </c>
      <c r="AE95" s="2" t="n">
        <v>0.0843371021227574</v>
      </c>
      <c r="AF95" s="2" t="n">
        <v>0.0272842665866765</v>
      </c>
      <c r="AG95" s="2" t="n">
        <v>-0.472426130193727</v>
      </c>
      <c r="AH95" s="3" t="b">
        <f aca="false">TRUE()</f>
        <v>1</v>
      </c>
      <c r="AI95" s="3" t="n">
        <v>-0.765008333802868</v>
      </c>
      <c r="AJ95" s="3" t="b">
        <f aca="false">TRUE()</f>
        <v>1</v>
      </c>
      <c r="AK95" s="3" t="n">
        <v>1.67612386554987</v>
      </c>
      <c r="AL95" s="3" t="b">
        <f aca="false">FALSE()</f>
        <v>0</v>
      </c>
      <c r="AM95" s="3" t="n">
        <v>0.359619749402376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7</v>
      </c>
      <c r="F96" s="2" t="n">
        <v>27.8972710309476</v>
      </c>
      <c r="G96" s="2" t="n">
        <v>0.75893536121673</v>
      </c>
      <c r="H96" s="2" t="n">
        <v>0.991087800368668</v>
      </c>
      <c r="I96" s="2" t="n">
        <v>0.0879372363768645</v>
      </c>
      <c r="J96" s="2" t="n">
        <v>0.273530709989052</v>
      </c>
      <c r="K96" s="2" t="n">
        <v>6.31939405159001</v>
      </c>
      <c r="L96" s="2" t="n">
        <v>0.729</v>
      </c>
      <c r="M96" s="2" t="n">
        <v>0.095</v>
      </c>
      <c r="N96" s="2" t="n">
        <v>13.354</v>
      </c>
      <c r="O96" s="2" t="s">
        <v>41</v>
      </c>
      <c r="P96" s="2" t="n">
        <v>126.7</v>
      </c>
      <c r="Q96" s="2" t="n">
        <v>48.2</v>
      </c>
      <c r="R96" s="2" t="n">
        <v>6.303</v>
      </c>
      <c r="S96" s="2" t="n">
        <v>0.351927222175232</v>
      </c>
      <c r="T96" s="2" t="n">
        <v>-0.286613021157763</v>
      </c>
      <c r="U96" s="2" t="n">
        <v>-0.676706562750849</v>
      </c>
      <c r="V96" s="2" t="n">
        <v>0.0397113052581256</v>
      </c>
      <c r="W96" s="2" t="n">
        <v>0.021135037666155</v>
      </c>
      <c r="X96" s="2" t="n">
        <v>0.0838019025508732</v>
      </c>
      <c r="Y96" s="2" t="n">
        <v>0.138531260495218</v>
      </c>
      <c r="Z96" s="2" t="n">
        <v>0.142301966894325</v>
      </c>
      <c r="AA96" s="2" t="n">
        <v>0.116028802854915</v>
      </c>
      <c r="AB96" s="2" t="n">
        <v>0.131650668044867</v>
      </c>
      <c r="AC96" s="2" t="n">
        <v>0.135096776175119</v>
      </c>
      <c r="AD96" s="2" t="n">
        <v>0.143089632128587</v>
      </c>
      <c r="AE96" s="2" t="n">
        <v>0.0914365476649828</v>
      </c>
      <c r="AF96" s="2" t="n">
        <v>0.0180624431911134</v>
      </c>
      <c r="AG96" s="2" t="n">
        <v>0.325222615964416</v>
      </c>
      <c r="AH96" s="3" t="b">
        <f aca="false">TRUE()</f>
        <v>1</v>
      </c>
      <c r="AI96" s="3" t="n">
        <v>0.631325694261309</v>
      </c>
      <c r="AJ96" s="3" t="b">
        <f aca="false">TRUE()</f>
        <v>1</v>
      </c>
      <c r="AK96" s="3" t="n">
        <v>-0.261960909101187</v>
      </c>
      <c r="AL96" s="3" t="b">
        <f aca="false">TRUE()</f>
        <v>1</v>
      </c>
      <c r="AM96" s="3" t="n">
        <v>-1.096416190875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10</v>
      </c>
      <c r="F97" s="2" t="n">
        <v>18.434948822922</v>
      </c>
      <c r="G97" s="2" t="n">
        <v>0.852941176470588</v>
      </c>
      <c r="H97" s="2" t="n">
        <v>0.989072323210828</v>
      </c>
      <c r="I97" s="2" t="n">
        <v>0.151166033524093</v>
      </c>
      <c r="J97" s="2" t="n">
        <v>0.326562620110437</v>
      </c>
      <c r="K97" s="2" t="n">
        <v>4.71822449322929</v>
      </c>
      <c r="L97" s="2" t="n">
        <v>0.638</v>
      </c>
      <c r="M97" s="2" t="n">
        <v>0.117</v>
      </c>
      <c r="N97" s="2" t="n">
        <v>10.033</v>
      </c>
      <c r="O97" s="2" t="s">
        <v>41</v>
      </c>
      <c r="P97" s="2" t="n">
        <v>148.4</v>
      </c>
      <c r="Q97" s="2" t="n">
        <v>51.2</v>
      </c>
      <c r="R97" s="2" t="n">
        <v>7.383</v>
      </c>
      <c r="S97" s="2" t="n">
        <v>0.283908473656279</v>
      </c>
      <c r="T97" s="2" t="n">
        <v>-0.0799290816508942</v>
      </c>
      <c r="U97" s="2" t="n">
        <v>-0.533532761351904</v>
      </c>
      <c r="V97" s="2" t="n">
        <v>0.25843319908893</v>
      </c>
      <c r="W97" s="2" t="n">
        <v>0.09832689710342</v>
      </c>
      <c r="X97" s="2" t="n">
        <v>0.211005471953595</v>
      </c>
      <c r="Y97" s="2" t="n">
        <v>0.207947726423823</v>
      </c>
      <c r="Z97" s="2" t="n">
        <v>0.165000427632194</v>
      </c>
      <c r="AA97" s="2" t="n">
        <v>0.107754042294331</v>
      </c>
      <c r="AB97" s="2" t="n">
        <v>0.104824360270704</v>
      </c>
      <c r="AC97" s="2" t="n">
        <v>0.0570272342760796</v>
      </c>
      <c r="AD97" s="2" t="n">
        <v>0.0524475173168015</v>
      </c>
      <c r="AE97" s="2" t="n">
        <v>0.0731336939401118</v>
      </c>
      <c r="AF97" s="2" t="n">
        <v>0.0208595258923595</v>
      </c>
      <c r="AG97" s="2" t="n">
        <v>-0.494195131952683</v>
      </c>
      <c r="AH97" s="3" t="b">
        <f aca="false">TRUE()</f>
        <v>1</v>
      </c>
      <c r="AI97" s="3" t="n">
        <v>-0.436459150728944</v>
      </c>
      <c r="AJ97" s="3" t="b">
        <f aca="false">TRUE()</f>
        <v>1</v>
      </c>
      <c r="AK97" s="3" t="n">
        <v>0.394006245396093</v>
      </c>
      <c r="AL97" s="3" t="b">
        <f aca="false">TRUE()</f>
        <v>1</v>
      </c>
      <c r="AM97" s="3" t="n">
        <v>-0.75740353096102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2</v>
      </c>
      <c r="F98" s="2" t="n">
        <v>24.2277453179541</v>
      </c>
      <c r="G98" s="2" t="n">
        <v>0.684423465947404</v>
      </c>
      <c r="H98" s="2" t="n">
        <v>0.987425347185716</v>
      </c>
      <c r="I98" s="2" t="n">
        <v>0.121255220295195</v>
      </c>
      <c r="J98" s="2" t="n">
        <v>0.269217140280044</v>
      </c>
      <c r="K98" s="2" t="n">
        <v>6.35413711011804</v>
      </c>
      <c r="L98" s="2" t="n">
        <v>0.713</v>
      </c>
      <c r="M98" s="2" t="n">
        <v>0.078</v>
      </c>
      <c r="N98" s="2" t="n">
        <v>13.516</v>
      </c>
      <c r="O98" s="2" t="s">
        <v>41</v>
      </c>
      <c r="P98" s="2" t="n">
        <v>176.9</v>
      </c>
      <c r="Q98" s="2" t="n">
        <v>56.2</v>
      </c>
      <c r="R98" s="2" t="n">
        <v>8.801</v>
      </c>
      <c r="S98" s="2" t="n">
        <v>0.492658644182057</v>
      </c>
      <c r="T98" s="2" t="n">
        <v>-0.391087407487349</v>
      </c>
      <c r="U98" s="2" t="n">
        <v>-0.521566298610364</v>
      </c>
      <c r="V98" s="2" t="n">
        <v>0.0325783256543308</v>
      </c>
      <c r="W98" s="2" t="n">
        <v>0.00951723161467</v>
      </c>
      <c r="X98" s="2" t="n">
        <v>0.0786073884350137</v>
      </c>
      <c r="Y98" s="2" t="n">
        <v>0.113612217424633</v>
      </c>
      <c r="Z98" s="2" t="n">
        <v>0.12836720566213</v>
      </c>
      <c r="AA98" s="2" t="n">
        <v>0.143742566040021</v>
      </c>
      <c r="AB98" s="2" t="n">
        <v>0.135264077780482</v>
      </c>
      <c r="AC98" s="2" t="n">
        <v>0.140412529449876</v>
      </c>
      <c r="AD98" s="2" t="n">
        <v>0.13417442231314</v>
      </c>
      <c r="AE98" s="2" t="n">
        <v>0.0955726135764669</v>
      </c>
      <c r="AF98" s="2" t="n">
        <v>0.030246979318238</v>
      </c>
      <c r="AG98" s="2" t="n">
        <v>0.343002793351713</v>
      </c>
      <c r="AH98" s="3" t="b">
        <f aca="false">TRUE()</f>
        <v>1</v>
      </c>
      <c r="AI98" s="3" t="n">
        <v>0.443583303933352</v>
      </c>
      <c r="AJ98" s="3" t="b">
        <f aca="false">TRUE()</f>
        <v>1</v>
      </c>
      <c r="AK98" s="3" t="n">
        <v>-0.768844619394539</v>
      </c>
      <c r="AL98" s="3" t="b">
        <f aca="false">TRUE()</f>
        <v>1</v>
      </c>
      <c r="AM98" s="3" t="n">
        <v>-0.3121564891378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13</v>
      </c>
      <c r="F99" s="2" t="n">
        <v>62.1027289690524</v>
      </c>
      <c r="G99" s="2" t="n">
        <v>0.592323651452282</v>
      </c>
      <c r="H99" s="2" t="n">
        <v>0.982143878528781</v>
      </c>
      <c r="I99" s="2" t="n">
        <v>0.0960522896081091</v>
      </c>
      <c r="J99" s="2" t="n">
        <v>0.247626581448306</v>
      </c>
      <c r="K99" s="2" t="n">
        <v>6.9892787960481</v>
      </c>
      <c r="L99" s="2" t="n">
        <v>0.707</v>
      </c>
      <c r="M99" s="2" t="n">
        <v>0.177</v>
      </c>
      <c r="N99" s="2" t="n">
        <v>14.997</v>
      </c>
      <c r="O99" s="2" t="s">
        <v>41</v>
      </c>
      <c r="P99" s="2" t="n">
        <v>266.3</v>
      </c>
      <c r="Q99" s="2" t="n">
        <v>93.9</v>
      </c>
      <c r="R99" s="2" t="n">
        <v>13.251</v>
      </c>
      <c r="S99" s="2" t="n">
        <v>-1</v>
      </c>
      <c r="T99" s="2" t="n">
        <v>0.202915538204193</v>
      </c>
      <c r="U99" s="2" t="n">
        <v>-0.318021528689407</v>
      </c>
      <c r="V99" s="2" t="n">
        <v>0.269804383916934</v>
      </c>
      <c r="W99" s="2" t="n">
        <v>0.121067059285833</v>
      </c>
      <c r="X99" s="2" t="n">
        <v>0.0595422024609021</v>
      </c>
      <c r="Y99" s="2" t="n">
        <v>0.13205495992219</v>
      </c>
      <c r="Z99" s="2" t="n">
        <v>0.202331649221471</v>
      </c>
      <c r="AA99" s="2" t="n">
        <v>0.151629754821359</v>
      </c>
      <c r="AB99" s="2" t="n">
        <v>0.126953432417418</v>
      </c>
      <c r="AC99" s="2" t="n">
        <v>0.127692657265708</v>
      </c>
      <c r="AD99" s="2" t="n">
        <v>0.0977732117507708</v>
      </c>
      <c r="AE99" s="2" t="n">
        <v>0.0695162889716893</v>
      </c>
      <c r="AF99" s="2" t="n">
        <v>0.0325058431684923</v>
      </c>
      <c r="AG99" s="2" t="n">
        <v>0.668044177741952</v>
      </c>
      <c r="AH99" s="3" t="b">
        <f aca="false">TRUE()</f>
        <v>1</v>
      </c>
      <c r="AI99" s="3" t="n">
        <v>0.373179907560368</v>
      </c>
      <c r="AJ99" s="3" t="b">
        <f aca="false">TRUE()</f>
        <v>1</v>
      </c>
      <c r="AK99" s="3" t="n">
        <v>2.18300757584322</v>
      </c>
      <c r="AL99" s="3" t="b">
        <f aca="false">FALSE()</f>
        <v>0</v>
      </c>
      <c r="AM99" s="3" t="n">
        <v>1.08451317889694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14</v>
      </c>
      <c r="F100" s="2" t="n">
        <v>37.8749836510982</v>
      </c>
      <c r="G100" s="2" t="n">
        <v>0.80952380952381</v>
      </c>
      <c r="H100" s="2" t="n">
        <v>0.956525115856212</v>
      </c>
      <c r="I100" s="2" t="n">
        <v>0.262280850095317</v>
      </c>
      <c r="J100" s="2" t="n">
        <v>0.519096893582529</v>
      </c>
      <c r="K100" s="2" t="n">
        <v>2.43200847747858</v>
      </c>
      <c r="L100" s="2" t="n">
        <v>0.624</v>
      </c>
      <c r="M100" s="2" t="n">
        <v>0.107</v>
      </c>
      <c r="N100" s="2" t="n">
        <v>5.512</v>
      </c>
      <c r="O100" s="2" t="s">
        <v>41</v>
      </c>
      <c r="P100" s="2" t="n">
        <v>216.1</v>
      </c>
      <c r="Q100" s="2" t="n">
        <v>38.2</v>
      </c>
      <c r="R100" s="2" t="n">
        <v>10.754</v>
      </c>
      <c r="S100" s="2" t="n">
        <v>0.436395140294897</v>
      </c>
      <c r="T100" s="2" t="n">
        <v>-0.383342470287878</v>
      </c>
      <c r="U100" s="2" t="n">
        <v>-0.15131905427941</v>
      </c>
      <c r="V100" s="2" t="n">
        <v>0.0904764914224273</v>
      </c>
      <c r="W100" s="2" t="n">
        <v>0.0235450535111453</v>
      </c>
      <c r="X100" s="2" t="n">
        <v>0.138739851619293</v>
      </c>
      <c r="Y100" s="2" t="n">
        <v>0.116438857248548</v>
      </c>
      <c r="Z100" s="2" t="n">
        <v>0.127635607505521</v>
      </c>
      <c r="AA100" s="2" t="n">
        <v>0.119403959185277</v>
      </c>
      <c r="AB100" s="2" t="n">
        <v>0.139291396040092</v>
      </c>
      <c r="AC100" s="2" t="n">
        <v>0.138723389337054</v>
      </c>
      <c r="AD100" s="2" t="n">
        <v>0.107774661013322</v>
      </c>
      <c r="AE100" s="2" t="n">
        <v>0.0814652748146568</v>
      </c>
      <c r="AF100" s="2" t="n">
        <v>0.0305270032362351</v>
      </c>
      <c r="AG100" s="2" t="n">
        <v>-1.66419363029811</v>
      </c>
      <c r="AH100" s="3" t="b">
        <f aca="false">TRUE()</f>
        <v>1</v>
      </c>
      <c r="AI100" s="3" t="n">
        <v>-0.600733742265906</v>
      </c>
      <c r="AJ100" s="3" t="b">
        <f aca="false">TRUE()</f>
        <v>1</v>
      </c>
      <c r="AK100" s="3" t="n">
        <v>0.0958393569882383</v>
      </c>
      <c r="AL100" s="3" t="b">
        <f aca="false">TRUE()</f>
        <v>1</v>
      </c>
      <c r="AM100" s="3" t="n">
        <v>0.3002534771592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16</v>
      </c>
      <c r="F101" s="2" t="n">
        <v>24.2277453179541</v>
      </c>
      <c r="G101" s="2" t="n">
        <v>0.875328083989501</v>
      </c>
      <c r="H101" s="2" t="n">
        <v>0.99239547175569</v>
      </c>
      <c r="I101" s="2" t="n">
        <v>0.0755830167620464</v>
      </c>
      <c r="J101" s="2" t="n">
        <v>0.265368307833245</v>
      </c>
      <c r="K101" s="2" t="n">
        <v>7.40567667746943</v>
      </c>
      <c r="L101" s="2" t="n">
        <v>0.883</v>
      </c>
      <c r="M101" s="2" t="n">
        <v>0.157</v>
      </c>
      <c r="N101" s="2" t="n">
        <v>15.465</v>
      </c>
      <c r="O101" s="2" t="s">
        <v>41</v>
      </c>
      <c r="P101" s="2" t="n">
        <v>235</v>
      </c>
      <c r="Q101" s="2" t="n">
        <v>70.7</v>
      </c>
      <c r="R101" s="2" t="n">
        <v>11.692</v>
      </c>
      <c r="S101" s="2" t="n">
        <v>0.545627386446283</v>
      </c>
      <c r="T101" s="2" t="n">
        <v>-0.00300971472483023</v>
      </c>
      <c r="U101" s="2" t="n">
        <v>0.0496068330249715</v>
      </c>
      <c r="V101" s="2" t="n">
        <v>0.146465472434234</v>
      </c>
      <c r="W101" s="2" t="n">
        <v>0.00558586511772197</v>
      </c>
      <c r="X101" s="2" t="n">
        <v>0.110506141502763</v>
      </c>
      <c r="Y101" s="2" t="n">
        <v>0.155948419063773</v>
      </c>
      <c r="Z101" s="2" t="n">
        <v>0.126286842882618</v>
      </c>
      <c r="AA101" s="2" t="n">
        <v>0.127151919220783</v>
      </c>
      <c r="AB101" s="2" t="n">
        <v>0.135229430684181</v>
      </c>
      <c r="AC101" s="2" t="n">
        <v>0.129049390858094</v>
      </c>
      <c r="AD101" s="2" t="n">
        <v>0.112999559593085</v>
      </c>
      <c r="AE101" s="2" t="n">
        <v>0.076484912166088</v>
      </c>
      <c r="AF101" s="2" t="n">
        <v>0.026343384028616</v>
      </c>
      <c r="AG101" s="2" t="n">
        <v>0.881140793556358</v>
      </c>
      <c r="AH101" s="3" t="b">
        <f aca="false">TRUE()</f>
        <v>1</v>
      </c>
      <c r="AI101" s="3" t="n">
        <v>2.43834620116789</v>
      </c>
      <c r="AJ101" s="3" t="b">
        <f aca="false">FALSE()</f>
        <v>0</v>
      </c>
      <c r="AK101" s="3" t="n">
        <v>1.58667379902751</v>
      </c>
      <c r="AL101" s="3" t="b">
        <f aca="false">FALSE()</f>
        <v>0</v>
      </c>
      <c r="AM101" s="3" t="n">
        <v>0.595522568052548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17</v>
      </c>
      <c r="F102" s="2" t="n">
        <v>17.1027289690524</v>
      </c>
      <c r="G102" s="2" t="n">
        <v>0.891117478510029</v>
      </c>
      <c r="H102" s="2" t="n">
        <v>0.97187225256405</v>
      </c>
      <c r="I102" s="2" t="n">
        <v>0.235420629258404</v>
      </c>
      <c r="J102" s="2" t="n">
        <v>0.477946960880032</v>
      </c>
      <c r="K102" s="2" t="n">
        <v>2.48201994330933</v>
      </c>
      <c r="L102" s="2" t="n">
        <v>0.598</v>
      </c>
      <c r="M102" s="2" t="n">
        <v>0.097</v>
      </c>
      <c r="N102" s="2" t="n">
        <v>5.578</v>
      </c>
      <c r="O102" s="2" t="s">
        <v>41</v>
      </c>
      <c r="P102" s="2" t="n">
        <v>234.9</v>
      </c>
      <c r="Q102" s="2" t="n">
        <v>48.1</v>
      </c>
      <c r="R102" s="2" t="n">
        <v>11.686</v>
      </c>
      <c r="S102" s="2" t="n">
        <v>-1</v>
      </c>
      <c r="T102" s="2" t="n">
        <v>0.00718623088874177</v>
      </c>
      <c r="U102" s="2" t="n">
        <v>-0.60435496760898</v>
      </c>
      <c r="V102" s="2" t="n">
        <v>0.126900454077967</v>
      </c>
      <c r="W102" s="2" t="n">
        <v>0.0332263250009068</v>
      </c>
      <c r="X102" s="2" t="n">
        <v>0.204692274468172</v>
      </c>
      <c r="Y102" s="2" t="n">
        <v>0.186520709171788</v>
      </c>
      <c r="Z102" s="2" t="n">
        <v>0.106042407847744</v>
      </c>
      <c r="AA102" s="2" t="n">
        <v>0.100866781786784</v>
      </c>
      <c r="AB102" s="2" t="n">
        <v>0.104362510351451</v>
      </c>
      <c r="AC102" s="2" t="n">
        <v>0.117019908877528</v>
      </c>
      <c r="AD102" s="2" t="n">
        <v>0.0824269054032153</v>
      </c>
      <c r="AE102" s="2" t="n">
        <v>0.0737532102440845</v>
      </c>
      <c r="AF102" s="2" t="n">
        <v>0.0243152918492323</v>
      </c>
      <c r="AG102" s="2" t="n">
        <v>-1.63859966213459</v>
      </c>
      <c r="AH102" s="3" t="b">
        <f aca="false">TRUE()</f>
        <v>1</v>
      </c>
      <c r="AI102" s="3" t="n">
        <v>-0.905815126548836</v>
      </c>
      <c r="AJ102" s="3" t="b">
        <f aca="false">TRUE()</f>
        <v>1</v>
      </c>
      <c r="AK102" s="3" t="n">
        <v>-0.202327531419616</v>
      </c>
      <c r="AL102" s="3" t="b">
        <f aca="false">TRUE()</f>
        <v>1</v>
      </c>
      <c r="AM102" s="3" t="n">
        <v>0.59396029773036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1</v>
      </c>
      <c r="F103" s="2" t="n">
        <v>24.2277453179541</v>
      </c>
      <c r="G103" s="2" t="n">
        <v>0.828320802005013</v>
      </c>
      <c r="H103" s="2" t="n">
        <v>0.988731991821059</v>
      </c>
      <c r="I103" s="2" t="n">
        <v>0.120886431926162</v>
      </c>
      <c r="J103" s="2" t="n">
        <v>0.323961667400222</v>
      </c>
      <c r="K103" s="2" t="n">
        <v>4.57321038042686</v>
      </c>
      <c r="L103" s="2" t="n">
        <v>0.707</v>
      </c>
      <c r="M103" s="2" t="n">
        <v>0.112</v>
      </c>
      <c r="N103" s="2" t="n">
        <v>9.909</v>
      </c>
      <c r="O103" s="2" t="s">
        <v>41</v>
      </c>
      <c r="P103" s="2" t="n">
        <v>160.5</v>
      </c>
      <c r="Q103" s="2" t="n">
        <v>52</v>
      </c>
      <c r="R103" s="2" t="n">
        <v>7.986</v>
      </c>
      <c r="S103" s="2" t="n">
        <v>0.200086999701092</v>
      </c>
      <c r="T103" s="2" t="n">
        <v>-0.622788347643236</v>
      </c>
      <c r="U103" s="2" t="n">
        <v>-0.130630084962496</v>
      </c>
      <c r="V103" s="2" t="n">
        <v>0.251248777727865</v>
      </c>
      <c r="W103" s="2" t="n">
        <v>0.0619966733526302</v>
      </c>
      <c r="X103" s="2" t="n">
        <v>0.127889803287399</v>
      </c>
      <c r="Y103" s="2" t="n">
        <v>0.144349972019043</v>
      </c>
      <c r="Z103" s="2" t="n">
        <v>0.138153121338686</v>
      </c>
      <c r="AA103" s="2" t="n">
        <v>0.135725307117018</v>
      </c>
      <c r="AB103" s="2" t="n">
        <v>0.127318037858035</v>
      </c>
      <c r="AC103" s="2" t="n">
        <v>0.113100662059889</v>
      </c>
      <c r="AD103" s="2" t="n">
        <v>0.0951869049860886</v>
      </c>
      <c r="AE103" s="2" t="n">
        <v>0.0910854590573137</v>
      </c>
      <c r="AF103" s="2" t="n">
        <v>0.0271907322765276</v>
      </c>
      <c r="AG103" s="2" t="n">
        <v>-0.568407845470929</v>
      </c>
      <c r="AH103" s="3" t="b">
        <f aca="false">TRUE()</f>
        <v>1</v>
      </c>
      <c r="AI103" s="3" t="n">
        <v>0.373179907560368</v>
      </c>
      <c r="AJ103" s="3" t="b">
        <f aca="false">TRUE()</f>
        <v>1</v>
      </c>
      <c r="AK103" s="3" t="n">
        <v>0.244922801192166</v>
      </c>
      <c r="AL103" s="3" t="b">
        <f aca="false">TRUE()</f>
        <v>1</v>
      </c>
      <c r="AM103" s="3" t="n">
        <v>-0.56836882197644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2</v>
      </c>
      <c r="F104" s="2" t="n">
        <v>18.9246444160512</v>
      </c>
      <c r="G104" s="2" t="n">
        <v>0.729524772497472</v>
      </c>
      <c r="H104" s="2" t="n">
        <v>0.994872358776695</v>
      </c>
      <c r="I104" s="2" t="n">
        <v>0.0627445073100485</v>
      </c>
      <c r="J104" s="2" t="n">
        <v>0.218799545452499</v>
      </c>
      <c r="K104" s="2" t="n">
        <v>8.62715250302962</v>
      </c>
      <c r="L104" s="2" t="n">
        <v>0.743</v>
      </c>
      <c r="M104" s="2" t="n">
        <v>0.094</v>
      </c>
      <c r="N104" s="2" t="n">
        <v>18.054</v>
      </c>
      <c r="O104" s="2" t="s">
        <v>41</v>
      </c>
      <c r="P104" s="2" t="n">
        <v>203.4</v>
      </c>
      <c r="Q104" s="2" t="n">
        <v>73.4</v>
      </c>
      <c r="R104" s="2" t="n">
        <v>10.12</v>
      </c>
      <c r="S104" s="2" t="n">
        <v>0.422453120396192</v>
      </c>
      <c r="T104" s="2" t="n">
        <v>-0.302554155390383</v>
      </c>
      <c r="U104" s="2" t="n">
        <v>-0.841573703064926</v>
      </c>
      <c r="V104" s="2" t="n">
        <v>0.137014525157503</v>
      </c>
      <c r="W104" s="2" t="n">
        <v>0.0302779719471785</v>
      </c>
      <c r="X104" s="2" t="n">
        <v>0.0511856277679847</v>
      </c>
      <c r="Y104" s="2" t="n">
        <v>0.123939526977305</v>
      </c>
      <c r="Z104" s="2" t="n">
        <v>0.162957153932417</v>
      </c>
      <c r="AA104" s="2" t="n">
        <v>0.14547442185284</v>
      </c>
      <c r="AB104" s="2" t="n">
        <v>0.142173017642172</v>
      </c>
      <c r="AC104" s="2" t="n">
        <v>0.141300378591852</v>
      </c>
      <c r="AD104" s="2" t="n">
        <v>0.127397956599363</v>
      </c>
      <c r="AE104" s="2" t="n">
        <v>0.0852127298748741</v>
      </c>
      <c r="AF104" s="2" t="n">
        <v>0.0203591867611916</v>
      </c>
      <c r="AG104" s="2" t="n">
        <v>1.50624571444958</v>
      </c>
      <c r="AH104" s="3" t="b">
        <f aca="false">TRUE()</f>
        <v>1</v>
      </c>
      <c r="AI104" s="3" t="n">
        <v>0.795600285798271</v>
      </c>
      <c r="AJ104" s="3" t="b">
        <f aca="false">TRUE()</f>
        <v>1</v>
      </c>
      <c r="AK104" s="3" t="n">
        <v>-0.291777597941972</v>
      </c>
      <c r="AL104" s="3" t="b">
        <f aca="false">TRUE()</f>
        <v>1</v>
      </c>
      <c r="AM104" s="3" t="n">
        <v>0.10184514624159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0</v>
      </c>
      <c r="F105" s="2" t="n">
        <v>15.2551187030578</v>
      </c>
      <c r="G105" s="2" t="n">
        <v>0.845943482224248</v>
      </c>
      <c r="H105" s="2" t="n">
        <v>0.989084369738635</v>
      </c>
      <c r="I105" s="2" t="n">
        <v>0.158769994291082</v>
      </c>
      <c r="J105" s="2" t="n">
        <v>0.326336865271733</v>
      </c>
      <c r="K105" s="2" t="n">
        <v>5.39538445121289</v>
      </c>
      <c r="L105" s="2" t="n">
        <v>0.8</v>
      </c>
      <c r="M105" s="2" t="n">
        <v>0.101</v>
      </c>
      <c r="N105" s="2" t="n">
        <v>11.647</v>
      </c>
      <c r="O105" s="2" t="s">
        <v>41</v>
      </c>
      <c r="P105" s="2" t="n">
        <v>151.7</v>
      </c>
      <c r="Q105" s="2" t="n">
        <v>61.3</v>
      </c>
      <c r="R105" s="2" t="n">
        <v>7.546</v>
      </c>
      <c r="S105" s="2" t="n">
        <v>0.586303546926687</v>
      </c>
      <c r="T105" s="2" t="n">
        <v>-0.134288117108291</v>
      </c>
      <c r="U105" s="2" t="n">
        <v>-0.841569207121446</v>
      </c>
      <c r="V105" s="2" t="n">
        <v>0.0736091627050035</v>
      </c>
      <c r="W105" s="2" t="n">
        <v>0.0461154028812284</v>
      </c>
      <c r="X105" s="2" t="n">
        <v>0.0349502678189812</v>
      </c>
      <c r="Y105" s="2" t="n">
        <v>0.103688503164164</v>
      </c>
      <c r="Z105" s="2" t="n">
        <v>0.14392655660535</v>
      </c>
      <c r="AA105" s="2" t="n">
        <v>0.168301582857679</v>
      </c>
      <c r="AB105" s="2" t="n">
        <v>0.159552958889028</v>
      </c>
      <c r="AC105" s="2" t="n">
        <v>0.15711027372024</v>
      </c>
      <c r="AD105" s="2" t="n">
        <v>0.123631874841906</v>
      </c>
      <c r="AE105" s="2" t="n">
        <v>0.088797976091909</v>
      </c>
      <c r="AF105" s="2" t="n">
        <v>0.0200400060107419</v>
      </c>
      <c r="AG105" s="2" t="n">
        <v>-0.147650392294603</v>
      </c>
      <c r="AH105" s="3" t="b">
        <f aca="false">TRUE()</f>
        <v>1</v>
      </c>
      <c r="AI105" s="3" t="n">
        <v>1.46443255134162</v>
      </c>
      <c r="AJ105" s="3" t="b">
        <f aca="false">TRUE()</f>
        <v>1</v>
      </c>
      <c r="AK105" s="3" t="n">
        <v>-0.0830607760564739</v>
      </c>
      <c r="AL105" s="3" t="b">
        <f aca="false">TRUE()</f>
        <v>1</v>
      </c>
      <c r="AM105" s="3" t="n">
        <v>-0.7058486103288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1</v>
      </c>
      <c r="F106" s="2" t="n">
        <v>24.2277453179541</v>
      </c>
      <c r="G106" s="2" t="n">
        <v>0.607399794450154</v>
      </c>
      <c r="H106" s="2" t="n">
        <v>0.994866689471767</v>
      </c>
      <c r="I106" s="2" t="n">
        <v>0.0710964258256313</v>
      </c>
      <c r="J106" s="2" t="n">
        <v>0.175488409226324</v>
      </c>
      <c r="K106" s="2" t="n">
        <v>10.7496668562503</v>
      </c>
      <c r="L106" s="2" t="n">
        <v>0.741</v>
      </c>
      <c r="M106" s="2" t="n">
        <v>0.095</v>
      </c>
      <c r="N106" s="2" t="n">
        <v>22.338</v>
      </c>
      <c r="O106" s="2" t="s">
        <v>41</v>
      </c>
      <c r="P106" s="2" t="n">
        <v>132.3</v>
      </c>
      <c r="Q106" s="2" t="n">
        <v>43.4</v>
      </c>
      <c r="R106" s="2" t="n">
        <v>6.581</v>
      </c>
      <c r="S106" s="2" t="n">
        <v>-1</v>
      </c>
      <c r="T106" s="2" t="n">
        <v>-0.0883133778761919</v>
      </c>
      <c r="U106" s="2" t="n">
        <v>0.104111788156293</v>
      </c>
      <c r="V106" s="2" t="n">
        <v>0.0843219078293919</v>
      </c>
      <c r="W106" s="2" t="n">
        <v>0.0438346951867336</v>
      </c>
      <c r="X106" s="2" t="n">
        <v>0.0151819676235816</v>
      </c>
      <c r="Y106" s="2" t="n">
        <v>0.116165691173212</v>
      </c>
      <c r="Z106" s="2" t="n">
        <v>0.140208981377581</v>
      </c>
      <c r="AA106" s="2" t="n">
        <v>0.171507416712412</v>
      </c>
      <c r="AB106" s="2" t="n">
        <v>0.157266160105879</v>
      </c>
      <c r="AC106" s="2" t="n">
        <v>0.147954037148467</v>
      </c>
      <c r="AD106" s="2" t="n">
        <v>0.116623328013378</v>
      </c>
      <c r="AE106" s="2" t="n">
        <v>0.109250006224896</v>
      </c>
      <c r="AF106" s="2" t="n">
        <v>0.025842411620594</v>
      </c>
      <c r="AG106" s="2" t="n">
        <v>2.59246792130846</v>
      </c>
      <c r="AH106" s="3" t="b">
        <f aca="false">TRUE()</f>
        <v>1</v>
      </c>
      <c r="AI106" s="3" t="n">
        <v>0.772132487007277</v>
      </c>
      <c r="AJ106" s="3" t="b">
        <f aca="false">TRUE()</f>
        <v>1</v>
      </c>
      <c r="AK106" s="3" t="n">
        <v>-0.261960909101187</v>
      </c>
      <c r="AL106" s="3" t="b">
        <f aca="false">TRUE()</f>
        <v>1</v>
      </c>
      <c r="AM106" s="3" t="n">
        <v>-1.008929052833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2</v>
      </c>
      <c r="F107" s="2" t="n">
        <v>22.6198649480404</v>
      </c>
      <c r="G107" s="2" t="n">
        <v>0.806010928961749</v>
      </c>
      <c r="H107" s="2" t="n">
        <v>0.993125815347882</v>
      </c>
      <c r="I107" s="2" t="n">
        <v>0.124167162213842</v>
      </c>
      <c r="J107" s="2" t="n">
        <v>0.274151059739963</v>
      </c>
      <c r="K107" s="2" t="n">
        <v>4.89967582868021</v>
      </c>
      <c r="L107" s="2" t="n">
        <v>0.558</v>
      </c>
      <c r="M107" s="2" t="n">
        <v>0.073</v>
      </c>
      <c r="N107" s="2" t="n">
        <v>10.322</v>
      </c>
      <c r="O107" s="2" t="s">
        <v>41</v>
      </c>
      <c r="P107" s="2" t="n">
        <v>174.5</v>
      </c>
      <c r="Q107" s="2" t="n">
        <v>65.3</v>
      </c>
      <c r="R107" s="2" t="n">
        <v>8.68</v>
      </c>
      <c r="S107" s="2" t="n">
        <v>-1</v>
      </c>
      <c r="T107" s="2" t="n">
        <v>-0.208857213369039</v>
      </c>
      <c r="U107" s="2" t="n">
        <v>-0.945405692552251</v>
      </c>
      <c r="V107" s="2" t="n">
        <v>0.0976057960117971</v>
      </c>
      <c r="W107" s="2" t="n">
        <v>0.0705573453998608</v>
      </c>
      <c r="X107" s="2" t="n">
        <v>0.0368992500443323</v>
      </c>
      <c r="Y107" s="2" t="n">
        <v>0.111260982384375</v>
      </c>
      <c r="Z107" s="2" t="n">
        <v>0.151453088419153</v>
      </c>
      <c r="AA107" s="2" t="n">
        <v>0.157542805076084</v>
      </c>
      <c r="AB107" s="2" t="n">
        <v>0.139923993480984</v>
      </c>
      <c r="AC107" s="2" t="n">
        <v>0.127608182757162</v>
      </c>
      <c r="AD107" s="2" t="n">
        <v>0.12935535541239</v>
      </c>
      <c r="AE107" s="2" t="n">
        <v>0.0929781028868632</v>
      </c>
      <c r="AF107" s="2" t="n">
        <v>0.0529782395386583</v>
      </c>
      <c r="AG107" s="2" t="n">
        <v>-0.401335232215417</v>
      </c>
      <c r="AH107" s="3" t="b">
        <f aca="false">TRUE()</f>
        <v>1</v>
      </c>
      <c r="AI107" s="3" t="n">
        <v>-1.37517110236873</v>
      </c>
      <c r="AJ107" s="3" t="b">
        <f aca="false">TRUE()</f>
        <v>1</v>
      </c>
      <c r="AK107" s="3" t="n">
        <v>-0.917928063598466</v>
      </c>
      <c r="AL107" s="3" t="b">
        <f aca="false">TRUE()</f>
        <v>1</v>
      </c>
      <c r="AM107" s="3" t="n">
        <v>-0.3496509768703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4</v>
      </c>
      <c r="F108" s="2" t="n">
        <v>68.4985656759521</v>
      </c>
      <c r="G108" s="2" t="n">
        <v>0.607270560190703</v>
      </c>
      <c r="H108" s="2" t="n">
        <v>0.99353066089276</v>
      </c>
      <c r="I108" s="2" t="n">
        <v>0.0750046881769644</v>
      </c>
      <c r="J108" s="2" t="n">
        <v>0.200857172354936</v>
      </c>
      <c r="K108" s="2" t="n">
        <v>7.44971845371135</v>
      </c>
      <c r="L108" s="2" t="n">
        <v>0.598</v>
      </c>
      <c r="M108" s="2" t="n">
        <v>0.1</v>
      </c>
      <c r="N108" s="2" t="n">
        <v>15.608</v>
      </c>
      <c r="O108" s="2" t="s">
        <v>41</v>
      </c>
      <c r="P108" s="2" t="n">
        <v>297.3</v>
      </c>
      <c r="Q108" s="2" t="n">
        <v>101.3</v>
      </c>
      <c r="R108" s="2" t="n">
        <v>14.789</v>
      </c>
      <c r="S108" s="2" t="n">
        <v>0.634447096543362</v>
      </c>
      <c r="T108" s="2" t="n">
        <v>-0.402562766990751</v>
      </c>
      <c r="U108" s="2" t="n">
        <v>-0.892048031033857</v>
      </c>
      <c r="V108" s="2" t="n">
        <v>0.0205374399032694</v>
      </c>
      <c r="W108" s="2" t="n">
        <v>0.00406398148604847</v>
      </c>
      <c r="X108" s="2" t="n">
        <v>0.0308515568665709</v>
      </c>
      <c r="Y108" s="2" t="n">
        <v>0.126020874544267</v>
      </c>
      <c r="Z108" s="2" t="n">
        <v>0.15239673350257</v>
      </c>
      <c r="AA108" s="2" t="n">
        <v>0.117838541786073</v>
      </c>
      <c r="AB108" s="2" t="n">
        <v>0.115803260261937</v>
      </c>
      <c r="AC108" s="2" t="n">
        <v>0.131125196260097</v>
      </c>
      <c r="AD108" s="2" t="n">
        <v>0.127008275366472</v>
      </c>
      <c r="AE108" s="2" t="n">
        <v>0.100567144103045</v>
      </c>
      <c r="AF108" s="2" t="n">
        <v>0.0983884173089695</v>
      </c>
      <c r="AG108" s="2" t="n">
        <v>0.903679701390308</v>
      </c>
      <c r="AH108" s="3" t="b">
        <f aca="false">TRUE()</f>
        <v>1</v>
      </c>
      <c r="AI108" s="3" t="n">
        <v>-0.905815126548836</v>
      </c>
      <c r="AJ108" s="3" t="b">
        <f aca="false">TRUE()</f>
        <v>1</v>
      </c>
      <c r="AK108" s="3" t="n">
        <v>-0.112877464897259</v>
      </c>
      <c r="AL108" s="3" t="b">
        <f aca="false">TRUE()</f>
        <v>1</v>
      </c>
      <c r="AM108" s="3" t="n">
        <v>1.5688169787747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5</v>
      </c>
      <c r="F109" s="2" t="n">
        <v>53.130102354156</v>
      </c>
      <c r="G109" s="2" t="n">
        <v>0.826666666666667</v>
      </c>
      <c r="H109" s="2" t="n">
        <v>0.975802402522335</v>
      </c>
      <c r="I109" s="2" t="n">
        <v>0.1754241150524</v>
      </c>
      <c r="J109" s="2" t="n">
        <v>0.418789564957288</v>
      </c>
      <c r="K109" s="2" t="n">
        <v>3.64676503104738</v>
      </c>
      <c r="L109" s="2" t="n">
        <v>0.699</v>
      </c>
      <c r="M109" s="2" t="n">
        <v>0.102</v>
      </c>
      <c r="N109" s="2" t="n">
        <v>8.044</v>
      </c>
      <c r="O109" s="2" t="s">
        <v>41</v>
      </c>
      <c r="P109" s="2" t="n">
        <v>268.3</v>
      </c>
      <c r="Q109" s="2" t="n">
        <v>94.7</v>
      </c>
      <c r="R109" s="2" t="n">
        <v>13.347</v>
      </c>
      <c r="S109" s="2" t="n">
        <v>0.176500637824851</v>
      </c>
      <c r="T109" s="2" t="n">
        <v>-0.523149981011208</v>
      </c>
      <c r="U109" s="2" t="n">
        <v>-0.542432328653455</v>
      </c>
      <c r="V109" s="2" t="n">
        <v>0.193977879568623</v>
      </c>
      <c r="W109" s="2" t="n">
        <v>0.00210802728626103</v>
      </c>
      <c r="X109" s="2" t="n">
        <v>0.128104072119762</v>
      </c>
      <c r="Y109" s="2" t="n">
        <v>0.139273901675373</v>
      </c>
      <c r="Z109" s="2" t="n">
        <v>0.122242197522649</v>
      </c>
      <c r="AA109" s="2" t="n">
        <v>0.130299138733633</v>
      </c>
      <c r="AB109" s="2" t="n">
        <v>0.146910947418904</v>
      </c>
      <c r="AC109" s="2" t="n">
        <v>0.137182137247559</v>
      </c>
      <c r="AD109" s="2" t="n">
        <v>0.105006522021669</v>
      </c>
      <c r="AE109" s="2" t="n">
        <v>0.0739787946283136</v>
      </c>
      <c r="AF109" s="2" t="n">
        <v>0.0170022886321372</v>
      </c>
      <c r="AG109" s="2" t="n">
        <v>-1.04252737752974</v>
      </c>
      <c r="AH109" s="3" t="b">
        <f aca="false">TRUE()</f>
        <v>1</v>
      </c>
      <c r="AI109" s="3" t="n">
        <v>0.27930871239639</v>
      </c>
      <c r="AJ109" s="3" t="b">
        <f aca="false">TRUE()</f>
        <v>1</v>
      </c>
      <c r="AK109" s="3" t="n">
        <v>-0.0532440872156889</v>
      </c>
      <c r="AL109" s="3" t="b">
        <f aca="false">TRUE()</f>
        <v>1</v>
      </c>
      <c r="AM109" s="3" t="n">
        <v>1.115758585340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0</v>
      </c>
      <c r="F110" s="2" t="n">
        <v>18.434948822922</v>
      </c>
      <c r="G110" s="2" t="n">
        <v>0.711194340407824</v>
      </c>
      <c r="H110" s="2" t="n">
        <v>0.997063390077888</v>
      </c>
      <c r="I110" s="2" t="n">
        <v>0.0510406826316474</v>
      </c>
      <c r="J110" s="2" t="n">
        <v>0.166336319305315</v>
      </c>
      <c r="K110" s="2" t="n">
        <v>10.6850978983974</v>
      </c>
      <c r="L110" s="2" t="n">
        <v>0.726</v>
      </c>
      <c r="M110" s="2" t="n">
        <v>0.074</v>
      </c>
      <c r="N110" s="2" t="n">
        <v>22.093</v>
      </c>
      <c r="O110" s="2" t="s">
        <v>41</v>
      </c>
      <c r="P110" s="2" t="n">
        <v>292.8</v>
      </c>
      <c r="Q110" s="2" t="n">
        <v>95.9</v>
      </c>
      <c r="R110" s="2" t="n">
        <v>14.568</v>
      </c>
      <c r="S110" s="2" t="n">
        <v>0.462788626823085</v>
      </c>
      <c r="T110" s="2" t="n">
        <v>-0.289830733663046</v>
      </c>
      <c r="U110" s="2" t="n">
        <v>-0.812699219486209</v>
      </c>
      <c r="V110" s="2" t="n">
        <v>0.00219511609435863</v>
      </c>
      <c r="W110" s="2" t="n">
        <v>0.0371631606436383</v>
      </c>
      <c r="X110" s="2" t="n">
        <v>0.0341437466797995</v>
      </c>
      <c r="Y110" s="2" t="n">
        <v>0.106549711019685</v>
      </c>
      <c r="Z110" s="2" t="n">
        <v>0.160071291119302</v>
      </c>
      <c r="AA110" s="2" t="n">
        <v>0.13712355139163</v>
      </c>
      <c r="AB110" s="2" t="n">
        <v>0.148066969076586</v>
      </c>
      <c r="AC110" s="2" t="n">
        <v>0.163400758092345</v>
      </c>
      <c r="AD110" s="2" t="n">
        <v>0.140577837186388</v>
      </c>
      <c r="AE110" s="2" t="n">
        <v>0.0889808337976825</v>
      </c>
      <c r="AF110" s="2" t="n">
        <v>0.0210853016365828</v>
      </c>
      <c r="AG110" s="2" t="n">
        <v>2.55942398180002</v>
      </c>
      <c r="AH110" s="3" t="b">
        <f aca="false">TRUE()</f>
        <v>1</v>
      </c>
      <c r="AI110" s="3" t="n">
        <v>0.596123996074817</v>
      </c>
      <c r="AJ110" s="3" t="b">
        <f aca="false">TRUE()</f>
        <v>1</v>
      </c>
      <c r="AK110" s="3" t="n">
        <v>-0.88811137475768</v>
      </c>
      <c r="AL110" s="3" t="b">
        <f aca="false">TRUE()</f>
        <v>1</v>
      </c>
      <c r="AM110" s="3" t="n">
        <v>1.4985148142763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1</v>
      </c>
      <c r="F111" s="2" t="n">
        <v>26.565051177078</v>
      </c>
      <c r="G111" s="2" t="n">
        <v>0.745733788395904</v>
      </c>
      <c r="H111" s="2" t="n">
        <v>0.982892974773134</v>
      </c>
      <c r="I111" s="2" t="n">
        <v>0.123948692592842</v>
      </c>
      <c r="J111" s="2" t="n">
        <v>0.338355395151542</v>
      </c>
      <c r="K111" s="2" t="n">
        <v>5.20807049409849</v>
      </c>
      <c r="L111" s="2" t="n">
        <v>0.771</v>
      </c>
      <c r="M111" s="2" t="n">
        <v>0.112</v>
      </c>
      <c r="N111" s="2" t="n">
        <v>11.188</v>
      </c>
      <c r="O111" s="2" t="s">
        <v>41</v>
      </c>
      <c r="P111" s="2" t="n">
        <v>109.4</v>
      </c>
      <c r="Q111" s="2" t="n">
        <v>44.4</v>
      </c>
      <c r="R111" s="2" t="n">
        <v>5.445</v>
      </c>
      <c r="S111" s="2" t="n">
        <v>-1</v>
      </c>
      <c r="T111" s="2" t="n">
        <v>-0.154122861511717</v>
      </c>
      <c r="U111" s="2" t="n">
        <v>-0.87904742744334</v>
      </c>
      <c r="V111" s="2" t="n">
        <v>0.0286281441549702</v>
      </c>
      <c r="W111" s="2" t="n">
        <v>0.0286281441549702</v>
      </c>
      <c r="X111" s="2" t="n">
        <v>0.019611297821925</v>
      </c>
      <c r="Y111" s="2" t="n">
        <v>0.0889402703010476</v>
      </c>
      <c r="Z111" s="2" t="n">
        <v>0.143644432040222</v>
      </c>
      <c r="AA111" s="2" t="n">
        <v>0.16417527103339</v>
      </c>
      <c r="AB111" s="2" t="n">
        <v>0.16772158911155</v>
      </c>
      <c r="AC111" s="2" t="n">
        <v>0.137007088664827</v>
      </c>
      <c r="AD111" s="2" t="n">
        <v>0.140822589147618</v>
      </c>
      <c r="AE111" s="2" t="n">
        <v>0.096125345323834</v>
      </c>
      <c r="AF111" s="2" t="n">
        <v>0.041952116555586</v>
      </c>
      <c r="AG111" s="2" t="n">
        <v>-0.243510559064987</v>
      </c>
      <c r="AH111" s="3" t="b">
        <f aca="false">TRUE()</f>
        <v>1</v>
      </c>
      <c r="AI111" s="3" t="n">
        <v>1.1241494688722</v>
      </c>
      <c r="AJ111" s="3" t="b">
        <f aca="false">TRUE()</f>
        <v>1</v>
      </c>
      <c r="AK111" s="3" t="n">
        <v>0.244922801192166</v>
      </c>
      <c r="AL111" s="3" t="b">
        <f aca="false">TRUE()</f>
        <v>1</v>
      </c>
      <c r="AM111" s="3" t="n">
        <v>-1.366688956613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0</v>
      </c>
      <c r="F112" s="2" t="n">
        <v>30.3432488842396</v>
      </c>
      <c r="G112" s="2" t="n">
        <v>0.737719298245614</v>
      </c>
      <c r="H112" s="2" t="n">
        <v>0.989510131454161</v>
      </c>
      <c r="I112" s="2" t="n">
        <v>0.100468611101733</v>
      </c>
      <c r="J112" s="2" t="n">
        <v>0.281023908131134</v>
      </c>
      <c r="K112" s="2" t="n">
        <v>5.6515459151548</v>
      </c>
      <c r="L112" s="2" t="n">
        <v>0.678</v>
      </c>
      <c r="M112" s="2" t="n">
        <v>0.078</v>
      </c>
      <c r="N112" s="2" t="n">
        <v>12.034</v>
      </c>
      <c r="O112" s="2" t="s">
        <v>41</v>
      </c>
      <c r="P112" s="2" t="n">
        <v>85</v>
      </c>
      <c r="Q112" s="2" t="n">
        <v>31.4</v>
      </c>
      <c r="R112" s="2" t="n">
        <v>4.231</v>
      </c>
      <c r="S112" s="2" t="n">
        <v>0.176728177389677</v>
      </c>
      <c r="T112" s="2" t="n">
        <v>0.0335890934207016</v>
      </c>
      <c r="U112" s="2" t="n">
        <v>-0.466361291545096</v>
      </c>
      <c r="V112" s="2" t="n">
        <v>0.253161312439171</v>
      </c>
      <c r="W112" s="2" t="n">
        <v>0.0496572519422315</v>
      </c>
      <c r="X112" s="2" t="n">
        <v>0.138268272015854</v>
      </c>
      <c r="Y112" s="2" t="n">
        <v>0.164019582952557</v>
      </c>
      <c r="Z112" s="2" t="n">
        <v>0.147976587287636</v>
      </c>
      <c r="AA112" s="2" t="n">
        <v>0.115784332826121</v>
      </c>
      <c r="AB112" s="2" t="n">
        <v>0.134227517003918</v>
      </c>
      <c r="AC112" s="2" t="n">
        <v>0.113869716927408</v>
      </c>
      <c r="AD112" s="2" t="n">
        <v>0.102416948758178</v>
      </c>
      <c r="AE112" s="2" t="n">
        <v>0.0642398565586498</v>
      </c>
      <c r="AF112" s="2" t="n">
        <v>0.0191971856696785</v>
      </c>
      <c r="AG112" s="2" t="n">
        <v>-0.016556687202356</v>
      </c>
      <c r="AH112" s="3" t="b">
        <f aca="false">TRUE()</f>
        <v>1</v>
      </c>
      <c r="AI112" s="3" t="n">
        <v>0.0328968250909481</v>
      </c>
      <c r="AJ112" s="3" t="b">
        <f aca="false">TRUE()</f>
        <v>1</v>
      </c>
      <c r="AK112" s="3" t="n">
        <v>-0.768844619394539</v>
      </c>
      <c r="AL112" s="3" t="b">
        <f aca="false">TRUE()</f>
        <v>1</v>
      </c>
      <c r="AM112" s="3" t="n">
        <v>-1.7478829152273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1</v>
      </c>
      <c r="F113" s="2" t="n">
        <v>18.434948822922</v>
      </c>
      <c r="G113" s="2" t="n">
        <v>0.827876520112254</v>
      </c>
      <c r="H113" s="2" t="n">
        <v>0.990943726309255</v>
      </c>
      <c r="I113" s="2" t="n">
        <v>0.100161510852499</v>
      </c>
      <c r="J113" s="2" t="n">
        <v>0.304358096633858</v>
      </c>
      <c r="K113" s="2" t="n">
        <v>5.56732589263996</v>
      </c>
      <c r="L113" s="2" t="n">
        <v>0.721</v>
      </c>
      <c r="M113" s="2" t="n">
        <v>0.079</v>
      </c>
      <c r="N113" s="2" t="n">
        <v>11.905</v>
      </c>
      <c r="O113" s="2" t="s">
        <v>41</v>
      </c>
      <c r="P113" s="2" t="n">
        <v>229.4</v>
      </c>
      <c r="Q113" s="2" t="n">
        <v>69.1</v>
      </c>
      <c r="R113" s="2" t="n">
        <v>11.412</v>
      </c>
      <c r="S113" s="2" t="n">
        <v>0.502178964673385</v>
      </c>
      <c r="T113" s="2" t="n">
        <v>-0.18807384409293</v>
      </c>
      <c r="U113" s="2" t="n">
        <v>-0.567374641966993</v>
      </c>
      <c r="V113" s="2" t="n">
        <v>0.0230390350134577</v>
      </c>
      <c r="W113" s="2" t="n">
        <v>0.0672053841193704</v>
      </c>
      <c r="X113" s="2" t="n">
        <v>0.0338752256551427</v>
      </c>
      <c r="Y113" s="2" t="n">
        <v>0.0969500282329488</v>
      </c>
      <c r="Z113" s="2" t="n">
        <v>0.131338633287362</v>
      </c>
      <c r="AA113" s="2" t="n">
        <v>0.153566217427531</v>
      </c>
      <c r="AB113" s="2" t="n">
        <v>0.122725797019075</v>
      </c>
      <c r="AC113" s="2" t="n">
        <v>0.122499902471156</v>
      </c>
      <c r="AD113" s="2" t="n">
        <v>0.121449768132541</v>
      </c>
      <c r="AE113" s="2" t="n">
        <v>0.118083806975458</v>
      </c>
      <c r="AF113" s="2" t="n">
        <v>0.0995106207987863</v>
      </c>
      <c r="AG113" s="2" t="n">
        <v>-0.0596572950163663</v>
      </c>
      <c r="AH113" s="3" t="b">
        <f aca="false">TRUE()</f>
        <v>1</v>
      </c>
      <c r="AI113" s="3" t="n">
        <v>0.537454499097331</v>
      </c>
      <c r="AJ113" s="3" t="b">
        <f aca="false">TRUE()</f>
        <v>1</v>
      </c>
      <c r="AK113" s="3" t="n">
        <v>-0.739027930553753</v>
      </c>
      <c r="AL113" s="3" t="b">
        <f aca="false">TRUE()</f>
        <v>1</v>
      </c>
      <c r="AM113" s="3" t="n">
        <v>0.508035430010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2</v>
      </c>
      <c r="F114" s="2" t="n">
        <v>21.3706222693432</v>
      </c>
      <c r="G114" s="2" t="n">
        <v>0.784557907845579</v>
      </c>
      <c r="H114" s="2" t="n">
        <v>0.989875467477893</v>
      </c>
      <c r="I114" s="2" t="n">
        <v>0.127892364984559</v>
      </c>
      <c r="J114" s="2" t="n">
        <v>0.311269596566739</v>
      </c>
      <c r="K114" s="2" t="n">
        <v>4.62333443685292</v>
      </c>
      <c r="L114" s="2" t="n">
        <v>0.63</v>
      </c>
      <c r="M114" s="2" t="n">
        <v>0.09</v>
      </c>
      <c r="N114" s="2" t="n">
        <v>9.904</v>
      </c>
      <c r="O114" s="2" t="s">
        <v>41</v>
      </c>
      <c r="P114" s="2" t="n">
        <v>210.7</v>
      </c>
      <c r="Q114" s="2" t="n">
        <v>77.2</v>
      </c>
      <c r="R114" s="2" t="n">
        <v>10.481</v>
      </c>
      <c r="S114" s="2" t="n">
        <v>0.632683402412692</v>
      </c>
      <c r="T114" s="2" t="n">
        <v>-0.264849390084742</v>
      </c>
      <c r="U114" s="2" t="n">
        <v>-0.49447244433176</v>
      </c>
      <c r="V114" s="2" t="n">
        <v>0.231177223631604</v>
      </c>
      <c r="W114" s="2" t="n">
        <v>0.0541506665806699</v>
      </c>
      <c r="X114" s="2" t="n">
        <v>0.169284666116022</v>
      </c>
      <c r="Y114" s="2" t="n">
        <v>0.155448222869868</v>
      </c>
      <c r="Z114" s="2" t="n">
        <v>0.126775786888768</v>
      </c>
      <c r="AA114" s="2" t="n">
        <v>0.113150356048902</v>
      </c>
      <c r="AB114" s="2" t="n">
        <v>0.113935275854898</v>
      </c>
      <c r="AC114" s="2" t="n">
        <v>0.11000111270895</v>
      </c>
      <c r="AD114" s="2" t="n">
        <v>0.115614652561776</v>
      </c>
      <c r="AE114" s="2" t="n">
        <v>0.0733164722640017</v>
      </c>
      <c r="AF114" s="2" t="n">
        <v>0.0224734546868115</v>
      </c>
      <c r="AG114" s="2" t="n">
        <v>-0.542756257718312</v>
      </c>
      <c r="AH114" s="3" t="b">
        <f aca="false">TRUE()</f>
        <v>1</v>
      </c>
      <c r="AI114" s="3" t="n">
        <v>-0.530330345892922</v>
      </c>
      <c r="AJ114" s="3" t="b">
        <f aca="false">TRUE()</f>
        <v>1</v>
      </c>
      <c r="AK114" s="3" t="n">
        <v>-0.411044353305114</v>
      </c>
      <c r="AL114" s="3" t="b">
        <f aca="false">TRUE()</f>
        <v>1</v>
      </c>
      <c r="AM114" s="3" t="n">
        <v>0.2158908797612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4</v>
      </c>
      <c r="F115" s="2" t="n">
        <v>26.565051177078</v>
      </c>
      <c r="G115" s="2" t="n">
        <v>0.625751072961373</v>
      </c>
      <c r="H115" s="2" t="n">
        <v>0.987009371293675</v>
      </c>
      <c r="I115" s="2" t="n">
        <v>0.0895246554891911</v>
      </c>
      <c r="J115" s="2" t="n">
        <v>0.278405196508615</v>
      </c>
      <c r="K115" s="2" t="n">
        <v>5.40552499181619</v>
      </c>
      <c r="L115" s="2" t="n">
        <v>0.637</v>
      </c>
      <c r="M115" s="2" t="n">
        <v>0.084</v>
      </c>
      <c r="N115" s="2" t="n">
        <v>11.521</v>
      </c>
      <c r="O115" s="2" t="s">
        <v>41</v>
      </c>
      <c r="P115" s="2" t="n">
        <v>168.6</v>
      </c>
      <c r="Q115" s="2" t="n">
        <v>57.2</v>
      </c>
      <c r="R115" s="2" t="n">
        <v>8.389</v>
      </c>
      <c r="S115" s="2" t="n">
        <v>0.497999902466843</v>
      </c>
      <c r="T115" s="2" t="n">
        <v>-0.23466227340654</v>
      </c>
      <c r="U115" s="2" t="n">
        <v>0.0613374856623885</v>
      </c>
      <c r="V115" s="2" t="n">
        <v>0.169027638816535</v>
      </c>
      <c r="W115" s="2" t="n">
        <v>0.0594523945931851</v>
      </c>
      <c r="X115" s="2" t="n">
        <v>0.0977941572918312</v>
      </c>
      <c r="Y115" s="2" t="n">
        <v>0.158790806415972</v>
      </c>
      <c r="Z115" s="2" t="n">
        <v>0.134933842480371</v>
      </c>
      <c r="AA115" s="2" t="n">
        <v>0.123126782818059</v>
      </c>
      <c r="AB115" s="2" t="n">
        <v>0.118601295038146</v>
      </c>
      <c r="AC115" s="2" t="n">
        <v>0.106749240169133</v>
      </c>
      <c r="AD115" s="2" t="n">
        <v>0.112648025050306</v>
      </c>
      <c r="AE115" s="2" t="n">
        <v>0.113603171390695</v>
      </c>
      <c r="AF115" s="2" t="n">
        <v>0.0337526793454875</v>
      </c>
      <c r="AG115" s="2" t="n">
        <v>-0.142460848875899</v>
      </c>
      <c r="AH115" s="3" t="b">
        <f aca="false">TRUE()</f>
        <v>1</v>
      </c>
      <c r="AI115" s="3" t="n">
        <v>-0.448193050124441</v>
      </c>
      <c r="AJ115" s="3" t="b">
        <f aca="false">TRUE()</f>
        <v>1</v>
      </c>
      <c r="AK115" s="3" t="n">
        <v>-0.589944486349826</v>
      </c>
      <c r="AL115" s="3" t="b">
        <f aca="false">TRUE()</f>
        <v>1</v>
      </c>
      <c r="AM115" s="3" t="n">
        <v>-0.4418249258793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5</v>
      </c>
      <c r="F116" s="2" t="n">
        <v>35.5376777919744</v>
      </c>
      <c r="G116" s="2" t="n">
        <v>0.610200364298725</v>
      </c>
      <c r="H116" s="2" t="n">
        <v>0.996780871656574</v>
      </c>
      <c r="I116" s="2" t="n">
        <v>0.0554806513379656</v>
      </c>
      <c r="J116" s="2" t="n">
        <v>0.147155665868726</v>
      </c>
      <c r="K116" s="2" t="n">
        <v>9.96524952764267</v>
      </c>
      <c r="L116" s="2" t="n">
        <v>0.599</v>
      </c>
      <c r="M116" s="2" t="n">
        <v>0.111</v>
      </c>
      <c r="N116" s="2" t="n">
        <v>20.755</v>
      </c>
      <c r="O116" s="2" t="s">
        <v>41</v>
      </c>
      <c r="P116" s="2" t="n">
        <v>321.1</v>
      </c>
      <c r="Q116" s="2" t="n">
        <v>97.9</v>
      </c>
      <c r="R116" s="2" t="n">
        <v>15.975</v>
      </c>
      <c r="S116" s="2" t="n">
        <v>0.713181601400739</v>
      </c>
      <c r="T116" s="2" t="n">
        <v>0.431948150348466</v>
      </c>
      <c r="U116" s="2" t="n">
        <v>0.241586917725018</v>
      </c>
      <c r="V116" s="2" t="n">
        <v>0.175154136498444</v>
      </c>
      <c r="W116" s="2" t="n">
        <v>0.141973309881423</v>
      </c>
      <c r="X116" s="2" t="n">
        <v>0.0175993762439376</v>
      </c>
      <c r="Y116" s="2" t="n">
        <v>0.0945492211966872</v>
      </c>
      <c r="Z116" s="2" t="n">
        <v>0.126609623904238</v>
      </c>
      <c r="AA116" s="2" t="n">
        <v>0.192120929635381</v>
      </c>
      <c r="AB116" s="2" t="n">
        <v>0.2229636812559</v>
      </c>
      <c r="AC116" s="2" t="n">
        <v>0.0759043743533144</v>
      </c>
      <c r="AD116" s="2" t="n">
        <v>0.0727890091947016</v>
      </c>
      <c r="AE116" s="2" t="n">
        <v>0.135452510029974</v>
      </c>
      <c r="AF116" s="2" t="n">
        <v>0.0620112741858671</v>
      </c>
      <c r="AG116" s="2" t="n">
        <v>2.19103293431501</v>
      </c>
      <c r="AH116" s="3" t="b">
        <f aca="false">TRUE()</f>
        <v>1</v>
      </c>
      <c r="AI116" s="3" t="n">
        <v>-0.894081227153338</v>
      </c>
      <c r="AJ116" s="3" t="b">
        <f aca="false">TRUE()</f>
        <v>1</v>
      </c>
      <c r="AK116" s="3" t="n">
        <v>0.21510611235138</v>
      </c>
      <c r="AL116" s="3" t="b">
        <f aca="false">TRUE()</f>
        <v>1</v>
      </c>
      <c r="AM116" s="3" t="n">
        <v>1.940637315455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6</v>
      </c>
      <c r="F117" s="2" t="n">
        <v>16.504361381755</v>
      </c>
      <c r="G117" s="2" t="n">
        <v>0.859106529209622</v>
      </c>
      <c r="H117" s="2" t="n">
        <v>0.976045868789795</v>
      </c>
      <c r="I117" s="2" t="n">
        <v>0.232512699915114</v>
      </c>
      <c r="J117" s="2" t="n">
        <v>0.450294893361791</v>
      </c>
      <c r="K117" s="2" t="n">
        <v>3.3212074409678</v>
      </c>
      <c r="L117" s="2" t="n">
        <v>0.715</v>
      </c>
      <c r="M117" s="2" t="n">
        <v>0.105</v>
      </c>
      <c r="N117" s="2" t="n">
        <v>7.385</v>
      </c>
      <c r="O117" s="2" t="s">
        <v>41</v>
      </c>
      <c r="P117" s="2" t="n">
        <v>167</v>
      </c>
      <c r="Q117" s="2" t="n">
        <v>61.4</v>
      </c>
      <c r="R117" s="2" t="n">
        <v>8.309</v>
      </c>
      <c r="S117" s="2" t="n">
        <v>0.69933550056704</v>
      </c>
      <c r="T117" s="2" t="n">
        <v>-0.508863600233729</v>
      </c>
      <c r="U117" s="2" t="n">
        <v>-0.465166758021011</v>
      </c>
      <c r="V117" s="2" t="n">
        <v>0.264771544934685</v>
      </c>
      <c r="W117" s="2" t="n">
        <v>0.0123860550920182</v>
      </c>
      <c r="X117" s="2" t="n">
        <v>0.143868641860914</v>
      </c>
      <c r="Y117" s="2" t="n">
        <v>0.127095292681686</v>
      </c>
      <c r="Z117" s="2" t="n">
        <v>0.130410225078092</v>
      </c>
      <c r="AA117" s="2" t="n">
        <v>0.132958567332376</v>
      </c>
      <c r="AB117" s="2" t="n">
        <v>0.146986020888489</v>
      </c>
      <c r="AC117" s="2" t="n">
        <v>0.132979438173131</v>
      </c>
      <c r="AD117" s="2" t="n">
        <v>0.0961523567339529</v>
      </c>
      <c r="AE117" s="2" t="n">
        <v>0.0677272947434364</v>
      </c>
      <c r="AF117" s="2" t="n">
        <v>0.0218221625079222</v>
      </c>
      <c r="AG117" s="2" t="n">
        <v>-1.20913538346351</v>
      </c>
      <c r="AH117" s="3" t="b">
        <f aca="false">TRUE()</f>
        <v>1</v>
      </c>
      <c r="AI117" s="3" t="n">
        <v>0.467051102724347</v>
      </c>
      <c r="AJ117" s="3" t="b">
        <f aca="false">TRUE()</f>
        <v>1</v>
      </c>
      <c r="AK117" s="3" t="n">
        <v>0.0362059793066674</v>
      </c>
      <c r="AL117" s="3" t="b">
        <f aca="false">TRUE()</f>
        <v>1</v>
      </c>
      <c r="AM117" s="3" t="n">
        <v>-0.4668212510343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7</v>
      </c>
      <c r="F118" s="2" t="n">
        <v>18.434948822922</v>
      </c>
      <c r="G118" s="2" t="n">
        <v>0.742316784869976</v>
      </c>
      <c r="H118" s="2" t="n">
        <v>0.983159465118719</v>
      </c>
      <c r="I118" s="2" t="n">
        <v>0.183561623988449</v>
      </c>
      <c r="J118" s="2" t="n">
        <v>0.351959896206231</v>
      </c>
      <c r="K118" s="2" t="n">
        <v>3.02287983420259</v>
      </c>
      <c r="L118" s="2" t="n">
        <v>0.478</v>
      </c>
      <c r="M118" s="2" t="n">
        <v>0.073</v>
      </c>
      <c r="N118" s="2" t="n">
        <v>6.574</v>
      </c>
      <c r="O118" s="2" t="s">
        <v>41</v>
      </c>
      <c r="P118" s="2" t="n">
        <v>374.3</v>
      </c>
      <c r="Q118" s="2" t="n">
        <v>63</v>
      </c>
      <c r="R118" s="2" t="n">
        <v>18.624</v>
      </c>
      <c r="S118" s="2" t="n">
        <v>0.571356352970177</v>
      </c>
      <c r="T118" s="2" t="n">
        <v>-0.453392707994841</v>
      </c>
      <c r="U118" s="2" t="n">
        <v>0.304000603096864</v>
      </c>
      <c r="V118" s="2" t="n">
        <v>0.0976051949120648</v>
      </c>
      <c r="W118" s="2" t="n">
        <v>0.012950294073675</v>
      </c>
      <c r="X118" s="2" t="n">
        <v>0.219278927695866</v>
      </c>
      <c r="Y118" s="2" t="n">
        <v>0.183171356573517</v>
      </c>
      <c r="Z118" s="2" t="n">
        <v>0.100402160087172</v>
      </c>
      <c r="AA118" s="2" t="n">
        <v>0.0787214725652107</v>
      </c>
      <c r="AB118" s="2" t="n">
        <v>0.117024354325459</v>
      </c>
      <c r="AC118" s="2" t="n">
        <v>0.0530257445716964</v>
      </c>
      <c r="AD118" s="2" t="n">
        <v>0.0301036300177668</v>
      </c>
      <c r="AE118" s="2" t="n">
        <v>0.0921146858482956</v>
      </c>
      <c r="AF118" s="2" t="n">
        <v>0.126157668315017</v>
      </c>
      <c r="AG118" s="2" t="n">
        <v>-1.36180811846562</v>
      </c>
      <c r="AH118" s="3" t="b">
        <f aca="false">TRUE()</f>
        <v>1</v>
      </c>
      <c r="AI118" s="3" t="n">
        <v>-2.31388305400851</v>
      </c>
      <c r="AJ118" s="3" t="b">
        <f aca="false">TRUE()</f>
        <v>1</v>
      </c>
      <c r="AK118" s="3" t="n">
        <v>-0.917928063598466</v>
      </c>
      <c r="AL118" s="3" t="b">
        <f aca="false">TRUE()</f>
        <v>1</v>
      </c>
      <c r="AM118" s="3" t="n">
        <v>2.77176512685844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12</v>
      </c>
      <c r="F119" s="2" t="n">
        <v>17.1027289690524</v>
      </c>
      <c r="G119" s="2" t="n">
        <v>0.796324655436447</v>
      </c>
      <c r="H119" s="2" t="n">
        <v>0.987762475771575</v>
      </c>
      <c r="I119" s="2" t="n">
        <v>0.14368154584685</v>
      </c>
      <c r="J119" s="2" t="n">
        <v>0.346652629973484</v>
      </c>
      <c r="K119" s="2" t="n">
        <v>3.92455274158498</v>
      </c>
      <c r="L119" s="2" t="n">
        <v>0.6</v>
      </c>
      <c r="M119" s="2" t="n">
        <v>0.093</v>
      </c>
      <c r="N119" s="2" t="n">
        <v>8.519</v>
      </c>
      <c r="O119" s="2" t="s">
        <v>41</v>
      </c>
      <c r="P119" s="2" t="n">
        <v>179.7</v>
      </c>
      <c r="Q119" s="2" t="n">
        <v>50.4</v>
      </c>
      <c r="R119" s="2" t="n">
        <v>8.94</v>
      </c>
      <c r="S119" s="2" t="n">
        <v>0.708680793754038</v>
      </c>
      <c r="T119" s="2" t="n">
        <v>-0.444972610166425</v>
      </c>
      <c r="U119" s="2" t="n">
        <v>-0.354154340154839</v>
      </c>
      <c r="V119" s="2" t="n">
        <v>0.092361966929551</v>
      </c>
      <c r="W119" s="2" t="n">
        <v>0.0293010618192272</v>
      </c>
      <c r="X119" s="2" t="n">
        <v>0.118577323374954</v>
      </c>
      <c r="Y119" s="2" t="n">
        <v>0.107267777104161</v>
      </c>
      <c r="Z119" s="2" t="n">
        <v>0.121580992812982</v>
      </c>
      <c r="AA119" s="2" t="n">
        <v>0.146452202600918</v>
      </c>
      <c r="AB119" s="2" t="n">
        <v>0.12407373287038</v>
      </c>
      <c r="AC119" s="2" t="n">
        <v>0.131768645850637</v>
      </c>
      <c r="AD119" s="2" t="n">
        <v>0.124867730575013</v>
      </c>
      <c r="AE119" s="2" t="n">
        <v>0.0936226378684596</v>
      </c>
      <c r="AF119" s="2" t="n">
        <v>0.0317889569424957</v>
      </c>
      <c r="AG119" s="2" t="n">
        <v>-0.900366181059829</v>
      </c>
      <c r="AH119" s="3" t="b">
        <f aca="false">TRUE()</f>
        <v>1</v>
      </c>
      <c r="AI119" s="3" t="n">
        <v>-0.882347327757841</v>
      </c>
      <c r="AJ119" s="3" t="b">
        <f aca="false">TRUE()</f>
        <v>1</v>
      </c>
      <c r="AK119" s="3" t="n">
        <v>-0.321594286782757</v>
      </c>
      <c r="AL119" s="3" t="b">
        <f aca="false">TRUE()</f>
        <v>1</v>
      </c>
      <c r="AM119" s="3" t="n">
        <v>-0.2684129201166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15</v>
      </c>
      <c r="F120" s="2" t="n">
        <v>24.2277453179541</v>
      </c>
      <c r="G120" s="2" t="n">
        <v>0.756658595641647</v>
      </c>
      <c r="H120" s="2" t="n">
        <v>0.99207252308587</v>
      </c>
      <c r="I120" s="2" t="n">
        <v>0.0835722238457758</v>
      </c>
      <c r="J120" s="2" t="n">
        <v>0.269188981569542</v>
      </c>
      <c r="K120" s="2" t="n">
        <v>4.98598953216359</v>
      </c>
      <c r="L120" s="2" t="n">
        <v>0.594</v>
      </c>
      <c r="M120" s="2" t="n">
        <v>0.075</v>
      </c>
      <c r="N120" s="2" t="n">
        <v>10.619</v>
      </c>
      <c r="O120" s="2" t="s">
        <v>41</v>
      </c>
      <c r="P120" s="2" t="n">
        <v>167.7</v>
      </c>
      <c r="Q120" s="2" t="n">
        <v>55.8</v>
      </c>
      <c r="R120" s="2" t="n">
        <v>8.343</v>
      </c>
      <c r="S120" s="2" t="n">
        <v>0.521694396034567</v>
      </c>
      <c r="T120" s="2" t="n">
        <v>-0.500341303664274</v>
      </c>
      <c r="U120" s="2" t="n">
        <v>-0.195775327941006</v>
      </c>
      <c r="V120" s="2" t="n">
        <v>0.100184997071189</v>
      </c>
      <c r="W120" s="2" t="n">
        <v>0.0114681146379436</v>
      </c>
      <c r="X120" s="2" t="n">
        <v>0.119112644739888</v>
      </c>
      <c r="Y120" s="2" t="n">
        <v>0.153378023417121</v>
      </c>
      <c r="Z120" s="2" t="n">
        <v>0.130590960214595</v>
      </c>
      <c r="AA120" s="2" t="n">
        <v>0.107113786741858</v>
      </c>
      <c r="AB120" s="2" t="n">
        <v>0.116933950806531</v>
      </c>
      <c r="AC120" s="2" t="n">
        <v>0.119880006674026</v>
      </c>
      <c r="AD120" s="2" t="n">
        <v>0.135108273659555</v>
      </c>
      <c r="AE120" s="2" t="n">
        <v>0.0914126927121354</v>
      </c>
      <c r="AF120" s="2" t="n">
        <v>0.0264696610342904</v>
      </c>
      <c r="AG120" s="2" t="n">
        <v>-0.357163158025381</v>
      </c>
      <c r="AH120" s="3" t="b">
        <f aca="false">TRUE()</f>
        <v>1</v>
      </c>
      <c r="AI120" s="3" t="n">
        <v>-0.952750724130825</v>
      </c>
      <c r="AJ120" s="3" t="b">
        <f aca="false">TRUE()</f>
        <v>1</v>
      </c>
      <c r="AK120" s="3" t="n">
        <v>-0.858294685916895</v>
      </c>
      <c r="AL120" s="3" t="b">
        <f aca="false">TRUE()</f>
        <v>1</v>
      </c>
      <c r="AM120" s="3" t="n">
        <v>-0.45588535877901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16</v>
      </c>
      <c r="F121" s="2" t="n">
        <v>40.7321066997092</v>
      </c>
      <c r="G121" s="2" t="n">
        <v>0.778825995807128</v>
      </c>
      <c r="H121" s="2" t="n">
        <v>0.988449864713777</v>
      </c>
      <c r="I121" s="2" t="n">
        <v>0.1191757346609</v>
      </c>
      <c r="J121" s="2" t="n">
        <v>0.304172733335172</v>
      </c>
      <c r="K121" s="2" t="n">
        <v>5.0461109995402</v>
      </c>
      <c r="L121" s="2" t="n">
        <v>0.697</v>
      </c>
      <c r="M121" s="2" t="n">
        <v>0.125</v>
      </c>
      <c r="N121" s="2" t="n">
        <v>10.76</v>
      </c>
      <c r="O121" s="2" t="s">
        <v>41</v>
      </c>
      <c r="P121" s="2" t="n">
        <v>204.7</v>
      </c>
      <c r="Q121" s="2" t="n">
        <v>87</v>
      </c>
      <c r="R121" s="2" t="n">
        <v>10.185</v>
      </c>
      <c r="S121" s="2" t="n">
        <v>0.579602669482364</v>
      </c>
      <c r="T121" s="2" t="n">
        <v>0.338347962489073</v>
      </c>
      <c r="U121" s="2" t="n">
        <v>-0.296659084997349</v>
      </c>
      <c r="V121" s="2" t="n">
        <v>0.380600913551658</v>
      </c>
      <c r="W121" s="2" t="n">
        <v>0.168318184930959</v>
      </c>
      <c r="X121" s="2" t="n">
        <v>0.0770101435735117</v>
      </c>
      <c r="Y121" s="2" t="n">
        <v>0.128984044868276</v>
      </c>
      <c r="Z121" s="2" t="n">
        <v>0.203621685151973</v>
      </c>
      <c r="AA121" s="2" t="n">
        <v>0.160632322795767</v>
      </c>
      <c r="AB121" s="2" t="n">
        <v>0.133680783606062</v>
      </c>
      <c r="AC121" s="2" t="n">
        <v>0.0903583698693627</v>
      </c>
      <c r="AD121" s="2" t="n">
        <v>0.0945648160538254</v>
      </c>
      <c r="AE121" s="2" t="n">
        <v>0.0921354808195993</v>
      </c>
      <c r="AF121" s="2" t="n">
        <v>0.0190123532616229</v>
      </c>
      <c r="AG121" s="2" t="n">
        <v>-0.326395275172516</v>
      </c>
      <c r="AH121" s="3" t="b">
        <f aca="false">TRUE()</f>
        <v>1</v>
      </c>
      <c r="AI121" s="3" t="n">
        <v>0.255840913605395</v>
      </c>
      <c r="AJ121" s="3" t="b">
        <f aca="false">TRUE()</f>
        <v>1</v>
      </c>
      <c r="AK121" s="3" t="n">
        <v>0.632539756122376</v>
      </c>
      <c r="AL121" s="3" t="b">
        <f aca="false">TRUE()</f>
        <v>1</v>
      </c>
      <c r="AM121" s="3" t="n">
        <v>0.1221546604300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18</v>
      </c>
      <c r="F122" s="2" t="n">
        <v>30.3432488842396</v>
      </c>
      <c r="G122" s="2" t="n">
        <v>0.669073405535499</v>
      </c>
      <c r="H122" s="2" t="n">
        <v>0.98716746856271</v>
      </c>
      <c r="I122" s="2" t="n">
        <v>0.0945071004191105</v>
      </c>
      <c r="J122" s="2" t="n">
        <v>0.239087706406659</v>
      </c>
      <c r="K122" s="2" t="n">
        <v>8.64263883172032</v>
      </c>
      <c r="L122" s="2" t="n">
        <v>0.811</v>
      </c>
      <c r="M122" s="2" t="n">
        <v>0.223</v>
      </c>
      <c r="N122" s="2" t="n">
        <v>18.303</v>
      </c>
      <c r="O122" s="2" t="s">
        <v>41</v>
      </c>
      <c r="P122" s="2" t="n">
        <v>133.7</v>
      </c>
      <c r="Q122" s="2" t="n">
        <v>51.8</v>
      </c>
      <c r="R122" s="2" t="n">
        <v>6.65</v>
      </c>
      <c r="S122" s="2" t="n">
        <v>0.512756904134502</v>
      </c>
      <c r="T122" s="2" t="n">
        <v>0.425424890256858</v>
      </c>
      <c r="U122" s="2" t="n">
        <v>-0.192169283201755</v>
      </c>
      <c r="V122" s="2" t="n">
        <v>0.341712755530208</v>
      </c>
      <c r="W122" s="2" t="n">
        <v>0.204082949229974</v>
      </c>
      <c r="X122" s="2" t="n">
        <v>0.111727039545383</v>
      </c>
      <c r="Y122" s="2" t="n">
        <v>0.106902886263648</v>
      </c>
      <c r="Z122" s="2" t="n">
        <v>0.170981712465384</v>
      </c>
      <c r="AA122" s="2" t="n">
        <v>0.198688458942953</v>
      </c>
      <c r="AB122" s="2" t="n">
        <v>0.112087881077052</v>
      </c>
      <c r="AC122" s="2" t="n">
        <v>0.0995129481550558</v>
      </c>
      <c r="AD122" s="2" t="n">
        <v>0.0977487184218297</v>
      </c>
      <c r="AE122" s="2" t="n">
        <v>0.086411151526555</v>
      </c>
      <c r="AF122" s="2" t="n">
        <v>0.0159392036021397</v>
      </c>
      <c r="AG122" s="2" t="n">
        <v>1.51417102911283</v>
      </c>
      <c r="AH122" s="3" t="b">
        <f aca="false">TRUE()</f>
        <v>1</v>
      </c>
      <c r="AI122" s="3" t="n">
        <v>1.59350544469209</v>
      </c>
      <c r="AJ122" s="3" t="b">
        <f aca="false">TRUE()</f>
        <v>1</v>
      </c>
      <c r="AK122" s="3" t="n">
        <v>3.55457526251935</v>
      </c>
      <c r="AL122" s="3" t="b">
        <f aca="false">FALSE()</f>
        <v>0</v>
      </c>
      <c r="AM122" s="3" t="n">
        <v>-0.987057268322449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19</v>
      </c>
      <c r="F123" s="2" t="n">
        <v>46.8476102659946</v>
      </c>
      <c r="G123" s="2" t="n">
        <v>0.670391061452514</v>
      </c>
      <c r="H123" s="2" t="n">
        <v>0.981659247860503</v>
      </c>
      <c r="I123" s="2" t="n">
        <v>0.1265705582932</v>
      </c>
      <c r="J123" s="2" t="n">
        <v>0.28789973543466</v>
      </c>
      <c r="K123" s="2" t="n">
        <v>5.53541927587195</v>
      </c>
      <c r="L123" s="2" t="n">
        <v>0.684</v>
      </c>
      <c r="M123" s="2" t="n">
        <v>0.1</v>
      </c>
      <c r="N123" s="2" t="n">
        <v>11.973</v>
      </c>
      <c r="O123" s="2" t="s">
        <v>41</v>
      </c>
      <c r="P123" s="2" t="n">
        <v>223.8</v>
      </c>
      <c r="Q123" s="2" t="n">
        <v>66.1</v>
      </c>
      <c r="R123" s="2" t="n">
        <v>11.136</v>
      </c>
      <c r="S123" s="2" t="n">
        <v>0.640224335469125</v>
      </c>
      <c r="T123" s="2" t="n">
        <v>-0.030678765017196</v>
      </c>
      <c r="U123" s="2" t="n">
        <v>-0.045135523932395</v>
      </c>
      <c r="V123" s="2" t="n">
        <v>0.254018599246073</v>
      </c>
      <c r="W123" s="2" t="n">
        <v>0.0750592852668027</v>
      </c>
      <c r="X123" s="2" t="n">
        <v>0.124782092773062</v>
      </c>
      <c r="Y123" s="2" t="n">
        <v>0.180053102841942</v>
      </c>
      <c r="Z123" s="2" t="n">
        <v>0.152806160994438</v>
      </c>
      <c r="AA123" s="2" t="n">
        <v>0.124937108855032</v>
      </c>
      <c r="AB123" s="2" t="n">
        <v>0.118814527540953</v>
      </c>
      <c r="AC123" s="2" t="n">
        <v>0.0939234256084501</v>
      </c>
      <c r="AD123" s="2" t="n">
        <v>0.101719086012678</v>
      </c>
      <c r="AE123" s="2" t="n">
        <v>0.0761426259665951</v>
      </c>
      <c r="AF123" s="2" t="n">
        <v>0.0268218694068492</v>
      </c>
      <c r="AG123" s="2" t="n">
        <v>-0.0759858892737154</v>
      </c>
      <c r="AH123" s="3" t="b">
        <f aca="false">TRUE()</f>
        <v>1</v>
      </c>
      <c r="AI123" s="3" t="n">
        <v>0.103300221463932</v>
      </c>
      <c r="AJ123" s="3" t="b">
        <f aca="false">TRUE()</f>
        <v>1</v>
      </c>
      <c r="AK123" s="3" t="n">
        <v>-0.112877464897259</v>
      </c>
      <c r="AL123" s="3" t="b">
        <f aca="false">TRUE()</f>
        <v>1</v>
      </c>
      <c r="AM123" s="3" t="n">
        <v>0.4205482919676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21</v>
      </c>
      <c r="F124" s="2" t="n">
        <v>24.2277453179541</v>
      </c>
      <c r="G124" s="2" t="n">
        <v>0.640599001663894</v>
      </c>
      <c r="H124" s="2" t="n">
        <v>0.987853406355337</v>
      </c>
      <c r="I124" s="2" t="n">
        <v>0.0926648818001962</v>
      </c>
      <c r="J124" s="2" t="n">
        <v>0.241218034723089</v>
      </c>
      <c r="K124" s="2" t="n">
        <v>9.34417391274719</v>
      </c>
      <c r="L124" s="2" t="n">
        <v>0.845</v>
      </c>
      <c r="M124" s="2" t="n">
        <v>0.219</v>
      </c>
      <c r="N124" s="2" t="n">
        <v>19.609</v>
      </c>
      <c r="O124" s="2" t="s">
        <v>41</v>
      </c>
      <c r="P124" s="2" t="n">
        <v>115.7</v>
      </c>
      <c r="Q124" s="2" t="n">
        <v>40.5</v>
      </c>
      <c r="R124" s="2" t="n">
        <v>5.757</v>
      </c>
      <c r="S124" s="2" t="n">
        <v>0.492749088758557</v>
      </c>
      <c r="T124" s="2" t="n">
        <v>-0.0148667712093475</v>
      </c>
      <c r="U124" s="2" t="n">
        <v>-0.620052857251304</v>
      </c>
      <c r="V124" s="2" t="n">
        <v>0.0410042698905431</v>
      </c>
      <c r="W124" s="2" t="n">
        <v>0.0351977276238303</v>
      </c>
      <c r="X124" s="2" t="n">
        <v>0.0993770337433848</v>
      </c>
      <c r="Y124" s="2" t="n">
        <v>0.115112305508186</v>
      </c>
      <c r="Z124" s="2" t="n">
        <v>0.16733512635408</v>
      </c>
      <c r="AA124" s="2" t="n">
        <v>0.114943798684997</v>
      </c>
      <c r="AB124" s="2" t="n">
        <v>0.123061157962622</v>
      </c>
      <c r="AC124" s="2" t="n">
        <v>0.159635505968656</v>
      </c>
      <c r="AD124" s="2" t="n">
        <v>0.125995004717827</v>
      </c>
      <c r="AE124" s="2" t="n">
        <v>0.0805843863864397</v>
      </c>
      <c r="AF124" s="2" t="n">
        <v>0.0139556806738065</v>
      </c>
      <c r="AG124" s="2" t="n">
        <v>1.87319003067842</v>
      </c>
      <c r="AH124" s="3" t="b">
        <f aca="false">TRUE()</f>
        <v>1</v>
      </c>
      <c r="AI124" s="3" t="n">
        <v>1.99245802413899</v>
      </c>
      <c r="AJ124" s="3" t="b">
        <f aca="false">TRUE()</f>
        <v>1</v>
      </c>
      <c r="AK124" s="3" t="n">
        <v>3.4353085071562</v>
      </c>
      <c r="AL124" s="3" t="b">
        <f aca="false">FALSE()</f>
        <v>0</v>
      </c>
      <c r="AM124" s="3" t="n">
        <v>-1.26826592631603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22</v>
      </c>
      <c r="F125" s="2" t="n">
        <v>24.2277453179541</v>
      </c>
      <c r="G125" s="2" t="n">
        <v>0.756622516556291</v>
      </c>
      <c r="H125" s="2" t="n">
        <v>0.981973184251683</v>
      </c>
      <c r="I125" s="2" t="n">
        <v>0.13749302267107</v>
      </c>
      <c r="J125" s="2" t="n">
        <v>0.368061089947305</v>
      </c>
      <c r="K125" s="2" t="n">
        <v>3.60662926144095</v>
      </c>
      <c r="L125" s="2" t="n">
        <v>0.596</v>
      </c>
      <c r="M125" s="2" t="n">
        <v>0.083</v>
      </c>
      <c r="N125" s="2" t="n">
        <v>7.814</v>
      </c>
      <c r="O125" s="2" t="s">
        <v>41</v>
      </c>
      <c r="P125" s="2" t="n">
        <v>258</v>
      </c>
      <c r="Q125" s="2" t="n">
        <v>82.1</v>
      </c>
      <c r="R125" s="2" t="n">
        <v>12.836</v>
      </c>
      <c r="S125" s="2" t="n">
        <v>0.490109524432504</v>
      </c>
      <c r="T125" s="2" t="n">
        <v>-0.605414880978768</v>
      </c>
      <c r="U125" s="2" t="n">
        <v>-0.277127121943617</v>
      </c>
      <c r="V125" s="2" t="n">
        <v>0.188247072000534</v>
      </c>
      <c r="W125" s="2" t="n">
        <v>0.00323444949946228</v>
      </c>
      <c r="X125" s="2" t="n">
        <v>0.102244012740933</v>
      </c>
      <c r="Y125" s="2" t="n">
        <v>0.135469996542558</v>
      </c>
      <c r="Z125" s="2" t="n">
        <v>0.135443543857055</v>
      </c>
      <c r="AA125" s="2" t="n">
        <v>0.135048819323178</v>
      </c>
      <c r="AB125" s="2" t="n">
        <v>0.144735204543087</v>
      </c>
      <c r="AC125" s="2" t="n">
        <v>0.140273689839906</v>
      </c>
      <c r="AD125" s="2" t="n">
        <v>0.0995323503331478</v>
      </c>
      <c r="AE125" s="2" t="n">
        <v>0.0767328712568801</v>
      </c>
      <c r="AF125" s="2" t="n">
        <v>0.0305195115632562</v>
      </c>
      <c r="AG125" s="2" t="n">
        <v>-1.06306733956568</v>
      </c>
      <c r="AH125" s="3" t="b">
        <f aca="false">TRUE()</f>
        <v>1</v>
      </c>
      <c r="AI125" s="3" t="n">
        <v>-0.92928292533983</v>
      </c>
      <c r="AJ125" s="3" t="b">
        <f aca="false">TRUE()</f>
        <v>1</v>
      </c>
      <c r="AK125" s="3" t="n">
        <v>-0.619761175190611</v>
      </c>
      <c r="AL125" s="3" t="b">
        <f aca="false">TRUE()</f>
        <v>1</v>
      </c>
      <c r="AM125" s="3" t="n">
        <v>0.9548447421554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23</v>
      </c>
      <c r="F126" s="2" t="n">
        <v>43.1523897340054</v>
      </c>
      <c r="G126" s="2" t="n">
        <v>0.650527622594662</v>
      </c>
      <c r="H126" s="2" t="n">
        <v>0.990247362457823</v>
      </c>
      <c r="I126" s="2" t="n">
        <v>0.101688389184762</v>
      </c>
      <c r="J126" s="2" t="n">
        <v>0.247583886676243</v>
      </c>
      <c r="K126" s="2" t="n">
        <v>6.82585000900442</v>
      </c>
      <c r="L126" s="2" t="n">
        <v>0.711</v>
      </c>
      <c r="M126" s="2" t="n">
        <v>0.09</v>
      </c>
      <c r="N126" s="2" t="n">
        <v>14.398</v>
      </c>
      <c r="O126" s="2" t="s">
        <v>41</v>
      </c>
      <c r="P126" s="2" t="n">
        <v>195.1</v>
      </c>
      <c r="Q126" s="2" t="n">
        <v>59.4</v>
      </c>
      <c r="R126" s="2" t="n">
        <v>9.708</v>
      </c>
      <c r="S126" s="2" t="n">
        <v>0.444763692912201</v>
      </c>
      <c r="T126" s="2" t="n">
        <v>-0.400435347876655</v>
      </c>
      <c r="U126" s="2" t="n">
        <v>-0.365839776340491</v>
      </c>
      <c r="V126" s="2" t="n">
        <v>0.00825743382023503</v>
      </c>
      <c r="W126" s="2" t="n">
        <v>0.0290932409955449</v>
      </c>
      <c r="X126" s="2" t="n">
        <v>0.0308617207272029</v>
      </c>
      <c r="Y126" s="2" t="n">
        <v>0.107930102089015</v>
      </c>
      <c r="Z126" s="2" t="n">
        <v>0.14458636503949</v>
      </c>
      <c r="AA126" s="2" t="n">
        <v>0.122914317632575</v>
      </c>
      <c r="AB126" s="2" t="n">
        <v>0.13669020820516</v>
      </c>
      <c r="AC126" s="2" t="n">
        <v>0.120153311733019</v>
      </c>
      <c r="AD126" s="2" t="n">
        <v>0.11826262058421</v>
      </c>
      <c r="AE126" s="2" t="n">
        <v>0.127876875276614</v>
      </c>
      <c r="AF126" s="2" t="n">
        <v>0.090724478712714</v>
      </c>
      <c r="AG126" s="2" t="n">
        <v>0.584407533562142</v>
      </c>
      <c r="AH126" s="3" t="b">
        <f aca="false">TRUE()</f>
        <v>1</v>
      </c>
      <c r="AI126" s="3" t="n">
        <v>0.420115505142358</v>
      </c>
      <c r="AJ126" s="3" t="b">
        <f aca="false">TRUE()</f>
        <v>1</v>
      </c>
      <c r="AK126" s="3" t="n">
        <v>-0.411044353305114</v>
      </c>
      <c r="AL126" s="3" t="b">
        <f aca="false">TRUE()</f>
        <v>1</v>
      </c>
      <c r="AM126" s="3" t="n">
        <v>-0.02782329049989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24</v>
      </c>
      <c r="F127" s="2" t="n">
        <v>33.6900675259798</v>
      </c>
      <c r="G127" s="2" t="n">
        <v>0.752096924510718</v>
      </c>
      <c r="H127" s="2" t="n">
        <v>0.988946556412545</v>
      </c>
      <c r="I127" s="2" t="n">
        <v>0.0866507263114586</v>
      </c>
      <c r="J127" s="2" t="n">
        <v>0.270619524221979</v>
      </c>
      <c r="K127" s="2" t="n">
        <v>5.72755325757988</v>
      </c>
      <c r="L127" s="2" t="n">
        <v>0.657</v>
      </c>
      <c r="M127" s="2" t="n">
        <v>0.131</v>
      </c>
      <c r="N127" s="2" t="n">
        <v>11.977</v>
      </c>
      <c r="O127" s="2" t="s">
        <v>41</v>
      </c>
      <c r="P127" s="2" t="n">
        <v>237.5</v>
      </c>
      <c r="Q127" s="2" t="n">
        <v>67.1</v>
      </c>
      <c r="R127" s="2" t="n">
        <v>11.814</v>
      </c>
      <c r="S127" s="2" t="n">
        <v>0.359014160298302</v>
      </c>
      <c r="T127" s="2" t="n">
        <v>0.220716057120738</v>
      </c>
      <c r="U127" s="2" t="n">
        <v>0.362855241064575</v>
      </c>
      <c r="V127" s="2" t="n">
        <v>0.188305322109329</v>
      </c>
      <c r="W127" s="2" t="n">
        <v>0.0349057487746007</v>
      </c>
      <c r="X127" s="2" t="n">
        <v>0.243507009389005</v>
      </c>
      <c r="Y127" s="2" t="n">
        <v>0.168312785939873</v>
      </c>
      <c r="Z127" s="2" t="n">
        <v>0.106904459236562</v>
      </c>
      <c r="AA127" s="2" t="n">
        <v>0.0969126665206257</v>
      </c>
      <c r="AB127" s="2" t="n">
        <v>0.12093290769719</v>
      </c>
      <c r="AC127" s="2" t="n">
        <v>0.0684423912290362</v>
      </c>
      <c r="AD127" s="2" t="n">
        <v>0.0932203242699514</v>
      </c>
      <c r="AE127" s="2" t="n">
        <v>0.0670179935102667</v>
      </c>
      <c r="AF127" s="2" t="n">
        <v>0.0347494622074899</v>
      </c>
      <c r="AG127" s="2" t="n">
        <v>0.0223409829600014</v>
      </c>
      <c r="AH127" s="3" t="b">
        <f aca="false">TRUE()</f>
        <v>1</v>
      </c>
      <c r="AI127" s="3" t="n">
        <v>-0.213515062214495</v>
      </c>
      <c r="AJ127" s="3" t="b">
        <f aca="false">TRUE()</f>
        <v>1</v>
      </c>
      <c r="AK127" s="3" t="n">
        <v>0.811439889167088</v>
      </c>
      <c r="AL127" s="3" t="b">
        <f aca="false">TRUE()</f>
        <v>1</v>
      </c>
      <c r="AM127" s="3" t="n">
        <v>0.63457932610721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25</v>
      </c>
      <c r="F128" s="2" t="n">
        <v>24.2277453179541</v>
      </c>
      <c r="G128" s="2" t="n">
        <v>0.796561604584527</v>
      </c>
      <c r="H128" s="2" t="n">
        <v>0.991572721306289</v>
      </c>
      <c r="I128" s="2" t="n">
        <v>0.111518775499803</v>
      </c>
      <c r="J128" s="2" t="n">
        <v>0.272908222682181</v>
      </c>
      <c r="K128" s="2" t="n">
        <v>5.57695696119902</v>
      </c>
      <c r="L128" s="2" t="n">
        <v>0.674</v>
      </c>
      <c r="M128" s="2" t="n">
        <v>0.071</v>
      </c>
      <c r="N128" s="2" t="n">
        <v>11.968</v>
      </c>
      <c r="O128" s="2" t="s">
        <v>41</v>
      </c>
      <c r="P128" s="2" t="n">
        <v>212.2</v>
      </c>
      <c r="Q128" s="2" t="n">
        <v>59.7</v>
      </c>
      <c r="R128" s="2" t="n">
        <v>10.559</v>
      </c>
      <c r="S128" s="2" t="n">
        <v>0.499172840108265</v>
      </c>
      <c r="T128" s="2" t="n">
        <v>-0.304945986531496</v>
      </c>
      <c r="U128" s="2" t="n">
        <v>-0.641798110630675</v>
      </c>
      <c r="V128" s="2" t="n">
        <v>0.117918094762111</v>
      </c>
      <c r="W128" s="2" t="n">
        <v>0.0497319378593523</v>
      </c>
      <c r="X128" s="2" t="n">
        <v>0.0988047208067518</v>
      </c>
      <c r="Y128" s="2" t="n">
        <v>0.123647895399607</v>
      </c>
      <c r="Z128" s="2" t="n">
        <v>0.130270143022996</v>
      </c>
      <c r="AA128" s="2" t="n">
        <v>0.141766074060676</v>
      </c>
      <c r="AB128" s="2" t="n">
        <v>0.123262538736078</v>
      </c>
      <c r="AC128" s="2" t="n">
        <v>0.119956574674109</v>
      </c>
      <c r="AD128" s="2" t="n">
        <v>0.113590335031736</v>
      </c>
      <c r="AE128" s="2" t="n">
        <v>0.109656787487572</v>
      </c>
      <c r="AF128" s="2" t="n">
        <v>0.039044930780475</v>
      </c>
      <c r="AG128" s="2" t="n">
        <v>-0.0547284800339092</v>
      </c>
      <c r="AH128" s="3" t="b">
        <f aca="false">TRUE()</f>
        <v>1</v>
      </c>
      <c r="AI128" s="3" t="n">
        <v>-0.0140387724910411</v>
      </c>
      <c r="AJ128" s="3" t="b">
        <f aca="false">TRUE()</f>
        <v>1</v>
      </c>
      <c r="AK128" s="3" t="n">
        <v>-0.977561441280037</v>
      </c>
      <c r="AL128" s="3" t="b">
        <f aca="false">TRUE()</f>
        <v>1</v>
      </c>
      <c r="AM128" s="3" t="n">
        <v>0.2393249345940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27</v>
      </c>
      <c r="F129" s="2" t="n">
        <v>23.6293777306568</v>
      </c>
      <c r="G129" s="2" t="n">
        <v>0.756658595641647</v>
      </c>
      <c r="H129" s="2" t="n">
        <v>0.99552390149276</v>
      </c>
      <c r="I129" s="2" t="n">
        <v>0.086347082840655</v>
      </c>
      <c r="J129" s="2" t="n">
        <v>0.211199478356368</v>
      </c>
      <c r="K129" s="2" t="n">
        <v>8.31560229728519</v>
      </c>
      <c r="L129" s="2" t="n">
        <v>0.673</v>
      </c>
      <c r="M129" s="2" t="n">
        <v>0.096</v>
      </c>
      <c r="N129" s="2" t="n">
        <v>17.189</v>
      </c>
      <c r="O129" s="2" t="s">
        <v>41</v>
      </c>
      <c r="P129" s="2" t="n">
        <v>173.9</v>
      </c>
      <c r="Q129" s="2" t="n">
        <v>55.6</v>
      </c>
      <c r="R129" s="2" t="n">
        <v>8.65</v>
      </c>
      <c r="S129" s="2" t="n">
        <v>0.534073350186965</v>
      </c>
      <c r="T129" s="2" t="n">
        <v>-0.194266845389284</v>
      </c>
      <c r="U129" s="2" t="n">
        <v>-0.556046024483976</v>
      </c>
      <c r="V129" s="2" t="n">
        <v>0.0594906659792952</v>
      </c>
      <c r="W129" s="2" t="n">
        <v>0.0335780206755641</v>
      </c>
      <c r="X129" s="2" t="n">
        <v>0.125348585990293</v>
      </c>
      <c r="Y129" s="2" t="n">
        <v>0.140949826497276</v>
      </c>
      <c r="Z129" s="2" t="n">
        <v>0.134192577055306</v>
      </c>
      <c r="AA129" s="2" t="n">
        <v>0.107537093781461</v>
      </c>
      <c r="AB129" s="2" t="n">
        <v>0.126442903877606</v>
      </c>
      <c r="AC129" s="2" t="n">
        <v>0.128299648960242</v>
      </c>
      <c r="AD129" s="2" t="n">
        <v>0.137498740232251</v>
      </c>
      <c r="AE129" s="2" t="n">
        <v>0.0819960850486915</v>
      </c>
      <c r="AF129" s="2" t="n">
        <v>0.0177345385568726</v>
      </c>
      <c r="AG129" s="2" t="n">
        <v>1.34680615564634</v>
      </c>
      <c r="AH129" s="3" t="b">
        <f aca="false">TRUE()</f>
        <v>1</v>
      </c>
      <c r="AI129" s="3" t="n">
        <v>-0.0257726718865384</v>
      </c>
      <c r="AJ129" s="3" t="b">
        <f aca="false">TRUE()</f>
        <v>1</v>
      </c>
      <c r="AK129" s="3" t="n">
        <v>-0.232144220260401</v>
      </c>
      <c r="AL129" s="3" t="b">
        <f aca="false">TRUE()</f>
        <v>1</v>
      </c>
      <c r="AM129" s="3" t="n">
        <v>-0.3590245988034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29</v>
      </c>
      <c r="F130" s="2" t="n">
        <v>15.2551187030578</v>
      </c>
      <c r="G130" s="2" t="n">
        <v>0.884393063583815</v>
      </c>
      <c r="H130" s="2" t="n">
        <v>0.981866357461813</v>
      </c>
      <c r="I130" s="2" t="n">
        <v>0.202360440108532</v>
      </c>
      <c r="J130" s="2" t="n">
        <v>0.415074170915935</v>
      </c>
      <c r="K130" s="2" t="n">
        <v>3.29915717495788</v>
      </c>
      <c r="L130" s="2" t="n">
        <v>0.647</v>
      </c>
      <c r="M130" s="2" t="n">
        <v>0.094</v>
      </c>
      <c r="N130" s="2" t="n">
        <v>7.286</v>
      </c>
      <c r="O130" s="2" t="s">
        <v>41</v>
      </c>
      <c r="P130" s="2" t="n">
        <v>177.2</v>
      </c>
      <c r="Q130" s="2" t="n">
        <v>49.4</v>
      </c>
      <c r="R130" s="2" t="n">
        <v>8.816</v>
      </c>
      <c r="S130" s="2" t="n">
        <v>0.28440795470174</v>
      </c>
      <c r="T130" s="2" t="n">
        <v>-0.759869820421732</v>
      </c>
      <c r="U130" s="2" t="n">
        <v>0.0531072157302757</v>
      </c>
      <c r="V130" s="2" t="n">
        <v>0.147953606032024</v>
      </c>
      <c r="W130" s="2" t="n">
        <v>0.0374314599533383</v>
      </c>
      <c r="X130" s="2" t="n">
        <v>0.115610955983216</v>
      </c>
      <c r="Y130" s="2" t="n">
        <v>0.133895444845218</v>
      </c>
      <c r="Z130" s="2" t="n">
        <v>0.132294260883946</v>
      </c>
      <c r="AA130" s="2" t="n">
        <v>0.128932134556807</v>
      </c>
      <c r="AB130" s="2" t="n">
        <v>0.123610544243166</v>
      </c>
      <c r="AC130" s="2" t="n">
        <v>0.12778507504952</v>
      </c>
      <c r="AD130" s="2" t="n">
        <v>0.120986732245974</v>
      </c>
      <c r="AE130" s="2" t="n">
        <v>0.0907535111540915</v>
      </c>
      <c r="AF130" s="2" t="n">
        <v>0.026131341038062</v>
      </c>
      <c r="AG130" s="2" t="n">
        <v>-1.22041987186793</v>
      </c>
      <c r="AH130" s="3" t="b">
        <f aca="false">TRUE()</f>
        <v>1</v>
      </c>
      <c r="AI130" s="3" t="n">
        <v>-0.330854056169468</v>
      </c>
      <c r="AJ130" s="3" t="b">
        <f aca="false">TRUE()</f>
        <v>1</v>
      </c>
      <c r="AK130" s="3" t="n">
        <v>-0.291777597941972</v>
      </c>
      <c r="AL130" s="3" t="b">
        <f aca="false">TRUE()</f>
        <v>1</v>
      </c>
      <c r="AM130" s="3" t="n">
        <v>-0.30746967817129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9</v>
      </c>
      <c r="E131" s="2" t="n">
        <v>1</v>
      </c>
      <c r="F131" s="2" t="n">
        <v>18.434948822922</v>
      </c>
      <c r="G131" s="2" t="n">
        <v>0.809865470852018</v>
      </c>
      <c r="H131" s="2" t="n">
        <v>0.989816011233132</v>
      </c>
      <c r="I131" s="2" t="n">
        <v>0.102198694124076</v>
      </c>
      <c r="J131" s="2" t="n">
        <v>0.307097359618518</v>
      </c>
      <c r="K131" s="2" t="n">
        <v>5.56400770376504</v>
      </c>
      <c r="L131" s="2" t="n">
        <v>0.73</v>
      </c>
      <c r="M131" s="2" t="n">
        <v>0.076</v>
      </c>
      <c r="N131" s="2" t="n">
        <v>11.933</v>
      </c>
      <c r="O131" s="2" t="s">
        <v>41</v>
      </c>
      <c r="P131" s="2" t="n">
        <v>226.9</v>
      </c>
      <c r="Q131" s="2" t="n">
        <v>75.1</v>
      </c>
      <c r="R131" s="2" t="n">
        <v>11.287</v>
      </c>
      <c r="S131" s="2" t="n">
        <v>0.18542533628406</v>
      </c>
      <c r="T131" s="2" t="n">
        <v>-0.457687064046389</v>
      </c>
      <c r="U131" s="2" t="n">
        <v>-0.741751271043015</v>
      </c>
      <c r="V131" s="2" t="n">
        <v>0.0965946099430103</v>
      </c>
      <c r="W131" s="2" t="n">
        <v>0.0282147935533145</v>
      </c>
      <c r="X131" s="2" t="n">
        <v>0.0759138210146179</v>
      </c>
      <c r="Y131" s="2" t="n">
        <v>0.126126640943697</v>
      </c>
      <c r="Z131" s="2" t="n">
        <v>0.134905291728889</v>
      </c>
      <c r="AA131" s="2" t="n">
        <v>0.143228866800675</v>
      </c>
      <c r="AB131" s="2" t="n">
        <v>0.136832928887958</v>
      </c>
      <c r="AC131" s="2" t="n">
        <v>0.135109253511293</v>
      </c>
      <c r="AD131" s="2" t="n">
        <v>0.123677778952654</v>
      </c>
      <c r="AE131" s="2" t="n">
        <v>0.0994749411558287</v>
      </c>
      <c r="AF131" s="2" t="n">
        <v>0.0247304770043883</v>
      </c>
      <c r="AG131" s="2" t="n">
        <v>-0.061355418017052</v>
      </c>
      <c r="AH131" s="3" t="b">
        <f aca="false">TRUE()</f>
        <v>1</v>
      </c>
      <c r="AI131" s="3" t="n">
        <v>0.643059593656806</v>
      </c>
      <c r="AJ131" s="3" t="b">
        <f aca="false">TRUE()</f>
        <v>1</v>
      </c>
      <c r="AK131" s="3" t="n">
        <v>-0.82847799707611</v>
      </c>
      <c r="AL131" s="3" t="b">
        <f aca="false">TRUE()</f>
        <v>1</v>
      </c>
      <c r="AM131" s="3" t="n">
        <v>0.46897867195543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2</v>
      </c>
      <c r="F132" s="2" t="n">
        <v>31.7594800848128</v>
      </c>
      <c r="G132" s="2" t="n">
        <v>0.556726378644187</v>
      </c>
      <c r="H132" s="2" t="n">
        <v>0.990698236558948</v>
      </c>
      <c r="I132" s="2" t="n">
        <v>0.0677937610321564</v>
      </c>
      <c r="J132" s="2" t="n">
        <v>0.177371379260151</v>
      </c>
      <c r="K132" s="2" t="n">
        <v>9.95349402241869</v>
      </c>
      <c r="L132" s="2" t="n">
        <v>0.734</v>
      </c>
      <c r="M132" s="2" t="n">
        <v>0.08</v>
      </c>
      <c r="N132" s="2" t="n">
        <v>20.651</v>
      </c>
      <c r="O132" s="2" t="s">
        <v>41</v>
      </c>
      <c r="P132" s="2" t="n">
        <v>220.1</v>
      </c>
      <c r="Q132" s="2" t="n">
        <v>67</v>
      </c>
      <c r="R132" s="2" t="n">
        <v>10.951</v>
      </c>
      <c r="S132" s="2" t="n">
        <v>0.420014062818321</v>
      </c>
      <c r="T132" s="2" t="n">
        <v>-0.356854334687897</v>
      </c>
      <c r="U132" s="2" t="n">
        <v>-0.488917316183418</v>
      </c>
      <c r="V132" s="2" t="n">
        <v>0.0493255210908686</v>
      </c>
      <c r="W132" s="2" t="n">
        <v>0.0117735139923929</v>
      </c>
      <c r="X132" s="2" t="n">
        <v>0.0240543549616581</v>
      </c>
      <c r="Y132" s="2" t="n">
        <v>0.119251733056576</v>
      </c>
      <c r="Z132" s="2" t="n">
        <v>0.175926654285583</v>
      </c>
      <c r="AA132" s="2" t="n">
        <v>0.139767993603629</v>
      </c>
      <c r="AB132" s="2" t="n">
        <v>0.120855596149437</v>
      </c>
      <c r="AC132" s="2" t="n">
        <v>0.139251925471119</v>
      </c>
      <c r="AD132" s="2" t="n">
        <v>0.15065894935056</v>
      </c>
      <c r="AE132" s="2" t="n">
        <v>0.109714360521633</v>
      </c>
      <c r="AF132" s="2" t="n">
        <v>0.0205184325998046</v>
      </c>
      <c r="AG132" s="2" t="n">
        <v>2.1850169133596</v>
      </c>
      <c r="AH132" s="3" t="b">
        <f aca="false">TRUE()</f>
        <v>1</v>
      </c>
      <c r="AI132" s="3" t="n">
        <v>0.689995191238796</v>
      </c>
      <c r="AJ132" s="3" t="b">
        <f aca="false">TRUE()</f>
        <v>1</v>
      </c>
      <c r="AK132" s="3" t="n">
        <v>-0.709211241712968</v>
      </c>
      <c r="AL132" s="3" t="b">
        <f aca="false">TRUE()</f>
        <v>1</v>
      </c>
      <c r="AM132" s="3" t="n">
        <v>0.36274429004674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3</v>
      </c>
      <c r="F133" s="2" t="n">
        <v>27.8972710309476</v>
      </c>
      <c r="G133" s="2" t="n">
        <v>0.653185035389282</v>
      </c>
      <c r="H133" s="2" t="n">
        <v>0.971727792162205</v>
      </c>
      <c r="I133" s="2" t="n">
        <v>0.126579369944431</v>
      </c>
      <c r="J133" s="2" t="n">
        <v>0.313359243268967</v>
      </c>
      <c r="K133" s="2" t="n">
        <v>4.57622908402972</v>
      </c>
      <c r="L133" s="2" t="n">
        <v>0.657</v>
      </c>
      <c r="M133" s="2" t="n">
        <v>0.079</v>
      </c>
      <c r="N133" s="2" t="n">
        <v>9.897</v>
      </c>
      <c r="O133" s="2" t="s">
        <v>41</v>
      </c>
      <c r="P133" s="2" t="n">
        <v>251.5</v>
      </c>
      <c r="Q133" s="2" t="n">
        <v>76.6</v>
      </c>
      <c r="R133" s="2" t="n">
        <v>12.515</v>
      </c>
      <c r="S133" s="2" t="n">
        <v>0.411780434529745</v>
      </c>
      <c r="T133" s="2" t="n">
        <v>-0.387280884814792</v>
      </c>
      <c r="U133" s="2" t="n">
        <v>-0.858790148644346</v>
      </c>
      <c r="V133" s="2" t="n">
        <v>0.04753369944457</v>
      </c>
      <c r="W133" s="2" t="n">
        <v>0.0160903373356741</v>
      </c>
      <c r="X133" s="2" t="n">
        <v>0.0625892902674071</v>
      </c>
      <c r="Y133" s="2" t="n">
        <v>0.114731154400725</v>
      </c>
      <c r="Z133" s="2" t="n">
        <v>0.128703416902185</v>
      </c>
      <c r="AA133" s="2" t="n">
        <v>0.150261349288553</v>
      </c>
      <c r="AB133" s="2" t="n">
        <v>0.146560851529795</v>
      </c>
      <c r="AC133" s="2" t="n">
        <v>0.13955799217927</v>
      </c>
      <c r="AD133" s="2" t="n">
        <v>0.130128039062188</v>
      </c>
      <c r="AE133" s="2" t="n">
        <v>0.0956292705865224</v>
      </c>
      <c r="AF133" s="2" t="n">
        <v>0.0318386357833541</v>
      </c>
      <c r="AG133" s="2" t="n">
        <v>-0.566862987654361</v>
      </c>
      <c r="AH133" s="3" t="b">
        <f aca="false">TRUE()</f>
        <v>1</v>
      </c>
      <c r="AI133" s="3" t="n">
        <v>-0.213515062214495</v>
      </c>
      <c r="AJ133" s="3" t="b">
        <f aca="false">TRUE()</f>
        <v>1</v>
      </c>
      <c r="AK133" s="3" t="n">
        <v>-0.739027930553753</v>
      </c>
      <c r="AL133" s="3" t="b">
        <f aca="false">TRUE()</f>
        <v>1</v>
      </c>
      <c r="AM133" s="3" t="n">
        <v>0.8532971712133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1</v>
      </c>
      <c r="E134" s="2" t="n">
        <v>0</v>
      </c>
      <c r="F134" s="2" t="n">
        <v>26.565051177078</v>
      </c>
      <c r="G134" s="2" t="n">
        <v>0.808231173380035</v>
      </c>
      <c r="H134" s="2" t="n">
        <v>0.99073773968117</v>
      </c>
      <c r="I134" s="2" t="n">
        <v>0.104462231092494</v>
      </c>
      <c r="J134" s="2" t="n">
        <v>0.311345127343844</v>
      </c>
      <c r="K134" s="2" t="n">
        <v>5.72799883776365</v>
      </c>
      <c r="L134" s="2" t="n">
        <v>0.737</v>
      </c>
      <c r="M134" s="2" t="n">
        <v>0.072</v>
      </c>
      <c r="N134" s="2" t="n">
        <v>12.267</v>
      </c>
      <c r="O134" s="2" t="s">
        <v>41</v>
      </c>
      <c r="P134" s="2" t="n">
        <v>244.8</v>
      </c>
      <c r="Q134" s="2" t="n">
        <v>80.7</v>
      </c>
      <c r="R134" s="2" t="n">
        <v>12.18</v>
      </c>
      <c r="S134" s="2" t="n">
        <v>0.487229050830696</v>
      </c>
      <c r="T134" s="2" t="n">
        <v>-0.416453211313696</v>
      </c>
      <c r="U134" s="2" t="n">
        <v>-0.690859383991315</v>
      </c>
      <c r="V134" s="2" t="n">
        <v>0.0718781173938951</v>
      </c>
      <c r="W134" s="2" t="n">
        <v>0.00624300617406959</v>
      </c>
      <c r="X134" s="2" t="n">
        <v>0.0390126182716598</v>
      </c>
      <c r="Y134" s="2" t="n">
        <v>0.120362988776034</v>
      </c>
      <c r="Z134" s="2" t="n">
        <v>0.146576493133969</v>
      </c>
      <c r="AA134" s="2" t="n">
        <v>0.152719200987635</v>
      </c>
      <c r="AB134" s="2" t="n">
        <v>0.155876195154953</v>
      </c>
      <c r="AC134" s="2" t="n">
        <v>0.152789025295257</v>
      </c>
      <c r="AD134" s="2" t="n">
        <v>0.128614908750859</v>
      </c>
      <c r="AE134" s="2" t="n">
        <v>0.0859534674316439</v>
      </c>
      <c r="AF134" s="2" t="n">
        <v>0.0180951021979897</v>
      </c>
      <c r="AG134" s="2" t="n">
        <v>0.022569013969456</v>
      </c>
      <c r="AH134" s="3" t="b">
        <f aca="false">TRUE()</f>
        <v>1</v>
      </c>
      <c r="AI134" s="3" t="n">
        <v>0.725196889425287</v>
      </c>
      <c r="AJ134" s="3" t="b">
        <f aca="false">TRUE()</f>
        <v>1</v>
      </c>
      <c r="AK134" s="3" t="n">
        <v>-0.947744752439251</v>
      </c>
      <c r="AL134" s="3" t="b">
        <f aca="false">TRUE()</f>
        <v>1</v>
      </c>
      <c r="AM134" s="3" t="n">
        <v>0.7486250596268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2</v>
      </c>
      <c r="E135" s="2" t="n">
        <v>0</v>
      </c>
      <c r="F135" s="2" t="n">
        <v>43.1523897340054</v>
      </c>
      <c r="G135" s="2" t="n">
        <v>0.723611111111111</v>
      </c>
      <c r="H135" s="2" t="n">
        <v>0.990814168491918</v>
      </c>
      <c r="I135" s="2" t="n">
        <v>0.0962923214990593</v>
      </c>
      <c r="J135" s="2" t="n">
        <v>0.279074325869388</v>
      </c>
      <c r="K135" s="2" t="n">
        <v>6.32318830515146</v>
      </c>
      <c r="L135" s="2" t="n">
        <v>0.749</v>
      </c>
      <c r="M135" s="2" t="n">
        <v>0.077</v>
      </c>
      <c r="N135" s="2" t="n">
        <v>13.514</v>
      </c>
      <c r="O135" s="2" t="s">
        <v>41</v>
      </c>
      <c r="P135" s="2" t="n">
        <v>225.2</v>
      </c>
      <c r="Q135" s="2" t="n">
        <v>70.6</v>
      </c>
      <c r="R135" s="2" t="n">
        <v>11.204</v>
      </c>
      <c r="S135" s="2" t="n">
        <v>0.497502623642881</v>
      </c>
      <c r="T135" s="2" t="n">
        <v>-0.308939147338381</v>
      </c>
      <c r="U135" s="2" t="n">
        <v>-0.727827828711755</v>
      </c>
      <c r="V135" s="2" t="n">
        <v>0.0286827046083443</v>
      </c>
      <c r="W135" s="2" t="n">
        <v>0.00511721470162596</v>
      </c>
      <c r="X135" s="2" t="n">
        <v>0.0370686227925291</v>
      </c>
      <c r="Y135" s="2" t="n">
        <v>0.124314373850438</v>
      </c>
      <c r="Z135" s="2" t="n">
        <v>0.144694131452579</v>
      </c>
      <c r="AA135" s="2" t="n">
        <v>0.133488918150035</v>
      </c>
      <c r="AB135" s="2" t="n">
        <v>0.153891141170346</v>
      </c>
      <c r="AC135" s="2" t="n">
        <v>0.130960491149739</v>
      </c>
      <c r="AD135" s="2" t="n">
        <v>0.143141650356103</v>
      </c>
      <c r="AE135" s="2" t="n">
        <v>0.105558584168627</v>
      </c>
      <c r="AF135" s="2" t="n">
        <v>0.0268820869096043</v>
      </c>
      <c r="AG135" s="2" t="n">
        <v>0.327164370784896</v>
      </c>
      <c r="AH135" s="3" t="b">
        <f aca="false">TRUE()</f>
        <v>1</v>
      </c>
      <c r="AI135" s="3" t="n">
        <v>0.866003682171255</v>
      </c>
      <c r="AJ135" s="3" t="b">
        <f aca="false">TRUE()</f>
        <v>1</v>
      </c>
      <c r="AK135" s="3" t="n">
        <v>-0.798661308235324</v>
      </c>
      <c r="AL135" s="3" t="b">
        <f aca="false">TRUE()</f>
        <v>1</v>
      </c>
      <c r="AM135" s="3" t="n">
        <v>0.4424200764782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3</v>
      </c>
      <c r="E136" s="2" t="n">
        <v>1</v>
      </c>
      <c r="F136" s="2" t="n">
        <v>31.7594800848128</v>
      </c>
      <c r="G136" s="2" t="n">
        <v>0.616331096196868</v>
      </c>
      <c r="H136" s="2" t="n">
        <v>0.990077021739764</v>
      </c>
      <c r="I136" s="2" t="n">
        <v>0.0866117270554413</v>
      </c>
      <c r="J136" s="2" t="n">
        <v>0.236529067536079</v>
      </c>
      <c r="K136" s="2" t="n">
        <v>7.15736757803156</v>
      </c>
      <c r="L136" s="2" t="n">
        <v>0.702</v>
      </c>
      <c r="M136" s="2" t="n">
        <v>0.084</v>
      </c>
      <c r="N136" s="2" t="n">
        <v>14.986</v>
      </c>
      <c r="O136" s="2" t="s">
        <v>41</v>
      </c>
      <c r="P136" s="2" t="n">
        <v>206.5</v>
      </c>
      <c r="Q136" s="2" t="n">
        <v>65.3</v>
      </c>
      <c r="R136" s="2" t="n">
        <v>10.273</v>
      </c>
      <c r="S136" s="2" t="n">
        <v>0.352914096317401</v>
      </c>
      <c r="T136" s="2" t="n">
        <v>-0.534929000595411</v>
      </c>
      <c r="U136" s="2" t="n">
        <v>-0.530416866890496</v>
      </c>
      <c r="V136" s="2" t="n">
        <v>0.105510828191572</v>
      </c>
      <c r="W136" s="2" t="n">
        <v>0.0408072867108087</v>
      </c>
      <c r="X136" s="2" t="n">
        <v>0.0975719575408962</v>
      </c>
      <c r="Y136" s="2" t="n">
        <v>0.126742106589268</v>
      </c>
      <c r="Z136" s="2" t="n">
        <v>0.140007596489134</v>
      </c>
      <c r="AA136" s="2" t="n">
        <v>0.134295239171341</v>
      </c>
      <c r="AB136" s="2" t="n">
        <v>0.122578879730398</v>
      </c>
      <c r="AC136" s="2" t="n">
        <v>0.129897205448</v>
      </c>
      <c r="AD136" s="2" t="n">
        <v>0.123056650608377</v>
      </c>
      <c r="AE136" s="2" t="n">
        <v>0.107431425961795</v>
      </c>
      <c r="AF136" s="2" t="n">
        <v>0.0184189384607918</v>
      </c>
      <c r="AG136" s="2" t="n">
        <v>0.754065630288195</v>
      </c>
      <c r="AH136" s="3" t="b">
        <f aca="false">TRUE()</f>
        <v>1</v>
      </c>
      <c r="AI136" s="3" t="n">
        <v>0.314510410582882</v>
      </c>
      <c r="AJ136" s="3" t="b">
        <f aca="false">TRUE()</f>
        <v>1</v>
      </c>
      <c r="AK136" s="3" t="n">
        <v>-0.589944486349826</v>
      </c>
      <c r="AL136" s="3" t="b">
        <f aca="false">TRUE()</f>
        <v>1</v>
      </c>
      <c r="AM136" s="3" t="n">
        <v>0.15027552622937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2</v>
      </c>
      <c r="F137" s="2" t="n">
        <v>26.565051177078</v>
      </c>
      <c r="G137" s="2" t="n">
        <v>0.762927605409706</v>
      </c>
      <c r="H137" s="2" t="n">
        <v>0.992350509268145</v>
      </c>
      <c r="I137" s="2" t="n">
        <v>0.128233220268958</v>
      </c>
      <c r="J137" s="2" t="n">
        <v>0.271991625281496</v>
      </c>
      <c r="K137" s="2" t="n">
        <v>6.14813806750874</v>
      </c>
      <c r="L137" s="2" t="n">
        <v>0.686</v>
      </c>
      <c r="M137" s="2" t="n">
        <v>0.077</v>
      </c>
      <c r="N137" s="2" t="n">
        <v>13.101</v>
      </c>
      <c r="O137" s="2" t="s">
        <v>41</v>
      </c>
      <c r="P137" s="2" t="n">
        <v>225.3</v>
      </c>
      <c r="Q137" s="2" t="n">
        <v>74.1</v>
      </c>
      <c r="R137" s="2" t="n">
        <v>11.208</v>
      </c>
      <c r="S137" s="2" t="n">
        <v>0.489791385997906</v>
      </c>
      <c r="T137" s="2" t="n">
        <v>-0.307096041772421</v>
      </c>
      <c r="U137" s="2" t="n">
        <v>-0.594676423196249</v>
      </c>
      <c r="V137" s="2" t="n">
        <v>0.113542072691491</v>
      </c>
      <c r="W137" s="2" t="n">
        <v>0.0508880237531018</v>
      </c>
      <c r="X137" s="2" t="n">
        <v>0.0606827912180129</v>
      </c>
      <c r="Y137" s="2" t="n">
        <v>0.120675593102492</v>
      </c>
      <c r="Z137" s="2" t="n">
        <v>0.153063310152668</v>
      </c>
      <c r="AA137" s="2" t="n">
        <v>0.143786861480577</v>
      </c>
      <c r="AB137" s="2" t="n">
        <v>0.138582785656966</v>
      </c>
      <c r="AC137" s="2" t="n">
        <v>0.117656316517221</v>
      </c>
      <c r="AD137" s="2" t="n">
        <v>0.126801788328772</v>
      </c>
      <c r="AE137" s="2" t="n">
        <v>0.115239171397583</v>
      </c>
      <c r="AF137" s="2" t="n">
        <v>0.0235113821457104</v>
      </c>
      <c r="AG137" s="2" t="n">
        <v>0.237580309713685</v>
      </c>
      <c r="AH137" s="3" t="b">
        <f aca="false">TRUE()</f>
        <v>1</v>
      </c>
      <c r="AI137" s="3" t="n">
        <v>0.126768020254927</v>
      </c>
      <c r="AJ137" s="3" t="b">
        <f aca="false">TRUE()</f>
        <v>1</v>
      </c>
      <c r="AK137" s="3" t="n">
        <v>-0.798661308235324</v>
      </c>
      <c r="AL137" s="3" t="b">
        <f aca="false">TRUE()</f>
        <v>1</v>
      </c>
      <c r="AM137" s="3" t="n">
        <v>0.4439823468004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4</v>
      </c>
      <c r="E138" s="2" t="n">
        <v>1</v>
      </c>
      <c r="F138" s="2" t="n">
        <v>26.565051177078</v>
      </c>
      <c r="G138" s="2" t="n">
        <v>0.622743110547989</v>
      </c>
      <c r="H138" s="2" t="n">
        <v>0.992908631884024</v>
      </c>
      <c r="I138" s="2" t="n">
        <v>0.0752114940493159</v>
      </c>
      <c r="J138" s="2" t="n">
        <v>0.196302318202215</v>
      </c>
      <c r="K138" s="2" t="n">
        <v>10.5554603766405</v>
      </c>
      <c r="L138" s="2" t="n">
        <v>0.816</v>
      </c>
      <c r="M138" s="2" t="n">
        <v>0.13</v>
      </c>
      <c r="N138" s="2" t="n">
        <v>21.955</v>
      </c>
      <c r="O138" s="2" t="s">
        <v>41</v>
      </c>
      <c r="P138" s="2" t="n">
        <v>155.2</v>
      </c>
      <c r="Q138" s="2" t="n">
        <v>56.4</v>
      </c>
      <c r="R138" s="2" t="n">
        <v>7.721</v>
      </c>
      <c r="S138" s="2" t="n">
        <v>0.639951688645139</v>
      </c>
      <c r="T138" s="2" t="n">
        <v>0.288201199012412</v>
      </c>
      <c r="U138" s="2" t="n">
        <v>-0.0377036877379942</v>
      </c>
      <c r="V138" s="2" t="n">
        <v>0.122315455764334</v>
      </c>
      <c r="W138" s="2" t="n">
        <v>0.0984219513649643</v>
      </c>
      <c r="X138" s="2" t="n">
        <v>0.0264649408281456</v>
      </c>
      <c r="Y138" s="2" t="n">
        <v>0.0907827563140008</v>
      </c>
      <c r="Z138" s="2" t="n">
        <v>0.145915836807819</v>
      </c>
      <c r="AA138" s="2" t="n">
        <v>0.194099955176411</v>
      </c>
      <c r="AB138" s="2" t="n">
        <v>0.132773785549841</v>
      </c>
      <c r="AC138" s="2" t="n">
        <v>0.133978755699075</v>
      </c>
      <c r="AD138" s="2" t="n">
        <v>0.13696650096067</v>
      </c>
      <c r="AE138" s="2" t="n">
        <v>0.103576258913584</v>
      </c>
      <c r="AF138" s="2" t="n">
        <v>0.035441209750454</v>
      </c>
      <c r="AG138" s="2" t="n">
        <v>2.49308042338742</v>
      </c>
      <c r="AH138" s="3" t="b">
        <f aca="false">TRUE()</f>
        <v>1</v>
      </c>
      <c r="AI138" s="3" t="n">
        <v>1.65217494166957</v>
      </c>
      <c r="AJ138" s="3" t="b">
        <f aca="false">TRUE()</f>
        <v>1</v>
      </c>
      <c r="AK138" s="3" t="n">
        <v>0.781623200326303</v>
      </c>
      <c r="AL138" s="3" t="b">
        <f aca="false">TRUE()</f>
        <v>1</v>
      </c>
      <c r="AM138" s="3" t="n">
        <v>-0.65116914905233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4</v>
      </c>
      <c r="E139" s="2" t="n">
        <v>2</v>
      </c>
      <c r="F139" s="2" t="n">
        <v>13.2405199151872</v>
      </c>
      <c r="G139" s="2" t="n">
        <v>0.779874213836478</v>
      </c>
      <c r="H139" s="2" t="n">
        <v>0.992674720247466</v>
      </c>
      <c r="I139" s="2" t="n">
        <v>0.14294405029168</v>
      </c>
      <c r="J139" s="2" t="n">
        <v>0.289812239828345</v>
      </c>
      <c r="K139" s="2" t="n">
        <v>4.28571676914443</v>
      </c>
      <c r="L139" s="2" t="n">
        <v>0.501</v>
      </c>
      <c r="M139" s="2" t="n">
        <v>0.078</v>
      </c>
      <c r="N139" s="2" t="n">
        <v>9.22</v>
      </c>
      <c r="O139" s="2" t="s">
        <v>41</v>
      </c>
      <c r="P139" s="2" t="n">
        <v>340.6</v>
      </c>
      <c r="Q139" s="2" t="n">
        <v>67.3</v>
      </c>
      <c r="R139" s="2" t="n">
        <v>16.943</v>
      </c>
      <c r="S139" s="2" t="n">
        <v>0.838067570843765</v>
      </c>
      <c r="T139" s="2" t="n">
        <v>-0.71945888739623</v>
      </c>
      <c r="U139" s="2" t="n">
        <v>0.0821488273476803</v>
      </c>
      <c r="V139" s="2" t="n">
        <v>0.0141364227580399</v>
      </c>
      <c r="W139" s="2" t="n">
        <v>0.0195888455136205</v>
      </c>
      <c r="X139" s="2" t="n">
        <v>0.0710179669631356</v>
      </c>
      <c r="Y139" s="2" t="n">
        <v>0.119017061546213</v>
      </c>
      <c r="Z139" s="2" t="n">
        <v>0.124185051371944</v>
      </c>
      <c r="AA139" s="2" t="n">
        <v>0.136076610666086</v>
      </c>
      <c r="AB139" s="2" t="n">
        <v>0.141722796507378</v>
      </c>
      <c r="AC139" s="2" t="n">
        <v>0.13963589091314</v>
      </c>
      <c r="AD139" s="2" t="n">
        <v>0.13723629517004</v>
      </c>
      <c r="AE139" s="2" t="n">
        <v>0.10178345167505</v>
      </c>
      <c r="AF139" s="2" t="n">
        <v>0.0293248751870138</v>
      </c>
      <c r="AG139" s="2" t="n">
        <v>-0.715536153192937</v>
      </c>
      <c r="AH139" s="3" t="b">
        <f aca="false">TRUE()</f>
        <v>1</v>
      </c>
      <c r="AI139" s="3" t="n">
        <v>-2.04400336791207</v>
      </c>
      <c r="AJ139" s="3" t="b">
        <f aca="false">TRUE()</f>
        <v>1</v>
      </c>
      <c r="AK139" s="3" t="n">
        <v>-0.768844619394539</v>
      </c>
      <c r="AL139" s="3" t="b">
        <f aca="false">TRUE()</f>
        <v>1</v>
      </c>
      <c r="AM139" s="3" t="n">
        <v>2.2452800282815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3</v>
      </c>
      <c r="F140" s="2" t="n">
        <v>24.2277453179541</v>
      </c>
      <c r="G140" s="2" t="n">
        <v>0.757676902536716</v>
      </c>
      <c r="H140" s="2" t="n">
        <v>0.995990485424738</v>
      </c>
      <c r="I140" s="2" t="n">
        <v>0.0608167192691865</v>
      </c>
      <c r="J140" s="2" t="n">
        <v>0.197261380011909</v>
      </c>
      <c r="K140" s="2" t="n">
        <v>7.87074738467569</v>
      </c>
      <c r="L140" s="2" t="n">
        <v>0.701</v>
      </c>
      <c r="M140" s="2" t="n">
        <v>0.112</v>
      </c>
      <c r="N140" s="2" t="n">
        <v>16.425</v>
      </c>
      <c r="O140" s="2" t="s">
        <v>41</v>
      </c>
      <c r="P140" s="2" t="n">
        <v>221.8</v>
      </c>
      <c r="Q140" s="2" t="n">
        <v>61.4</v>
      </c>
      <c r="R140" s="2" t="n">
        <v>11.033</v>
      </c>
      <c r="S140" s="2" t="n">
        <v>0.520450622118536</v>
      </c>
      <c r="T140" s="2" t="n">
        <v>-0.612620080294032</v>
      </c>
      <c r="U140" s="2" t="n">
        <v>-0.126605608865758</v>
      </c>
      <c r="V140" s="2" t="n">
        <v>0.0987344212357695</v>
      </c>
      <c r="W140" s="2" t="n">
        <v>0.00479111586495451</v>
      </c>
      <c r="X140" s="2" t="n">
        <v>0.112899423289269</v>
      </c>
      <c r="Y140" s="2" t="n">
        <v>0.125186219930501</v>
      </c>
      <c r="Z140" s="2" t="n">
        <v>0.124273144538152</v>
      </c>
      <c r="AA140" s="2" t="n">
        <v>0.134974680084773</v>
      </c>
      <c r="AB140" s="2" t="n">
        <v>0.15211392506676</v>
      </c>
      <c r="AC140" s="2" t="n">
        <v>0.132337826619685</v>
      </c>
      <c r="AD140" s="2" t="n">
        <v>0.121248336635722</v>
      </c>
      <c r="AE140" s="2" t="n">
        <v>0.0875719033578087</v>
      </c>
      <c r="AF140" s="2" t="n">
        <v>0.00939454047732947</v>
      </c>
      <c r="AG140" s="2" t="n">
        <v>1.11914631241679</v>
      </c>
      <c r="AH140" s="3" t="b">
        <f aca="false">TRUE()</f>
        <v>1</v>
      </c>
      <c r="AI140" s="3" t="n">
        <v>0.302776511187385</v>
      </c>
      <c r="AJ140" s="3" t="b">
        <f aca="false">TRUE()</f>
        <v>1</v>
      </c>
      <c r="AK140" s="3" t="n">
        <v>0.244922801192166</v>
      </c>
      <c r="AL140" s="3" t="b">
        <f aca="false">TRUE()</f>
        <v>1</v>
      </c>
      <c r="AM140" s="3" t="n">
        <v>0.38930288552392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9</v>
      </c>
      <c r="F141" s="2" t="n">
        <v>45</v>
      </c>
      <c r="G141" s="2" t="n">
        <v>0.66256157635468</v>
      </c>
      <c r="H141" s="2" t="n">
        <v>0.980425701955314</v>
      </c>
      <c r="I141" s="2" t="n">
        <v>0.0938188744157484</v>
      </c>
      <c r="J141" s="2" t="n">
        <v>0.292288300167041</v>
      </c>
      <c r="K141" s="2" t="n">
        <v>5.57352146614866</v>
      </c>
      <c r="L141" s="2" t="n">
        <v>0.694</v>
      </c>
      <c r="M141" s="2" t="n">
        <v>0.112</v>
      </c>
      <c r="N141" s="2" t="n">
        <v>11.675</v>
      </c>
      <c r="O141" s="2" t="s">
        <v>41</v>
      </c>
      <c r="P141" s="2" t="n">
        <v>230.3</v>
      </c>
      <c r="Q141" s="2" t="n">
        <v>61.4</v>
      </c>
      <c r="R141" s="2" t="n">
        <v>11.459</v>
      </c>
      <c r="S141" s="2" t="n">
        <v>0.565161964190629</v>
      </c>
      <c r="T141" s="2" t="n">
        <v>-0.389591390519153</v>
      </c>
      <c r="U141" s="2" t="n">
        <v>-0.560352156106584</v>
      </c>
      <c r="V141" s="2" t="n">
        <v>0.0110653840209836</v>
      </c>
      <c r="W141" s="2" t="n">
        <v>0.0569287248847592</v>
      </c>
      <c r="X141" s="2" t="n">
        <v>0.0163254143132441</v>
      </c>
      <c r="Y141" s="2" t="n">
        <v>0.0945894595715404</v>
      </c>
      <c r="Z141" s="2" t="n">
        <v>0.106321622396108</v>
      </c>
      <c r="AA141" s="2" t="n">
        <v>0.165146183443059</v>
      </c>
      <c r="AB141" s="2" t="n">
        <v>0.117671525463654</v>
      </c>
      <c r="AC141" s="2" t="n">
        <v>0.093913427636828</v>
      </c>
      <c r="AD141" s="2" t="n">
        <v>0.0973149159302384</v>
      </c>
      <c r="AE141" s="2" t="n">
        <v>0.145078056589613</v>
      </c>
      <c r="AF141" s="2" t="n">
        <v>0.163639394655715</v>
      </c>
      <c r="AG141" s="2" t="n">
        <v>-0.0564866358784573</v>
      </c>
      <c r="AH141" s="3" t="b">
        <f aca="false">TRUE()</f>
        <v>1</v>
      </c>
      <c r="AI141" s="3" t="n">
        <v>0.220639215418904</v>
      </c>
      <c r="AJ141" s="3" t="b">
        <f aca="false">TRUE()</f>
        <v>1</v>
      </c>
      <c r="AK141" s="3" t="n">
        <v>0.244922801192166</v>
      </c>
      <c r="AL141" s="3" t="b">
        <f aca="false">TRUE()</f>
        <v>1</v>
      </c>
      <c r="AM141" s="3" t="n">
        <v>0.52209586290977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11</v>
      </c>
      <c r="F142" s="2" t="n">
        <v>36.0273733851036</v>
      </c>
      <c r="G142" s="2" t="n">
        <v>0.860911270983213</v>
      </c>
      <c r="H142" s="2" t="n">
        <v>0.975659021877007</v>
      </c>
      <c r="I142" s="2" t="n">
        <v>0.197704583287164</v>
      </c>
      <c r="J142" s="2" t="n">
        <v>0.448206518273444</v>
      </c>
      <c r="K142" s="2" t="n">
        <v>2.79517463167235</v>
      </c>
      <c r="L142" s="2" t="n">
        <v>0.593</v>
      </c>
      <c r="M142" s="2" t="n">
        <v>0.094</v>
      </c>
      <c r="N142" s="2" t="n">
        <v>6.235</v>
      </c>
      <c r="O142" s="2" t="s">
        <v>41</v>
      </c>
      <c r="P142" s="2" t="n">
        <v>238.3</v>
      </c>
      <c r="Q142" s="2" t="n">
        <v>51.6</v>
      </c>
      <c r="R142" s="2" t="n">
        <v>11.857</v>
      </c>
      <c r="S142" s="2" t="n">
        <v>0.705035572054343</v>
      </c>
      <c r="T142" s="2" t="n">
        <v>0.127941625998212</v>
      </c>
      <c r="U142" s="2" t="n">
        <v>-0.145349597829933</v>
      </c>
      <c r="V142" s="2" t="n">
        <v>0.165541976786623</v>
      </c>
      <c r="W142" s="2" t="n">
        <v>0.0434963325505231</v>
      </c>
      <c r="X142" s="2" t="n">
        <v>0.187727262812629</v>
      </c>
      <c r="Y142" s="2" t="n">
        <v>0.255057707321795</v>
      </c>
      <c r="Z142" s="2" t="n">
        <v>0.168635728403005</v>
      </c>
      <c r="AA142" s="2" t="n">
        <v>0.0850755889632236</v>
      </c>
      <c r="AB142" s="2" t="n">
        <v>0.0928549289554499</v>
      </c>
      <c r="AC142" s="2" t="n">
        <v>0.060289780514265</v>
      </c>
      <c r="AD142" s="2" t="n">
        <v>0.0718246353679329</v>
      </c>
      <c r="AE142" s="2" t="n">
        <v>0.0653125952436551</v>
      </c>
      <c r="AF142" s="2" t="n">
        <v>0.0132217724180443</v>
      </c>
      <c r="AG142" s="2" t="n">
        <v>-1.47833899008509</v>
      </c>
      <c r="AH142" s="3" t="b">
        <f aca="false">TRUE()</f>
        <v>1</v>
      </c>
      <c r="AI142" s="3" t="n">
        <v>-0.964484623526322</v>
      </c>
      <c r="AJ142" s="3" t="b">
        <f aca="false">TRUE()</f>
        <v>1</v>
      </c>
      <c r="AK142" s="3" t="n">
        <v>-0.291777597941972</v>
      </c>
      <c r="AL142" s="3" t="b">
        <f aca="false">TRUE()</f>
        <v>1</v>
      </c>
      <c r="AM142" s="3" t="n">
        <v>0.6470774886847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12</v>
      </c>
      <c r="F143" s="2" t="n">
        <v>30.3432488842396</v>
      </c>
      <c r="G143" s="2" t="n">
        <v>0.676884838442419</v>
      </c>
      <c r="H143" s="2" t="n">
        <v>0.980590614767555</v>
      </c>
      <c r="I143" s="2" t="n">
        <v>0.0976014925922901</v>
      </c>
      <c r="J143" s="2" t="n">
        <v>0.296362332715903</v>
      </c>
      <c r="K143" s="2" t="n">
        <v>5.42868770686925</v>
      </c>
      <c r="L143" s="2" t="n">
        <v>0.723</v>
      </c>
      <c r="M143" s="2" t="n">
        <v>0.112</v>
      </c>
      <c r="N143" s="2" t="n">
        <v>11.534</v>
      </c>
      <c r="O143" s="2" t="s">
        <v>41</v>
      </c>
      <c r="P143" s="2" t="n">
        <v>199.7</v>
      </c>
      <c r="Q143" s="2" t="n">
        <v>61.2</v>
      </c>
      <c r="R143" s="2" t="n">
        <v>9.937</v>
      </c>
      <c r="S143" s="2" t="n">
        <v>0.398182215523359</v>
      </c>
      <c r="T143" s="2" t="n">
        <v>-0.495394349852268</v>
      </c>
      <c r="U143" s="2" t="n">
        <v>-0.494959351334705</v>
      </c>
      <c r="V143" s="2" t="n">
        <v>0.103532191391263</v>
      </c>
      <c r="W143" s="2" t="n">
        <v>0.0070658341696398</v>
      </c>
      <c r="X143" s="2" t="n">
        <v>0.109516635221135</v>
      </c>
      <c r="Y143" s="2" t="n">
        <v>0.117825529858845</v>
      </c>
      <c r="Z143" s="2" t="n">
        <v>0.13713883266523</v>
      </c>
      <c r="AA143" s="2" t="n">
        <v>0.13146008575228</v>
      </c>
      <c r="AB143" s="2" t="n">
        <v>0.132328299912925</v>
      </c>
      <c r="AC143" s="2" t="n">
        <v>0.136738686406842</v>
      </c>
      <c r="AD143" s="2" t="n">
        <v>0.113730225740316</v>
      </c>
      <c r="AE143" s="2" t="n">
        <v>0.096373144506624</v>
      </c>
      <c r="AF143" s="2" t="n">
        <v>0.0248885599358038</v>
      </c>
      <c r="AG143" s="2" t="n">
        <v>-0.130607051315662</v>
      </c>
      <c r="AH143" s="3" t="b">
        <f aca="false">TRUE()</f>
        <v>1</v>
      </c>
      <c r="AI143" s="3" t="n">
        <v>0.560922297888325</v>
      </c>
      <c r="AJ143" s="3" t="b">
        <f aca="false">TRUE()</f>
        <v>1</v>
      </c>
      <c r="AK143" s="3" t="n">
        <v>0.244922801192166</v>
      </c>
      <c r="AL143" s="3" t="b">
        <f aca="false">TRUE()</f>
        <v>1</v>
      </c>
      <c r="AM143" s="3" t="n">
        <v>0.04404114432068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15</v>
      </c>
      <c r="F144" s="2" t="n">
        <v>33.6900675259798</v>
      </c>
      <c r="G144" s="2" t="n">
        <v>0.863207547169811</v>
      </c>
      <c r="H144" s="2" t="n">
        <v>0.975592451909699</v>
      </c>
      <c r="I144" s="2" t="n">
        <v>0.179786139418623</v>
      </c>
      <c r="J144" s="2" t="n">
        <v>0.421428669888397</v>
      </c>
      <c r="K144" s="2" t="n">
        <v>2.91219543793499</v>
      </c>
      <c r="L144" s="2" t="n">
        <v>0.615</v>
      </c>
      <c r="M144" s="2" t="n">
        <v>0.12</v>
      </c>
      <c r="N144" s="2" t="n">
        <v>6.367</v>
      </c>
      <c r="O144" s="2" t="s">
        <v>41</v>
      </c>
      <c r="P144" s="2" t="n">
        <v>253.6</v>
      </c>
      <c r="Q144" s="2" t="n">
        <v>43.2</v>
      </c>
      <c r="R144" s="2" t="n">
        <v>12.615</v>
      </c>
      <c r="S144" s="2" t="n">
        <v>0.24710626280101</v>
      </c>
      <c r="T144" s="2" t="n">
        <v>-0.431194120981043</v>
      </c>
      <c r="U144" s="2" t="n">
        <v>0.182919788189661</v>
      </c>
      <c r="V144" s="2" t="n">
        <v>0.0135603994495295</v>
      </c>
      <c r="W144" s="2" t="n">
        <v>0.0135603994495295</v>
      </c>
      <c r="X144" s="2" t="n">
        <v>0.0548627944449912</v>
      </c>
      <c r="Y144" s="2" t="n">
        <v>0.0865988560796024</v>
      </c>
      <c r="Z144" s="2" t="n">
        <v>0.16403608145067</v>
      </c>
      <c r="AA144" s="2" t="n">
        <v>0.139042423622832</v>
      </c>
      <c r="AB144" s="2" t="n">
        <v>0.128883484888623</v>
      </c>
      <c r="AC144" s="2" t="n">
        <v>0.130443686766312</v>
      </c>
      <c r="AD144" s="2" t="n">
        <v>0.0965510127472395</v>
      </c>
      <c r="AE144" s="2" t="n">
        <v>0.134790130925075</v>
      </c>
      <c r="AF144" s="2" t="n">
        <v>0.0647915290746552</v>
      </c>
      <c r="AG144" s="2" t="n">
        <v>-1.41845218732489</v>
      </c>
      <c r="AH144" s="3" t="b">
        <f aca="false">TRUE()</f>
        <v>1</v>
      </c>
      <c r="AI144" s="3" t="n">
        <v>-0.706338836825382</v>
      </c>
      <c r="AJ144" s="3" t="b">
        <f aca="false">TRUE()</f>
        <v>1</v>
      </c>
      <c r="AK144" s="3" t="n">
        <v>0.483456311918449</v>
      </c>
      <c r="AL144" s="3" t="b">
        <f aca="false">TRUE()</f>
        <v>1</v>
      </c>
      <c r="AM144" s="3" t="n">
        <v>0.886104847979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16</v>
      </c>
      <c r="F145" s="2" t="n">
        <v>26.565051177078</v>
      </c>
      <c r="G145" s="2" t="n">
        <v>0.644209354120267</v>
      </c>
      <c r="H145" s="2" t="n">
        <v>0.991023683452829</v>
      </c>
      <c r="I145" s="2" t="n">
        <v>0.0766939896531957</v>
      </c>
      <c r="J145" s="2" t="n">
        <v>0.234699853087763</v>
      </c>
      <c r="K145" s="2" t="n">
        <v>7.33849776667453</v>
      </c>
      <c r="L145" s="2" t="n">
        <v>0.722</v>
      </c>
      <c r="M145" s="2" t="n">
        <v>0.09</v>
      </c>
      <c r="N145" s="2" t="n">
        <v>15.315</v>
      </c>
      <c r="O145" s="2" t="s">
        <v>41</v>
      </c>
      <c r="P145" s="2" t="n">
        <v>246.2</v>
      </c>
      <c r="Q145" s="2" t="n">
        <v>74</v>
      </c>
      <c r="R145" s="2" t="n">
        <v>12.247</v>
      </c>
      <c r="S145" s="2" t="n">
        <v>0.490191669693489</v>
      </c>
      <c r="T145" s="2" t="n">
        <v>-0.213820249153019</v>
      </c>
      <c r="U145" s="2" t="n">
        <v>-0.727223214003299</v>
      </c>
      <c r="V145" s="2" t="n">
        <v>0.0472643764189152</v>
      </c>
      <c r="W145" s="2" t="n">
        <v>0.0472643764189152</v>
      </c>
      <c r="X145" s="2" t="n">
        <v>0.0310735662031306</v>
      </c>
      <c r="Y145" s="2" t="n">
        <v>0.106625077487329</v>
      </c>
      <c r="Z145" s="2" t="n">
        <v>0.132168340645231</v>
      </c>
      <c r="AA145" s="2" t="n">
        <v>0.150304277409258</v>
      </c>
      <c r="AB145" s="2" t="n">
        <v>0.161188717386274</v>
      </c>
      <c r="AC145" s="2" t="n">
        <v>0.121343058086155</v>
      </c>
      <c r="AD145" s="2" t="n">
        <v>0.124597978924721</v>
      </c>
      <c r="AE145" s="2" t="n">
        <v>0.117008763026375</v>
      </c>
      <c r="AF145" s="2" t="n">
        <v>0.0556902208315266</v>
      </c>
      <c r="AG145" s="2" t="n">
        <v>0.846761179290245</v>
      </c>
      <c r="AH145" s="3" t="b">
        <f aca="false">TRUE()</f>
        <v>1</v>
      </c>
      <c r="AI145" s="3" t="n">
        <v>0.549188398492828</v>
      </c>
      <c r="AJ145" s="3" t="b">
        <f aca="false">TRUE()</f>
        <v>1</v>
      </c>
      <c r="AK145" s="3" t="n">
        <v>-0.411044353305114</v>
      </c>
      <c r="AL145" s="3" t="b">
        <f aca="false">TRUE()</f>
        <v>1</v>
      </c>
      <c r="AM145" s="3" t="n">
        <v>0.77049684413744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5</v>
      </c>
      <c r="E146" s="2" t="n">
        <v>0</v>
      </c>
      <c r="F146" s="2" t="n">
        <v>27.8972710309476</v>
      </c>
      <c r="G146" s="2" t="n">
        <v>0.689269746646796</v>
      </c>
      <c r="H146" s="2" t="n">
        <v>0.992634585202508</v>
      </c>
      <c r="I146" s="2" t="n">
        <v>0.0730204339314294</v>
      </c>
      <c r="J146" s="2" t="n">
        <v>0.230586739793594</v>
      </c>
      <c r="K146" s="2" t="n">
        <v>9.40095008339844</v>
      </c>
      <c r="L146" s="2" t="n">
        <v>0.862</v>
      </c>
      <c r="M146" s="2" t="n">
        <v>0.168</v>
      </c>
      <c r="N146" s="2" t="n">
        <v>19.637</v>
      </c>
      <c r="O146" s="2" t="s">
        <v>41</v>
      </c>
      <c r="P146" s="2" t="n">
        <v>129.8</v>
      </c>
      <c r="Q146" s="2" t="n">
        <v>41.6</v>
      </c>
      <c r="R146" s="2" t="n">
        <v>6.459</v>
      </c>
      <c r="S146" s="2" t="n">
        <v>0.475009489809238</v>
      </c>
      <c r="T146" s="2" t="n">
        <v>-0.105022577480558</v>
      </c>
      <c r="U146" s="2" t="n">
        <v>-0.478476951922551</v>
      </c>
      <c r="V146" s="2" t="n">
        <v>0.000638356380462057</v>
      </c>
      <c r="W146" s="2" t="n">
        <v>0.0354103456528084</v>
      </c>
      <c r="X146" s="2" t="n">
        <v>0.020432237779711</v>
      </c>
      <c r="Y146" s="2" t="n">
        <v>0.0981097532085794</v>
      </c>
      <c r="Z146" s="2" t="n">
        <v>0.146840774193179</v>
      </c>
      <c r="AA146" s="2" t="n">
        <v>0.145688784004337</v>
      </c>
      <c r="AB146" s="2" t="n">
        <v>0.159734428416005</v>
      </c>
      <c r="AC146" s="2" t="n">
        <v>0.124441876311351</v>
      </c>
      <c r="AD146" s="2" t="n">
        <v>0.159968670241147</v>
      </c>
      <c r="AE146" s="2" t="n">
        <v>0.105758807240797</v>
      </c>
      <c r="AF146" s="2" t="n">
        <v>0.0390246686048948</v>
      </c>
      <c r="AG146" s="2" t="n">
        <v>1.90224591776263</v>
      </c>
      <c r="AH146" s="3" t="b">
        <f aca="false">TRUE()</f>
        <v>1</v>
      </c>
      <c r="AI146" s="3" t="n">
        <v>2.19193431386245</v>
      </c>
      <c r="AJ146" s="3" t="b">
        <f aca="false">TRUE()</f>
        <v>1</v>
      </c>
      <c r="AK146" s="3" t="n">
        <v>1.91465737627615</v>
      </c>
      <c r="AL146" s="3" t="b">
        <f aca="false">FALSE()</f>
        <v>0</v>
      </c>
      <c r="AM146" s="3" t="n">
        <v>-1.04798581088773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6</v>
      </c>
      <c r="E147" s="2" t="n">
        <v>2</v>
      </c>
      <c r="F147" s="2" t="n">
        <v>18.434948822922</v>
      </c>
      <c r="G147" s="2" t="n">
        <v>0.869158878504673</v>
      </c>
      <c r="H147" s="2" t="n">
        <v>0.992628415506213</v>
      </c>
      <c r="I147" s="2" t="n">
        <v>0.0954673026017496</v>
      </c>
      <c r="J147" s="2" t="n">
        <v>0.294419395071104</v>
      </c>
      <c r="K147" s="2" t="n">
        <v>4.50536424987709</v>
      </c>
      <c r="L147" s="2" t="n">
        <v>0.554</v>
      </c>
      <c r="M147" s="2" t="n">
        <v>0.086</v>
      </c>
      <c r="N147" s="2" t="n">
        <v>9.62</v>
      </c>
      <c r="O147" s="2" t="s">
        <v>41</v>
      </c>
      <c r="P147" s="2" t="n">
        <v>155.5</v>
      </c>
      <c r="Q147" s="2" t="n">
        <v>55</v>
      </c>
      <c r="R147" s="2" t="n">
        <v>7.736</v>
      </c>
      <c r="S147" s="2" t="n">
        <v>0.302476078188511</v>
      </c>
      <c r="T147" s="2" t="n">
        <v>-0.236563562341985</v>
      </c>
      <c r="U147" s="2" t="n">
        <v>-0.919312388823859</v>
      </c>
      <c r="V147" s="2" t="n">
        <v>0.101842043773787</v>
      </c>
      <c r="W147" s="2" t="n">
        <v>0.0124192481759107</v>
      </c>
      <c r="X147" s="2" t="n">
        <v>0.10131189849668</v>
      </c>
      <c r="Y147" s="2" t="n">
        <v>0.139138888280114</v>
      </c>
      <c r="Z147" s="2" t="n">
        <v>0.146395403655652</v>
      </c>
      <c r="AA147" s="2" t="n">
        <v>0.129569774745089</v>
      </c>
      <c r="AB147" s="2" t="n">
        <v>0.134362758594686</v>
      </c>
      <c r="AC147" s="2" t="n">
        <v>0.14921428604247</v>
      </c>
      <c r="AD147" s="2" t="n">
        <v>0.111931928995166</v>
      </c>
      <c r="AE147" s="2" t="n">
        <v>0.0713826309894386</v>
      </c>
      <c r="AF147" s="2" t="n">
        <v>0.0166924302007046</v>
      </c>
      <c r="AG147" s="2" t="n">
        <v>-0.603128917458395</v>
      </c>
      <c r="AH147" s="3" t="b">
        <f aca="false">TRUE()</f>
        <v>1</v>
      </c>
      <c r="AI147" s="3" t="n">
        <v>-1.42210669995072</v>
      </c>
      <c r="AJ147" s="3" t="b">
        <f aca="false">TRUE()</f>
        <v>1</v>
      </c>
      <c r="AK147" s="3" t="n">
        <v>-0.530311108668256</v>
      </c>
      <c r="AL147" s="3" t="b">
        <f aca="false">TRUE()</f>
        <v>1</v>
      </c>
      <c r="AM147" s="3" t="n">
        <v>-0.6464823380857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1</v>
      </c>
      <c r="F148" s="2" t="n">
        <v>18.434948822922</v>
      </c>
      <c r="G148" s="2" t="n">
        <v>0.843386243386243</v>
      </c>
      <c r="H148" s="2" t="n">
        <v>0.98816901217384</v>
      </c>
      <c r="I148" s="2" t="n">
        <v>0.1278372281625</v>
      </c>
      <c r="J148" s="2" t="n">
        <v>0.339964168509747</v>
      </c>
      <c r="K148" s="2" t="n">
        <v>4.95774118449006</v>
      </c>
      <c r="L148" s="2" t="n">
        <v>0.734</v>
      </c>
      <c r="M148" s="2" t="n">
        <v>0.093</v>
      </c>
      <c r="N148" s="2" t="n">
        <v>10.692</v>
      </c>
      <c r="O148" s="2" t="s">
        <v>41</v>
      </c>
      <c r="P148" s="2" t="n">
        <v>186.2</v>
      </c>
      <c r="Q148" s="2" t="n">
        <v>62.4</v>
      </c>
      <c r="R148" s="2" t="n">
        <v>9.263</v>
      </c>
      <c r="S148" s="2" t="n">
        <v>0.51373844105414</v>
      </c>
      <c r="T148" s="2" t="n">
        <v>-0.289329834754985</v>
      </c>
      <c r="U148" s="2" t="n">
        <v>-0.665962316917163</v>
      </c>
      <c r="V148" s="2" t="n">
        <v>0.0879072222084177</v>
      </c>
      <c r="W148" s="2" t="n">
        <v>0.0276540281376166</v>
      </c>
      <c r="X148" s="2" t="n">
        <v>0.0360789575937744</v>
      </c>
      <c r="Y148" s="2" t="n">
        <v>0.113670005266709</v>
      </c>
      <c r="Z148" s="2" t="n">
        <v>0.147064311129384</v>
      </c>
      <c r="AA148" s="2" t="n">
        <v>0.158800054467541</v>
      </c>
      <c r="AB148" s="2" t="n">
        <v>0.161104061349891</v>
      </c>
      <c r="AC148" s="2" t="n">
        <v>0.148593762793972</v>
      </c>
      <c r="AD148" s="2" t="n">
        <v>0.122381706361033</v>
      </c>
      <c r="AE148" s="2" t="n">
        <v>0.0910818102966277</v>
      </c>
      <c r="AF148" s="2" t="n">
        <v>0.0212253307410682</v>
      </c>
      <c r="AG148" s="2" t="n">
        <v>-0.371619589146094</v>
      </c>
      <c r="AH148" s="3" t="b">
        <f aca="false">TRUE()</f>
        <v>1</v>
      </c>
      <c r="AI148" s="3" t="n">
        <v>0.689995191238796</v>
      </c>
      <c r="AJ148" s="3" t="b">
        <f aca="false">TRUE()</f>
        <v>1</v>
      </c>
      <c r="AK148" s="3" t="n">
        <v>-0.321594286782757</v>
      </c>
      <c r="AL148" s="3" t="b">
        <f aca="false">TRUE()</f>
        <v>1</v>
      </c>
      <c r="AM148" s="3" t="n">
        <v>-0.16686534917449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7</v>
      </c>
      <c r="E149" s="2" t="n">
        <v>2</v>
      </c>
      <c r="F149" s="2" t="n">
        <v>24.2277453179541</v>
      </c>
      <c r="G149" s="2" t="n">
        <v>0.7104</v>
      </c>
      <c r="H149" s="2" t="n">
        <v>0.986025467146848</v>
      </c>
      <c r="I149" s="2" t="n">
        <v>0.0953480111085195</v>
      </c>
      <c r="J149" s="2" t="n">
        <v>0.3041640772323</v>
      </c>
      <c r="K149" s="2" t="n">
        <v>5.53005893561752</v>
      </c>
      <c r="L149" s="2" t="n">
        <v>0.746</v>
      </c>
      <c r="M149" s="2" t="n">
        <v>0.083</v>
      </c>
      <c r="N149" s="2" t="n">
        <v>11.82</v>
      </c>
      <c r="O149" s="2" t="s">
        <v>41</v>
      </c>
      <c r="P149" s="2" t="n">
        <v>192.6</v>
      </c>
      <c r="Q149" s="2" t="n">
        <v>54.9</v>
      </c>
      <c r="R149" s="2" t="n">
        <v>9.583</v>
      </c>
      <c r="S149" s="2" t="n">
        <v>0.4544588768331</v>
      </c>
      <c r="T149" s="2" t="n">
        <v>-0.548358564882313</v>
      </c>
      <c r="U149" s="2" t="n">
        <v>-0.367261629876898</v>
      </c>
      <c r="V149" s="2" t="n">
        <v>0.0513558406097744</v>
      </c>
      <c r="W149" s="2" t="n">
        <v>0.0232412161553524</v>
      </c>
      <c r="X149" s="2" t="n">
        <v>0.114474329788666</v>
      </c>
      <c r="Y149" s="2" t="n">
        <v>0.128335762909775</v>
      </c>
      <c r="Z149" s="2" t="n">
        <v>0.113497681367039</v>
      </c>
      <c r="AA149" s="2" t="n">
        <v>0.128844591621403</v>
      </c>
      <c r="AB149" s="2" t="n">
        <v>0.133333713399321</v>
      </c>
      <c r="AC149" s="2" t="n">
        <v>0.135514610368783</v>
      </c>
      <c r="AD149" s="2" t="n">
        <v>0.123363972981421</v>
      </c>
      <c r="AE149" s="2" t="n">
        <v>0.097211990822394</v>
      </c>
      <c r="AF149" s="2" t="n">
        <v>0.0254233467411984</v>
      </c>
      <c r="AG149" s="2" t="n">
        <v>-0.0787291077644859</v>
      </c>
      <c r="AH149" s="3" t="b">
        <f aca="false">TRUE()</f>
        <v>1</v>
      </c>
      <c r="AI149" s="3" t="n">
        <v>0.830801983984763</v>
      </c>
      <c r="AJ149" s="3" t="b">
        <f aca="false">TRUE()</f>
        <v>1</v>
      </c>
      <c r="AK149" s="3" t="n">
        <v>-0.619761175190611</v>
      </c>
      <c r="AL149" s="3" t="b">
        <f aca="false">TRUE()</f>
        <v>1</v>
      </c>
      <c r="AM149" s="3" t="n">
        <v>-0.06688004855455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8</v>
      </c>
      <c r="E150" s="2" t="n">
        <v>4</v>
      </c>
      <c r="F150" s="2" t="n">
        <v>31.7594800848128</v>
      </c>
      <c r="G150" s="2" t="n">
        <v>0.580223880597015</v>
      </c>
      <c r="H150" s="2" t="n">
        <v>0.986414287216144</v>
      </c>
      <c r="I150" s="2" t="n">
        <v>0.0803091194725464</v>
      </c>
      <c r="J150" s="2" t="n">
        <v>0.204291472309297</v>
      </c>
      <c r="K150" s="2" t="n">
        <v>7.16653530377647</v>
      </c>
      <c r="L150" s="2" t="n">
        <v>0.592</v>
      </c>
      <c r="M150" s="2" t="n">
        <v>0.088</v>
      </c>
      <c r="N150" s="2" t="n">
        <v>14.985</v>
      </c>
      <c r="O150" s="2" t="s">
        <v>41</v>
      </c>
      <c r="P150" s="2" t="n">
        <v>113.3</v>
      </c>
      <c r="Q150" s="2" t="n">
        <v>52.8</v>
      </c>
      <c r="R150" s="2" t="n">
        <v>5.636</v>
      </c>
      <c r="S150" s="2" t="n">
        <v>0.418124313063947</v>
      </c>
      <c r="T150" s="2" t="n">
        <v>-0.251091234049679</v>
      </c>
      <c r="U150" s="2" t="n">
        <v>-1.0013851987644</v>
      </c>
      <c r="V150" s="2" t="n">
        <v>0.448153639536454</v>
      </c>
      <c r="W150" s="2" t="n">
        <v>0.124104766439814</v>
      </c>
      <c r="X150" s="2" t="n">
        <v>0.168240063839591</v>
      </c>
      <c r="Y150" s="2" t="n">
        <v>0.151151139519457</v>
      </c>
      <c r="Z150" s="2" t="n">
        <v>0.151642383977259</v>
      </c>
      <c r="AA150" s="2" t="n">
        <v>0.154990382892181</v>
      </c>
      <c r="AB150" s="2" t="n">
        <v>0.144145062394879</v>
      </c>
      <c r="AC150" s="2" t="n">
        <v>0.100137620892301</v>
      </c>
      <c r="AD150" s="2" t="n">
        <v>0.068032678631629</v>
      </c>
      <c r="AE150" s="2" t="n">
        <v>0.0498266382557104</v>
      </c>
      <c r="AF150" s="2" t="n">
        <v>0.0118340295969929</v>
      </c>
      <c r="AG150" s="2" t="n">
        <v>0.75875732402181</v>
      </c>
      <c r="AH150" s="3" t="b">
        <f aca="false">TRUE()</f>
        <v>1</v>
      </c>
      <c r="AI150" s="3" t="n">
        <v>-0.976218522921819</v>
      </c>
      <c r="AJ150" s="3" t="b">
        <f aca="false">TRUE()</f>
        <v>1</v>
      </c>
      <c r="AK150" s="3" t="n">
        <v>-0.470677730986685</v>
      </c>
      <c r="AL150" s="3" t="b">
        <f aca="false">TRUE()</f>
        <v>1</v>
      </c>
      <c r="AM150" s="3" t="n">
        <v>-1.3057604140485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8</v>
      </c>
      <c r="E151" s="2" t="n">
        <v>5</v>
      </c>
      <c r="F151" s="2" t="n">
        <v>16.504361381755</v>
      </c>
      <c r="G151" s="2" t="n">
        <v>0.816091954022989</v>
      </c>
      <c r="H151" s="2" t="n">
        <v>0.992939525933909</v>
      </c>
      <c r="I151" s="2" t="n">
        <v>0.131778436845768</v>
      </c>
      <c r="J151" s="2" t="n">
        <v>0.277704848930329</v>
      </c>
      <c r="K151" s="2" t="n">
        <v>4.48691806219657</v>
      </c>
      <c r="L151" s="2" t="n">
        <v>0.51</v>
      </c>
      <c r="M151" s="2" t="n">
        <v>0.076</v>
      </c>
      <c r="N151" s="2" t="n">
        <v>9.461</v>
      </c>
      <c r="O151" s="2" t="s">
        <v>41</v>
      </c>
      <c r="P151" s="2" t="n">
        <v>230.3</v>
      </c>
      <c r="Q151" s="2" t="n">
        <v>46</v>
      </c>
      <c r="R151" s="2" t="n">
        <v>11.459</v>
      </c>
      <c r="S151" s="2" t="n">
        <v>0.323302699857042</v>
      </c>
      <c r="T151" s="2" t="n">
        <v>-0.20260910064707</v>
      </c>
      <c r="U151" s="2" t="n">
        <v>-0.519407099516346</v>
      </c>
      <c r="V151" s="2" t="n">
        <v>0.157930125079478</v>
      </c>
      <c r="W151" s="2" t="n">
        <v>0.0465275891411141</v>
      </c>
      <c r="X151" s="2" t="n">
        <v>0.118430355499519</v>
      </c>
      <c r="Y151" s="2" t="n">
        <v>0.167879019252194</v>
      </c>
      <c r="Z151" s="2" t="n">
        <v>0.132114687225864</v>
      </c>
      <c r="AA151" s="2" t="n">
        <v>0.148415814432288</v>
      </c>
      <c r="AB151" s="2" t="n">
        <v>0.125941046356804</v>
      </c>
      <c r="AC151" s="2" t="n">
        <v>0.104466047837505</v>
      </c>
      <c r="AD151" s="2" t="n">
        <v>0.0798395834051865</v>
      </c>
      <c r="AE151" s="2" t="n">
        <v>0.0873924874872056</v>
      </c>
      <c r="AF151" s="2" t="n">
        <v>0.0355209585034335</v>
      </c>
      <c r="AG151" s="2" t="n">
        <v>-0.612568975500908</v>
      </c>
      <c r="AH151" s="3" t="b">
        <f aca="false">TRUE()</f>
        <v>1</v>
      </c>
      <c r="AI151" s="3" t="n">
        <v>-1.9383982733526</v>
      </c>
      <c r="AJ151" s="3" t="b">
        <f aca="false">TRUE()</f>
        <v>1</v>
      </c>
      <c r="AK151" s="3" t="n">
        <v>-0.82847799707611</v>
      </c>
      <c r="AL151" s="3" t="b">
        <f aca="false">TRUE()</f>
        <v>1</v>
      </c>
      <c r="AM151" s="3" t="n">
        <v>0.5220958629097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8</v>
      </c>
      <c r="E152" s="2" t="n">
        <v>6</v>
      </c>
      <c r="F152" s="2" t="n">
        <v>21.3706222693432</v>
      </c>
      <c r="G152" s="2" t="n">
        <v>0.600191754554171</v>
      </c>
      <c r="H152" s="2" t="n">
        <v>0.984228137755343</v>
      </c>
      <c r="I152" s="2" t="n">
        <v>0.100409165407434</v>
      </c>
      <c r="J152" s="2" t="n">
        <v>0.247028596215062</v>
      </c>
      <c r="K152" s="2" t="n">
        <v>5.26649906743838</v>
      </c>
      <c r="L152" s="2" t="n">
        <v>0.555</v>
      </c>
      <c r="M152" s="2" t="n">
        <v>0.055</v>
      </c>
      <c r="N152" s="2" t="n">
        <v>11.115</v>
      </c>
      <c r="O152" s="2" t="s">
        <v>41</v>
      </c>
      <c r="P152" s="2" t="n">
        <v>234</v>
      </c>
      <c r="Q152" s="2" t="n">
        <v>60.8</v>
      </c>
      <c r="R152" s="2" t="n">
        <v>11.643</v>
      </c>
      <c r="S152" s="2" t="n">
        <v>0.00157380793754974</v>
      </c>
      <c r="T152" s="2" t="n">
        <v>-0.201520409745401</v>
      </c>
      <c r="U152" s="2" t="n">
        <v>-0.573569907251061</v>
      </c>
      <c r="V152" s="2" t="n">
        <v>0.244875886798822</v>
      </c>
      <c r="W152" s="2" t="n">
        <v>0.115147257942407</v>
      </c>
      <c r="X152" s="2" t="n">
        <v>0.0975336397142775</v>
      </c>
      <c r="Y152" s="2" t="n">
        <v>0.184778020787545</v>
      </c>
      <c r="Z152" s="2" t="n">
        <v>0.167357493110724</v>
      </c>
      <c r="AA152" s="2" t="n">
        <v>0.166665304902946</v>
      </c>
      <c r="AB152" s="2" t="n">
        <v>0.134039902932238</v>
      </c>
      <c r="AC152" s="2" t="n">
        <v>0.0853195533963291</v>
      </c>
      <c r="AD152" s="2" t="n">
        <v>0.0854208036655741</v>
      </c>
      <c r="AE152" s="2" t="n">
        <v>0.0716777769056686</v>
      </c>
      <c r="AF152" s="2" t="n">
        <v>0.00720750458469663</v>
      </c>
      <c r="AG152" s="2" t="n">
        <v>-0.213609035063246</v>
      </c>
      <c r="AH152" s="3" t="b">
        <f aca="false">TRUE()</f>
        <v>1</v>
      </c>
      <c r="AI152" s="3" t="n">
        <v>-1.41037280055522</v>
      </c>
      <c r="AJ152" s="3" t="b">
        <f aca="false">TRUE()</f>
        <v>1</v>
      </c>
      <c r="AK152" s="3" t="n">
        <v>-1.4546284627326</v>
      </c>
      <c r="AL152" s="3" t="b">
        <f aca="false">TRUE()</f>
        <v>1</v>
      </c>
      <c r="AM152" s="3" t="n">
        <v>0.57989986483068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7</v>
      </c>
      <c r="F153" s="2" t="n">
        <v>53.9726266148964</v>
      </c>
      <c r="G153" s="2" t="n">
        <v>0.646525679758308</v>
      </c>
      <c r="H153" s="2" t="n">
        <v>0.978590619749763</v>
      </c>
      <c r="I153" s="2" t="n">
        <v>0.121495212205704</v>
      </c>
      <c r="J153" s="2" t="n">
        <v>0.296349085568444</v>
      </c>
      <c r="K153" s="2" t="n">
        <v>4.63574642788919</v>
      </c>
      <c r="L153" s="2" t="n">
        <v>0.605</v>
      </c>
      <c r="M153" s="2" t="n">
        <v>0.107</v>
      </c>
      <c r="N153" s="2" t="n">
        <v>10.166</v>
      </c>
      <c r="O153" s="2" t="s">
        <v>41</v>
      </c>
      <c r="P153" s="2" t="n">
        <v>64.5</v>
      </c>
      <c r="Q153" s="2" t="n">
        <v>32.9</v>
      </c>
      <c r="R153" s="2" t="n">
        <v>3.211</v>
      </c>
      <c r="S153" s="2" t="n">
        <v>-1</v>
      </c>
      <c r="T153" s="2" t="n">
        <v>0.872605676852116</v>
      </c>
      <c r="U153" s="2" t="n">
        <v>1.19716261233445</v>
      </c>
      <c r="V153" s="2" t="n">
        <v>0.0859702439376403</v>
      </c>
      <c r="W153" s="2" t="n">
        <v>0.131440272528542</v>
      </c>
      <c r="X153" s="2" t="n">
        <v>0.120780463146455</v>
      </c>
      <c r="Y153" s="2" t="n">
        <v>0.100503434458821</v>
      </c>
      <c r="Z153" s="2" t="n">
        <v>0.0928489548386653</v>
      </c>
      <c r="AA153" s="2" t="n">
        <v>0.126539132688167</v>
      </c>
      <c r="AB153" s="2" t="n">
        <v>0.105385925960099</v>
      </c>
      <c r="AC153" s="2" t="n">
        <v>0.0455793754047246</v>
      </c>
      <c r="AD153" s="2" t="n">
        <v>0.0545192287367353</v>
      </c>
      <c r="AE153" s="2" t="n">
        <v>0.197312400685803</v>
      </c>
      <c r="AF153" s="2" t="n">
        <v>0.15653108408053</v>
      </c>
      <c r="AG153" s="2" t="n">
        <v>-0.536404272265551</v>
      </c>
      <c r="AH153" s="3" t="b">
        <f aca="false">TRUE()</f>
        <v>1</v>
      </c>
      <c r="AI153" s="3" t="n">
        <v>-0.823677830780355</v>
      </c>
      <c r="AJ153" s="3" t="b">
        <f aca="false">TRUE()</f>
        <v>1</v>
      </c>
      <c r="AK153" s="3" t="n">
        <v>0.0958393569882383</v>
      </c>
      <c r="AL153" s="3" t="b">
        <f aca="false">TRUE()</f>
        <v>1</v>
      </c>
      <c r="AM153" s="3" t="n">
        <v>-2.0681483312755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8</v>
      </c>
      <c r="F154" s="2" t="n">
        <v>23.6293777306568</v>
      </c>
      <c r="G154" s="2" t="n">
        <v>0.800604229607251</v>
      </c>
      <c r="H154" s="2" t="n">
        <v>0.980276261764078</v>
      </c>
      <c r="I154" s="2" t="n">
        <v>0.187449155197121</v>
      </c>
      <c r="J154" s="2" t="n">
        <v>0.398650345813043</v>
      </c>
      <c r="K154" s="2" t="n">
        <v>2.58723076730126</v>
      </c>
      <c r="L154" s="2" t="n">
        <v>0.507</v>
      </c>
      <c r="M154" s="2" t="n">
        <v>0.074</v>
      </c>
      <c r="N154" s="2" t="n">
        <v>5.693</v>
      </c>
      <c r="O154" s="2" t="s">
        <v>41</v>
      </c>
      <c r="P154" s="2" t="n">
        <v>192.7</v>
      </c>
      <c r="Q154" s="2" t="n">
        <v>54.7</v>
      </c>
      <c r="R154" s="2" t="n">
        <v>9.585</v>
      </c>
      <c r="S154" s="2" t="n">
        <v>0.335093291196328</v>
      </c>
      <c r="T154" s="2" t="n">
        <v>-0.282588274106083</v>
      </c>
      <c r="U154" s="2" t="n">
        <v>-0.586271610522947</v>
      </c>
      <c r="V154" s="2" t="n">
        <v>0.260219924320749</v>
      </c>
      <c r="W154" s="2" t="n">
        <v>0.0900366150637606</v>
      </c>
      <c r="X154" s="2" t="n">
        <v>0.187227011394521</v>
      </c>
      <c r="Y154" s="2" t="n">
        <v>0.190555683733277</v>
      </c>
      <c r="Z154" s="2" t="n">
        <v>0.170638576498278</v>
      </c>
      <c r="AA154" s="2" t="n">
        <v>0.146763701127402</v>
      </c>
      <c r="AB154" s="2" t="n">
        <v>0.105444984830972</v>
      </c>
      <c r="AC154" s="2" t="n">
        <v>0.0779096917475937</v>
      </c>
      <c r="AD154" s="2" t="n">
        <v>0.061372175832319</v>
      </c>
      <c r="AE154" s="2" t="n">
        <v>0.0240171129779285</v>
      </c>
      <c r="AF154" s="2" t="n">
        <v>0.0360710618577087</v>
      </c>
      <c r="AG154" s="2" t="n">
        <v>-1.58475675961262</v>
      </c>
      <c r="AH154" s="3" t="b">
        <f aca="false">TRUE()</f>
        <v>1</v>
      </c>
      <c r="AI154" s="3" t="n">
        <v>-1.97359997153909</v>
      </c>
      <c r="AJ154" s="3" t="b">
        <f aca="false">TRUE()</f>
        <v>1</v>
      </c>
      <c r="AK154" s="3" t="n">
        <v>-0.88811137475768</v>
      </c>
      <c r="AL154" s="3" t="b">
        <f aca="false">TRUE()</f>
        <v>1</v>
      </c>
      <c r="AM154" s="3" t="n">
        <v>-0.065317778232372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10</v>
      </c>
      <c r="F155" s="2" t="n">
        <v>27.8972710309476</v>
      </c>
      <c r="G155" s="2" t="n">
        <v>0.846286701208981</v>
      </c>
      <c r="H155" s="2" t="n">
        <v>0.991435159035205</v>
      </c>
      <c r="I155" s="2" t="n">
        <v>0.092729990624291</v>
      </c>
      <c r="J155" s="2" t="n">
        <v>0.293799788914397</v>
      </c>
      <c r="K155" s="2" t="n">
        <v>4.24816373481704</v>
      </c>
      <c r="L155" s="2" t="n">
        <v>0.552</v>
      </c>
      <c r="M155" s="2" t="n">
        <v>0.092</v>
      </c>
      <c r="N155" s="2" t="n">
        <v>8.983</v>
      </c>
      <c r="O155" s="2" t="s">
        <v>41</v>
      </c>
      <c r="P155" s="2" t="n">
        <v>161.7</v>
      </c>
      <c r="Q155" s="2" t="n">
        <v>71.1</v>
      </c>
      <c r="R155" s="2" t="n">
        <v>8.046</v>
      </c>
      <c r="S155" s="2" t="n">
        <v>0.305934666940432</v>
      </c>
      <c r="T155" s="2" t="n">
        <v>-0.441341467431816</v>
      </c>
      <c r="U155" s="2" t="n">
        <v>-0.876118967837148</v>
      </c>
      <c r="V155" s="2" t="n">
        <v>0.286437116776575</v>
      </c>
      <c r="W155" s="2" t="n">
        <v>0.0318026604676014</v>
      </c>
      <c r="X155" s="2" t="n">
        <v>0.166351808911812</v>
      </c>
      <c r="Y155" s="2" t="n">
        <v>0.15022030273459</v>
      </c>
      <c r="Z155" s="2" t="n">
        <v>0.136559116753326</v>
      </c>
      <c r="AA155" s="2" t="n">
        <v>0.121206939848215</v>
      </c>
      <c r="AB155" s="2" t="n">
        <v>0.126832014061869</v>
      </c>
      <c r="AC155" s="2" t="n">
        <v>0.125378400695589</v>
      </c>
      <c r="AD155" s="2" t="n">
        <v>0.0957821520761419</v>
      </c>
      <c r="AE155" s="2" t="n">
        <v>0.0652200970605437</v>
      </c>
      <c r="AF155" s="2" t="n">
        <v>0.0124491678579134</v>
      </c>
      <c r="AG155" s="2" t="n">
        <v>-0.734754369437007</v>
      </c>
      <c r="AH155" s="3" t="b">
        <f aca="false">TRUE()</f>
        <v>1</v>
      </c>
      <c r="AI155" s="3" t="n">
        <v>-1.44557449874171</v>
      </c>
      <c r="AJ155" s="3" t="b">
        <f aca="false">TRUE()</f>
        <v>1</v>
      </c>
      <c r="AK155" s="3" t="n">
        <v>-0.351410975623543</v>
      </c>
      <c r="AL155" s="3" t="b">
        <f aca="false">TRUE()</f>
        <v>1</v>
      </c>
      <c r="AM155" s="3" t="n">
        <v>-0.5496215781102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2</v>
      </c>
      <c r="F156" s="2" t="n">
        <v>18.434948822922</v>
      </c>
      <c r="G156" s="2" t="n">
        <v>0.739977090492554</v>
      </c>
      <c r="H156" s="2" t="n">
        <v>0.994416961787337</v>
      </c>
      <c r="I156" s="2" t="n">
        <v>0.0793318620658676</v>
      </c>
      <c r="J156" s="2" t="n">
        <v>0.223572589291325</v>
      </c>
      <c r="K156" s="2" t="n">
        <v>5.63034392629472</v>
      </c>
      <c r="L156" s="2" t="n">
        <v>0.532</v>
      </c>
      <c r="M156" s="2" t="n">
        <v>0.089</v>
      </c>
      <c r="N156" s="2" t="n">
        <v>11.828</v>
      </c>
      <c r="O156" s="2" t="s">
        <v>41</v>
      </c>
      <c r="P156" s="2" t="n">
        <v>159</v>
      </c>
      <c r="Q156" s="2" t="n">
        <v>58.5</v>
      </c>
      <c r="R156" s="2" t="n">
        <v>7.91</v>
      </c>
      <c r="S156" s="2" t="n">
        <v>0.372809455188841</v>
      </c>
      <c r="T156" s="2" t="n">
        <v>-0.669235927954514</v>
      </c>
      <c r="U156" s="2" t="n">
        <v>-0.391162622550219</v>
      </c>
      <c r="V156" s="2" t="n">
        <v>0.190171268266128</v>
      </c>
      <c r="W156" s="2" t="n">
        <v>0.0335124993063777</v>
      </c>
      <c r="X156" s="2" t="n">
        <v>0.133860805198978</v>
      </c>
      <c r="Y156" s="2" t="n">
        <v>0.12558094268172</v>
      </c>
      <c r="Z156" s="2" t="n">
        <v>0.142894757980316</v>
      </c>
      <c r="AA156" s="2" t="n">
        <v>0.134404690506456</v>
      </c>
      <c r="AB156" s="2" t="n">
        <v>0.137056438662013</v>
      </c>
      <c r="AC156" s="2" t="n">
        <v>0.113560179406664</v>
      </c>
      <c r="AD156" s="2" t="n">
        <v>0.128672301560845</v>
      </c>
      <c r="AE156" s="2" t="n">
        <v>0.0750496647904361</v>
      </c>
      <c r="AF156" s="2" t="n">
        <v>0.00892021921257111</v>
      </c>
      <c r="AG156" s="2" t="n">
        <v>-0.0274070595894469</v>
      </c>
      <c r="AH156" s="3" t="b">
        <f aca="false">TRUE()</f>
        <v>1</v>
      </c>
      <c r="AI156" s="3" t="n">
        <v>-1.68025248665166</v>
      </c>
      <c r="AJ156" s="3" t="b">
        <f aca="false">TRUE()</f>
        <v>1</v>
      </c>
      <c r="AK156" s="3" t="n">
        <v>-0.440861042145899</v>
      </c>
      <c r="AL156" s="3" t="b">
        <f aca="false">TRUE()</f>
        <v>1</v>
      </c>
      <c r="AM156" s="3" t="n">
        <v>-0.59180287680924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13</v>
      </c>
      <c r="F157" s="2" t="n">
        <v>26.565051177078</v>
      </c>
      <c r="G157" s="2" t="n">
        <v>0.692857142857143</v>
      </c>
      <c r="H157" s="2" t="n">
        <v>0.987620130170452</v>
      </c>
      <c r="I157" s="2" t="n">
        <v>0.128497272722232</v>
      </c>
      <c r="J157" s="2" t="n">
        <v>0.289011510726908</v>
      </c>
      <c r="K157" s="2" t="n">
        <v>4.92983438862511</v>
      </c>
      <c r="L157" s="2" t="n">
        <v>0.614</v>
      </c>
      <c r="M157" s="2" t="n">
        <v>0.083</v>
      </c>
      <c r="N157" s="2" t="n">
        <v>10.596</v>
      </c>
      <c r="O157" s="2" t="s">
        <v>41</v>
      </c>
      <c r="P157" s="2" t="n">
        <v>152.8</v>
      </c>
      <c r="Q157" s="2" t="n">
        <v>47.4</v>
      </c>
      <c r="R157" s="2" t="n">
        <v>7.6</v>
      </c>
      <c r="S157" s="2" t="n">
        <v>0.328917874575209</v>
      </c>
      <c r="T157" s="2" t="n">
        <v>-0.576409762499539</v>
      </c>
      <c r="U157" s="2" t="n">
        <v>0.410034394009423</v>
      </c>
      <c r="V157" s="2" t="n">
        <v>0.083929613128892</v>
      </c>
      <c r="W157" s="2" t="n">
        <v>0.083929613128892</v>
      </c>
      <c r="X157" s="2" t="n">
        <v>0.0546520282870272</v>
      </c>
      <c r="Y157" s="2" t="n">
        <v>0.110352292410144</v>
      </c>
      <c r="Z157" s="2" t="n">
        <v>0.13203819248681</v>
      </c>
      <c r="AA157" s="2" t="n">
        <v>0.145883191169225</v>
      </c>
      <c r="AB157" s="2" t="n">
        <v>0.103859458816636</v>
      </c>
      <c r="AC157" s="2" t="n">
        <v>0.0917076948451586</v>
      </c>
      <c r="AD157" s="2" t="n">
        <v>0.0565935762470427</v>
      </c>
      <c r="AE157" s="2" t="n">
        <v>0.136037800899639</v>
      </c>
      <c r="AF157" s="2" t="n">
        <v>0.168875764838319</v>
      </c>
      <c r="AG157" s="2" t="n">
        <v>-0.385901227027499</v>
      </c>
      <c r="AH157" s="3" t="b">
        <f aca="false">TRUE()</f>
        <v>1</v>
      </c>
      <c r="AI157" s="3" t="n">
        <v>-0.718072736220879</v>
      </c>
      <c r="AJ157" s="3" t="b">
        <f aca="false">TRUE()</f>
        <v>1</v>
      </c>
      <c r="AK157" s="3" t="n">
        <v>-0.619761175190611</v>
      </c>
      <c r="AL157" s="3" t="b">
        <f aca="false">TRUE()</f>
        <v>1</v>
      </c>
      <c r="AM157" s="3" t="n">
        <v>-0.6886636367848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14</v>
      </c>
      <c r="F158" s="2" t="n">
        <v>43.1523897340054</v>
      </c>
      <c r="G158" s="2" t="n">
        <v>0.877155172413793</v>
      </c>
      <c r="H158" s="2" t="n">
        <v>0.985142310405349</v>
      </c>
      <c r="I158" s="2" t="n">
        <v>0.122450022378831</v>
      </c>
      <c r="J158" s="2" t="n">
        <v>0.37796485345653</v>
      </c>
      <c r="K158" s="2" t="n">
        <v>3.28936977868765</v>
      </c>
      <c r="L158" s="2" t="n">
        <v>0.566</v>
      </c>
      <c r="M158" s="2" t="n">
        <v>0.079</v>
      </c>
      <c r="N158" s="2" t="n">
        <v>7.216</v>
      </c>
      <c r="O158" s="2" t="s">
        <v>41</v>
      </c>
      <c r="P158" s="2" t="n">
        <v>197.4</v>
      </c>
      <c r="Q158" s="2" t="n">
        <v>53.1</v>
      </c>
      <c r="R158" s="2" t="n">
        <v>9.822</v>
      </c>
      <c r="S158" s="2" t="n">
        <v>0.637737445649299</v>
      </c>
      <c r="T158" s="2" t="n">
        <v>-0.463367725373804</v>
      </c>
      <c r="U158" s="2" t="n">
        <v>-0.65443479769271</v>
      </c>
      <c r="V158" s="2" t="n">
        <v>0.0700299608262301</v>
      </c>
      <c r="W158" s="2" t="n">
        <v>0.0158492563051159</v>
      </c>
      <c r="X158" s="2" t="n">
        <v>0.115942836433552</v>
      </c>
      <c r="Y158" s="2" t="n">
        <v>0.126750904072004</v>
      </c>
      <c r="Z158" s="2" t="n">
        <v>0.119616618378905</v>
      </c>
      <c r="AA158" s="2" t="n">
        <v>0.126220031805829</v>
      </c>
      <c r="AB158" s="2" t="n">
        <v>0.138169539514043</v>
      </c>
      <c r="AC158" s="2" t="n">
        <v>0.137485093065039</v>
      </c>
      <c r="AD158" s="2" t="n">
        <v>0.133586099177029</v>
      </c>
      <c r="AE158" s="2" t="n">
        <v>0.0768155036232811</v>
      </c>
      <c r="AF158" s="2" t="n">
        <v>0.0254133739303184</v>
      </c>
      <c r="AG158" s="2" t="n">
        <v>-1.22542868943371</v>
      </c>
      <c r="AH158" s="3" t="b">
        <f aca="false">TRUE()</f>
        <v>1</v>
      </c>
      <c r="AI158" s="3" t="n">
        <v>-1.28129990720475</v>
      </c>
      <c r="AJ158" s="3" t="b">
        <f aca="false">TRUE()</f>
        <v>1</v>
      </c>
      <c r="AK158" s="3" t="n">
        <v>-0.739027930553753</v>
      </c>
      <c r="AL158" s="3" t="b">
        <f aca="false">TRUE()</f>
        <v>1</v>
      </c>
      <c r="AM158" s="3" t="n">
        <v>0.0081089269103970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15</v>
      </c>
      <c r="F159" s="2" t="n">
        <v>24.2277453179541</v>
      </c>
      <c r="G159" s="2" t="n">
        <v>0.866609294320138</v>
      </c>
      <c r="H159" s="2" t="n">
        <v>0.995464043649729</v>
      </c>
      <c r="I159" s="2" t="n">
        <v>0.0654092552570304</v>
      </c>
      <c r="J159" s="2" t="n">
        <v>0.21876319471012</v>
      </c>
      <c r="K159" s="2" t="n">
        <v>7.09410952425939</v>
      </c>
      <c r="L159" s="2" t="n">
        <v>0.675</v>
      </c>
      <c r="M159" s="2" t="n">
        <v>0.117</v>
      </c>
      <c r="N159" s="2" t="n">
        <v>14.767</v>
      </c>
      <c r="O159" s="2" t="s">
        <v>41</v>
      </c>
      <c r="P159" s="2" t="n">
        <v>157.6</v>
      </c>
      <c r="Q159" s="2" t="n">
        <v>57.1</v>
      </c>
      <c r="R159" s="2" t="n">
        <v>7.842</v>
      </c>
      <c r="S159" s="2" t="n">
        <v>0.554998674202282</v>
      </c>
      <c r="T159" s="2" t="n">
        <v>-0.460514138817071</v>
      </c>
      <c r="U159" s="2" t="n">
        <v>-0.536149049686255</v>
      </c>
      <c r="V159" s="2" t="n">
        <v>0.0394033299323303</v>
      </c>
      <c r="W159" s="2" t="n">
        <v>0.0773250567215589</v>
      </c>
      <c r="X159" s="2" t="n">
        <v>0.0268537709617181</v>
      </c>
      <c r="Y159" s="2" t="n">
        <v>0.103784369245445</v>
      </c>
      <c r="Z159" s="2" t="n">
        <v>0.141892500010908</v>
      </c>
      <c r="AA159" s="2" t="n">
        <v>0.123397705907017</v>
      </c>
      <c r="AB159" s="2" t="n">
        <v>0.131643563828336</v>
      </c>
      <c r="AC159" s="2" t="n">
        <v>0.109134905754232</v>
      </c>
      <c r="AD159" s="2" t="n">
        <v>0.103140750198733</v>
      </c>
      <c r="AE159" s="2" t="n">
        <v>0.134189211921864</v>
      </c>
      <c r="AF159" s="2" t="n">
        <v>0.125963222171746</v>
      </c>
      <c r="AG159" s="2" t="n">
        <v>0.721692561684093</v>
      </c>
      <c r="AH159" s="3" t="b">
        <f aca="false">TRUE()</f>
        <v>1</v>
      </c>
      <c r="AI159" s="3" t="n">
        <v>-0.00230487309554376</v>
      </c>
      <c r="AJ159" s="3" t="b">
        <f aca="false">TRUE()</f>
        <v>1</v>
      </c>
      <c r="AK159" s="3" t="n">
        <v>0.394006245396093</v>
      </c>
      <c r="AL159" s="3" t="b">
        <f aca="false">TRUE()</f>
        <v>1</v>
      </c>
      <c r="AM159" s="3" t="n">
        <v>-0.61367466131985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6</v>
      </c>
      <c r="F160" s="2" t="n">
        <v>18.434948822922</v>
      </c>
      <c r="G160" s="2" t="n">
        <v>0.693467336683417</v>
      </c>
      <c r="H160" s="2" t="n">
        <v>0.988136926469168</v>
      </c>
      <c r="I160" s="2" t="n">
        <v>0.0914188642942</v>
      </c>
      <c r="J160" s="2" t="n">
        <v>0.267762077839736</v>
      </c>
      <c r="K160" s="2" t="n">
        <v>4.6375514985003</v>
      </c>
      <c r="L160" s="2" t="n">
        <v>0.546</v>
      </c>
      <c r="M160" s="2" t="n">
        <v>0.082</v>
      </c>
      <c r="N160" s="2" t="n">
        <v>9.865</v>
      </c>
      <c r="O160" s="2" t="s">
        <v>41</v>
      </c>
      <c r="P160" s="2" t="n">
        <v>205.8</v>
      </c>
      <c r="Q160" s="2" t="n">
        <v>58.6</v>
      </c>
      <c r="R160" s="2" t="n">
        <v>10.238</v>
      </c>
      <c r="S160" s="2" t="n">
        <v>0.547416157853088</v>
      </c>
      <c r="T160" s="2" t="n">
        <v>-0.379950853044712</v>
      </c>
      <c r="U160" s="2" t="n">
        <v>-0.281236339893601</v>
      </c>
      <c r="V160" s="2" t="n">
        <v>0.0853446002625463</v>
      </c>
      <c r="W160" s="2" t="n">
        <v>0.0565228698253071</v>
      </c>
      <c r="X160" s="2" t="n">
        <v>0.034451201326978</v>
      </c>
      <c r="Y160" s="2" t="n">
        <v>0.0947176613932508</v>
      </c>
      <c r="Z160" s="2" t="n">
        <v>0.160357652010661</v>
      </c>
      <c r="AA160" s="2" t="n">
        <v>0.166495594710986</v>
      </c>
      <c r="AB160" s="2" t="n">
        <v>0.141913313846762</v>
      </c>
      <c r="AC160" s="2" t="n">
        <v>0.141779810056</v>
      </c>
      <c r="AD160" s="2" t="n">
        <v>0.124008029204925</v>
      </c>
      <c r="AE160" s="2" t="n">
        <v>0.0940885382976098</v>
      </c>
      <c r="AF160" s="2" t="n">
        <v>0.0421881991528268</v>
      </c>
      <c r="AG160" s="2" t="n">
        <v>-0.535480505705499</v>
      </c>
      <c r="AH160" s="3" t="b">
        <f aca="false">TRUE()</f>
        <v>1</v>
      </c>
      <c r="AI160" s="3" t="n">
        <v>-1.51597789511469</v>
      </c>
      <c r="AJ160" s="3" t="b">
        <f aca="false">TRUE()</f>
        <v>1</v>
      </c>
      <c r="AK160" s="3" t="n">
        <v>-0.649577864031397</v>
      </c>
      <c r="AL160" s="3" t="b">
        <f aca="false">TRUE()</f>
        <v>1</v>
      </c>
      <c r="AM160" s="3" t="n">
        <v>0.1393396339740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17</v>
      </c>
      <c r="F161" s="2" t="n">
        <v>39.8055710922652</v>
      </c>
      <c r="G161" s="2" t="n">
        <v>0.762578616352201</v>
      </c>
      <c r="H161" s="2" t="n">
        <v>0.990090021008978</v>
      </c>
      <c r="I161" s="2" t="n">
        <v>0.102069616396125</v>
      </c>
      <c r="J161" s="2" t="n">
        <v>0.287173485033328</v>
      </c>
      <c r="K161" s="2" t="n">
        <v>4.19022188431772</v>
      </c>
      <c r="L161" s="2" t="n">
        <v>0.555</v>
      </c>
      <c r="M161" s="2" t="n">
        <v>0.061</v>
      </c>
      <c r="N161" s="2" t="n">
        <v>8.94</v>
      </c>
      <c r="O161" s="2" t="s">
        <v>41</v>
      </c>
      <c r="P161" s="2" t="n">
        <v>159</v>
      </c>
      <c r="Q161" s="2" t="n">
        <v>32.8</v>
      </c>
      <c r="R161" s="2" t="n">
        <v>7.91</v>
      </c>
      <c r="S161" s="2" t="n">
        <v>0.124371517609397</v>
      </c>
      <c r="T161" s="2" t="n">
        <v>-0.0598889439320151</v>
      </c>
      <c r="U161" s="2" t="n">
        <v>-0.163788676089047</v>
      </c>
      <c r="V161" s="2" t="n">
        <v>0.0829054003344475</v>
      </c>
      <c r="W161" s="2" t="n">
        <v>0.0522012110739809</v>
      </c>
      <c r="X161" s="2" t="n">
        <v>0.0456038833262283</v>
      </c>
      <c r="Y161" s="2" t="n">
        <v>0.123631442190553</v>
      </c>
      <c r="Z161" s="2" t="n">
        <v>0.137060951681287</v>
      </c>
      <c r="AA161" s="2" t="n">
        <v>0.160805363139299</v>
      </c>
      <c r="AB161" s="2" t="n">
        <v>0.14205556431833</v>
      </c>
      <c r="AC161" s="2" t="n">
        <v>0.11287423141319</v>
      </c>
      <c r="AD161" s="2" t="n">
        <v>0.109513390705291</v>
      </c>
      <c r="AE161" s="2" t="n">
        <v>0.0913942821252618</v>
      </c>
      <c r="AF161" s="2" t="n">
        <v>0.0770608911005584</v>
      </c>
      <c r="AG161" s="2" t="n">
        <v>-0.764406807180647</v>
      </c>
      <c r="AH161" s="3" t="b">
        <f aca="false">TRUE()</f>
        <v>1</v>
      </c>
      <c r="AI161" s="3" t="n">
        <v>-1.41037280055522</v>
      </c>
      <c r="AJ161" s="3" t="b">
        <f aca="false">TRUE()</f>
        <v>1</v>
      </c>
      <c r="AK161" s="3" t="n">
        <v>-1.27572832968789</v>
      </c>
      <c r="AL161" s="3" t="b">
        <f aca="false">TRUE()</f>
        <v>1</v>
      </c>
      <c r="AM161" s="3" t="n">
        <v>-0.59180287680924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19</v>
      </c>
      <c r="F162" s="2" t="n">
        <v>40.7321066997092</v>
      </c>
      <c r="G162" s="2" t="n">
        <v>0.620350577169731</v>
      </c>
      <c r="H162" s="2" t="n">
        <v>0.989038110610667</v>
      </c>
      <c r="I162" s="2" t="n">
        <v>0.0777489512419292</v>
      </c>
      <c r="J162" s="2" t="n">
        <v>0.223822810900088</v>
      </c>
      <c r="K162" s="2" t="n">
        <v>8.43501362485896</v>
      </c>
      <c r="L162" s="2" t="n">
        <v>0.794</v>
      </c>
      <c r="M162" s="2" t="n">
        <v>0.109</v>
      </c>
      <c r="N162" s="2" t="n">
        <v>17.625</v>
      </c>
      <c r="O162" s="2" t="s">
        <v>41</v>
      </c>
      <c r="P162" s="2" t="n">
        <v>92.3</v>
      </c>
      <c r="Q162" s="2" t="n">
        <v>33.6</v>
      </c>
      <c r="R162" s="2" t="n">
        <v>4.592</v>
      </c>
      <c r="S162" s="2" t="n">
        <v>0.495141228277971</v>
      </c>
      <c r="T162" s="2" t="n">
        <v>-0.0181170995392722</v>
      </c>
      <c r="U162" s="2" t="n">
        <v>-0.141857618302291</v>
      </c>
      <c r="V162" s="2" t="n">
        <v>0.183662775727456</v>
      </c>
      <c r="W162" s="2" t="n">
        <v>0.115499552759436</v>
      </c>
      <c r="X162" s="2" t="n">
        <v>0.0277292325757812</v>
      </c>
      <c r="Y162" s="2" t="n">
        <v>0.126187244593721</v>
      </c>
      <c r="Z162" s="2" t="n">
        <v>0.140762726457352</v>
      </c>
      <c r="AA162" s="2" t="n">
        <v>0.155441872831027</v>
      </c>
      <c r="AB162" s="2" t="n">
        <v>0.131779740232816</v>
      </c>
      <c r="AC162" s="2" t="n">
        <v>0.110623943278566</v>
      </c>
      <c r="AD162" s="2" t="n">
        <v>0.100814352561003</v>
      </c>
      <c r="AE162" s="2" t="n">
        <v>0.100646956172923</v>
      </c>
      <c r="AF162" s="2" t="n">
        <v>0.106013931296811</v>
      </c>
      <c r="AG162" s="2" t="n">
        <v>1.40791633639226</v>
      </c>
      <c r="AH162" s="3" t="b">
        <f aca="false">TRUE()</f>
        <v>1</v>
      </c>
      <c r="AI162" s="3" t="n">
        <v>1.39402915496863</v>
      </c>
      <c r="AJ162" s="3" t="b">
        <f aca="false">TRUE()</f>
        <v>1</v>
      </c>
      <c r="AK162" s="3" t="n">
        <v>0.155472734669809</v>
      </c>
      <c r="AL162" s="3" t="b">
        <f aca="false">TRUE()</f>
        <v>1</v>
      </c>
      <c r="AM162" s="3" t="n">
        <v>-1.6338371817076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23</v>
      </c>
      <c r="F163" s="2" t="n">
        <v>27.8972710309476</v>
      </c>
      <c r="G163" s="2" t="n">
        <v>0.959876543209877</v>
      </c>
      <c r="H163" s="2" t="n">
        <v>0.973616427204432</v>
      </c>
      <c r="I163" s="2" t="n">
        <v>0.235420629258404</v>
      </c>
      <c r="J163" s="2" t="n">
        <v>0.523715981728159</v>
      </c>
      <c r="K163" s="2" t="n">
        <v>2.44398176062503</v>
      </c>
      <c r="L163" s="2" t="n">
        <v>0.601</v>
      </c>
      <c r="M163" s="2" t="n">
        <v>0.099</v>
      </c>
      <c r="N163" s="2" t="n">
        <v>5.52</v>
      </c>
      <c r="O163" s="2" t="s">
        <v>41</v>
      </c>
      <c r="P163" s="2" t="n">
        <v>123.5</v>
      </c>
      <c r="Q163" s="2" t="n">
        <v>51.1</v>
      </c>
      <c r="R163" s="2" t="n">
        <v>6.144</v>
      </c>
      <c r="S163" s="2" t="n">
        <v>0.512187592816045</v>
      </c>
      <c r="T163" s="2" t="n">
        <v>-0.410830145321012</v>
      </c>
      <c r="U163" s="2" t="n">
        <v>-0.621543776215829</v>
      </c>
      <c r="V163" s="2" t="n">
        <v>0.0907744934140792</v>
      </c>
      <c r="W163" s="2" t="n">
        <v>0.0392079500809555</v>
      </c>
      <c r="X163" s="2" t="n">
        <v>0.13624456778588</v>
      </c>
      <c r="Y163" s="2" t="n">
        <v>0.106415947010903</v>
      </c>
      <c r="Z163" s="2" t="n">
        <v>0.113416201339952</v>
      </c>
      <c r="AA163" s="2" t="n">
        <v>0.12646734121254</v>
      </c>
      <c r="AB163" s="2" t="n">
        <v>0.113332885526132</v>
      </c>
      <c r="AC163" s="2" t="n">
        <v>0.120694604521765</v>
      </c>
      <c r="AD163" s="2" t="n">
        <v>0.110759936344225</v>
      </c>
      <c r="AE163" s="2" t="n">
        <v>0.105532552222741</v>
      </c>
      <c r="AF163" s="2" t="n">
        <v>0.0671359640358622</v>
      </c>
      <c r="AG163" s="2" t="n">
        <v>-1.65806615887585</v>
      </c>
      <c r="AH163" s="3" t="b">
        <f aca="false">TRUE()</f>
        <v>1</v>
      </c>
      <c r="AI163" s="3" t="n">
        <v>-0.870613428362344</v>
      </c>
      <c r="AJ163" s="3" t="b">
        <f aca="false">TRUE()</f>
        <v>1</v>
      </c>
      <c r="AK163" s="3" t="n">
        <v>-0.142694153738045</v>
      </c>
      <c r="AL163" s="3" t="b">
        <f aca="false">TRUE()</f>
        <v>1</v>
      </c>
      <c r="AM163" s="3" t="n">
        <v>-1.1464088411854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8</v>
      </c>
      <c r="E164" s="2" t="n">
        <v>24</v>
      </c>
      <c r="F164" s="2" t="n">
        <v>26.565051177078</v>
      </c>
      <c r="G164" s="2" t="n">
        <v>0.567676767676768</v>
      </c>
      <c r="H164" s="2" t="n">
        <v>0.986758702708752</v>
      </c>
      <c r="I164" s="2" t="n">
        <v>0.0649034579719874</v>
      </c>
      <c r="J164" s="2" t="n">
        <v>0.21056858813492</v>
      </c>
      <c r="K164" s="2" t="n">
        <v>7.8468126078564</v>
      </c>
      <c r="L164" s="2" t="n">
        <v>0.695</v>
      </c>
      <c r="M164" s="2" t="n">
        <v>0.115</v>
      </c>
      <c r="N164" s="2" t="n">
        <v>16.274</v>
      </c>
      <c r="O164" s="2" t="s">
        <v>41</v>
      </c>
      <c r="P164" s="2" t="n">
        <v>158.3</v>
      </c>
      <c r="Q164" s="2" t="n">
        <v>51.4</v>
      </c>
      <c r="R164" s="2" t="n">
        <v>7.877</v>
      </c>
      <c r="S164" s="2" t="n">
        <v>0.161575017160213</v>
      </c>
      <c r="T164" s="2" t="n">
        <v>-0.213214637249825</v>
      </c>
      <c r="U164" s="2" t="n">
        <v>-0.606994305148858</v>
      </c>
      <c r="V164" s="2" t="n">
        <v>0.188725274684375</v>
      </c>
      <c r="W164" s="2" t="n">
        <v>0.0964445151950364</v>
      </c>
      <c r="X164" s="2" t="n">
        <v>0.0408766244030552</v>
      </c>
      <c r="Y164" s="2" t="n">
        <v>0.129639500285376</v>
      </c>
      <c r="Z164" s="2" t="n">
        <v>0.164286551076017</v>
      </c>
      <c r="AA164" s="2" t="n">
        <v>0.154188728994588</v>
      </c>
      <c r="AB164" s="2" t="n">
        <v>0.128225713018532</v>
      </c>
      <c r="AC164" s="2" t="n">
        <v>0.11507028661427</v>
      </c>
      <c r="AD164" s="2" t="n">
        <v>0.110648411754857</v>
      </c>
      <c r="AE164" s="2" t="n">
        <v>0.0934899016371651</v>
      </c>
      <c r="AF164" s="2" t="n">
        <v>0.0635742822161397</v>
      </c>
      <c r="AG164" s="2" t="n">
        <v>1.10689740297696</v>
      </c>
      <c r="AH164" s="3" t="b">
        <f aca="false">TRUE()</f>
        <v>1</v>
      </c>
      <c r="AI164" s="3" t="n">
        <v>0.232373114814401</v>
      </c>
      <c r="AJ164" s="3" t="b">
        <f aca="false">TRUE()</f>
        <v>1</v>
      </c>
      <c r="AK164" s="3" t="n">
        <v>0.334372867714522</v>
      </c>
      <c r="AL164" s="3" t="b">
        <f aca="false">TRUE()</f>
        <v>1</v>
      </c>
      <c r="AM164" s="3" t="n">
        <v>-0.6027387690645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1</v>
      </c>
      <c r="F165" s="2" t="n">
        <v>18.434948822922</v>
      </c>
      <c r="G165" s="2" t="n">
        <v>0.933756805807623</v>
      </c>
      <c r="H165" s="2" t="n">
        <v>0.971178262966344</v>
      </c>
      <c r="I165" s="2" t="n">
        <v>0.194732980311011</v>
      </c>
      <c r="J165" s="2" t="n">
        <v>0.480871320409195</v>
      </c>
      <c r="K165" s="2" t="n">
        <v>4.69253414719825</v>
      </c>
      <c r="L165" s="2" t="n">
        <v>0.979</v>
      </c>
      <c r="M165" s="2" t="n">
        <v>0.214</v>
      </c>
      <c r="N165" s="2" t="n">
        <v>10.295</v>
      </c>
      <c r="O165" s="2" t="s">
        <v>41</v>
      </c>
      <c r="P165" s="2" t="n">
        <v>141</v>
      </c>
      <c r="Q165" s="2" t="n">
        <v>54.8</v>
      </c>
      <c r="R165" s="2" t="n">
        <v>7.014</v>
      </c>
      <c r="S165" s="2" t="n">
        <v>0.523904454227891</v>
      </c>
      <c r="T165" s="2" t="n">
        <v>0.142317321288897</v>
      </c>
      <c r="U165" s="2" t="n">
        <v>-0.629948368016867</v>
      </c>
      <c r="V165" s="2" t="n">
        <v>0.177017153458874</v>
      </c>
      <c r="W165" s="2" t="n">
        <v>0.0706365696089829</v>
      </c>
      <c r="X165" s="2" t="n">
        <v>0.0434792081800247</v>
      </c>
      <c r="Y165" s="2" t="n">
        <v>0.0888717197248492</v>
      </c>
      <c r="Z165" s="2" t="n">
        <v>0.140204962440821</v>
      </c>
      <c r="AA165" s="2" t="n">
        <v>0.197741265425269</v>
      </c>
      <c r="AB165" s="2" t="n">
        <v>0.18246598247958</v>
      </c>
      <c r="AC165" s="2" t="n">
        <v>0.151240146994441</v>
      </c>
      <c r="AD165" s="2" t="n">
        <v>0.109540866131593</v>
      </c>
      <c r="AE165" s="2" t="n">
        <v>0.0628650050362715</v>
      </c>
      <c r="AF165" s="2" t="n">
        <v>0.0235908435871513</v>
      </c>
      <c r="AG165" s="2" t="n">
        <v>-0.507342475017033</v>
      </c>
      <c r="AH165" s="3" t="b">
        <f aca="false">TRUE()</f>
        <v>1</v>
      </c>
      <c r="AI165" s="3" t="n">
        <v>3.56480054313563</v>
      </c>
      <c r="AJ165" s="3" t="b">
        <f aca="false">FALSE()</f>
        <v>0</v>
      </c>
      <c r="AK165" s="3" t="n">
        <v>3.28622506295228</v>
      </c>
      <c r="AL165" s="3" t="b">
        <f aca="false">FALSE()</f>
        <v>0</v>
      </c>
      <c r="AM165" s="3" t="n">
        <v>-0.873011534802829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1</v>
      </c>
      <c r="F166" s="2" t="n">
        <v>21.3706222693432</v>
      </c>
      <c r="G166" s="2" t="n">
        <v>0.723488168273444</v>
      </c>
      <c r="H166" s="2" t="n">
        <v>0.991680008656028</v>
      </c>
      <c r="I166" s="2" t="n">
        <v>0.0884655537563233</v>
      </c>
      <c r="J166" s="2" t="n">
        <v>0.265886693200346</v>
      </c>
      <c r="K166" s="2" t="n">
        <v>8.20434966867433</v>
      </c>
      <c r="L166" s="2" t="n">
        <v>0.927</v>
      </c>
      <c r="M166" s="2" t="n">
        <v>0.128</v>
      </c>
      <c r="N166" s="2" t="n">
        <v>17.491</v>
      </c>
      <c r="O166" s="2" t="s">
        <v>41</v>
      </c>
      <c r="P166" s="2" t="n">
        <v>109.7</v>
      </c>
      <c r="Q166" s="2" t="n">
        <v>36.7</v>
      </c>
      <c r="R166" s="2" t="n">
        <v>5.458</v>
      </c>
      <c r="S166" s="2" t="n">
        <v>0.563482530357669</v>
      </c>
      <c r="T166" s="2" t="n">
        <v>-0.137772162717623</v>
      </c>
      <c r="U166" s="2" t="n">
        <v>-0.371290113007427</v>
      </c>
      <c r="V166" s="2" t="n">
        <v>0.139324320216521</v>
      </c>
      <c r="W166" s="2" t="n">
        <v>0.00903215581435168</v>
      </c>
      <c r="X166" s="2" t="n">
        <v>0.122258602506646</v>
      </c>
      <c r="Y166" s="2" t="n">
        <v>0.144500016109745</v>
      </c>
      <c r="Z166" s="2" t="n">
        <v>0.125529125395401</v>
      </c>
      <c r="AA166" s="2" t="n">
        <v>0.128030579224707</v>
      </c>
      <c r="AB166" s="2" t="n">
        <v>0.137740476320961</v>
      </c>
      <c r="AC166" s="2" t="n">
        <v>0.139942599194654</v>
      </c>
      <c r="AD166" s="2" t="n">
        <v>0.0964369710852368</v>
      </c>
      <c r="AE166" s="2" t="n">
        <v>0.0893569824343248</v>
      </c>
      <c r="AF166" s="2" t="n">
        <v>0.0162046477283237</v>
      </c>
      <c r="AG166" s="2" t="n">
        <v>1.28987128706222</v>
      </c>
      <c r="AH166" s="3" t="b">
        <f aca="false">TRUE()</f>
        <v>1</v>
      </c>
      <c r="AI166" s="3" t="n">
        <v>2.95463777456977</v>
      </c>
      <c r="AJ166" s="3" t="b">
        <f aca="false">FALSE()</f>
        <v>0</v>
      </c>
      <c r="AK166" s="3" t="n">
        <v>0.721989822644732</v>
      </c>
      <c r="AL166" s="3" t="b">
        <f aca="false">TRUE()</f>
        <v>1</v>
      </c>
      <c r="AM166" s="3" t="n">
        <v>-1.36200214564723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2</v>
      </c>
      <c r="F167" s="2" t="n">
        <v>21.3706222693432</v>
      </c>
      <c r="G167" s="2" t="n">
        <v>0.57938063504508</v>
      </c>
      <c r="H167" s="2" t="n">
        <v>0.993176292127108</v>
      </c>
      <c r="I167" s="2" t="n">
        <v>0.0699259827258684</v>
      </c>
      <c r="J167" s="2" t="n">
        <v>0.178715599923939</v>
      </c>
      <c r="K167" s="2" t="n">
        <v>9.6474541969739</v>
      </c>
      <c r="L167" s="2" t="n">
        <v>0.704</v>
      </c>
      <c r="M167" s="2" t="n">
        <v>0.085</v>
      </c>
      <c r="N167" s="2" t="n">
        <v>20.047</v>
      </c>
      <c r="O167" s="2" t="s">
        <v>41</v>
      </c>
      <c r="P167" s="2" t="n">
        <v>141.5</v>
      </c>
      <c r="Q167" s="2" t="n">
        <v>43.6</v>
      </c>
      <c r="R167" s="2" t="n">
        <v>7.04</v>
      </c>
      <c r="S167" s="2" t="n">
        <v>0.469097622659767</v>
      </c>
      <c r="T167" s="2" t="n">
        <v>-0.389131597774486</v>
      </c>
      <c r="U167" s="2" t="n">
        <v>-0.334395649251552</v>
      </c>
      <c r="V167" s="2" t="n">
        <v>0.045157866826162</v>
      </c>
      <c r="W167" s="2" t="n">
        <v>0.0188489547217369</v>
      </c>
      <c r="X167" s="2" t="n">
        <v>0.0622763661856366</v>
      </c>
      <c r="Y167" s="2" t="n">
        <v>0.12893063469001</v>
      </c>
      <c r="Z167" s="2" t="n">
        <v>0.133529380171785</v>
      </c>
      <c r="AA167" s="2" t="n">
        <v>0.144521135717135</v>
      </c>
      <c r="AB167" s="2" t="n">
        <v>0.130798950464209</v>
      </c>
      <c r="AC167" s="2" t="n">
        <v>0.140045920029219</v>
      </c>
      <c r="AD167" s="2" t="n">
        <v>0.139082565484893</v>
      </c>
      <c r="AE167" s="2" t="n">
        <v>0.104479692147576</v>
      </c>
      <c r="AF167" s="2" t="n">
        <v>0.0163353551095356</v>
      </c>
      <c r="AG167" s="2" t="n">
        <v>2.02839735784191</v>
      </c>
      <c r="AH167" s="3" t="b">
        <f aca="false">TRUE()</f>
        <v>1</v>
      </c>
      <c r="AI167" s="3" t="n">
        <v>0.337978209373877</v>
      </c>
      <c r="AJ167" s="3" t="b">
        <f aca="false">TRUE()</f>
        <v>1</v>
      </c>
      <c r="AK167" s="3" t="n">
        <v>-0.560127797509041</v>
      </c>
      <c r="AL167" s="3" t="b">
        <f aca="false">TRUE()</f>
        <v>1</v>
      </c>
      <c r="AM167" s="3" t="n">
        <v>-0.86520018319189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1</v>
      </c>
      <c r="F168" s="2" t="n">
        <v>27.8972710309476</v>
      </c>
      <c r="G168" s="2" t="n">
        <v>0.697456492637216</v>
      </c>
      <c r="H168" s="2" t="n">
        <v>0.993899197296987</v>
      </c>
      <c r="I168" s="2" t="n">
        <v>0.0650287033434977</v>
      </c>
      <c r="J168" s="2" t="n">
        <v>0.228475841584535</v>
      </c>
      <c r="K168" s="2" t="n">
        <v>7.15673207719054</v>
      </c>
      <c r="L168" s="2" t="n">
        <v>0.688</v>
      </c>
      <c r="M168" s="2" t="n">
        <v>0.079</v>
      </c>
      <c r="N168" s="2" t="n">
        <v>15.053</v>
      </c>
      <c r="O168" s="2" t="s">
        <v>41</v>
      </c>
      <c r="P168" s="2" t="n">
        <v>110.2</v>
      </c>
      <c r="Q168" s="2" t="n">
        <v>38.2</v>
      </c>
      <c r="R168" s="2" t="n">
        <v>5.481</v>
      </c>
      <c r="S168" s="2" t="n">
        <v>0.661197259403883</v>
      </c>
      <c r="T168" s="2" t="n">
        <v>-0.0866137546083422</v>
      </c>
      <c r="U168" s="2" t="n">
        <v>-0.447519093896242</v>
      </c>
      <c r="V168" s="2" t="n">
        <v>0.0799081586188747</v>
      </c>
      <c r="W168" s="2" t="n">
        <v>0.00492570907292222</v>
      </c>
      <c r="X168" s="2" t="n">
        <v>0.122410082284348</v>
      </c>
      <c r="Y168" s="2" t="n">
        <v>0.128239376880371</v>
      </c>
      <c r="Z168" s="2" t="n">
        <v>0.103652717935777</v>
      </c>
      <c r="AA168" s="2" t="n">
        <v>0.150345982881006</v>
      </c>
      <c r="AB168" s="2" t="n">
        <v>0.13889881746417</v>
      </c>
      <c r="AC168" s="2" t="n">
        <v>0.130194929350007</v>
      </c>
      <c r="AD168" s="2" t="n">
        <v>0.128158387397084</v>
      </c>
      <c r="AE168" s="2" t="n">
        <v>0.0829284049679596</v>
      </c>
      <c r="AF168" s="2" t="n">
        <v>0.0151713008392772</v>
      </c>
      <c r="AG168" s="2" t="n">
        <v>0.753740405101873</v>
      </c>
      <c r="AH168" s="3" t="b">
        <f aca="false">TRUE()</f>
        <v>1</v>
      </c>
      <c r="AI168" s="3" t="n">
        <v>0.15023581904592</v>
      </c>
      <c r="AJ168" s="3" t="b">
        <f aca="false">TRUE()</f>
        <v>1</v>
      </c>
      <c r="AK168" s="3" t="n">
        <v>-0.739027930553753</v>
      </c>
      <c r="AL168" s="3" t="b">
        <f aca="false">TRUE()</f>
        <v>1</v>
      </c>
      <c r="AM168" s="3" t="n">
        <v>-1.3541907940362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3</v>
      </c>
      <c r="F169" s="2" t="n">
        <v>26.565051177078</v>
      </c>
      <c r="G169" s="2" t="n">
        <v>0.769857433808554</v>
      </c>
      <c r="H169" s="2" t="n">
        <v>0.989736284896121</v>
      </c>
      <c r="I169" s="2" t="n">
        <v>0.0954740225966855</v>
      </c>
      <c r="J169" s="2" t="n">
        <v>0.315972039231412</v>
      </c>
      <c r="K169" s="2" t="n">
        <v>5.04028822869092</v>
      </c>
      <c r="L169" s="2" t="n">
        <v>0.697</v>
      </c>
      <c r="M169" s="2" t="n">
        <v>0.122</v>
      </c>
      <c r="N169" s="2" t="n">
        <v>10.848</v>
      </c>
      <c r="O169" s="2" t="s">
        <v>41</v>
      </c>
      <c r="P169" s="2" t="n">
        <v>122</v>
      </c>
      <c r="Q169" s="2" t="n">
        <v>28</v>
      </c>
      <c r="R169" s="2" t="n">
        <v>6.071</v>
      </c>
      <c r="S169" s="2" t="n">
        <v>0.728075436401049</v>
      </c>
      <c r="T169" s="2" t="n">
        <v>-0.146271083075209</v>
      </c>
      <c r="U169" s="2" t="n">
        <v>0.405712453321755</v>
      </c>
      <c r="V169" s="2" t="n">
        <v>0.134558107858418</v>
      </c>
      <c r="W169" s="2" t="n">
        <v>0.0603999797408475</v>
      </c>
      <c r="X169" s="2" t="n">
        <v>0.163220403735488</v>
      </c>
      <c r="Y169" s="2" t="n">
        <v>0.108133471277361</v>
      </c>
      <c r="Z169" s="2" t="n">
        <v>0.111117824627282</v>
      </c>
      <c r="AA169" s="2" t="n">
        <v>0.136326154094133</v>
      </c>
      <c r="AB169" s="2" t="n">
        <v>0.125905004877322</v>
      </c>
      <c r="AC169" s="2" t="n">
        <v>0.105480764421687</v>
      </c>
      <c r="AD169" s="2" t="n">
        <v>0.107689448321447</v>
      </c>
      <c r="AE169" s="2" t="n">
        <v>0.102242150245665</v>
      </c>
      <c r="AF169" s="2" t="n">
        <v>0.0398847783996149</v>
      </c>
      <c r="AG169" s="2" t="n">
        <v>-0.329375148072945</v>
      </c>
      <c r="AH169" s="3" t="b">
        <f aca="false">TRUE()</f>
        <v>1</v>
      </c>
      <c r="AI169" s="3" t="n">
        <v>0.255840913605395</v>
      </c>
      <c r="AJ169" s="3" t="b">
        <f aca="false">TRUE()</f>
        <v>1</v>
      </c>
      <c r="AK169" s="3" t="n">
        <v>0.54308968960002</v>
      </c>
      <c r="AL169" s="3" t="b">
        <f aca="false">TRUE()</f>
        <v>1</v>
      </c>
      <c r="AM169" s="3" t="n">
        <v>-1.169842896018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5</v>
      </c>
      <c r="E170" s="2" t="n">
        <v>5</v>
      </c>
      <c r="F170" s="2" t="n">
        <v>45</v>
      </c>
      <c r="G170" s="2" t="n">
        <v>0.867892976588629</v>
      </c>
      <c r="H170" s="2" t="n">
        <v>0.964275339229378</v>
      </c>
      <c r="I170" s="2" t="n">
        <v>0.269718907639816</v>
      </c>
      <c r="J170" s="2" t="n">
        <v>0.500744819764767</v>
      </c>
      <c r="K170" s="2" t="n">
        <v>3.16456112695512</v>
      </c>
      <c r="L170" s="2" t="n">
        <v>0.762</v>
      </c>
      <c r="M170" s="2" t="n">
        <v>0.111</v>
      </c>
      <c r="N170" s="2" t="n">
        <v>7.126</v>
      </c>
      <c r="O170" s="2" t="s">
        <v>41</v>
      </c>
      <c r="P170" s="2" t="n">
        <v>136.7</v>
      </c>
      <c r="Q170" s="2" t="n">
        <v>56.3</v>
      </c>
      <c r="R170" s="2" t="n">
        <v>6.8</v>
      </c>
      <c r="S170" s="2" t="n">
        <v>0.425878635419744</v>
      </c>
      <c r="T170" s="2" t="n">
        <v>0.107504537675831</v>
      </c>
      <c r="U170" s="2" t="n">
        <v>-0.697632589849293</v>
      </c>
      <c r="V170" s="2" t="n">
        <v>0.449795557277709</v>
      </c>
      <c r="W170" s="2" t="n">
        <v>0.121414082580719</v>
      </c>
      <c r="X170" s="2" t="n">
        <v>0.185477360250426</v>
      </c>
      <c r="Y170" s="2" t="n">
        <v>0.175248893830737</v>
      </c>
      <c r="Z170" s="2" t="n">
        <v>0.147359202318224</v>
      </c>
      <c r="AA170" s="2" t="n">
        <v>0.137291550513597</v>
      </c>
      <c r="AB170" s="2" t="n">
        <v>0.117107621484417</v>
      </c>
      <c r="AC170" s="2" t="n">
        <v>0.0948689184186225</v>
      </c>
      <c r="AD170" s="2" t="n">
        <v>0.0711854937511286</v>
      </c>
      <c r="AE170" s="2" t="n">
        <v>0.0559726541993265</v>
      </c>
      <c r="AF170" s="2" t="n">
        <v>0.0154883052335207</v>
      </c>
      <c r="AG170" s="2" t="n">
        <v>-1.28930101562754</v>
      </c>
      <c r="AH170" s="3" t="b">
        <f aca="false">TRUE()</f>
        <v>1</v>
      </c>
      <c r="AI170" s="3" t="n">
        <v>1.01854437431272</v>
      </c>
      <c r="AJ170" s="3" t="b">
        <f aca="false">TRUE()</f>
        <v>1</v>
      </c>
      <c r="AK170" s="3" t="n">
        <v>0.21510611235138</v>
      </c>
      <c r="AL170" s="3" t="b">
        <f aca="false">TRUE()</f>
        <v>1</v>
      </c>
      <c r="AM170" s="3" t="n">
        <v>-0.9401891586568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1</v>
      </c>
      <c r="F171" s="2" t="n">
        <v>63.434948822922</v>
      </c>
      <c r="G171" s="2" t="n">
        <v>0.5144</v>
      </c>
      <c r="H171" s="2" t="n">
        <v>0.974794411020107</v>
      </c>
      <c r="I171" s="2" t="n">
        <v>0.0568536824489382</v>
      </c>
      <c r="J171" s="2" t="n">
        <v>0.193226368043922</v>
      </c>
      <c r="K171" s="2" t="n">
        <v>8.6344586733219</v>
      </c>
      <c r="L171" s="2" t="n">
        <v>0.691</v>
      </c>
      <c r="M171" s="2" t="n">
        <v>0.074</v>
      </c>
      <c r="N171" s="2" t="n">
        <v>18.149</v>
      </c>
      <c r="O171" s="2" t="s">
        <v>41</v>
      </c>
      <c r="P171" s="2" t="n">
        <v>195.3</v>
      </c>
      <c r="Q171" s="2" t="n">
        <v>73.8</v>
      </c>
      <c r="R171" s="2" t="n">
        <v>9.715</v>
      </c>
      <c r="S171" s="2" t="n">
        <v>-1</v>
      </c>
      <c r="T171" s="2" t="n">
        <v>-0.290676540815942</v>
      </c>
      <c r="U171" s="2" t="n">
        <v>-0.721533733959813</v>
      </c>
      <c r="V171" s="2" t="n">
        <v>0.0020884635480265</v>
      </c>
      <c r="W171" s="2" t="n">
        <v>0.0592008680823004</v>
      </c>
      <c r="X171" s="2" t="n">
        <v>0.13539653825972</v>
      </c>
      <c r="Y171" s="2" t="n">
        <v>0.135715197879572</v>
      </c>
      <c r="Z171" s="2" t="n">
        <v>0.123943607182329</v>
      </c>
      <c r="AA171" s="2" t="n">
        <v>0.105843335171303</v>
      </c>
      <c r="AB171" s="2" t="n">
        <v>0.122759931906093</v>
      </c>
      <c r="AC171" s="2" t="n">
        <v>0.140039026390256</v>
      </c>
      <c r="AD171" s="2" t="n">
        <v>0.133674710573529</v>
      </c>
      <c r="AE171" s="2" t="n">
        <v>0.0932513304419568</v>
      </c>
      <c r="AF171" s="2" t="n">
        <v>0.00937632219524225</v>
      </c>
      <c r="AG171" s="2" t="n">
        <v>1.50998473482724</v>
      </c>
      <c r="AH171" s="3" t="b">
        <f aca="false">TRUE()</f>
        <v>1</v>
      </c>
      <c r="AI171" s="3" t="n">
        <v>0.185437517232412</v>
      </c>
      <c r="AJ171" s="3" t="b">
        <f aca="false">TRUE()</f>
        <v>1</v>
      </c>
      <c r="AK171" s="3" t="n">
        <v>-0.88811137475768</v>
      </c>
      <c r="AL171" s="3" t="b">
        <f aca="false">TRUE()</f>
        <v>1</v>
      </c>
      <c r="AM171" s="3" t="n">
        <v>-0.02469874985552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2</v>
      </c>
      <c r="F172" s="2" t="n">
        <v>33.6900675259798</v>
      </c>
      <c r="G172" s="2" t="n">
        <v>0.898251192368839</v>
      </c>
      <c r="H172" s="2" t="n">
        <v>0.968197884261914</v>
      </c>
      <c r="I172" s="2" t="n">
        <v>0.262739350904078</v>
      </c>
      <c r="J172" s="2" t="n">
        <v>0.511802421455227</v>
      </c>
      <c r="K172" s="2" t="n">
        <v>3.3291334961429</v>
      </c>
      <c r="L172" s="2" t="n">
        <v>0.783</v>
      </c>
      <c r="M172" s="2" t="n">
        <v>0.146</v>
      </c>
      <c r="N172" s="2" t="n">
        <v>7.454</v>
      </c>
      <c r="O172" s="2" t="s">
        <v>41</v>
      </c>
      <c r="P172" s="2" t="n">
        <v>54.1</v>
      </c>
      <c r="Q172" s="2" t="n">
        <v>26.3</v>
      </c>
      <c r="R172" s="2" t="n">
        <v>2.693</v>
      </c>
      <c r="S172" s="2" t="n">
        <v>0.469415314056079</v>
      </c>
      <c r="T172" s="2" t="n">
        <v>0.244528313192093</v>
      </c>
      <c r="U172" s="2" t="n">
        <v>-0.671748766030119</v>
      </c>
      <c r="V172" s="2" t="n">
        <v>0.084614552323915</v>
      </c>
      <c r="W172" s="2" t="n">
        <v>0.0385538409202253</v>
      </c>
      <c r="X172" s="2" t="n">
        <v>0.0350059061065039</v>
      </c>
      <c r="Y172" s="2" t="n">
        <v>0.105567120849242</v>
      </c>
      <c r="Z172" s="2" t="n">
        <v>0.14743360932537</v>
      </c>
      <c r="AA172" s="2" t="n">
        <v>0.160092806625039</v>
      </c>
      <c r="AB172" s="2" t="n">
        <v>0.164920955684219</v>
      </c>
      <c r="AC172" s="2" t="n">
        <v>0.151227586258008</v>
      </c>
      <c r="AD172" s="2" t="n">
        <v>0.0961794065820527</v>
      </c>
      <c r="AE172" s="2" t="n">
        <v>0.0834944292360848</v>
      </c>
      <c r="AF172" s="2" t="n">
        <v>0.0560781793334818</v>
      </c>
      <c r="AG172" s="2" t="n">
        <v>-1.20507912955365</v>
      </c>
      <c r="AH172" s="3" t="b">
        <f aca="false">TRUE()</f>
        <v>1</v>
      </c>
      <c r="AI172" s="3" t="n">
        <v>1.26495626161816</v>
      </c>
      <c r="AJ172" s="3" t="b">
        <f aca="false">TRUE()</f>
        <v>1</v>
      </c>
      <c r="AK172" s="3" t="n">
        <v>1.25869022177887</v>
      </c>
      <c r="AL172" s="3" t="b">
        <f aca="false">TRUE()</f>
        <v>1</v>
      </c>
      <c r="AM172" s="3" t="n">
        <v>-2.230624444782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7</v>
      </c>
      <c r="E173" s="2" t="n">
        <v>3</v>
      </c>
      <c r="F173" s="2" t="n">
        <v>72.8972710309476</v>
      </c>
      <c r="G173" s="2" t="n">
        <v>0.641456582633053</v>
      </c>
      <c r="H173" s="2" t="n">
        <v>0.973790870746888</v>
      </c>
      <c r="I173" s="2" t="n">
        <v>0.10351663517551</v>
      </c>
      <c r="J173" s="2" t="n">
        <v>0.308826845376457</v>
      </c>
      <c r="K173" s="2" t="n">
        <v>4.82688830009915</v>
      </c>
      <c r="L173" s="2" t="n">
        <v>0.678</v>
      </c>
      <c r="M173" s="2" t="n">
        <v>0.113</v>
      </c>
      <c r="N173" s="2" t="n">
        <v>10.273</v>
      </c>
      <c r="O173" s="2" t="s">
        <v>41</v>
      </c>
      <c r="P173" s="2" t="n">
        <v>147.4</v>
      </c>
      <c r="Q173" s="2" t="n">
        <v>49.2</v>
      </c>
      <c r="R173" s="2" t="n">
        <v>7.334</v>
      </c>
      <c r="S173" s="2" t="n">
        <v>0.468106829079543</v>
      </c>
      <c r="T173" s="2" t="n">
        <v>-0.386120090839528</v>
      </c>
      <c r="U173" s="2" t="n">
        <v>0.131562804906269</v>
      </c>
      <c r="V173" s="2" t="n">
        <v>0.213482867908177</v>
      </c>
      <c r="W173" s="2" t="n">
        <v>0.0897555285535017</v>
      </c>
      <c r="X173" s="2" t="n">
        <v>0.111611246907948</v>
      </c>
      <c r="Y173" s="2" t="n">
        <v>0.152384760119708</v>
      </c>
      <c r="Z173" s="2" t="n">
        <v>0.151050709605748</v>
      </c>
      <c r="AA173" s="2" t="n">
        <v>0.150630384131336</v>
      </c>
      <c r="AB173" s="2" t="n">
        <v>0.132003095977826</v>
      </c>
      <c r="AC173" s="2" t="n">
        <v>0.115394781599665</v>
      </c>
      <c r="AD173" s="2" t="n">
        <v>0.0639014237534321</v>
      </c>
      <c r="AE173" s="2" t="n">
        <v>0.0585575113888215</v>
      </c>
      <c r="AF173" s="2" t="n">
        <v>0.064466086515516</v>
      </c>
      <c r="AG173" s="2" t="n">
        <v>-0.438585123980411</v>
      </c>
      <c r="AH173" s="3" t="b">
        <f aca="false">TRUE()</f>
        <v>1</v>
      </c>
      <c r="AI173" s="3" t="n">
        <v>0.0328968250909481</v>
      </c>
      <c r="AJ173" s="3" t="b">
        <f aca="false">TRUE()</f>
        <v>1</v>
      </c>
      <c r="AK173" s="3" t="n">
        <v>0.274739490032951</v>
      </c>
      <c r="AL173" s="3" t="b">
        <f aca="false">TRUE()</f>
        <v>1</v>
      </c>
      <c r="AM173" s="3" t="n">
        <v>-0.77302623418288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7</v>
      </c>
      <c r="E174" s="2" t="n">
        <v>4</v>
      </c>
      <c r="F174" s="2" t="n">
        <v>18.434948822922</v>
      </c>
      <c r="G174" s="2" t="n">
        <v>0.843487394957983</v>
      </c>
      <c r="H174" s="2" t="n">
        <v>0.989252698530548</v>
      </c>
      <c r="I174" s="2" t="n">
        <v>0.137383949801443</v>
      </c>
      <c r="J174" s="2" t="n">
        <v>0.31896599216286</v>
      </c>
      <c r="K174" s="2" t="n">
        <v>5.24813346656563</v>
      </c>
      <c r="L174" s="2" t="n">
        <v>0.706</v>
      </c>
      <c r="M174" s="2" t="n">
        <v>0.109</v>
      </c>
      <c r="N174" s="2" t="n">
        <v>11.149</v>
      </c>
      <c r="O174" s="2" t="s">
        <v>41</v>
      </c>
      <c r="P174" s="2" t="n">
        <v>127.4</v>
      </c>
      <c r="Q174" s="2" t="n">
        <v>40</v>
      </c>
      <c r="R174" s="2" t="n">
        <v>6.338</v>
      </c>
      <c r="S174" s="2" t="n">
        <v>0.240275382182965</v>
      </c>
      <c r="T174" s="2" t="n">
        <v>-0.187433819877045</v>
      </c>
      <c r="U174" s="2" t="n">
        <v>-0.716428445973094</v>
      </c>
      <c r="V174" s="2" t="n">
        <v>0.103823668346092</v>
      </c>
      <c r="W174" s="2" t="n">
        <v>0.00524570668157154</v>
      </c>
      <c r="X174" s="2" t="n">
        <v>0.0920889087807414</v>
      </c>
      <c r="Y174" s="2" t="n">
        <v>0.13960298732689</v>
      </c>
      <c r="Z174" s="2" t="n">
        <v>0.143963334779774</v>
      </c>
      <c r="AA174" s="2" t="n">
        <v>0.12274469761162</v>
      </c>
      <c r="AB174" s="2" t="n">
        <v>0.135885028600073</v>
      </c>
      <c r="AC174" s="2" t="n">
        <v>0.121848303135235</v>
      </c>
      <c r="AD174" s="2" t="n">
        <v>0.132239954167838</v>
      </c>
      <c r="AE174" s="2" t="n">
        <v>0.0840940913311152</v>
      </c>
      <c r="AF174" s="2" t="n">
        <v>0.0275326942667131</v>
      </c>
      <c r="AG174" s="2" t="n">
        <v>-0.223007851839217</v>
      </c>
      <c r="AH174" s="3" t="b">
        <f aca="false">TRUE()</f>
        <v>1</v>
      </c>
      <c r="AI174" s="3" t="n">
        <v>0.361446008164871</v>
      </c>
      <c r="AJ174" s="3" t="b">
        <f aca="false">TRUE()</f>
        <v>1</v>
      </c>
      <c r="AK174" s="3" t="n">
        <v>0.155472734669809</v>
      </c>
      <c r="AL174" s="3" t="b">
        <f aca="false">TRUE()</f>
        <v>1</v>
      </c>
      <c r="AM174" s="3" t="n">
        <v>-1.08548029862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5</v>
      </c>
      <c r="F175" s="2" t="n">
        <v>30.3432488842396</v>
      </c>
      <c r="G175" s="2" t="n">
        <v>0.824242424242424</v>
      </c>
      <c r="H175" s="2" t="n">
        <v>0.981523940744174</v>
      </c>
      <c r="I175" s="2" t="n">
        <v>0.159008795302096</v>
      </c>
      <c r="J175" s="2" t="n">
        <v>0.411362000830938</v>
      </c>
      <c r="K175" s="2" t="n">
        <v>2.60307891256192</v>
      </c>
      <c r="L175" s="2" t="n">
        <v>0.503</v>
      </c>
      <c r="M175" s="2" t="n">
        <v>0.068</v>
      </c>
      <c r="N175" s="2" t="n">
        <v>5.726</v>
      </c>
      <c r="O175" s="2" t="s">
        <v>41</v>
      </c>
      <c r="P175" s="2" t="n">
        <v>169.8</v>
      </c>
      <c r="Q175" s="2" t="n">
        <v>54.1</v>
      </c>
      <c r="R175" s="2" t="n">
        <v>8.446</v>
      </c>
      <c r="S175" s="2" t="n">
        <v>0.219365098164703</v>
      </c>
      <c r="T175" s="2" t="n">
        <v>-0.423185794214457</v>
      </c>
      <c r="U175" s="2" t="n">
        <v>-0.508353997897866</v>
      </c>
      <c r="V175" s="2" t="n">
        <v>0.0959984157442111</v>
      </c>
      <c r="W175" s="2" t="n">
        <v>0.00428417225536681</v>
      </c>
      <c r="X175" s="2" t="n">
        <v>0.166765157715447</v>
      </c>
      <c r="Y175" s="2" t="n">
        <v>0.171215681696212</v>
      </c>
      <c r="Z175" s="2" t="n">
        <v>0.135180820709526</v>
      </c>
      <c r="AA175" s="2" t="n">
        <v>0.0925423824809514</v>
      </c>
      <c r="AB175" s="2" t="n">
        <v>0.0922739697424854</v>
      </c>
      <c r="AC175" s="2" t="n">
        <v>0.0793355691791574</v>
      </c>
      <c r="AD175" s="2" t="n">
        <v>0.105196480973556</v>
      </c>
      <c r="AE175" s="2" t="n">
        <v>0.127824011134198</v>
      </c>
      <c r="AF175" s="2" t="n">
        <v>0.0296659263684675</v>
      </c>
      <c r="AG175" s="2" t="n">
        <v>-1.57664628097509</v>
      </c>
      <c r="AH175" s="3" t="b">
        <f aca="false">TRUE()</f>
        <v>1</v>
      </c>
      <c r="AI175" s="3" t="n">
        <v>-2.02053556912108</v>
      </c>
      <c r="AJ175" s="3" t="b">
        <f aca="false">TRUE()</f>
        <v>1</v>
      </c>
      <c r="AK175" s="3" t="n">
        <v>-1.06701150780239</v>
      </c>
      <c r="AL175" s="3" t="b">
        <f aca="false">TRUE()</f>
        <v>1</v>
      </c>
      <c r="AM175" s="3" t="n">
        <v>-0.42307768201309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7</v>
      </c>
      <c r="E176" s="2" t="n">
        <v>9</v>
      </c>
      <c r="F176" s="2" t="n">
        <v>29.7448812969422</v>
      </c>
      <c r="G176" s="2" t="n">
        <v>0.884955752212389</v>
      </c>
      <c r="H176" s="2" t="n">
        <v>0.977655514475595</v>
      </c>
      <c r="I176" s="2" t="n">
        <v>0.172916189868967</v>
      </c>
      <c r="J176" s="2" t="n">
        <v>0.411643247189171</v>
      </c>
      <c r="K176" s="2" t="n">
        <v>3.95295799981767</v>
      </c>
      <c r="L176" s="2" t="n">
        <v>0.689</v>
      </c>
      <c r="M176" s="2" t="n">
        <v>0.164</v>
      </c>
      <c r="N176" s="2" t="n">
        <v>8.494</v>
      </c>
      <c r="O176" s="2" t="s">
        <v>41</v>
      </c>
      <c r="P176" s="2" t="n">
        <v>160.4</v>
      </c>
      <c r="Q176" s="2" t="n">
        <v>74.4</v>
      </c>
      <c r="R176" s="2" t="n">
        <v>7.978</v>
      </c>
      <c r="S176" s="2" t="n">
        <v>-1</v>
      </c>
      <c r="T176" s="2" t="n">
        <v>0.154871640658888</v>
      </c>
      <c r="U176" s="2" t="n">
        <v>-0.998519508959892</v>
      </c>
      <c r="V176" s="2" t="n">
        <v>0.185100025588142</v>
      </c>
      <c r="W176" s="2" t="n">
        <v>0.00899735660976786</v>
      </c>
      <c r="X176" s="2" t="n">
        <v>0.07964815462119</v>
      </c>
      <c r="Y176" s="2" t="n">
        <v>0.102056839581583</v>
      </c>
      <c r="Z176" s="2" t="n">
        <v>0.124084891941486</v>
      </c>
      <c r="AA176" s="2" t="n">
        <v>0.182929653459268</v>
      </c>
      <c r="AB176" s="2" t="n">
        <v>0.200794204911312</v>
      </c>
      <c r="AC176" s="2" t="n">
        <v>0.153183358358491</v>
      </c>
      <c r="AD176" s="2" t="n">
        <v>0.0947670385828446</v>
      </c>
      <c r="AE176" s="2" t="n">
        <v>0.0491934846887191</v>
      </c>
      <c r="AF176" s="2" t="n">
        <v>0.0133423738551058</v>
      </c>
      <c r="AG176" s="2" t="n">
        <v>-0.885829449076327</v>
      </c>
      <c r="AH176" s="3" t="b">
        <f aca="false">TRUE()</f>
        <v>1</v>
      </c>
      <c r="AI176" s="3" t="n">
        <v>0.161969718441417</v>
      </c>
      <c r="AJ176" s="3" t="b">
        <f aca="false">TRUE()</f>
        <v>1</v>
      </c>
      <c r="AK176" s="3" t="n">
        <v>1.79539062091301</v>
      </c>
      <c r="AL176" s="3" t="b">
        <f aca="false">FALSE()</f>
        <v>0</v>
      </c>
      <c r="AM176" s="3" t="n">
        <v>-0.569931092298634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0</v>
      </c>
      <c r="F177" s="2" t="n">
        <v>30.3432488842396</v>
      </c>
      <c r="G177" s="2" t="n">
        <v>0.737636211232188</v>
      </c>
      <c r="H177" s="2" t="n">
        <v>0.979972168095308</v>
      </c>
      <c r="I177" s="2" t="n">
        <v>0.132597727735733</v>
      </c>
      <c r="J177" s="2" t="n">
        <v>0.344925526367213</v>
      </c>
      <c r="K177" s="2" t="n">
        <v>5.2302326810927</v>
      </c>
      <c r="L177" s="2" t="n">
        <v>0.789</v>
      </c>
      <c r="M177" s="2" t="n">
        <v>0.111</v>
      </c>
      <c r="N177" s="2" t="n">
        <v>11.291</v>
      </c>
      <c r="O177" s="2" t="s">
        <v>41</v>
      </c>
      <c r="P177" s="2" t="n">
        <v>258.2</v>
      </c>
      <c r="Q177" s="2" t="n">
        <v>98.1</v>
      </c>
      <c r="R177" s="2" t="n">
        <v>12.848</v>
      </c>
      <c r="S177" s="2" t="n">
        <v>0.392346914588603</v>
      </c>
      <c r="T177" s="2" t="n">
        <v>-0.315872701818216</v>
      </c>
      <c r="U177" s="2" t="n">
        <v>-0.953610160562978</v>
      </c>
      <c r="V177" s="2" t="n">
        <v>0.0677931570837639</v>
      </c>
      <c r="W177" s="2" t="n">
        <v>0.0338840445389531</v>
      </c>
      <c r="X177" s="2" t="n">
        <v>0.0654993067966272</v>
      </c>
      <c r="Y177" s="2" t="n">
        <v>0.135195196996601</v>
      </c>
      <c r="Z177" s="2" t="n">
        <v>0.148529272114418</v>
      </c>
      <c r="AA177" s="2" t="n">
        <v>0.126563376471236</v>
      </c>
      <c r="AB177" s="2" t="n">
        <v>0.143388195439324</v>
      </c>
      <c r="AC177" s="2" t="n">
        <v>0.153674522494821</v>
      </c>
      <c r="AD177" s="2" t="n">
        <v>0.125289351682429</v>
      </c>
      <c r="AE177" s="2" t="n">
        <v>0.0879138315968179</v>
      </c>
      <c r="AF177" s="2" t="n">
        <v>0.0139469464077267</v>
      </c>
      <c r="AG177" s="2" t="n">
        <v>-0.232168793752944</v>
      </c>
      <c r="AH177" s="3" t="b">
        <f aca="false">TRUE()</f>
        <v>1</v>
      </c>
      <c r="AI177" s="3" t="n">
        <v>1.33535965799115</v>
      </c>
      <c r="AJ177" s="3" t="b">
        <f aca="false">TRUE()</f>
        <v>1</v>
      </c>
      <c r="AK177" s="3" t="n">
        <v>0.21510611235138</v>
      </c>
      <c r="AL177" s="3" t="b">
        <f aca="false">TRUE()</f>
        <v>1</v>
      </c>
      <c r="AM177" s="3" t="n">
        <v>0.95796928279983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1</v>
      </c>
      <c r="F178" s="2" t="n">
        <v>33.6900675259798</v>
      </c>
      <c r="G178" s="2" t="n">
        <v>0.726386349786716</v>
      </c>
      <c r="H178" s="2" t="n">
        <v>0.985959423652349</v>
      </c>
      <c r="I178" s="2" t="n">
        <v>0.105031248257738</v>
      </c>
      <c r="J178" s="2" t="n">
        <v>0.319667555499588</v>
      </c>
      <c r="K178" s="2" t="n">
        <v>6.41699321647103</v>
      </c>
      <c r="L178" s="2" t="n">
        <v>0.874</v>
      </c>
      <c r="M178" s="2" t="n">
        <v>0.129</v>
      </c>
      <c r="N178" s="2" t="n">
        <v>13.639</v>
      </c>
      <c r="O178" s="2" t="s">
        <v>41</v>
      </c>
      <c r="P178" s="2" t="n">
        <v>78.4</v>
      </c>
      <c r="Q178" s="2" t="n">
        <v>29</v>
      </c>
      <c r="R178" s="2" t="n">
        <v>3.958</v>
      </c>
      <c r="S178" s="2" t="n">
        <v>0.452677398976715</v>
      </c>
      <c r="T178" s="2" t="n">
        <v>-0.0599330801591652</v>
      </c>
      <c r="U178" s="2" t="n">
        <v>-0.502523811337508</v>
      </c>
      <c r="V178" s="2" t="n">
        <v>0.183266848452059</v>
      </c>
      <c r="W178" s="2" t="n">
        <v>0.0666791247165223</v>
      </c>
      <c r="X178" s="2" t="n">
        <v>0.0521539332390508</v>
      </c>
      <c r="Y178" s="2" t="n">
        <v>0.131986481110507</v>
      </c>
      <c r="Z178" s="2" t="n">
        <v>0.161783924421532</v>
      </c>
      <c r="AA178" s="2" t="n">
        <v>0.157119238158793</v>
      </c>
      <c r="AB178" s="2" t="n">
        <v>0.128097334679476</v>
      </c>
      <c r="AC178" s="2" t="n">
        <v>0.143822763637255</v>
      </c>
      <c r="AD178" s="2" t="n">
        <v>0.121661463084485</v>
      </c>
      <c r="AE178" s="2" t="n">
        <v>0.0573207467942409</v>
      </c>
      <c r="AF178" s="2" t="n">
        <v>0.0460541148746603</v>
      </c>
      <c r="AG178" s="2" t="n">
        <v>0.375170160537567</v>
      </c>
      <c r="AH178" s="3" t="b">
        <f aca="false">TRUE()</f>
        <v>1</v>
      </c>
      <c r="AI178" s="3" t="n">
        <v>2.33274110660842</v>
      </c>
      <c r="AJ178" s="3" t="b">
        <f aca="false">TRUE()</f>
        <v>1</v>
      </c>
      <c r="AK178" s="3" t="n">
        <v>0.751806511485518</v>
      </c>
      <c r="AL178" s="3" t="b">
        <f aca="false">TRUE()</f>
        <v>1</v>
      </c>
      <c r="AM178" s="3" t="n">
        <v>-1.8509927564916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3</v>
      </c>
      <c r="F179" s="2" t="n">
        <v>26.565051177078</v>
      </c>
      <c r="G179" s="2" t="n">
        <v>0.821078431372549</v>
      </c>
      <c r="H179" s="2" t="n">
        <v>0.973002049458374</v>
      </c>
      <c r="I179" s="2" t="n">
        <v>0.184487563791643</v>
      </c>
      <c r="J179" s="2" t="n">
        <v>0.434174294148161</v>
      </c>
      <c r="K179" s="2" t="n">
        <v>2.7754453629663</v>
      </c>
      <c r="L179" s="2" t="n">
        <v>0.594</v>
      </c>
      <c r="M179" s="2" t="n">
        <v>0.105</v>
      </c>
      <c r="N179" s="2" t="n">
        <v>6.162</v>
      </c>
      <c r="O179" s="2" t="s">
        <v>41</v>
      </c>
      <c r="P179" s="2" t="n">
        <v>261.5</v>
      </c>
      <c r="Q179" s="2" t="n">
        <v>48.1</v>
      </c>
      <c r="R179" s="2" t="n">
        <v>13.208</v>
      </c>
      <c r="S179" s="2" t="n">
        <v>0.626428514952158</v>
      </c>
      <c r="T179" s="2" t="n">
        <v>-0.369859315560335</v>
      </c>
      <c r="U179" s="2" t="n">
        <v>0.017650708081749</v>
      </c>
      <c r="V179" s="2" t="n">
        <v>0.137400427949784</v>
      </c>
      <c r="W179" s="2" t="n">
        <v>0.0527120173388425</v>
      </c>
      <c r="X179" s="2" t="n">
        <v>0.160130840046808</v>
      </c>
      <c r="Y179" s="2" t="n">
        <v>0.13256533618153</v>
      </c>
      <c r="Z179" s="2" t="n">
        <v>0.129026848944588</v>
      </c>
      <c r="AA179" s="2" t="n">
        <v>0.134723410751567</v>
      </c>
      <c r="AB179" s="2" t="n">
        <v>0.113878271696178</v>
      </c>
      <c r="AC179" s="2" t="n">
        <v>0.115720564824922</v>
      </c>
      <c r="AD179" s="2" t="n">
        <v>0.103411920217213</v>
      </c>
      <c r="AE179" s="2" t="n">
        <v>0.0768332889042052</v>
      </c>
      <c r="AF179" s="2" t="n">
        <v>0.0337095184329884</v>
      </c>
      <c r="AG179" s="2" t="n">
        <v>-1.48843568024931</v>
      </c>
      <c r="AH179" s="3" t="b">
        <f aca="false">TRUE()</f>
        <v>1</v>
      </c>
      <c r="AI179" s="3" t="n">
        <v>-0.952750724130825</v>
      </c>
      <c r="AJ179" s="3" t="b">
        <f aca="false">TRUE()</f>
        <v>1</v>
      </c>
      <c r="AK179" s="3" t="n">
        <v>0.0362059793066674</v>
      </c>
      <c r="AL179" s="3" t="b">
        <f aca="false">TRUE()</f>
        <v>1</v>
      </c>
      <c r="AM179" s="3" t="n">
        <v>1.0095242034319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6</v>
      </c>
      <c r="F180" s="2" t="n">
        <v>39.8055710922652</v>
      </c>
      <c r="G180" s="2" t="n">
        <v>0.679787234042553</v>
      </c>
      <c r="H180" s="2" t="n">
        <v>0.973812514903191</v>
      </c>
      <c r="I180" s="2" t="n">
        <v>0.169429418801701</v>
      </c>
      <c r="J180" s="2" t="n">
        <v>0.364287934024527</v>
      </c>
      <c r="K180" s="2" t="n">
        <v>4.17858880476428</v>
      </c>
      <c r="L180" s="2" t="n">
        <v>0.658</v>
      </c>
      <c r="M180" s="2" t="n">
        <v>0.157</v>
      </c>
      <c r="N180" s="2" t="n">
        <v>9.365</v>
      </c>
      <c r="O180" s="2" t="s">
        <v>41</v>
      </c>
      <c r="P180" s="2" t="n">
        <v>230.2</v>
      </c>
      <c r="Q180" s="2" t="n">
        <v>73.6</v>
      </c>
      <c r="R180" s="2" t="n">
        <v>11.627</v>
      </c>
      <c r="S180" s="2" t="n">
        <v>-1</v>
      </c>
      <c r="T180" s="2" t="n">
        <v>-0.40343797407852</v>
      </c>
      <c r="U180" s="2" t="n">
        <v>-0.427516166258116</v>
      </c>
      <c r="V180" s="2" t="n">
        <v>0.192924449645047</v>
      </c>
      <c r="W180" s="2" t="n">
        <v>0.071122594831484</v>
      </c>
      <c r="X180" s="2" t="n">
        <v>0.109954234478734</v>
      </c>
      <c r="Y180" s="2" t="n">
        <v>0.124027754154017</v>
      </c>
      <c r="Z180" s="2" t="n">
        <v>0.144436359326275</v>
      </c>
      <c r="AA180" s="2" t="n">
        <v>0.153245968288517</v>
      </c>
      <c r="AB180" s="2" t="n">
        <v>0.141198708795896</v>
      </c>
      <c r="AC180" s="2" t="n">
        <v>0.125628748403953</v>
      </c>
      <c r="AD180" s="2" t="n">
        <v>0.111316198407436</v>
      </c>
      <c r="AE180" s="2" t="n">
        <v>0.065683414986468</v>
      </c>
      <c r="AF180" s="2" t="n">
        <v>0.0245086131587042</v>
      </c>
      <c r="AG180" s="2" t="n">
        <v>-0.770360175329102</v>
      </c>
      <c r="AH180" s="3" t="b">
        <f aca="false">TRUE()</f>
        <v>1</v>
      </c>
      <c r="AI180" s="3" t="n">
        <v>-0.201781162818998</v>
      </c>
      <c r="AJ180" s="3" t="b">
        <f aca="false">TRUE()</f>
        <v>1</v>
      </c>
      <c r="AK180" s="3" t="n">
        <v>1.58667379902751</v>
      </c>
      <c r="AL180" s="3" t="b">
        <f aca="false">FALSE()</f>
        <v>0</v>
      </c>
      <c r="AM180" s="3" t="n">
        <v>0.520533592587592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9</v>
      </c>
      <c r="F181" s="2" t="n">
        <v>35.5376777919744</v>
      </c>
      <c r="G181" s="2" t="n">
        <v>0.805017103762828</v>
      </c>
      <c r="H181" s="2" t="n">
        <v>0.980848929015592</v>
      </c>
      <c r="I181" s="2" t="n">
        <v>0.187194318738656</v>
      </c>
      <c r="J181" s="2" t="n">
        <v>0.380724377421052</v>
      </c>
      <c r="K181" s="2" t="n">
        <v>4.48968973715357</v>
      </c>
      <c r="L181" s="2" t="n">
        <v>0.716</v>
      </c>
      <c r="M181" s="2" t="n">
        <v>0.125</v>
      </c>
      <c r="N181" s="2" t="n">
        <v>9.636</v>
      </c>
      <c r="O181" s="2" t="s">
        <v>41</v>
      </c>
      <c r="P181" s="2" t="n">
        <v>125.1</v>
      </c>
      <c r="Q181" s="2" t="n">
        <v>45.4</v>
      </c>
      <c r="R181" s="2" t="n">
        <v>6.319</v>
      </c>
      <c r="S181" s="2" t="n">
        <v>0.575999870723286</v>
      </c>
      <c r="T181" s="2" t="n">
        <v>0.0218727299189218</v>
      </c>
      <c r="U181" s="2" t="n">
        <v>-0.624819849219684</v>
      </c>
      <c r="V181" s="2" t="n">
        <v>0.0670955930387073</v>
      </c>
      <c r="W181" s="2" t="n">
        <v>0.00114725447308361</v>
      </c>
      <c r="X181" s="2" t="n">
        <v>0.0390939123020463</v>
      </c>
      <c r="Y181" s="2" t="n">
        <v>0.115975020878329</v>
      </c>
      <c r="Z181" s="2" t="n">
        <v>0.161600869608287</v>
      </c>
      <c r="AA181" s="2" t="n">
        <v>0.125347813903035</v>
      </c>
      <c r="AB181" s="2" t="n">
        <v>0.166422117998331</v>
      </c>
      <c r="AC181" s="2" t="n">
        <v>0.15851407915254</v>
      </c>
      <c r="AD181" s="2" t="n">
        <v>0.0880510662281206</v>
      </c>
      <c r="AE181" s="2" t="n">
        <v>0.111547498389053</v>
      </c>
      <c r="AF181" s="2" t="n">
        <v>0.0334476215402579</v>
      </c>
      <c r="AG181" s="2" t="n">
        <v>-0.611150537560115</v>
      </c>
      <c r="AH181" s="3" t="b">
        <f aca="false">TRUE()</f>
        <v>1</v>
      </c>
      <c r="AI181" s="3" t="n">
        <v>0.478785002119844</v>
      </c>
      <c r="AJ181" s="3" t="b">
        <f aca="false">TRUE()</f>
        <v>1</v>
      </c>
      <c r="AK181" s="3" t="n">
        <v>0.632539756122376</v>
      </c>
      <c r="AL181" s="3" t="b">
        <f aca="false">TRUE()</f>
        <v>1</v>
      </c>
      <c r="AM181" s="3" t="n">
        <v>-1.121412516030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0</v>
      </c>
      <c r="F182" s="2" t="n">
        <v>26.565051177078</v>
      </c>
      <c r="G182" s="2" t="n">
        <v>0.650325162581291</v>
      </c>
      <c r="H182" s="2" t="n">
        <v>0.989653860048417</v>
      </c>
      <c r="I182" s="2" t="n">
        <v>0.0683971656262691</v>
      </c>
      <c r="J182" s="2" t="n">
        <v>0.210696002890451</v>
      </c>
      <c r="K182" s="2" t="n">
        <v>8.3105734405987</v>
      </c>
      <c r="L182" s="2" t="n">
        <v>0.712</v>
      </c>
      <c r="M182" s="2" t="n">
        <v>0.08</v>
      </c>
      <c r="N182" s="2" t="n">
        <v>17.308</v>
      </c>
      <c r="O182" s="2" t="s">
        <v>41</v>
      </c>
      <c r="P182" s="2" t="n">
        <v>249.3</v>
      </c>
      <c r="Q182" s="2" t="n">
        <v>84</v>
      </c>
      <c r="R182" s="2" t="n">
        <v>12.593</v>
      </c>
      <c r="S182" s="2" t="n">
        <v>0.422126111650081</v>
      </c>
      <c r="T182" s="2" t="n">
        <v>-0.392161914717721</v>
      </c>
      <c r="U182" s="2" t="n">
        <v>-0.767997040124765</v>
      </c>
      <c r="V182" s="2" t="n">
        <v>0.0623732002357437</v>
      </c>
      <c r="W182" s="2" t="n">
        <v>0.0365949673202063</v>
      </c>
      <c r="X182" s="2" t="n">
        <v>0.0158635503904886</v>
      </c>
      <c r="Y182" s="2" t="n">
        <v>0.11010934672621</v>
      </c>
      <c r="Z182" s="2" t="n">
        <v>0.158543898639518</v>
      </c>
      <c r="AA182" s="2" t="n">
        <v>0.158595092485532</v>
      </c>
      <c r="AB182" s="2" t="n">
        <v>0.143177027756787</v>
      </c>
      <c r="AC182" s="2" t="n">
        <v>0.150039327129469</v>
      </c>
      <c r="AD182" s="2" t="n">
        <v>0.133824070582364</v>
      </c>
      <c r="AE182" s="2" t="n">
        <v>0.104225230598289</v>
      </c>
      <c r="AF182" s="2" t="n">
        <v>0.025622455691344</v>
      </c>
      <c r="AG182" s="2" t="n">
        <v>1.34423257785183</v>
      </c>
      <c r="AH182" s="3" t="b">
        <f aca="false">TRUE()</f>
        <v>1</v>
      </c>
      <c r="AI182" s="3" t="n">
        <v>0.431849404537855</v>
      </c>
      <c r="AJ182" s="3" t="b">
        <f aca="false">TRUE()</f>
        <v>1</v>
      </c>
      <c r="AK182" s="3" t="n">
        <v>-0.709211241712968</v>
      </c>
      <c r="AL182" s="3" t="b">
        <f aca="false">TRUE()</f>
        <v>1</v>
      </c>
      <c r="AM182" s="3" t="n">
        <v>0.8189272241252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0</v>
      </c>
      <c r="F183" s="2" t="n">
        <v>33.6900675259798</v>
      </c>
      <c r="G183" s="2" t="n">
        <v>0.499245396921219</v>
      </c>
      <c r="H183" s="2" t="n">
        <v>0.982068390069763</v>
      </c>
      <c r="I183" s="2" t="n">
        <v>0.0569295579312273</v>
      </c>
      <c r="J183" s="2" t="n">
        <v>0.178156831286206</v>
      </c>
      <c r="K183" s="2" t="n">
        <v>10.0691240101422</v>
      </c>
      <c r="L183" s="2" t="n">
        <v>0.757</v>
      </c>
      <c r="M183" s="2" t="n">
        <v>0.075</v>
      </c>
      <c r="N183" s="2" t="n">
        <v>20.903</v>
      </c>
      <c r="O183" s="2" t="s">
        <v>41</v>
      </c>
      <c r="P183" s="2" t="n">
        <v>166.5</v>
      </c>
      <c r="Q183" s="2" t="n">
        <v>55.6</v>
      </c>
      <c r="R183" s="2" t="n">
        <v>8.41</v>
      </c>
      <c r="S183" s="2" t="n">
        <v>0.0246107434792142</v>
      </c>
      <c r="T183" s="2" t="n">
        <v>-0.320142732874708</v>
      </c>
      <c r="U183" s="2" t="n">
        <v>-0.586427182477361</v>
      </c>
      <c r="V183" s="2" t="n">
        <v>0.0896907570664467</v>
      </c>
      <c r="W183" s="2" t="n">
        <v>0.0682657267019318</v>
      </c>
      <c r="X183" s="2" t="n">
        <v>0.0115991429771608</v>
      </c>
      <c r="Y183" s="2" t="n">
        <v>0.109790804046125</v>
      </c>
      <c r="Z183" s="2" t="n">
        <v>0.169546294365306</v>
      </c>
      <c r="AA183" s="2" t="n">
        <v>0.160055118280885</v>
      </c>
      <c r="AB183" s="2" t="n">
        <v>0.1281136424748</v>
      </c>
      <c r="AC183" s="2" t="n">
        <v>0.127838532739553</v>
      </c>
      <c r="AD183" s="2" t="n">
        <v>0.152775651769925</v>
      </c>
      <c r="AE183" s="2" t="n">
        <v>0.113517636353131</v>
      </c>
      <c r="AF183" s="2" t="n">
        <v>0.0267631769931136</v>
      </c>
      <c r="AG183" s="2" t="n">
        <v>2.24419194803179</v>
      </c>
      <c r="AH183" s="3" t="b">
        <f aca="false">TRUE()</f>
        <v>1</v>
      </c>
      <c r="AI183" s="3" t="n">
        <v>0.959874877335233</v>
      </c>
      <c r="AJ183" s="3" t="b">
        <f aca="false">TRUE()</f>
        <v>1</v>
      </c>
      <c r="AK183" s="3" t="n">
        <v>-0.858294685916895</v>
      </c>
      <c r="AL183" s="3" t="b">
        <f aca="false">TRUE()</f>
        <v>1</v>
      </c>
      <c r="AM183" s="3" t="n">
        <v>-0.47463260264525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37.8749836510982</v>
      </c>
      <c r="G184" s="2" t="n">
        <v>0.662404092071611</v>
      </c>
      <c r="H184" s="2" t="n">
        <v>0.992333635404811</v>
      </c>
      <c r="I184" s="2" t="n">
        <v>0.095089112481663</v>
      </c>
      <c r="J184" s="2" t="n">
        <v>0.22684462089366</v>
      </c>
      <c r="K184" s="2" t="n">
        <v>8.71473903787314</v>
      </c>
      <c r="L184" s="2" t="n">
        <v>0.782</v>
      </c>
      <c r="M184" s="2" t="n">
        <v>0.09</v>
      </c>
      <c r="N184" s="2" t="n">
        <v>18.262</v>
      </c>
      <c r="O184" s="2" t="s">
        <v>41</v>
      </c>
      <c r="P184" s="2" t="n">
        <v>127.6</v>
      </c>
      <c r="Q184" s="2" t="n">
        <v>44</v>
      </c>
      <c r="R184" s="2" t="n">
        <v>6.444</v>
      </c>
      <c r="S184" s="2" t="n">
        <v>0.280768390729555</v>
      </c>
      <c r="T184" s="2" t="n">
        <v>-0.102893597557553</v>
      </c>
      <c r="U184" s="2" t="n">
        <v>-0.663285355776037</v>
      </c>
      <c r="V184" s="2" t="n">
        <v>0.0580651475406672</v>
      </c>
      <c r="W184" s="2" t="n">
        <v>0.0246585027842251</v>
      </c>
      <c r="X184" s="2" t="n">
        <v>0.0227073434155959</v>
      </c>
      <c r="Y184" s="2" t="n">
        <v>0.109246638120692</v>
      </c>
      <c r="Z184" s="2" t="n">
        <v>0.152498503762616</v>
      </c>
      <c r="AA184" s="2" t="n">
        <v>0.140354896101272</v>
      </c>
      <c r="AB184" s="2" t="n">
        <v>0.156932015973477</v>
      </c>
      <c r="AC184" s="2" t="n">
        <v>0.133755566662977</v>
      </c>
      <c r="AD184" s="2" t="n">
        <v>0.131154773646076</v>
      </c>
      <c r="AE184" s="2" t="n">
        <v>0.105298820062673</v>
      </c>
      <c r="AF184" s="2" t="n">
        <v>0.0480514422546221</v>
      </c>
      <c r="AG184" s="2" t="n">
        <v>1.55106917537199</v>
      </c>
      <c r="AH184" s="3" t="b">
        <f aca="false">TRUE()</f>
        <v>1</v>
      </c>
      <c r="AI184" s="3" t="n">
        <v>1.25322236222267</v>
      </c>
      <c r="AJ184" s="3" t="b">
        <f aca="false">TRUE()</f>
        <v>1</v>
      </c>
      <c r="AK184" s="3" t="n">
        <v>-0.411044353305114</v>
      </c>
      <c r="AL184" s="3" t="b">
        <f aca="false">TRUE()</f>
        <v>1</v>
      </c>
      <c r="AM184" s="3" t="n">
        <v>-1.082355757975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2</v>
      </c>
      <c r="F185" s="2" t="n">
        <v>63.434948822922</v>
      </c>
      <c r="G185" s="2" t="n">
        <v>0.662144702842377</v>
      </c>
      <c r="H185" s="2" t="n">
        <v>0.991875777405071</v>
      </c>
      <c r="I185" s="2" t="n">
        <v>0.0947213335283453</v>
      </c>
      <c r="J185" s="2" t="n">
        <v>0.239207711305652</v>
      </c>
      <c r="K185" s="2" t="n">
        <v>6.86036965324137</v>
      </c>
      <c r="L185" s="2" t="n">
        <v>0.658</v>
      </c>
      <c r="M185" s="2" t="n">
        <v>0.1</v>
      </c>
      <c r="N185" s="2" t="n">
        <v>14.443</v>
      </c>
      <c r="O185" s="2" t="s">
        <v>41</v>
      </c>
      <c r="P185" s="2" t="n">
        <v>239.6</v>
      </c>
      <c r="Q185" s="2" t="n">
        <v>76.7</v>
      </c>
      <c r="R185" s="2" t="n">
        <v>12.101</v>
      </c>
      <c r="S185" s="2" t="n">
        <v>0.154565604161911</v>
      </c>
      <c r="T185" s="2" t="n">
        <v>-0.728954613747443</v>
      </c>
      <c r="U185" s="2" t="n">
        <v>0.184178718371723</v>
      </c>
      <c r="V185" s="2" t="n">
        <v>0.152813516705508</v>
      </c>
      <c r="W185" s="2" t="n">
        <v>0.0452908577155963</v>
      </c>
      <c r="X185" s="2" t="n">
        <v>0.0695595950617676</v>
      </c>
      <c r="Y185" s="2" t="n">
        <v>0.101956582239031</v>
      </c>
      <c r="Z185" s="2" t="n">
        <v>0.14626634139344</v>
      </c>
      <c r="AA185" s="2" t="n">
        <v>0.165072713450012</v>
      </c>
      <c r="AB185" s="2" t="n">
        <v>0.161757525865566</v>
      </c>
      <c r="AC185" s="2" t="n">
        <v>0.14247609677604</v>
      </c>
      <c r="AD185" s="2" t="n">
        <v>0.118609922915832</v>
      </c>
      <c r="AE185" s="2" t="n">
        <v>0.0786436986078822</v>
      </c>
      <c r="AF185" s="2" t="n">
        <v>0.0156575236904291</v>
      </c>
      <c r="AG185" s="2" t="n">
        <v>0.60207337600328</v>
      </c>
      <c r="AH185" s="3" t="b">
        <f aca="false">TRUE()</f>
        <v>1</v>
      </c>
      <c r="AI185" s="3" t="n">
        <v>-0.201781162818998</v>
      </c>
      <c r="AJ185" s="3" t="b">
        <f aca="false">TRUE()</f>
        <v>1</v>
      </c>
      <c r="AK185" s="3" t="n">
        <v>-0.112877464897259</v>
      </c>
      <c r="AL185" s="3" t="b">
        <f aca="false">TRUE()</f>
        <v>1</v>
      </c>
      <c r="AM185" s="3" t="n">
        <v>0.6673870028731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3</v>
      </c>
      <c r="F186" s="2" t="n">
        <v>26.565051177078</v>
      </c>
      <c r="G186" s="2" t="n">
        <v>0.846938775510204</v>
      </c>
      <c r="H186" s="2" t="n">
        <v>0.983910002342848</v>
      </c>
      <c r="I186" s="2" t="n">
        <v>0.154050848707024</v>
      </c>
      <c r="J186" s="2" t="n">
        <v>0.371618563793757</v>
      </c>
      <c r="K186" s="2" t="n">
        <v>4.06419151950877</v>
      </c>
      <c r="L186" s="2" t="n">
        <v>0.662</v>
      </c>
      <c r="M186" s="2" t="n">
        <v>0.115</v>
      </c>
      <c r="N186" s="2" t="n">
        <v>8.737</v>
      </c>
      <c r="O186" s="2" t="s">
        <v>41</v>
      </c>
      <c r="P186" s="2" t="n">
        <v>211.9</v>
      </c>
      <c r="Q186" s="2" t="n">
        <v>75.9</v>
      </c>
      <c r="R186" s="2" t="n">
        <v>10.702</v>
      </c>
      <c r="S186" s="2" t="n">
        <v>0.299169724059444</v>
      </c>
      <c r="T186" s="2" t="n">
        <v>-0.412064372750547</v>
      </c>
      <c r="U186" s="2" t="n">
        <v>-1.00500640083076</v>
      </c>
      <c r="V186" s="2" t="n">
        <v>0.230434642010586</v>
      </c>
      <c r="W186" s="2" t="n">
        <v>0.0653610659007209</v>
      </c>
      <c r="X186" s="2" t="n">
        <v>0.131226224311866</v>
      </c>
      <c r="Y186" s="2" t="n">
        <v>0.122588517889945</v>
      </c>
      <c r="Z186" s="2" t="n">
        <v>0.128878195428218</v>
      </c>
      <c r="AA186" s="2" t="n">
        <v>0.155653322890783</v>
      </c>
      <c r="AB186" s="2" t="n">
        <v>0.14456434952874</v>
      </c>
      <c r="AC186" s="2" t="n">
        <v>0.122277671707998</v>
      </c>
      <c r="AD186" s="2" t="n">
        <v>0.10912748810844</v>
      </c>
      <c r="AE186" s="2" t="n">
        <v>0.0631192863544604</v>
      </c>
      <c r="AF186" s="2" t="n">
        <v>0.0225649437795507</v>
      </c>
      <c r="AG186" s="2" t="n">
        <v>-0.828904359711345</v>
      </c>
      <c r="AH186" s="3" t="b">
        <f aca="false">TRUE()</f>
        <v>1</v>
      </c>
      <c r="AI186" s="3" t="n">
        <v>-0.154845565237009</v>
      </c>
      <c r="AJ186" s="3" t="b">
        <f aca="false">TRUE()</f>
        <v>1</v>
      </c>
      <c r="AK186" s="3" t="n">
        <v>0.334372867714522</v>
      </c>
      <c r="AL186" s="3" t="b">
        <f aca="false">TRUE()</f>
        <v>1</v>
      </c>
      <c r="AM186" s="3" t="n">
        <v>0.234638123627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4</v>
      </c>
      <c r="F187" s="2" t="n">
        <v>63.434948822922</v>
      </c>
      <c r="G187" s="2" t="n">
        <v>0.696372239747634</v>
      </c>
      <c r="H187" s="2" t="n">
        <v>0.98385436539742</v>
      </c>
      <c r="I187" s="2" t="n">
        <v>0.133049765443923</v>
      </c>
      <c r="J187" s="2" t="n">
        <v>0.316507847419548</v>
      </c>
      <c r="K187" s="2" t="n">
        <v>5.41492107791445</v>
      </c>
      <c r="L187" s="2" t="n">
        <v>0.761</v>
      </c>
      <c r="M187" s="2" t="n">
        <v>0.094</v>
      </c>
      <c r="N187" s="2" t="n">
        <v>11.602</v>
      </c>
      <c r="O187" s="2" t="s">
        <v>41</v>
      </c>
      <c r="P187" s="2" t="n">
        <v>204.7</v>
      </c>
      <c r="Q187" s="2" t="n">
        <v>68.5</v>
      </c>
      <c r="R187" s="2" t="n">
        <v>10.34</v>
      </c>
      <c r="S187" s="2" t="n">
        <v>0.447582109045848</v>
      </c>
      <c r="T187" s="2" t="n">
        <v>-0.601116009659924</v>
      </c>
      <c r="U187" s="2" t="n">
        <v>-0.370333923167123</v>
      </c>
      <c r="V187" s="2" t="n">
        <v>0.167431219073363</v>
      </c>
      <c r="W187" s="2" t="n">
        <v>0.0267414576649025</v>
      </c>
      <c r="X187" s="2" t="n">
        <v>0.137243867101203</v>
      </c>
      <c r="Y187" s="2" t="n">
        <v>0.124205396750047</v>
      </c>
      <c r="Z187" s="2" t="n">
        <v>0.129055566308432</v>
      </c>
      <c r="AA187" s="2" t="n">
        <v>0.137621091770317</v>
      </c>
      <c r="AB187" s="2" t="n">
        <v>0.133116278787449</v>
      </c>
      <c r="AC187" s="2" t="n">
        <v>0.123745667144801</v>
      </c>
      <c r="AD187" s="2" t="n">
        <v>0.119841257157282</v>
      </c>
      <c r="AE187" s="2" t="n">
        <v>0.0854011511981048</v>
      </c>
      <c r="AF187" s="2" t="n">
        <v>0.00976972378236512</v>
      </c>
      <c r="AG187" s="2" t="n">
        <v>-0.137652288989369</v>
      </c>
      <c r="AH187" s="3" t="b">
        <f aca="false">TRUE()</f>
        <v>1</v>
      </c>
      <c r="AI187" s="3" t="n">
        <v>1.00681047491722</v>
      </c>
      <c r="AJ187" s="3" t="b">
        <f aca="false">TRUE()</f>
        <v>1</v>
      </c>
      <c r="AK187" s="3" t="n">
        <v>-0.291777597941972</v>
      </c>
      <c r="AL187" s="3" t="b">
        <f aca="false">TRUE()</f>
        <v>1</v>
      </c>
      <c r="AM187" s="3" t="n">
        <v>0.1221546604300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0</v>
      </c>
      <c r="F188" s="2" t="n">
        <v>26.565051177078</v>
      </c>
      <c r="G188" s="2" t="n">
        <v>0.621241513094083</v>
      </c>
      <c r="H188" s="2" t="n">
        <v>0.986152296650698</v>
      </c>
      <c r="I188" s="2" t="n">
        <v>0.098479643569964</v>
      </c>
      <c r="J188" s="2" t="n">
        <v>0.236530278695809</v>
      </c>
      <c r="K188" s="2" t="n">
        <v>7.81697034234291</v>
      </c>
      <c r="L188" s="2" t="n">
        <v>0.727</v>
      </c>
      <c r="M188" s="2" t="n">
        <v>0.073</v>
      </c>
      <c r="N188" s="2" t="n">
        <v>16.425</v>
      </c>
      <c r="O188" s="2" t="s">
        <v>41</v>
      </c>
      <c r="P188" s="2" t="n">
        <v>192.3</v>
      </c>
      <c r="Q188" s="2" t="n">
        <v>61</v>
      </c>
      <c r="R188" s="2" t="n">
        <v>9.71</v>
      </c>
      <c r="S188" s="2" t="n">
        <v>0.495347039617466</v>
      </c>
      <c r="T188" s="2" t="n">
        <v>-0.382722124362711</v>
      </c>
      <c r="U188" s="2" t="n">
        <v>-0.702522284076888</v>
      </c>
      <c r="V188" s="2" t="n">
        <v>0.0132886402862518</v>
      </c>
      <c r="W188" s="2" t="n">
        <v>0.0132886402862518</v>
      </c>
      <c r="X188" s="2" t="n">
        <v>0.0304924064117761</v>
      </c>
      <c r="Y188" s="2" t="n">
        <v>0.116876074966825</v>
      </c>
      <c r="Z188" s="2" t="n">
        <v>0.14217122650047</v>
      </c>
      <c r="AA188" s="2" t="n">
        <v>0.146060693079955</v>
      </c>
      <c r="AB188" s="2" t="n">
        <v>0.146819163547388</v>
      </c>
      <c r="AC188" s="2" t="n">
        <v>0.140703126333416</v>
      </c>
      <c r="AD188" s="2" t="n">
        <v>0.145712912463763</v>
      </c>
      <c r="AE188" s="2" t="n">
        <v>0.105144862236629</v>
      </c>
      <c r="AF188" s="2" t="n">
        <v>0.0260195344597785</v>
      </c>
      <c r="AG188" s="2" t="n">
        <v>1.0916252652623</v>
      </c>
      <c r="AH188" s="3" t="b">
        <f aca="false">TRUE()</f>
        <v>1</v>
      </c>
      <c r="AI188" s="3" t="n">
        <v>0.607857895470314</v>
      </c>
      <c r="AJ188" s="3" t="b">
        <f aca="false">TRUE()</f>
        <v>1</v>
      </c>
      <c r="AK188" s="3" t="n">
        <v>-0.917928063598466</v>
      </c>
      <c r="AL188" s="3" t="b">
        <f aca="false">TRUE()</f>
        <v>1</v>
      </c>
      <c r="AM188" s="3" t="n">
        <v>-0.07156685952111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1</v>
      </c>
      <c r="F189" s="2" t="n">
        <v>18.434948822922</v>
      </c>
      <c r="G189" s="2" t="n">
        <v>0.725868725868726</v>
      </c>
      <c r="H189" s="2" t="n">
        <v>0.992373874438096</v>
      </c>
      <c r="I189" s="2" t="n">
        <v>0.120619316911167</v>
      </c>
      <c r="J189" s="2" t="n">
        <v>0.260144192786232</v>
      </c>
      <c r="K189" s="2" t="n">
        <v>5.6250458970883</v>
      </c>
      <c r="L189" s="2" t="n">
        <v>0.594</v>
      </c>
      <c r="M189" s="2" t="n">
        <v>0.066</v>
      </c>
      <c r="N189" s="2" t="n">
        <v>11.945</v>
      </c>
      <c r="O189" s="2" t="s">
        <v>41</v>
      </c>
      <c r="P189" s="2" t="n">
        <v>218.1</v>
      </c>
      <c r="Q189" s="2" t="n">
        <v>83.3</v>
      </c>
      <c r="R189" s="2" t="n">
        <v>11.014</v>
      </c>
      <c r="S189" s="2" t="n">
        <v>-1</v>
      </c>
      <c r="T189" s="2" t="n">
        <v>-0.261890526105199</v>
      </c>
      <c r="U189" s="2" t="n">
        <v>-1.13354665232824</v>
      </c>
      <c r="V189" s="2" t="n">
        <v>0.123226986130558</v>
      </c>
      <c r="W189" s="2" t="n">
        <v>0.0052825604517166</v>
      </c>
      <c r="X189" s="2" t="n">
        <v>0.129874562857436</v>
      </c>
      <c r="Y189" s="2" t="n">
        <v>0.139420959031732</v>
      </c>
      <c r="Z189" s="2" t="n">
        <v>0.113676848090859</v>
      </c>
      <c r="AA189" s="2" t="n">
        <v>0.128004922111706</v>
      </c>
      <c r="AB189" s="2" t="n">
        <v>0.138157196633691</v>
      </c>
      <c r="AC189" s="2" t="n">
        <v>0.12230418454856</v>
      </c>
      <c r="AD189" s="2" t="n">
        <v>0.116244510883805</v>
      </c>
      <c r="AE189" s="2" t="n">
        <v>0.0873795644313789</v>
      </c>
      <c r="AF189" s="2" t="n">
        <v>0.0249372514108331</v>
      </c>
      <c r="AG189" s="2" t="n">
        <v>-0.0301183896531843</v>
      </c>
      <c r="AH189" s="3" t="b">
        <f aca="false">TRUE()</f>
        <v>1</v>
      </c>
      <c r="AI189" s="3" t="n">
        <v>-0.952750724130825</v>
      </c>
      <c r="AJ189" s="3" t="b">
        <f aca="false">TRUE()</f>
        <v>1</v>
      </c>
      <c r="AK189" s="3" t="n">
        <v>-1.12664488548396</v>
      </c>
      <c r="AL189" s="3" t="b">
        <f aca="false">TRUE()</f>
        <v>1</v>
      </c>
      <c r="AM189" s="3" t="n">
        <v>0.3314988836030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3</v>
      </c>
      <c r="F190" s="2" t="n">
        <v>35.5376777919744</v>
      </c>
      <c r="G190" s="2" t="n">
        <v>0.590353697749196</v>
      </c>
      <c r="H190" s="2" t="n">
        <v>0.970839588718772</v>
      </c>
      <c r="I190" s="2" t="n">
        <v>0.112734751356759</v>
      </c>
      <c r="J190" s="2" t="n">
        <v>0.281573777710733</v>
      </c>
      <c r="K190" s="2" t="n">
        <v>6.08429819662851</v>
      </c>
      <c r="L190" s="2" t="n">
        <v>0.718</v>
      </c>
      <c r="M190" s="2" t="n">
        <v>0.106</v>
      </c>
      <c r="N190" s="2" t="n">
        <v>12.919</v>
      </c>
      <c r="O190" s="2" t="s">
        <v>41</v>
      </c>
      <c r="P190" s="2" t="n">
        <v>196.8</v>
      </c>
      <c r="Q190" s="2" t="n">
        <v>74.8</v>
      </c>
      <c r="R190" s="2" t="n">
        <v>9.941</v>
      </c>
      <c r="S190" s="2" t="n">
        <v>0.316184437436962</v>
      </c>
      <c r="T190" s="2" t="n">
        <v>-0.358816265869824</v>
      </c>
      <c r="U190" s="2" t="n">
        <v>-0.703614472744373</v>
      </c>
      <c r="V190" s="2" t="n">
        <v>0.103534339609109</v>
      </c>
      <c r="W190" s="2" t="n">
        <v>0.014184164996929</v>
      </c>
      <c r="X190" s="2" t="n">
        <v>0.123458627655073</v>
      </c>
      <c r="Y190" s="2" t="n">
        <v>0.128582766599486</v>
      </c>
      <c r="Z190" s="2" t="n">
        <v>0.106571736253955</v>
      </c>
      <c r="AA190" s="2" t="n">
        <v>0.14718663475723</v>
      </c>
      <c r="AB190" s="2" t="n">
        <v>0.149056905023533</v>
      </c>
      <c r="AC190" s="2" t="n">
        <v>0.139288202048995</v>
      </c>
      <c r="AD190" s="2" t="n">
        <v>0.12314032824603</v>
      </c>
      <c r="AE190" s="2" t="n">
        <v>0.0777146576825639</v>
      </c>
      <c r="AF190" s="2" t="n">
        <v>0.00500014173313237</v>
      </c>
      <c r="AG190" s="2" t="n">
        <v>0.204909489218226</v>
      </c>
      <c r="AH190" s="3" t="b">
        <f aca="false">TRUE()</f>
        <v>1</v>
      </c>
      <c r="AI190" s="3" t="n">
        <v>0.502252800910839</v>
      </c>
      <c r="AJ190" s="3" t="b">
        <f aca="false">TRUE()</f>
        <v>1</v>
      </c>
      <c r="AK190" s="3" t="n">
        <v>0.0660226681474529</v>
      </c>
      <c r="AL190" s="3" t="b">
        <f aca="false">TRUE()</f>
        <v>1</v>
      </c>
      <c r="AM190" s="3" t="n">
        <v>-0.001264695022722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0</v>
      </c>
      <c r="F191" s="2" t="n">
        <v>17.1027289690524</v>
      </c>
      <c r="G191" s="2" t="n">
        <v>0.766646304215027</v>
      </c>
      <c r="H191" s="2" t="n">
        <v>0.987095617003993</v>
      </c>
      <c r="I191" s="2" t="n">
        <v>0.149926405389626</v>
      </c>
      <c r="J191" s="2" t="n">
        <v>0.31719819392915</v>
      </c>
      <c r="K191" s="2" t="n">
        <v>6.58825180630036</v>
      </c>
      <c r="L191" s="2" t="n">
        <v>0.873</v>
      </c>
      <c r="M191" s="2" t="n">
        <v>0.113</v>
      </c>
      <c r="N191" s="2" t="n">
        <v>14.03</v>
      </c>
      <c r="O191" s="2" t="s">
        <v>41</v>
      </c>
      <c r="P191" s="2" t="n">
        <v>109.5</v>
      </c>
      <c r="Q191" s="2" t="n">
        <v>45.3</v>
      </c>
      <c r="R191" s="2" t="n">
        <v>5.532</v>
      </c>
      <c r="S191" s="2" t="n">
        <v>-1</v>
      </c>
      <c r="T191" s="2" t="n">
        <v>-0.242301221505087</v>
      </c>
      <c r="U191" s="2" t="n">
        <v>-0.856876369923977</v>
      </c>
      <c r="V191" s="2" t="n">
        <v>0.0430211285606672</v>
      </c>
      <c r="W191" s="2" t="n">
        <v>0.0046319863524642</v>
      </c>
      <c r="X191" s="2" t="n">
        <v>0.0453007853015498</v>
      </c>
      <c r="Y191" s="2" t="n">
        <v>0.118569629303627</v>
      </c>
      <c r="Z191" s="2" t="n">
        <v>0.134507855692542</v>
      </c>
      <c r="AA191" s="2" t="n">
        <v>0.144854294791477</v>
      </c>
      <c r="AB191" s="2" t="n">
        <v>0.163682605778108</v>
      </c>
      <c r="AC191" s="2" t="n">
        <v>0.14229819242191</v>
      </c>
      <c r="AD191" s="2" t="n">
        <v>0.133249490940151</v>
      </c>
      <c r="AE191" s="2" t="n">
        <v>0.0887839502059165</v>
      </c>
      <c r="AF191" s="2" t="n">
        <v>0.0287531955647182</v>
      </c>
      <c r="AG191" s="2" t="n">
        <v>0.462813800311159</v>
      </c>
      <c r="AH191" s="3" t="b">
        <f aca="false">TRUE()</f>
        <v>1</v>
      </c>
      <c r="AI191" s="3" t="n">
        <v>2.32100720721292</v>
      </c>
      <c r="AJ191" s="3" t="b">
        <f aca="false">TRUE()</f>
        <v>1</v>
      </c>
      <c r="AK191" s="3" t="n">
        <v>0.274739490032951</v>
      </c>
      <c r="AL191" s="3" t="b">
        <f aca="false">TRUE()</f>
        <v>1</v>
      </c>
      <c r="AM191" s="3" t="n">
        <v>-1.365126686291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1</v>
      </c>
      <c r="F192" s="2" t="n">
        <v>36.0273733851036</v>
      </c>
      <c r="G192" s="2" t="n">
        <v>0.582844965370272</v>
      </c>
      <c r="H192" s="2" t="n">
        <v>0.990502604435344</v>
      </c>
      <c r="I192" s="2" t="n">
        <v>0.0669417561486096</v>
      </c>
      <c r="J192" s="2" t="n">
        <v>0.204564955181711</v>
      </c>
      <c r="K192" s="2" t="n">
        <v>7.62464889814077</v>
      </c>
      <c r="L192" s="2" t="n">
        <v>0.663</v>
      </c>
      <c r="M192" s="2" t="n">
        <v>0.129</v>
      </c>
      <c r="N192" s="2" t="n">
        <v>16.146</v>
      </c>
      <c r="O192" s="2" t="s">
        <v>41</v>
      </c>
      <c r="P192" s="2" t="n">
        <v>178.1</v>
      </c>
      <c r="Q192" s="2" t="n">
        <v>52.9</v>
      </c>
      <c r="R192" s="2" t="n">
        <v>8.994</v>
      </c>
      <c r="S192" s="2" t="n">
        <v>0.750255301436389</v>
      </c>
      <c r="T192" s="2" t="n">
        <v>-0.479487624994489</v>
      </c>
      <c r="U192" s="2" t="n">
        <v>-0.0760711833573833</v>
      </c>
      <c r="V192" s="2" t="n">
        <v>0.148775217197098</v>
      </c>
      <c r="W192" s="2" t="n">
        <v>0.044561190753444</v>
      </c>
      <c r="X192" s="2" t="n">
        <v>0.078087806322065</v>
      </c>
      <c r="Y192" s="2" t="n">
        <v>0.141724542198859</v>
      </c>
      <c r="Z192" s="2" t="n">
        <v>0.158432599105814</v>
      </c>
      <c r="AA192" s="2" t="n">
        <v>0.133960315895172</v>
      </c>
      <c r="AB192" s="2" t="n">
        <v>0.119592064905324</v>
      </c>
      <c r="AC192" s="2" t="n">
        <v>0.136458316219903</v>
      </c>
      <c r="AD192" s="2" t="n">
        <v>0.118277178790989</v>
      </c>
      <c r="AE192" s="2" t="n">
        <v>0.0952986087382744</v>
      </c>
      <c r="AF192" s="2" t="n">
        <v>0.0181685678236</v>
      </c>
      <c r="AG192" s="2" t="n">
        <v>0.993202456846168</v>
      </c>
      <c r="AH192" s="3" t="b">
        <f aca="false">TRUE()</f>
        <v>1</v>
      </c>
      <c r="AI192" s="3" t="n">
        <v>-0.143111665841511</v>
      </c>
      <c r="AJ192" s="3" t="b">
        <f aca="false">TRUE()</f>
        <v>1</v>
      </c>
      <c r="AK192" s="3" t="n">
        <v>0.751806511485518</v>
      </c>
      <c r="AL192" s="3" t="b">
        <f aca="false">TRUE()</f>
        <v>1</v>
      </c>
      <c r="AM192" s="3" t="n">
        <v>-0.2934092452716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2</v>
      </c>
      <c r="F193" s="2" t="n">
        <v>26.565051177078</v>
      </c>
      <c r="G193" s="2" t="n">
        <v>0.855555555555556</v>
      </c>
      <c r="H193" s="2" t="n">
        <v>0.979212545025545</v>
      </c>
      <c r="I193" s="2" t="n">
        <v>0.128914457520851</v>
      </c>
      <c r="J193" s="2" t="n">
        <v>0.392877579840734</v>
      </c>
      <c r="K193" s="2" t="n">
        <v>2.78135797479976</v>
      </c>
      <c r="L193" s="2" t="n">
        <v>0.528</v>
      </c>
      <c r="M193" s="2" t="n">
        <v>0.093</v>
      </c>
      <c r="N193" s="2" t="n">
        <v>5.986</v>
      </c>
      <c r="O193" s="2" t="s">
        <v>41</v>
      </c>
      <c r="P193" s="2" t="n">
        <v>213.4</v>
      </c>
      <c r="Q193" s="2" t="n">
        <v>73.7</v>
      </c>
      <c r="R193" s="2" t="n">
        <v>10.779</v>
      </c>
      <c r="S193" s="2" t="n">
        <v>0.412439877117684</v>
      </c>
      <c r="T193" s="2" t="n">
        <v>-0.502254710601607</v>
      </c>
      <c r="U193" s="2" t="n">
        <v>-0.954846829717887</v>
      </c>
      <c r="V193" s="2" t="n">
        <v>0.301925772482776</v>
      </c>
      <c r="W193" s="2" t="n">
        <v>0.036630612107711</v>
      </c>
      <c r="X193" s="2" t="n">
        <v>0.159200592439654</v>
      </c>
      <c r="Y193" s="2" t="n">
        <v>0.149091643545545</v>
      </c>
      <c r="Z193" s="2" t="n">
        <v>0.139924294228647</v>
      </c>
      <c r="AA193" s="2" t="n">
        <v>0.136922854430226</v>
      </c>
      <c r="AB193" s="2" t="n">
        <v>0.135873358171123</v>
      </c>
      <c r="AC193" s="2" t="n">
        <v>0.111520386383466</v>
      </c>
      <c r="AD193" s="2" t="n">
        <v>0.0954137742517147</v>
      </c>
      <c r="AE193" s="2" t="n">
        <v>0.0598630523247211</v>
      </c>
      <c r="AF193" s="2" t="n">
        <v>0.012190044224903</v>
      </c>
      <c r="AG193" s="2" t="n">
        <v>-1.48540983014644</v>
      </c>
      <c r="AH193" s="3" t="b">
        <f aca="false">TRUE()</f>
        <v>1</v>
      </c>
      <c r="AI193" s="3" t="n">
        <v>-1.72718808423365</v>
      </c>
      <c r="AJ193" s="3" t="b">
        <f aca="false">TRUE()</f>
        <v>1</v>
      </c>
      <c r="AK193" s="3" t="n">
        <v>-0.321594286782757</v>
      </c>
      <c r="AL193" s="3" t="b">
        <f aca="false">TRUE()</f>
        <v>1</v>
      </c>
      <c r="AM193" s="3" t="n">
        <v>0.2580721784602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4</v>
      </c>
      <c r="F194" s="2" t="n">
        <v>43.1523897340054</v>
      </c>
      <c r="G194" s="2" t="n">
        <v>0.603717472118959</v>
      </c>
      <c r="H194" s="2" t="n">
        <v>0.986931952706366</v>
      </c>
      <c r="I194" s="2" t="n">
        <v>0.0918996009177735</v>
      </c>
      <c r="J194" s="2" t="n">
        <v>0.24305554190568</v>
      </c>
      <c r="K194" s="2" t="n">
        <v>5.92415001017127</v>
      </c>
      <c r="L194" s="2" t="n">
        <v>0.623</v>
      </c>
      <c r="M194" s="2" t="n">
        <v>0.088</v>
      </c>
      <c r="N194" s="2" t="n">
        <v>12.563</v>
      </c>
      <c r="O194" s="2" t="s">
        <v>41</v>
      </c>
      <c r="P194" s="2" t="n">
        <v>220.5</v>
      </c>
      <c r="Q194" s="2" t="n">
        <v>74.7</v>
      </c>
      <c r="R194" s="2" t="n">
        <v>11.135</v>
      </c>
      <c r="S194" s="2" t="n">
        <v>0.277365597349484</v>
      </c>
      <c r="T194" s="2" t="n">
        <v>-0.639570462429897</v>
      </c>
      <c r="U194" s="2" t="n">
        <v>-0.34332752701124</v>
      </c>
      <c r="V194" s="2" t="n">
        <v>0.194905412718994</v>
      </c>
      <c r="W194" s="2" t="n">
        <v>0.0243582971767888</v>
      </c>
      <c r="X194" s="2" t="n">
        <v>0.148032845320227</v>
      </c>
      <c r="Y194" s="2" t="n">
        <v>0.128937284059652</v>
      </c>
      <c r="Z194" s="2" t="n">
        <v>0.136663220428212</v>
      </c>
      <c r="AA194" s="2" t="n">
        <v>0.126460448418756</v>
      </c>
      <c r="AB194" s="2" t="n">
        <v>0.135198621670951</v>
      </c>
      <c r="AC194" s="2" t="n">
        <v>0.125728180770607</v>
      </c>
      <c r="AD194" s="2" t="n">
        <v>0.106557634679534</v>
      </c>
      <c r="AE194" s="2" t="n">
        <v>0.0814063184255442</v>
      </c>
      <c r="AF194" s="2" t="n">
        <v>0.0110154462265184</v>
      </c>
      <c r="AG194" s="2" t="n">
        <v>0.122951731781124</v>
      </c>
      <c r="AH194" s="3" t="b">
        <f aca="false">TRUE()</f>
        <v>1</v>
      </c>
      <c r="AI194" s="3" t="n">
        <v>-0.612467641661403</v>
      </c>
      <c r="AJ194" s="3" t="b">
        <f aca="false">TRUE()</f>
        <v>1</v>
      </c>
      <c r="AK194" s="3" t="n">
        <v>-0.470677730986685</v>
      </c>
      <c r="AL194" s="3" t="b">
        <f aca="false">TRUE()</f>
        <v>1</v>
      </c>
      <c r="AM194" s="3" t="n">
        <v>0.36899337133549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1</v>
      </c>
      <c r="F195" s="2" t="n">
        <v>18.9246444160512</v>
      </c>
      <c r="G195" s="2" t="n">
        <v>0.602365114560237</v>
      </c>
      <c r="H195" s="2" t="n">
        <v>0.994233791158851</v>
      </c>
      <c r="I195" s="2" t="n">
        <v>0.0604679347916297</v>
      </c>
      <c r="J195" s="2" t="n">
        <v>0.191066022246159</v>
      </c>
      <c r="K195" s="2" t="n">
        <v>9.75146318349044</v>
      </c>
      <c r="L195" s="2" t="n">
        <v>0.764</v>
      </c>
      <c r="M195" s="2" t="n">
        <v>0.142</v>
      </c>
      <c r="N195" s="2" t="n">
        <v>20.424</v>
      </c>
      <c r="O195" s="2" t="s">
        <v>41</v>
      </c>
      <c r="P195" s="2" t="n">
        <v>81.8</v>
      </c>
      <c r="Q195" s="2" t="n">
        <v>37.1</v>
      </c>
      <c r="R195" s="2" t="n">
        <v>4.132</v>
      </c>
      <c r="S195" s="2" t="n">
        <v>0.726350081521208</v>
      </c>
      <c r="T195" s="2" t="n">
        <v>0.107531879260833</v>
      </c>
      <c r="U195" s="2" t="n">
        <v>-0.625767599333025</v>
      </c>
      <c r="V195" s="2" t="n">
        <v>0.0174057371815972</v>
      </c>
      <c r="W195" s="2" t="n">
        <v>0.0043720742348522</v>
      </c>
      <c r="X195" s="2" t="n">
        <v>0.0282660487236882</v>
      </c>
      <c r="Y195" s="2" t="n">
        <v>0.0747631571924328</v>
      </c>
      <c r="Z195" s="2" t="n">
        <v>0.172324368592558</v>
      </c>
      <c r="AA195" s="2" t="n">
        <v>0.15262759974155</v>
      </c>
      <c r="AB195" s="2" t="n">
        <v>0.150813126558445</v>
      </c>
      <c r="AC195" s="2" t="n">
        <v>0.159895085518851</v>
      </c>
      <c r="AD195" s="2" t="n">
        <v>0.13894428312438</v>
      </c>
      <c r="AE195" s="2" t="n">
        <v>0.0849214795284772</v>
      </c>
      <c r="AF195" s="2" t="n">
        <v>0.0374448510196175</v>
      </c>
      <c r="AG195" s="2" t="n">
        <v>2.0816252056045</v>
      </c>
      <c r="AH195" s="3" t="b">
        <f aca="false">TRUE()</f>
        <v>1</v>
      </c>
      <c r="AI195" s="3" t="n">
        <v>1.04201217310371</v>
      </c>
      <c r="AJ195" s="3" t="b">
        <f aca="false">TRUE()</f>
        <v>1</v>
      </c>
      <c r="AK195" s="3" t="n">
        <v>1.13942346641573</v>
      </c>
      <c r="AL195" s="3" t="b">
        <f aca="false">TRUE()</f>
        <v>1</v>
      </c>
      <c r="AM195" s="3" t="n">
        <v>-1.7978755655372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2</v>
      </c>
      <c r="F196" s="2" t="n">
        <v>45</v>
      </c>
      <c r="G196" s="2" t="n">
        <v>0.729411764705882</v>
      </c>
      <c r="H196" s="2" t="n">
        <v>0.967822561495291</v>
      </c>
      <c r="I196" s="2" t="n">
        <v>0.1754241150524</v>
      </c>
      <c r="J196" s="2" t="n">
        <v>0.375236706293316</v>
      </c>
      <c r="K196" s="2" t="n">
        <v>5.24301691652783</v>
      </c>
      <c r="L196" s="2" t="n">
        <v>0.844</v>
      </c>
      <c r="M196" s="2" t="n">
        <v>0.189</v>
      </c>
      <c r="N196" s="2" t="n">
        <v>11.47</v>
      </c>
      <c r="O196" s="2" t="s">
        <v>41</v>
      </c>
      <c r="P196" s="2" t="n">
        <v>79.5</v>
      </c>
      <c r="Q196" s="2" t="n">
        <v>31.8</v>
      </c>
      <c r="R196" s="2" t="n">
        <v>4.013</v>
      </c>
      <c r="S196" s="2" t="n">
        <v>0.445646670454027</v>
      </c>
      <c r="T196" s="2" t="n">
        <v>0.129607111702416</v>
      </c>
      <c r="U196" s="2" t="n">
        <v>-0.0959009878933155</v>
      </c>
      <c r="V196" s="2" t="n">
        <v>0.327041602305981</v>
      </c>
      <c r="W196" s="2" t="n">
        <v>0.126578887726023</v>
      </c>
      <c r="X196" s="2" t="n">
        <v>0.238088576951718</v>
      </c>
      <c r="Y196" s="2" t="n">
        <v>0.151995922515088</v>
      </c>
      <c r="Z196" s="2" t="n">
        <v>0.124969851559468</v>
      </c>
      <c r="AA196" s="2" t="n">
        <v>0.150909700288562</v>
      </c>
      <c r="AB196" s="2" t="n">
        <v>0.0994963394811218</v>
      </c>
      <c r="AC196" s="2" t="n">
        <v>0.0852349518396148</v>
      </c>
      <c r="AD196" s="2" t="n">
        <v>0.068366822521804</v>
      </c>
      <c r="AE196" s="2" t="n">
        <v>0.0681002838764371</v>
      </c>
      <c r="AF196" s="2" t="n">
        <v>0.0128375509661869</v>
      </c>
      <c r="AG196" s="2" t="n">
        <v>-0.225626307759257</v>
      </c>
      <c r="AH196" s="3" t="b">
        <f aca="false">TRUE()</f>
        <v>1</v>
      </c>
      <c r="AI196" s="3" t="n">
        <v>1.9807241247435</v>
      </c>
      <c r="AJ196" s="3" t="b">
        <f aca="false">TRUE()</f>
        <v>1</v>
      </c>
      <c r="AK196" s="3" t="n">
        <v>2.54080784193264</v>
      </c>
      <c r="AL196" s="3" t="b">
        <f aca="false">FALSE()</f>
        <v>0</v>
      </c>
      <c r="AM196" s="3" t="n">
        <v>-1.83380778294757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1</v>
      </c>
      <c r="F197" s="2" t="n">
        <v>36.869897645844</v>
      </c>
      <c r="G197" s="2" t="n">
        <v>0.624659028914348</v>
      </c>
      <c r="H197" s="2" t="n">
        <v>0.992648435522195</v>
      </c>
      <c r="I197" s="2" t="n">
        <v>0.100889915482475</v>
      </c>
      <c r="J197" s="2" t="n">
        <v>0.230311215154937</v>
      </c>
      <c r="K197" s="2" t="n">
        <v>7.48363127474301</v>
      </c>
      <c r="L197" s="2" t="n">
        <v>0.671</v>
      </c>
      <c r="M197" s="2" t="n">
        <v>0.099</v>
      </c>
      <c r="N197" s="2" t="n">
        <v>15.746</v>
      </c>
      <c r="O197" s="2" t="s">
        <v>41</v>
      </c>
      <c r="P197" s="2" t="n">
        <v>168.3</v>
      </c>
      <c r="Q197" s="2" t="n">
        <v>65.7</v>
      </c>
      <c r="R197" s="2" t="n">
        <v>8.498</v>
      </c>
      <c r="S197" s="2" t="n">
        <v>0.646633632029462</v>
      </c>
      <c r="T197" s="2" t="n">
        <v>-0.356012576334096</v>
      </c>
      <c r="U197" s="2" t="n">
        <v>-0.803174016877527</v>
      </c>
      <c r="V197" s="2" t="n">
        <v>0.0634010354179272</v>
      </c>
      <c r="W197" s="2" t="n">
        <v>0.00594854214332208</v>
      </c>
      <c r="X197" s="2" t="n">
        <v>0.0531045549772986</v>
      </c>
      <c r="Y197" s="2" t="n">
        <v>0.118761074411125</v>
      </c>
      <c r="Z197" s="2" t="n">
        <v>0.147466503839357</v>
      </c>
      <c r="AA197" s="2" t="n">
        <v>0.144385562443671</v>
      </c>
      <c r="AB197" s="2" t="n">
        <v>0.143980042077932</v>
      </c>
      <c r="AC197" s="2" t="n">
        <v>0.138880038550951</v>
      </c>
      <c r="AD197" s="2" t="n">
        <v>0.141732340400192</v>
      </c>
      <c r="AE197" s="2" t="n">
        <v>0.101052365812457</v>
      </c>
      <c r="AF197" s="2" t="n">
        <v>0.0106375174870166</v>
      </c>
      <c r="AG197" s="2" t="n">
        <v>0.921034994769565</v>
      </c>
      <c r="AH197" s="3" t="b">
        <f aca="false">TRUE()</f>
        <v>1</v>
      </c>
      <c r="AI197" s="3" t="n">
        <v>-0.049240470677533</v>
      </c>
      <c r="AJ197" s="3" t="b">
        <f aca="false">TRUE()</f>
        <v>1</v>
      </c>
      <c r="AK197" s="3" t="n">
        <v>-0.142694153738045</v>
      </c>
      <c r="AL197" s="3" t="b">
        <f aca="false">TRUE()</f>
        <v>1</v>
      </c>
      <c r="AM197" s="3" t="n">
        <v>-0.44651173684589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2</v>
      </c>
      <c r="F198" s="2" t="n">
        <v>18.434948822922</v>
      </c>
      <c r="G198" s="2" t="n">
        <v>0.879788639365918</v>
      </c>
      <c r="H198" s="2" t="n">
        <v>0.985738318761768</v>
      </c>
      <c r="I198" s="2" t="n">
        <v>0.229307067818718</v>
      </c>
      <c r="J198" s="2" t="n">
        <v>0.383520525265712</v>
      </c>
      <c r="K198" s="2" t="n">
        <v>4.33159292836746</v>
      </c>
      <c r="L198" s="2" t="n">
        <v>0.69</v>
      </c>
      <c r="M198" s="2" t="n">
        <v>0.084</v>
      </c>
      <c r="N198" s="2" t="n">
        <v>9.405</v>
      </c>
      <c r="O198" s="2" t="s">
        <v>41</v>
      </c>
      <c r="P198" s="2" t="n">
        <v>234.4</v>
      </c>
      <c r="Q198" s="2" t="n">
        <v>50.5</v>
      </c>
      <c r="R198" s="2" t="n">
        <v>11.837</v>
      </c>
      <c r="S198" s="2" t="n">
        <v>0.533754573525437</v>
      </c>
      <c r="T198" s="2" t="n">
        <v>-0.926546585080345</v>
      </c>
      <c r="U198" s="2" t="n">
        <v>1.01507409391645</v>
      </c>
      <c r="V198" s="2" t="n">
        <v>0.0630434996190905</v>
      </c>
      <c r="W198" s="2" t="n">
        <v>0.00429713877739713</v>
      </c>
      <c r="X198" s="2" t="n">
        <v>0.0669233050510728</v>
      </c>
      <c r="Y198" s="2" t="n">
        <v>0.125857865718044</v>
      </c>
      <c r="Z198" s="2" t="n">
        <v>0.132622573744247</v>
      </c>
      <c r="AA198" s="2" t="n">
        <v>0.137374361981639</v>
      </c>
      <c r="AB198" s="2" t="n">
        <v>0.147172238871946</v>
      </c>
      <c r="AC198" s="2" t="n">
        <v>0.13415862336053</v>
      </c>
      <c r="AD198" s="2" t="n">
        <v>0.13139094543722</v>
      </c>
      <c r="AE198" s="2" t="n">
        <v>0.100224333166779</v>
      </c>
      <c r="AF198" s="2" t="n">
        <v>0.0242757526685221</v>
      </c>
      <c r="AG198" s="2" t="n">
        <v>-0.692058477841606</v>
      </c>
      <c r="AH198" s="3" t="b">
        <f aca="false">TRUE()</f>
        <v>1</v>
      </c>
      <c r="AI198" s="3" t="n">
        <v>0.173703617836914</v>
      </c>
      <c r="AJ198" s="3" t="b">
        <f aca="false">TRUE()</f>
        <v>1</v>
      </c>
      <c r="AK198" s="3" t="n">
        <v>-0.589944486349826</v>
      </c>
      <c r="AL198" s="3" t="b">
        <f aca="false">TRUE()</f>
        <v>1</v>
      </c>
      <c r="AM198" s="3" t="n">
        <v>0.5861489461194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3</v>
      </c>
      <c r="F199" s="2" t="n">
        <v>39.8055710922652</v>
      </c>
      <c r="G199" s="2" t="n">
        <v>0.516486902927581</v>
      </c>
      <c r="H199" s="2" t="n">
        <v>0.995878058517456</v>
      </c>
      <c r="I199" s="2" t="n">
        <v>0.0416787007221901</v>
      </c>
      <c r="J199" s="2" t="n">
        <v>0.136646631903436</v>
      </c>
      <c r="K199" s="2" t="n">
        <v>11.7877532670399</v>
      </c>
      <c r="L199" s="2" t="n">
        <v>0.673</v>
      </c>
      <c r="M199" s="2" t="n">
        <v>0.109</v>
      </c>
      <c r="N199" s="2" t="n">
        <v>24.421</v>
      </c>
      <c r="O199" s="2" t="s">
        <v>41</v>
      </c>
      <c r="P199" s="2" t="n">
        <v>138.9</v>
      </c>
      <c r="Q199" s="2" t="n">
        <v>41.7</v>
      </c>
      <c r="R199" s="2" t="n">
        <v>6.981</v>
      </c>
      <c r="S199" s="2" t="n">
        <v>0.529100684150534</v>
      </c>
      <c r="T199" s="2" t="n">
        <v>-0.579851456577079</v>
      </c>
      <c r="U199" s="2" t="n">
        <v>0.0896082629268942</v>
      </c>
      <c r="V199" s="2" t="n">
        <v>0.0706161132434138</v>
      </c>
      <c r="W199" s="2" t="n">
        <v>0.0196267236170748</v>
      </c>
      <c r="X199" s="2" t="n">
        <v>0.0508451701513501</v>
      </c>
      <c r="Y199" s="2" t="n">
        <v>0.120608938786836</v>
      </c>
      <c r="Z199" s="2" t="n">
        <v>0.131361457553212</v>
      </c>
      <c r="AA199" s="2" t="n">
        <v>0.151677466758301</v>
      </c>
      <c r="AB199" s="2" t="n">
        <v>0.166747573291654</v>
      </c>
      <c r="AC199" s="2" t="n">
        <v>0.14307749031602</v>
      </c>
      <c r="AD199" s="2" t="n">
        <v>0.117138993063088</v>
      </c>
      <c r="AE199" s="2" t="n">
        <v>0.106701517054333</v>
      </c>
      <c r="AF199" s="2" t="n">
        <v>0.011841393025205</v>
      </c>
      <c r="AG199" s="2" t="n">
        <v>3.12372110710061</v>
      </c>
      <c r="AH199" s="3" t="b">
        <f aca="false">FALSE()</f>
        <v>0</v>
      </c>
      <c r="AI199" s="3" t="n">
        <v>-0.0257726718865384</v>
      </c>
      <c r="AJ199" s="3" t="b">
        <f aca="false">TRUE()</f>
        <v>1</v>
      </c>
      <c r="AK199" s="3" t="n">
        <v>0.155472734669809</v>
      </c>
      <c r="AL199" s="3" t="b">
        <f aca="false">TRUE()</f>
        <v>1</v>
      </c>
      <c r="AM199" s="3" t="n">
        <v>-0.905819211568747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4</v>
      </c>
      <c r="F200" s="2" t="n">
        <v>56.3099324740202</v>
      </c>
      <c r="G200" s="2" t="n">
        <v>0.609157808667212</v>
      </c>
      <c r="H200" s="2" t="n">
        <v>0.997236453905768</v>
      </c>
      <c r="I200" s="2" t="n">
        <v>0.0463867896145384</v>
      </c>
      <c r="J200" s="2" t="n">
        <v>0.136883196936131</v>
      </c>
      <c r="K200" s="2" t="n">
        <v>10.9112638889402</v>
      </c>
      <c r="L200" s="2" t="n">
        <v>0.64</v>
      </c>
      <c r="M200" s="2" t="n">
        <v>0.108</v>
      </c>
      <c r="N200" s="2" t="n">
        <v>22.699</v>
      </c>
      <c r="O200" s="2" t="s">
        <v>41</v>
      </c>
      <c r="P200" s="2" t="n">
        <v>179.3</v>
      </c>
      <c r="Q200" s="2" t="n">
        <v>58.5</v>
      </c>
      <c r="R200" s="2" t="n">
        <v>9.012</v>
      </c>
      <c r="S200" s="2" t="n">
        <v>0.500436893287801</v>
      </c>
      <c r="T200" s="2" t="n">
        <v>-0.511128008578754</v>
      </c>
      <c r="U200" s="2" t="n">
        <v>-0.115483187216395</v>
      </c>
      <c r="V200" s="2" t="n">
        <v>0.0120180918123163</v>
      </c>
      <c r="W200" s="2" t="n">
        <v>0.0016288218758741</v>
      </c>
      <c r="X200" s="2" t="n">
        <v>0.0635942811510606</v>
      </c>
      <c r="Y200" s="2" t="n">
        <v>0.100040609013065</v>
      </c>
      <c r="Z200" s="2" t="n">
        <v>0.138168631011782</v>
      </c>
      <c r="AA200" s="2" t="n">
        <v>0.141032571075937</v>
      </c>
      <c r="AB200" s="2" t="n">
        <v>0.163778948830318</v>
      </c>
      <c r="AC200" s="2" t="n">
        <v>0.131652714900444</v>
      </c>
      <c r="AD200" s="2" t="n">
        <v>0.138121370883837</v>
      </c>
      <c r="AE200" s="2" t="n">
        <v>0.10811542862794</v>
      </c>
      <c r="AF200" s="2" t="n">
        <v>0.0154954445056167</v>
      </c>
      <c r="AG200" s="2" t="n">
        <v>2.67516714320247</v>
      </c>
      <c r="AH200" s="3" t="b">
        <f aca="false">FALSE()</f>
        <v>0</v>
      </c>
      <c r="AI200" s="3" t="n">
        <v>-0.412991351937949</v>
      </c>
      <c r="AJ200" s="3" t="b">
        <f aca="false">TRUE()</f>
        <v>1</v>
      </c>
      <c r="AK200" s="3" t="n">
        <v>0.125656045829024</v>
      </c>
      <c r="AL200" s="3" t="b">
        <f aca="false">TRUE()</f>
        <v>1</v>
      </c>
      <c r="AM200" s="3" t="n">
        <v>-0.274662001405372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5</v>
      </c>
      <c r="F201" s="2" t="n">
        <v>26.565051177078</v>
      </c>
      <c r="G201" s="2" t="n">
        <v>0.741778319123021</v>
      </c>
      <c r="H201" s="2" t="n">
        <v>0.985406659954641</v>
      </c>
      <c r="I201" s="2" t="n">
        <v>0.138021161043737</v>
      </c>
      <c r="J201" s="2" t="n">
        <v>0.352929560849131</v>
      </c>
      <c r="K201" s="2" t="n">
        <v>4.23646503462484</v>
      </c>
      <c r="L201" s="2" t="n">
        <v>0.664</v>
      </c>
      <c r="M201" s="2" t="n">
        <v>0.095</v>
      </c>
      <c r="N201" s="2" t="n">
        <v>9.204</v>
      </c>
      <c r="O201" s="2" t="s">
        <v>41</v>
      </c>
      <c r="P201" s="2" t="n">
        <v>127</v>
      </c>
      <c r="Q201" s="2" t="n">
        <v>54.4</v>
      </c>
      <c r="R201" s="2" t="n">
        <v>6.382</v>
      </c>
      <c r="S201" s="2" t="n">
        <v>0.476126399923699</v>
      </c>
      <c r="T201" s="2" t="n">
        <v>-0.0274126964391919</v>
      </c>
      <c r="U201" s="2" t="n">
        <v>-0.935194189587849</v>
      </c>
      <c r="V201" s="2" t="n">
        <v>0.299689339173806</v>
      </c>
      <c r="W201" s="2" t="n">
        <v>0.0640269248317175</v>
      </c>
      <c r="X201" s="2" t="n">
        <v>0.085439525115192</v>
      </c>
      <c r="Y201" s="2" t="n">
        <v>0.155209775751256</v>
      </c>
      <c r="Z201" s="2" t="n">
        <v>0.139805269862037</v>
      </c>
      <c r="AA201" s="2" t="n">
        <v>0.15413205960078</v>
      </c>
      <c r="AB201" s="2" t="n">
        <v>0.15447346070241</v>
      </c>
      <c r="AC201" s="2" t="n">
        <v>0.103299235001234</v>
      </c>
      <c r="AD201" s="2" t="n">
        <v>0.0937203184549301</v>
      </c>
      <c r="AE201" s="2" t="n">
        <v>0.0853735509668331</v>
      </c>
      <c r="AF201" s="2" t="n">
        <v>0.0285468045453286</v>
      </c>
      <c r="AG201" s="2" t="n">
        <v>-0.740741319735305</v>
      </c>
      <c r="AH201" s="3" t="b">
        <f aca="false">TRUE()</f>
        <v>1</v>
      </c>
      <c r="AI201" s="3" t="n">
        <v>-0.131377766446014</v>
      </c>
      <c r="AJ201" s="3" t="b">
        <f aca="false">TRUE()</f>
        <v>1</v>
      </c>
      <c r="AK201" s="3" t="n">
        <v>-0.261960909101187</v>
      </c>
      <c r="AL201" s="3" t="b">
        <f aca="false">TRUE()</f>
        <v>1</v>
      </c>
      <c r="AM201" s="3" t="n">
        <v>-1.0917293799089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1</v>
      </c>
      <c r="F202" s="2" t="n">
        <v>26.565051177078</v>
      </c>
      <c r="G202" s="2" t="n">
        <v>0.558028616852146</v>
      </c>
      <c r="H202" s="2" t="n">
        <v>0.987343986415383</v>
      </c>
      <c r="I202" s="2" t="n">
        <v>0.0687760972917886</v>
      </c>
      <c r="J202" s="2" t="n">
        <v>0.184879265288576</v>
      </c>
      <c r="K202" s="2" t="n">
        <v>9.28570100780646</v>
      </c>
      <c r="L202" s="2" t="n">
        <v>0.684</v>
      </c>
      <c r="M202" s="2" t="n">
        <v>0.074</v>
      </c>
      <c r="N202" s="2" t="n">
        <v>19.24</v>
      </c>
      <c r="O202" s="2" t="s">
        <v>41</v>
      </c>
      <c r="P202" s="2" t="n">
        <v>195.8</v>
      </c>
      <c r="Q202" s="2" t="n">
        <v>70.6</v>
      </c>
      <c r="R202" s="2" t="n">
        <v>9.837</v>
      </c>
      <c r="S202" s="2" t="n">
        <v>0.374052583531494</v>
      </c>
      <c r="T202" s="2" t="n">
        <v>-0.232313522079781</v>
      </c>
      <c r="U202" s="2" t="n">
        <v>-0.727045753994335</v>
      </c>
      <c r="V202" s="2" t="n">
        <v>0.0736853991735966</v>
      </c>
      <c r="W202" s="2" t="n">
        <v>0.00378060290443849</v>
      </c>
      <c r="X202" s="2" t="n">
        <v>0.0450312533183056</v>
      </c>
      <c r="Y202" s="2" t="n">
        <v>0.118316792853708</v>
      </c>
      <c r="Z202" s="2" t="n">
        <v>0.168714474904599</v>
      </c>
      <c r="AA202" s="2" t="n">
        <v>0.136010763625263</v>
      </c>
      <c r="AB202" s="2" t="n">
        <v>0.130224848968471</v>
      </c>
      <c r="AC202" s="2" t="n">
        <v>0.15328311901931</v>
      </c>
      <c r="AD202" s="2" t="n">
        <v>0.14103323059466</v>
      </c>
      <c r="AE202" s="2" t="n">
        <v>0.0864190902149971</v>
      </c>
      <c r="AF202" s="2" t="n">
        <v>0.0209664265006862</v>
      </c>
      <c r="AG202" s="2" t="n">
        <v>1.84326581944763</v>
      </c>
      <c r="AH202" s="3" t="b">
        <f aca="false">TRUE()</f>
        <v>1</v>
      </c>
      <c r="AI202" s="3" t="n">
        <v>0.103300221463932</v>
      </c>
      <c r="AJ202" s="3" t="b">
        <f aca="false">TRUE()</f>
        <v>1</v>
      </c>
      <c r="AK202" s="3" t="n">
        <v>-0.88811137475768</v>
      </c>
      <c r="AL202" s="3" t="b">
        <f aca="false">TRUE()</f>
        <v>1</v>
      </c>
      <c r="AM202" s="3" t="n">
        <v>-0.0168873982445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2</v>
      </c>
      <c r="F203" s="2" t="n">
        <v>37.8749836510982</v>
      </c>
      <c r="G203" s="2" t="n">
        <v>0.611329661683714</v>
      </c>
      <c r="H203" s="2" t="n">
        <v>0.965899548759089</v>
      </c>
      <c r="I203" s="2" t="n">
        <v>0.106975251541871</v>
      </c>
      <c r="J203" s="2" t="n">
        <v>0.284996401113611</v>
      </c>
      <c r="K203" s="2" t="n">
        <v>5.39415353584589</v>
      </c>
      <c r="L203" s="2" t="n">
        <v>0.659</v>
      </c>
      <c r="M203" s="2" t="n">
        <v>0.091</v>
      </c>
      <c r="N203" s="2" t="n">
        <v>11.476</v>
      </c>
      <c r="O203" s="2" t="s">
        <v>41</v>
      </c>
      <c r="P203" s="2" t="n">
        <v>209.4</v>
      </c>
      <c r="Q203" s="2" t="n">
        <v>70.6</v>
      </c>
      <c r="R203" s="2" t="n">
        <v>10.521</v>
      </c>
      <c r="S203" s="2" t="n">
        <v>-1</v>
      </c>
      <c r="T203" s="2" t="n">
        <v>-0.425925907432292</v>
      </c>
      <c r="U203" s="2" t="n">
        <v>-0.558318679560757</v>
      </c>
      <c r="V203" s="2" t="n">
        <v>0.184990885722185</v>
      </c>
      <c r="W203" s="2" t="n">
        <v>0.114658574008445</v>
      </c>
      <c r="X203" s="2" t="n">
        <v>0.0328857427770006</v>
      </c>
      <c r="Y203" s="2" t="n">
        <v>0.110686054982597</v>
      </c>
      <c r="Z203" s="2" t="n">
        <v>0.161755852865658</v>
      </c>
      <c r="AA203" s="2" t="n">
        <v>0.169888127897344</v>
      </c>
      <c r="AB203" s="2" t="n">
        <v>0.144620422041513</v>
      </c>
      <c r="AC203" s="2" t="n">
        <v>0.127588285391539</v>
      </c>
      <c r="AD203" s="2" t="n">
        <v>0.119577407917094</v>
      </c>
      <c r="AE203" s="2" t="n">
        <v>0.08826078319462</v>
      </c>
      <c r="AF203" s="2" t="n">
        <v>0.0447373229326338</v>
      </c>
      <c r="AG203" s="2" t="n">
        <v>-0.148280328014174</v>
      </c>
      <c r="AH203" s="3" t="b">
        <f aca="false">TRUE()</f>
        <v>1</v>
      </c>
      <c r="AI203" s="3" t="n">
        <v>-0.190047263423501</v>
      </c>
      <c r="AJ203" s="3" t="b">
        <f aca="false">TRUE()</f>
        <v>1</v>
      </c>
      <c r="AK203" s="3" t="n">
        <v>-0.381227664464328</v>
      </c>
      <c r="AL203" s="3" t="b">
        <f aca="false">TRUE()</f>
        <v>1</v>
      </c>
      <c r="AM203" s="3" t="n">
        <v>0.1955813655727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3</v>
      </c>
      <c r="F204" s="2" t="n">
        <v>26.565051177078</v>
      </c>
      <c r="G204" s="2" t="n">
        <v>0.765191297824456</v>
      </c>
      <c r="H204" s="2" t="n">
        <v>0.991240468159418</v>
      </c>
      <c r="I204" s="2" t="n">
        <v>0.0857910117340379</v>
      </c>
      <c r="J204" s="2" t="n">
        <v>0.280567884033925</v>
      </c>
      <c r="K204" s="2" t="n">
        <v>6.36238341099213</v>
      </c>
      <c r="L204" s="2" t="n">
        <v>0.721</v>
      </c>
      <c r="M204" s="2" t="n">
        <v>0.078</v>
      </c>
      <c r="N204" s="2" t="n">
        <v>13.432</v>
      </c>
      <c r="O204" s="2" t="s">
        <v>41</v>
      </c>
      <c r="P204" s="2" t="n">
        <v>187.4</v>
      </c>
      <c r="Q204" s="2" t="n">
        <v>59.4</v>
      </c>
      <c r="R204" s="2" t="n">
        <v>9.417</v>
      </c>
      <c r="S204" s="2" t="n">
        <v>0.526019564135149</v>
      </c>
      <c r="T204" s="2" t="n">
        <v>-0.345721307362317</v>
      </c>
      <c r="U204" s="2" t="n">
        <v>-0.544069733462269</v>
      </c>
      <c r="V204" s="2" t="n">
        <v>0.0569168984737108</v>
      </c>
      <c r="W204" s="2" t="n">
        <v>0.0321289780251813</v>
      </c>
      <c r="X204" s="2" t="n">
        <v>0.0895802487432799</v>
      </c>
      <c r="Y204" s="2" t="n">
        <v>0.134611148627397</v>
      </c>
      <c r="Z204" s="2" t="n">
        <v>0.130997516280934</v>
      </c>
      <c r="AA204" s="2" t="n">
        <v>0.125181769160365</v>
      </c>
      <c r="AB204" s="2" t="n">
        <v>0.13257218893555</v>
      </c>
      <c r="AC204" s="2" t="n">
        <v>0.144751815593194</v>
      </c>
      <c r="AD204" s="2" t="n">
        <v>0.119750357751081</v>
      </c>
      <c r="AE204" s="2" t="n">
        <v>0.0928536017956564</v>
      </c>
      <c r="AF204" s="2" t="n">
        <v>0.029701353112543</v>
      </c>
      <c r="AG204" s="2" t="n">
        <v>0.347222936843455</v>
      </c>
      <c r="AH204" s="3" t="b">
        <f aca="false">TRUE()</f>
        <v>1</v>
      </c>
      <c r="AI204" s="3" t="n">
        <v>0.537454499097331</v>
      </c>
      <c r="AJ204" s="3" t="b">
        <f aca="false">TRUE()</f>
        <v>1</v>
      </c>
      <c r="AK204" s="3" t="n">
        <v>-0.768844619394539</v>
      </c>
      <c r="AL204" s="3" t="b">
        <f aca="false">TRUE()</f>
        <v>1</v>
      </c>
      <c r="AM204" s="3" t="n">
        <v>-0.1481181053082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0</v>
      </c>
      <c r="F205" s="2" t="n">
        <v>35.5376777919744</v>
      </c>
      <c r="G205" s="2" t="n">
        <v>0.754193548387097</v>
      </c>
      <c r="H205" s="2" t="n">
        <v>0.98181240365631</v>
      </c>
      <c r="I205" s="2" t="n">
        <v>0.193602631086811</v>
      </c>
      <c r="J205" s="2" t="n">
        <v>0.361365726682741</v>
      </c>
      <c r="K205" s="2" t="n">
        <v>5.6896967715243</v>
      </c>
      <c r="L205" s="2" t="n">
        <v>0.915</v>
      </c>
      <c r="M205" s="2" t="n">
        <v>0.187</v>
      </c>
      <c r="N205" s="2" t="n">
        <v>12.633</v>
      </c>
      <c r="O205" s="2" t="s">
        <v>41</v>
      </c>
      <c r="P205" s="2" t="n">
        <v>85.9</v>
      </c>
      <c r="Q205" s="2" t="n">
        <v>31.4</v>
      </c>
      <c r="R205" s="2" t="n">
        <v>4.316</v>
      </c>
      <c r="S205" s="2" t="n">
        <v>0.3852603024307</v>
      </c>
      <c r="T205" s="2" t="n">
        <v>0.120341925043543</v>
      </c>
      <c r="U205" s="2" t="n">
        <v>-0.240655914823066</v>
      </c>
      <c r="V205" s="2" t="n">
        <v>0.176175394348839</v>
      </c>
      <c r="W205" s="2" t="n">
        <v>0.0879618985087852</v>
      </c>
      <c r="X205" s="2" t="n">
        <v>0.0601203427393345</v>
      </c>
      <c r="Y205" s="2" t="n">
        <v>0.157673647441348</v>
      </c>
      <c r="Z205" s="2" t="n">
        <v>0.171578283553325</v>
      </c>
      <c r="AA205" s="2" t="n">
        <v>0.136707835754375</v>
      </c>
      <c r="AB205" s="2" t="n">
        <v>0.0990408251796799</v>
      </c>
      <c r="AC205" s="2" t="n">
        <v>0.114149072249286</v>
      </c>
      <c r="AD205" s="2" t="n">
        <v>0.134985338562959</v>
      </c>
      <c r="AE205" s="2" t="n">
        <v>0.0981105928506061</v>
      </c>
      <c r="AF205" s="2" t="n">
        <v>0.0276340616690858</v>
      </c>
      <c r="AG205" s="2" t="n">
        <v>0.00296747165026095</v>
      </c>
      <c r="AH205" s="3" t="b">
        <f aca="false">TRUE()</f>
        <v>1</v>
      </c>
      <c r="AI205" s="3" t="n">
        <v>2.81383098182381</v>
      </c>
      <c r="AJ205" s="3" t="b">
        <f aca="false">FALSE()</f>
        <v>0</v>
      </c>
      <c r="AK205" s="3" t="n">
        <v>2.48117446425107</v>
      </c>
      <c r="AL205" s="3" t="b">
        <f aca="false">FALSE()</f>
        <v>0</v>
      </c>
      <c r="AM205" s="3" t="n">
        <v>-1.73382248232763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</v>
      </c>
      <c r="F206" s="2" t="n">
        <v>22.6198649480404</v>
      </c>
      <c r="G206" s="2" t="n">
        <v>0.818181818181818</v>
      </c>
      <c r="H206" s="2" t="n">
        <v>0.99322364556367</v>
      </c>
      <c r="I206" s="2" t="n">
        <v>0.114042997771063</v>
      </c>
      <c r="J206" s="2" t="n">
        <v>0.25919348053045</v>
      </c>
      <c r="K206" s="2" t="n">
        <v>5.55775214493059</v>
      </c>
      <c r="L206" s="2" t="n">
        <v>0.581</v>
      </c>
      <c r="M206" s="2" t="n">
        <v>0.108</v>
      </c>
      <c r="N206" s="2" t="n">
        <v>11.668</v>
      </c>
      <c r="O206" s="2" t="s">
        <v>41</v>
      </c>
      <c r="P206" s="2" t="n">
        <v>149.9</v>
      </c>
      <c r="Q206" s="2" t="n">
        <v>55.4</v>
      </c>
      <c r="R206" s="2" t="n">
        <v>7.534</v>
      </c>
      <c r="S206" s="2" t="n">
        <v>0.363389334305502</v>
      </c>
      <c r="T206" s="2" t="n">
        <v>-0.591237805601461</v>
      </c>
      <c r="U206" s="2" t="n">
        <v>-0.396729611298315</v>
      </c>
      <c r="V206" s="2" t="n">
        <v>0.17613523577717</v>
      </c>
      <c r="W206" s="2" t="n">
        <v>0.0012118990241613</v>
      </c>
      <c r="X206" s="2" t="n">
        <v>0.139602740911537</v>
      </c>
      <c r="Y206" s="2" t="n">
        <v>0.151406060107412</v>
      </c>
      <c r="Z206" s="2" t="n">
        <v>0.134478480651129</v>
      </c>
      <c r="AA206" s="2" t="n">
        <v>0.113114544503211</v>
      </c>
      <c r="AB206" s="2" t="n">
        <v>0.125281733029395</v>
      </c>
      <c r="AC206" s="2" t="n">
        <v>0.120413805687207</v>
      </c>
      <c r="AD206" s="2" t="n">
        <v>0.11666431016152</v>
      </c>
      <c r="AE206" s="2" t="n">
        <v>0.086288568432482</v>
      </c>
      <c r="AF206" s="2" t="n">
        <v>0.0127497565161069</v>
      </c>
      <c r="AG206" s="2" t="n">
        <v>-0.064556775365699</v>
      </c>
      <c r="AH206" s="3" t="b">
        <f aca="false">TRUE()</f>
        <v>1</v>
      </c>
      <c r="AI206" s="3" t="n">
        <v>-1.10529141627229</v>
      </c>
      <c r="AJ206" s="3" t="b">
        <f aca="false">TRUE()</f>
        <v>1</v>
      </c>
      <c r="AK206" s="3" t="n">
        <v>0.125656045829024</v>
      </c>
      <c r="AL206" s="3" t="b">
        <f aca="false">TRUE()</f>
        <v>1</v>
      </c>
      <c r="AM206" s="3" t="n">
        <v>-0.7339694761282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2</v>
      </c>
      <c r="F207" s="2" t="n">
        <v>13.2405199151872</v>
      </c>
      <c r="G207" s="2" t="n">
        <v>0.819012797074954</v>
      </c>
      <c r="H207" s="2" t="n">
        <v>0.988077758453326</v>
      </c>
      <c r="I207" s="2" t="n">
        <v>0.197510843504624</v>
      </c>
      <c r="J207" s="2" t="n">
        <v>0.338331524191857</v>
      </c>
      <c r="K207" s="2" t="n">
        <v>3.80500955141707</v>
      </c>
      <c r="L207" s="2" t="n">
        <v>0.506</v>
      </c>
      <c r="M207" s="2" t="n">
        <v>0.108</v>
      </c>
      <c r="N207" s="2" t="n">
        <v>8.206</v>
      </c>
      <c r="O207" s="2" t="s">
        <v>41</v>
      </c>
      <c r="P207" s="2" t="n">
        <v>147.1</v>
      </c>
      <c r="Q207" s="2" t="n">
        <v>36.5</v>
      </c>
      <c r="R207" s="2" t="n">
        <v>7.392</v>
      </c>
      <c r="S207" s="2" t="n">
        <v>0.585680818380878</v>
      </c>
      <c r="T207" s="2" t="n">
        <v>-0.23192906092634</v>
      </c>
      <c r="U207" s="2" t="n">
        <v>-0.183184441384431</v>
      </c>
      <c r="V207" s="2" t="n">
        <v>0.214292364711571</v>
      </c>
      <c r="W207" s="2" t="n">
        <v>0.0694952673750559</v>
      </c>
      <c r="X207" s="2" t="n">
        <v>0.164666734244436</v>
      </c>
      <c r="Y207" s="2" t="n">
        <v>0.136390755430274</v>
      </c>
      <c r="Z207" s="2" t="n">
        <v>0.146785388430856</v>
      </c>
      <c r="AA207" s="2" t="n">
        <v>0.139771011535876</v>
      </c>
      <c r="AB207" s="2" t="n">
        <v>0.110616111670775</v>
      </c>
      <c r="AC207" s="2" t="n">
        <v>0.109662021051379</v>
      </c>
      <c r="AD207" s="2" t="n">
        <v>0.11354908740443</v>
      </c>
      <c r="AE207" s="2" t="n">
        <v>0.0662761287412181</v>
      </c>
      <c r="AF207" s="2" t="n">
        <v>0.0122827614907569</v>
      </c>
      <c r="AG207" s="2" t="n">
        <v>-0.961543844071672</v>
      </c>
      <c r="AH207" s="3" t="b">
        <f aca="false">TRUE()</f>
        <v>1</v>
      </c>
      <c r="AI207" s="3" t="n">
        <v>-1.98533387093459</v>
      </c>
      <c r="AJ207" s="3" t="b">
        <f aca="false">TRUE()</f>
        <v>1</v>
      </c>
      <c r="AK207" s="3" t="n">
        <v>0.125656045829024</v>
      </c>
      <c r="AL207" s="3" t="b">
        <f aca="false">TRUE()</f>
        <v>1</v>
      </c>
      <c r="AM207" s="3" t="n">
        <v>-0.77771304514944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3</v>
      </c>
      <c r="F208" s="2" t="n">
        <v>37.8749836510982</v>
      </c>
      <c r="G208" s="2" t="n">
        <v>0.637896156439649</v>
      </c>
      <c r="H208" s="2" t="n">
        <v>0.98929053940901</v>
      </c>
      <c r="I208" s="2" t="n">
        <v>0.109978507059849</v>
      </c>
      <c r="J208" s="2" t="n">
        <v>0.239099196380061</v>
      </c>
      <c r="K208" s="2" t="n">
        <v>6.51943467225264</v>
      </c>
      <c r="L208" s="2" t="n">
        <v>0.647</v>
      </c>
      <c r="M208" s="2" t="n">
        <v>0.096</v>
      </c>
      <c r="N208" s="2" t="n">
        <v>13.885</v>
      </c>
      <c r="O208" s="2" t="s">
        <v>41</v>
      </c>
      <c r="P208" s="2" t="n">
        <v>142.9</v>
      </c>
      <c r="Q208" s="2" t="n">
        <v>49.9</v>
      </c>
      <c r="R208" s="2" t="n">
        <v>7.178</v>
      </c>
      <c r="S208" s="2" t="n">
        <v>0.491621787240705</v>
      </c>
      <c r="T208" s="2" t="n">
        <v>-0.395787595572046</v>
      </c>
      <c r="U208" s="2" t="n">
        <v>-0.511469332806508</v>
      </c>
      <c r="V208" s="2" t="n">
        <v>0.170065871175226</v>
      </c>
      <c r="W208" s="2" t="n">
        <v>0.00569086949311948</v>
      </c>
      <c r="X208" s="2" t="n">
        <v>0.172524743351754</v>
      </c>
      <c r="Y208" s="2" t="n">
        <v>0.14452668843527</v>
      </c>
      <c r="Z208" s="2" t="n">
        <v>0.11748317971504</v>
      </c>
      <c r="AA208" s="2" t="n">
        <v>0.111530495635872</v>
      </c>
      <c r="AB208" s="2" t="n">
        <v>0.121289309109968</v>
      </c>
      <c r="AC208" s="2" t="n">
        <v>0.108045959184735</v>
      </c>
      <c r="AD208" s="2" t="n">
        <v>0.108974115929619</v>
      </c>
      <c r="AE208" s="2" t="n">
        <v>0.0815771806646774</v>
      </c>
      <c r="AF208" s="2" t="n">
        <v>0.0340483279730638</v>
      </c>
      <c r="AG208" s="2" t="n">
        <v>0.427595805624062</v>
      </c>
      <c r="AH208" s="3" t="b">
        <f aca="false">TRUE()</f>
        <v>1</v>
      </c>
      <c r="AI208" s="3" t="n">
        <v>-0.330854056169468</v>
      </c>
      <c r="AJ208" s="3" t="b">
        <f aca="false">TRUE()</f>
        <v>1</v>
      </c>
      <c r="AK208" s="3" t="n">
        <v>-0.232144220260401</v>
      </c>
      <c r="AL208" s="3" t="b">
        <f aca="false">TRUE()</f>
        <v>1</v>
      </c>
      <c r="AM208" s="3" t="n">
        <v>-0.84332839868128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4</v>
      </c>
      <c r="F209" s="2" t="n">
        <v>52.1250163489018</v>
      </c>
      <c r="G209" s="2" t="n">
        <v>0.742782152230971</v>
      </c>
      <c r="H209" s="2" t="n">
        <v>0.985683136922286</v>
      </c>
      <c r="I209" s="2" t="n">
        <v>0.163117605776393</v>
      </c>
      <c r="J209" s="2" t="n">
        <v>0.329621517110022</v>
      </c>
      <c r="K209" s="2" t="n">
        <v>4.38010338736669</v>
      </c>
      <c r="L209" s="2" t="n">
        <v>0.623</v>
      </c>
      <c r="M209" s="2" t="n">
        <v>0.129</v>
      </c>
      <c r="N209" s="2" t="n">
        <v>9.287</v>
      </c>
      <c r="O209" s="2" t="s">
        <v>41</v>
      </c>
      <c r="P209" s="2" t="n">
        <v>221.6</v>
      </c>
      <c r="Q209" s="2" t="n">
        <v>58.8</v>
      </c>
      <c r="R209" s="2" t="n">
        <v>11.135</v>
      </c>
      <c r="S209" s="2" t="n">
        <v>0.77253989811371</v>
      </c>
      <c r="T209" s="2" t="n">
        <v>-0.0170465434785377</v>
      </c>
      <c r="U209" s="2" t="n">
        <v>-0.0512430597640039</v>
      </c>
      <c r="V209" s="2" t="n">
        <v>0.20163245103845</v>
      </c>
      <c r="W209" s="2" t="n">
        <v>0.0293077346437212</v>
      </c>
      <c r="X209" s="2" t="n">
        <v>0.163835458061878</v>
      </c>
      <c r="Y209" s="2" t="n">
        <v>0.16245899600836</v>
      </c>
      <c r="Z209" s="2" t="n">
        <v>0.115905253593695</v>
      </c>
      <c r="AA209" s="2" t="n">
        <v>0.113276054152819</v>
      </c>
      <c r="AB209" s="2" t="n">
        <v>0.123219987899507</v>
      </c>
      <c r="AC209" s="2" t="n">
        <v>0.11434216334646</v>
      </c>
      <c r="AD209" s="2" t="n">
        <v>0.106342414772387</v>
      </c>
      <c r="AE209" s="2" t="n">
        <v>0.0768786225362352</v>
      </c>
      <c r="AF209" s="2" t="n">
        <v>0.0237410496286598</v>
      </c>
      <c r="AG209" s="2" t="n">
        <v>-0.667232667947828</v>
      </c>
      <c r="AH209" s="3" t="b">
        <f aca="false">TRUE()</f>
        <v>1</v>
      </c>
      <c r="AI209" s="3" t="n">
        <v>-0.612467641661403</v>
      </c>
      <c r="AJ209" s="3" t="b">
        <f aca="false">TRUE()</f>
        <v>1</v>
      </c>
      <c r="AK209" s="3" t="n">
        <v>0.751806511485518</v>
      </c>
      <c r="AL209" s="3" t="b">
        <f aca="false">TRUE()</f>
        <v>1</v>
      </c>
      <c r="AM209" s="3" t="n">
        <v>0.38617834487954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6</v>
      </c>
      <c r="F210" s="2" t="n">
        <v>26.565051177078</v>
      </c>
      <c r="G210" s="2" t="n">
        <v>0.807100591715976</v>
      </c>
      <c r="H210" s="2" t="n">
        <v>0.984616061004968</v>
      </c>
      <c r="I210" s="2" t="n">
        <v>0.124726999354981</v>
      </c>
      <c r="J210" s="2" t="n">
        <v>0.363740591610681</v>
      </c>
      <c r="K210" s="2" t="n">
        <v>4.48794415425061</v>
      </c>
      <c r="L210" s="2" t="n">
        <v>0.712</v>
      </c>
      <c r="M210" s="2" t="n">
        <v>0.109</v>
      </c>
      <c r="N210" s="2" t="n">
        <v>9.615</v>
      </c>
      <c r="O210" s="2" t="s">
        <v>41</v>
      </c>
      <c r="P210" s="2" t="n">
        <v>126.6</v>
      </c>
      <c r="Q210" s="2" t="n">
        <v>43.7</v>
      </c>
      <c r="R210" s="2" t="n">
        <v>6.364</v>
      </c>
      <c r="S210" s="2" t="n">
        <v>-1</v>
      </c>
      <c r="T210" s="2" t="n">
        <v>-0.237213861115981</v>
      </c>
      <c r="U210" s="2" t="n">
        <v>-0.499862937626349</v>
      </c>
      <c r="V210" s="2" t="n">
        <v>0.0393734060059106</v>
      </c>
      <c r="W210" s="2" t="n">
        <v>0.0125905362660578</v>
      </c>
      <c r="X210" s="2" t="n">
        <v>0.0707089765235284</v>
      </c>
      <c r="Y210" s="2" t="n">
        <v>0.167975769614161</v>
      </c>
      <c r="Z210" s="2" t="n">
        <v>0.115548578245489</v>
      </c>
      <c r="AA210" s="2" t="n">
        <v>0.164398645263578</v>
      </c>
      <c r="AB210" s="2" t="n">
        <v>0.10187312350448</v>
      </c>
      <c r="AC210" s="2" t="n">
        <v>0.119183224545867</v>
      </c>
      <c r="AD210" s="2" t="n">
        <v>0.143975776608362</v>
      </c>
      <c r="AE210" s="2" t="n">
        <v>0.0378574211156069</v>
      </c>
      <c r="AF210" s="2" t="n">
        <v>0.078478484578928</v>
      </c>
      <c r="AG210" s="2" t="n">
        <v>-0.612043860571209</v>
      </c>
      <c r="AH210" s="3" t="b">
        <f aca="false">TRUE()</f>
        <v>1</v>
      </c>
      <c r="AI210" s="3" t="n">
        <v>0.431849404537855</v>
      </c>
      <c r="AJ210" s="3" t="b">
        <f aca="false">TRUE()</f>
        <v>1</v>
      </c>
      <c r="AK210" s="3" t="n">
        <v>0.155472734669809</v>
      </c>
      <c r="AL210" s="3" t="b">
        <f aca="false">TRUE()</f>
        <v>1</v>
      </c>
      <c r="AM210" s="3" t="n">
        <v>-1.09797846119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7</v>
      </c>
      <c r="F211" s="2" t="n">
        <v>18.9246444160512</v>
      </c>
      <c r="G211" s="2" t="n">
        <v>0.937027707808564</v>
      </c>
      <c r="H211" s="2" t="n">
        <v>0.97085439490236</v>
      </c>
      <c r="I211" s="2" t="n">
        <v>0.204863802180571</v>
      </c>
      <c r="J211" s="2" t="n">
        <v>0.538019401286034</v>
      </c>
      <c r="K211" s="2" t="n">
        <v>2.6451415974713</v>
      </c>
      <c r="L211" s="2" t="n">
        <v>0.691</v>
      </c>
      <c r="M211" s="2" t="n">
        <v>0.121</v>
      </c>
      <c r="N211" s="2" t="n">
        <v>5.935</v>
      </c>
      <c r="O211" s="2" t="s">
        <v>41</v>
      </c>
      <c r="P211" s="2" t="n">
        <v>162.8</v>
      </c>
      <c r="Q211" s="2" t="n">
        <v>78.8</v>
      </c>
      <c r="R211" s="2" t="n">
        <v>8.179</v>
      </c>
      <c r="S211" s="2" t="n">
        <v>0.483145228050669</v>
      </c>
      <c r="T211" s="2" t="n">
        <v>-0.0264180436402408</v>
      </c>
      <c r="U211" s="2" t="n">
        <v>-0.984894043663735</v>
      </c>
      <c r="V211" s="2" t="n">
        <v>0.528400408268389</v>
      </c>
      <c r="W211" s="2" t="n">
        <v>0.148156459733222</v>
      </c>
      <c r="X211" s="2" t="n">
        <v>0.175411792461838</v>
      </c>
      <c r="Y211" s="2" t="n">
        <v>0.182347158741135</v>
      </c>
      <c r="Z211" s="2" t="n">
        <v>0.162760894111374</v>
      </c>
      <c r="AA211" s="2" t="n">
        <v>0.140420736699135</v>
      </c>
      <c r="AB211" s="2" t="n">
        <v>0.115144309135472</v>
      </c>
      <c r="AC211" s="2" t="n">
        <v>0.0934674932066413</v>
      </c>
      <c r="AD211" s="2" t="n">
        <v>0.0663874452240862</v>
      </c>
      <c r="AE211" s="2" t="n">
        <v>0.048777488446171</v>
      </c>
      <c r="AF211" s="2" t="n">
        <v>0.0152826819741477</v>
      </c>
      <c r="AG211" s="2" t="n">
        <v>-1.55512019689498</v>
      </c>
      <c r="AH211" s="3" t="b">
        <f aca="false">TRUE()</f>
        <v>1</v>
      </c>
      <c r="AI211" s="3" t="n">
        <v>0.185437517232412</v>
      </c>
      <c r="AJ211" s="3" t="b">
        <f aca="false">TRUE()</f>
        <v>1</v>
      </c>
      <c r="AK211" s="3" t="n">
        <v>0.513273000759234</v>
      </c>
      <c r="AL211" s="3" t="b">
        <f aca="false">TRUE()</f>
        <v>1</v>
      </c>
      <c r="AM211" s="3" t="n">
        <v>-0.53243660456615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8</v>
      </c>
      <c r="F212" s="2" t="n">
        <v>18.434948822922</v>
      </c>
      <c r="G212" s="2" t="n">
        <v>0.702636419374617</v>
      </c>
      <c r="H212" s="2" t="n">
        <v>0.994891482675079</v>
      </c>
      <c r="I212" s="2" t="n">
        <v>0.0744379409379909</v>
      </c>
      <c r="J212" s="2" t="n">
        <v>0.182433280031011</v>
      </c>
      <c r="K212" s="2" t="n">
        <v>8.39743045349845</v>
      </c>
      <c r="L212" s="2" t="n">
        <v>0.629</v>
      </c>
      <c r="M212" s="2" t="n">
        <v>0.086</v>
      </c>
      <c r="N212" s="2" t="n">
        <v>17.493</v>
      </c>
      <c r="O212" s="2" t="s">
        <v>41</v>
      </c>
      <c r="P212" s="2" t="n">
        <v>209.5</v>
      </c>
      <c r="Q212" s="2" t="n">
        <v>66.1</v>
      </c>
      <c r="R212" s="2" t="n">
        <v>10.527</v>
      </c>
      <c r="S212" s="2" t="n">
        <v>0.496557829216165</v>
      </c>
      <c r="T212" s="2" t="n">
        <v>-0.353858525619061</v>
      </c>
      <c r="U212" s="2" t="n">
        <v>-0.693402689329123</v>
      </c>
      <c r="V212" s="2" t="n">
        <v>0.0123566334480887</v>
      </c>
      <c r="W212" s="2" t="n">
        <v>0.039662437492456</v>
      </c>
      <c r="X212" s="2" t="n">
        <v>0.142592441087704</v>
      </c>
      <c r="Y212" s="2" t="n">
        <v>0.133317745965621</v>
      </c>
      <c r="Z212" s="2" t="n">
        <v>0.127703358872731</v>
      </c>
      <c r="AA212" s="2" t="n">
        <v>0.103532455941709</v>
      </c>
      <c r="AB212" s="2" t="n">
        <v>0.10545094594728</v>
      </c>
      <c r="AC212" s="2" t="n">
        <v>0.133959665694409</v>
      </c>
      <c r="AD212" s="2" t="n">
        <v>0.132615064397497</v>
      </c>
      <c r="AE212" s="2" t="n">
        <v>0.0929449519051875</v>
      </c>
      <c r="AF212" s="2" t="n">
        <v>0.027883370187862</v>
      </c>
      <c r="AG212" s="2" t="n">
        <v>1.38868269715961</v>
      </c>
      <c r="AH212" s="3" t="b">
        <f aca="false">TRUE()</f>
        <v>1</v>
      </c>
      <c r="AI212" s="3" t="n">
        <v>-0.54206424528842</v>
      </c>
      <c r="AJ212" s="3" t="b">
        <f aca="false">TRUE()</f>
        <v>1</v>
      </c>
      <c r="AK212" s="3" t="n">
        <v>-0.530311108668256</v>
      </c>
      <c r="AL212" s="3" t="b">
        <f aca="false">TRUE()</f>
        <v>1</v>
      </c>
      <c r="AM212" s="3" t="n">
        <v>0.19714363589497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0</v>
      </c>
      <c r="F213" s="2" t="n">
        <v>31.7594800848128</v>
      </c>
      <c r="G213" s="2" t="n">
        <v>0.767985611510791</v>
      </c>
      <c r="H213" s="2" t="n">
        <v>0.989828686238659</v>
      </c>
      <c r="I213" s="2" t="n">
        <v>0.0966530285514515</v>
      </c>
      <c r="J213" s="2" t="n">
        <v>0.298723976955522</v>
      </c>
      <c r="K213" s="2" t="n">
        <v>5.59135551275722</v>
      </c>
      <c r="L213" s="2" t="n">
        <v>0.712</v>
      </c>
      <c r="M213" s="2" t="n">
        <v>0.112</v>
      </c>
      <c r="N213" s="2" t="n">
        <v>11.808</v>
      </c>
      <c r="O213" s="2" t="s">
        <v>41</v>
      </c>
      <c r="P213" s="2" t="n">
        <v>200.7</v>
      </c>
      <c r="Q213" s="2" t="n">
        <v>68.9</v>
      </c>
      <c r="R213" s="2" t="n">
        <v>10.086</v>
      </c>
      <c r="S213" s="2" t="n">
        <v>0.37263811609816</v>
      </c>
      <c r="T213" s="2" t="n">
        <v>-0.228795385574509</v>
      </c>
      <c r="U213" s="2" t="n">
        <v>-0.647649657719869</v>
      </c>
      <c r="V213" s="2" t="n">
        <v>0.0723769244102293</v>
      </c>
      <c r="W213" s="2" t="n">
        <v>0.0491935538211612</v>
      </c>
      <c r="X213" s="2" t="n">
        <v>0.130582834231049</v>
      </c>
      <c r="Y213" s="2" t="n">
        <v>0.145489619964928</v>
      </c>
      <c r="Z213" s="2" t="n">
        <v>0.100632180062453</v>
      </c>
      <c r="AA213" s="2" t="n">
        <v>0.128108685358285</v>
      </c>
      <c r="AB213" s="2" t="n">
        <v>0.138673260997009</v>
      </c>
      <c r="AC213" s="2" t="n">
        <v>0.146671484970798</v>
      </c>
      <c r="AD213" s="2" t="n">
        <v>0.116495385641622</v>
      </c>
      <c r="AE213" s="2" t="n">
        <v>0.0722496174177451</v>
      </c>
      <c r="AF213" s="2" t="n">
        <v>0.0210969313561117</v>
      </c>
      <c r="AG213" s="2" t="n">
        <v>-0.0473598483799494</v>
      </c>
      <c r="AH213" s="3" t="b">
        <f aca="false">TRUE()</f>
        <v>1</v>
      </c>
      <c r="AI213" s="3" t="n">
        <v>0.431849404537855</v>
      </c>
      <c r="AJ213" s="3" t="b">
        <f aca="false">TRUE()</f>
        <v>1</v>
      </c>
      <c r="AK213" s="3" t="n">
        <v>0.244922801192166</v>
      </c>
      <c r="AL213" s="3" t="b">
        <f aca="false">TRUE()</f>
        <v>1</v>
      </c>
      <c r="AM213" s="3" t="n">
        <v>0.059663847542553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12</v>
      </c>
      <c r="F214" s="2" t="n">
        <v>50.1944289077348</v>
      </c>
      <c r="G214" s="2" t="n">
        <v>0.716794731064764</v>
      </c>
      <c r="H214" s="2" t="n">
        <v>0.983379445957454</v>
      </c>
      <c r="I214" s="2" t="n">
        <v>0.137425689704473</v>
      </c>
      <c r="J214" s="2" t="n">
        <v>0.331478427192317</v>
      </c>
      <c r="K214" s="2" t="n">
        <v>4.48853812117032</v>
      </c>
      <c r="L214" s="2" t="n">
        <v>0.637</v>
      </c>
      <c r="M214" s="2" t="n">
        <v>0.145</v>
      </c>
      <c r="N214" s="2" t="n">
        <v>9.859</v>
      </c>
      <c r="O214" s="2" t="s">
        <v>41</v>
      </c>
      <c r="P214" s="2" t="n">
        <v>236.7</v>
      </c>
      <c r="Q214" s="2" t="n">
        <v>86.2</v>
      </c>
      <c r="R214" s="2" t="n">
        <v>11.894</v>
      </c>
      <c r="S214" s="2" t="n">
        <v>-1</v>
      </c>
      <c r="T214" s="2" t="n">
        <v>0.180234402554691</v>
      </c>
      <c r="U214" s="2" t="n">
        <v>-0.168369057526845</v>
      </c>
      <c r="V214" s="2" t="n">
        <v>0.368223183843521</v>
      </c>
      <c r="W214" s="2" t="n">
        <v>0.104454537356791</v>
      </c>
      <c r="X214" s="2" t="n">
        <v>0.166385565366273</v>
      </c>
      <c r="Y214" s="2" t="n">
        <v>0.208754079686299</v>
      </c>
      <c r="Z214" s="2" t="n">
        <v>0.173776889811718</v>
      </c>
      <c r="AA214" s="2" t="n">
        <v>0.0999110686923587</v>
      </c>
      <c r="AB214" s="2" t="n">
        <v>0.117550788155622</v>
      </c>
      <c r="AC214" s="2" t="n">
        <v>0.0959168557883801</v>
      </c>
      <c r="AD214" s="2" t="n">
        <v>0.0881286370407815</v>
      </c>
      <c r="AE214" s="2" t="n">
        <v>0.039651465712583</v>
      </c>
      <c r="AF214" s="2" t="n">
        <v>0.00992464974598345</v>
      </c>
      <c r="AG214" s="2" t="n">
        <v>-0.611739890867845</v>
      </c>
      <c r="AH214" s="3" t="b">
        <f aca="false">TRUE()</f>
        <v>1</v>
      </c>
      <c r="AI214" s="3" t="n">
        <v>-0.448193050124441</v>
      </c>
      <c r="AJ214" s="3" t="b">
        <f aca="false">TRUE()</f>
        <v>1</v>
      </c>
      <c r="AK214" s="3" t="n">
        <v>1.22887353293808</v>
      </c>
      <c r="AL214" s="3" t="b">
        <f aca="false">TRUE()</f>
        <v>1</v>
      </c>
      <c r="AM214" s="3" t="n">
        <v>0.62208116352971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14</v>
      </c>
      <c r="F215" s="2" t="n">
        <v>33.6900675259798</v>
      </c>
      <c r="G215" s="2" t="n">
        <v>0.794258373205742</v>
      </c>
      <c r="H215" s="2" t="n">
        <v>0.969790824947858</v>
      </c>
      <c r="I215" s="2" t="n">
        <v>0.163084694773177</v>
      </c>
      <c r="J215" s="2" t="n">
        <v>0.427302809642629</v>
      </c>
      <c r="K215" s="2" t="n">
        <v>2.87225889040201</v>
      </c>
      <c r="L215" s="2" t="n">
        <v>0.589</v>
      </c>
      <c r="M215" s="2" t="n">
        <v>0.114</v>
      </c>
      <c r="N215" s="2" t="n">
        <v>6.192</v>
      </c>
      <c r="O215" s="2" t="s">
        <v>41</v>
      </c>
      <c r="P215" s="2" t="n">
        <v>207.6</v>
      </c>
      <c r="Q215" s="2" t="n">
        <v>50.6</v>
      </c>
      <c r="R215" s="2" t="n">
        <v>10.431</v>
      </c>
      <c r="S215" s="2" t="n">
        <v>0.542539978624469</v>
      </c>
      <c r="T215" s="2" t="n">
        <v>-0.733485699042229</v>
      </c>
      <c r="U215" s="2" t="n">
        <v>0.0808046902633737</v>
      </c>
      <c r="V215" s="2" t="n">
        <v>0.0245637524691896</v>
      </c>
      <c r="W215" s="2" t="n">
        <v>0.0245637524691896</v>
      </c>
      <c r="X215" s="2" t="n">
        <v>0.0768783163514881</v>
      </c>
      <c r="Y215" s="2" t="n">
        <v>0.121041224025024</v>
      </c>
      <c r="Z215" s="2" t="n">
        <v>0.186350366282687</v>
      </c>
      <c r="AA215" s="2" t="n">
        <v>0.0986727346820109</v>
      </c>
      <c r="AB215" s="2" t="n">
        <v>0.168710218474418</v>
      </c>
      <c r="AC215" s="2" t="n">
        <v>0.11550424276847</v>
      </c>
      <c r="AD215" s="2" t="n">
        <v>0.1070533137623</v>
      </c>
      <c r="AE215" s="2" t="n">
        <v>0.0713186588567016</v>
      </c>
      <c r="AF215" s="2" t="n">
        <v>0.0544709247968999</v>
      </c>
      <c r="AG215" s="2" t="n">
        <v>-1.43889019507253</v>
      </c>
      <c r="AH215" s="3" t="b">
        <f aca="false">TRUE()</f>
        <v>1</v>
      </c>
      <c r="AI215" s="3" t="n">
        <v>-1.01142022110831</v>
      </c>
      <c r="AJ215" s="3" t="b">
        <f aca="false">TRUE()</f>
        <v>1</v>
      </c>
      <c r="AK215" s="3" t="n">
        <v>0.304556178873736</v>
      </c>
      <c r="AL215" s="3" t="b">
        <f aca="false">TRUE()</f>
        <v>1</v>
      </c>
      <c r="AM215" s="3" t="n">
        <v>0.1674604997734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5</v>
      </c>
      <c r="F216" s="2" t="n">
        <v>35.5376777919744</v>
      </c>
      <c r="G216" s="2" t="n">
        <v>0.594709897610922</v>
      </c>
      <c r="H216" s="2" t="n">
        <v>0.953368484178108</v>
      </c>
      <c r="I216" s="2" t="n">
        <v>0.0931997440328091</v>
      </c>
      <c r="J216" s="2" t="n">
        <v>0.318850695389235</v>
      </c>
      <c r="K216" s="2" t="n">
        <v>4.8917231490968</v>
      </c>
      <c r="L216" s="2" t="n">
        <v>0.664</v>
      </c>
      <c r="M216" s="2" t="n">
        <v>0.137</v>
      </c>
      <c r="N216" s="2" t="n">
        <v>10.397</v>
      </c>
      <c r="O216" s="2" t="s">
        <v>41</v>
      </c>
      <c r="P216" s="2" t="n">
        <v>84.5</v>
      </c>
      <c r="Q216" s="2" t="n">
        <v>37.6</v>
      </c>
      <c r="R216" s="2" t="n">
        <v>4.247</v>
      </c>
      <c r="S216" s="2" t="n">
        <v>0.641826100452188</v>
      </c>
      <c r="T216" s="2" t="n">
        <v>0.263717203017156</v>
      </c>
      <c r="U216" s="2" t="n">
        <v>-0.368759770292848</v>
      </c>
      <c r="V216" s="2" t="n">
        <v>0.12872289150746</v>
      </c>
      <c r="W216" s="2" t="n">
        <v>0.108212722719007</v>
      </c>
      <c r="X216" s="2" t="n">
        <v>0.0720307472838563</v>
      </c>
      <c r="Y216" s="2" t="n">
        <v>0.0910536067711274</v>
      </c>
      <c r="Z216" s="2" t="n">
        <v>0.160309764784724</v>
      </c>
      <c r="AA216" s="2" t="n">
        <v>0.130493091302838</v>
      </c>
      <c r="AB216" s="2" t="n">
        <v>0.097190738429693</v>
      </c>
      <c r="AC216" s="2" t="n">
        <v>0.12214336385013</v>
      </c>
      <c r="AD216" s="2" t="n">
        <v>0.0393543163900691</v>
      </c>
      <c r="AE216" s="2" t="n">
        <v>0.105641172854214</v>
      </c>
      <c r="AF216" s="2" t="n">
        <v>0.181783198333348</v>
      </c>
      <c r="AG216" s="2" t="n">
        <v>-0.405405111485926</v>
      </c>
      <c r="AH216" s="3" t="b">
        <f aca="false">TRUE()</f>
        <v>1</v>
      </c>
      <c r="AI216" s="3" t="n">
        <v>-0.131377766446014</v>
      </c>
      <c r="AJ216" s="3" t="b">
        <f aca="false">TRUE()</f>
        <v>1</v>
      </c>
      <c r="AK216" s="3" t="n">
        <v>0.990340022211801</v>
      </c>
      <c r="AL216" s="3" t="b">
        <f aca="false">TRUE()</f>
        <v>1</v>
      </c>
      <c r="AM216" s="3" t="n">
        <v>-1.755694266838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7</v>
      </c>
      <c r="F217" s="2" t="n">
        <v>27.8972710309476</v>
      </c>
      <c r="G217" s="2" t="n">
        <v>0.76310802274163</v>
      </c>
      <c r="H217" s="2" t="n">
        <v>0.991306837973883</v>
      </c>
      <c r="I217" s="2" t="n">
        <v>0.0852118210548519</v>
      </c>
      <c r="J217" s="2" t="n">
        <v>0.271150226739662</v>
      </c>
      <c r="K217" s="2" t="n">
        <v>7.04061534076041</v>
      </c>
      <c r="L217" s="2" t="n">
        <v>0.797</v>
      </c>
      <c r="M217" s="2" t="n">
        <v>0.124</v>
      </c>
      <c r="N217" s="2" t="n">
        <v>14.802</v>
      </c>
      <c r="O217" s="2" t="s">
        <v>41</v>
      </c>
      <c r="P217" s="2" t="n">
        <v>90.4</v>
      </c>
      <c r="Q217" s="2" t="n">
        <v>32.5</v>
      </c>
      <c r="R217" s="2" t="n">
        <v>4.542</v>
      </c>
      <c r="S217" s="2" t="n">
        <v>0.442468704404148</v>
      </c>
      <c r="T217" s="2" t="n">
        <v>-0.0728102902740669</v>
      </c>
      <c r="U217" s="2" t="n">
        <v>-0.562607631422936</v>
      </c>
      <c r="V217" s="2" t="n">
        <v>0.101674459614415</v>
      </c>
      <c r="W217" s="2" t="n">
        <v>0.0173980871053654</v>
      </c>
      <c r="X217" s="2" t="n">
        <v>0.151748129417901</v>
      </c>
      <c r="Y217" s="2" t="n">
        <v>0.124804248986633</v>
      </c>
      <c r="Z217" s="2" t="n">
        <v>0.117132927694111</v>
      </c>
      <c r="AA217" s="2" t="n">
        <v>0.139665783953749</v>
      </c>
      <c r="AB217" s="2" t="n">
        <v>0.12381307983895</v>
      </c>
      <c r="AC217" s="2" t="n">
        <v>0.120181659560773</v>
      </c>
      <c r="AD217" s="2" t="n">
        <v>0.126304077310188</v>
      </c>
      <c r="AE217" s="2" t="n">
        <v>0.0780219860057778</v>
      </c>
      <c r="AF217" s="2" t="n">
        <v>0.0183281072319167</v>
      </c>
      <c r="AG217" s="2" t="n">
        <v>0.694316270934303</v>
      </c>
      <c r="AH217" s="3" t="b">
        <f aca="false">TRUE()</f>
        <v>1</v>
      </c>
      <c r="AI217" s="3" t="n">
        <v>1.42923085315513</v>
      </c>
      <c r="AJ217" s="3" t="b">
        <f aca="false">TRUE()</f>
        <v>1</v>
      </c>
      <c r="AK217" s="3" t="n">
        <v>0.60272306728159</v>
      </c>
      <c r="AL217" s="3" t="b">
        <f aca="false">TRUE()</f>
        <v>1</v>
      </c>
      <c r="AM217" s="3" t="n">
        <v>-1.6635203178292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18</v>
      </c>
      <c r="F218" s="2" t="n">
        <v>23.6293777306568</v>
      </c>
      <c r="G218" s="2" t="n">
        <v>0.729487179487179</v>
      </c>
      <c r="H218" s="2" t="n">
        <v>0.980590532564237</v>
      </c>
      <c r="I218" s="2" t="n">
        <v>0.133963258312557</v>
      </c>
      <c r="J218" s="2" t="n">
        <v>0.325703147815373</v>
      </c>
      <c r="K218" s="2" t="n">
        <v>4.29197403558493</v>
      </c>
      <c r="L218" s="2" t="n">
        <v>0.679</v>
      </c>
      <c r="M218" s="2" t="n">
        <v>0.142</v>
      </c>
      <c r="N218" s="2" t="n">
        <v>9.135</v>
      </c>
      <c r="O218" s="2" t="s">
        <v>41</v>
      </c>
      <c r="P218" s="2" t="n">
        <v>182.6</v>
      </c>
      <c r="Q218" s="2" t="n">
        <v>73.4</v>
      </c>
      <c r="R218" s="2" t="n">
        <v>9.177</v>
      </c>
      <c r="S218" s="2" t="n">
        <v>0.584763977228349</v>
      </c>
      <c r="T218" s="2" t="n">
        <v>-0.380965373484735</v>
      </c>
      <c r="U218" s="2" t="n">
        <v>-0.815439313097873</v>
      </c>
      <c r="V218" s="2" t="n">
        <v>0.0071779625424232</v>
      </c>
      <c r="W218" s="2" t="n">
        <v>0.0071779625424232</v>
      </c>
      <c r="X218" s="2" t="n">
        <v>0.0209173399553108</v>
      </c>
      <c r="Y218" s="2" t="n">
        <v>0.110231767698258</v>
      </c>
      <c r="Z218" s="2" t="n">
        <v>0.150425546950429</v>
      </c>
      <c r="AA218" s="2" t="n">
        <v>0.149094806503315</v>
      </c>
      <c r="AB218" s="2" t="n">
        <v>0.139225177798711</v>
      </c>
      <c r="AC218" s="2" t="n">
        <v>0.148642170621656</v>
      </c>
      <c r="AD218" s="2" t="n">
        <v>0.134308194948456</v>
      </c>
      <c r="AE218" s="2" t="n">
        <v>0.102254339478076</v>
      </c>
      <c r="AF218" s="2" t="n">
        <v>0.0449006560457878</v>
      </c>
      <c r="AG218" s="2" t="n">
        <v>-0.712333921956387</v>
      </c>
      <c r="AH218" s="3" t="b">
        <f aca="false">TRUE()</f>
        <v>1</v>
      </c>
      <c r="AI218" s="3" t="n">
        <v>0.0446307244864454</v>
      </c>
      <c r="AJ218" s="3" t="b">
        <f aca="false">TRUE()</f>
        <v>1</v>
      </c>
      <c r="AK218" s="3" t="n">
        <v>1.13942346641573</v>
      </c>
      <c r="AL218" s="3" t="b">
        <f aca="false">TRUE()</f>
        <v>1</v>
      </c>
      <c r="AM218" s="3" t="n">
        <v>-0.22310708077321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19</v>
      </c>
      <c r="F219" s="2" t="n">
        <v>35.5376777919744</v>
      </c>
      <c r="G219" s="2" t="n">
        <v>0.655656482246078</v>
      </c>
      <c r="H219" s="2" t="n">
        <v>0.994102705880125</v>
      </c>
      <c r="I219" s="2" t="n">
        <v>0.0898624176461973</v>
      </c>
      <c r="J219" s="2" t="n">
        <v>0.218849557705955</v>
      </c>
      <c r="K219" s="2" t="n">
        <v>6.21587975938812</v>
      </c>
      <c r="L219" s="2" t="n">
        <v>0.616</v>
      </c>
      <c r="M219" s="2" t="n">
        <v>0.134</v>
      </c>
      <c r="N219" s="2" t="n">
        <v>13.207</v>
      </c>
      <c r="O219" s="2" t="s">
        <v>41</v>
      </c>
      <c r="P219" s="2" t="n">
        <v>160.3</v>
      </c>
      <c r="Q219" s="2" t="n">
        <v>49.7</v>
      </c>
      <c r="R219" s="2" t="n">
        <v>8.057</v>
      </c>
      <c r="S219" s="2" t="n">
        <v>0.610691829311068</v>
      </c>
      <c r="T219" s="2" t="n">
        <v>-0.203356202993359</v>
      </c>
      <c r="U219" s="2" t="n">
        <v>-0.250172108168724</v>
      </c>
      <c r="V219" s="2" t="n">
        <v>0.2659263333159</v>
      </c>
      <c r="W219" s="2" t="n">
        <v>0.117031618255332</v>
      </c>
      <c r="X219" s="2" t="n">
        <v>0.115589681905048</v>
      </c>
      <c r="Y219" s="2" t="n">
        <v>0.141988028145637</v>
      </c>
      <c r="Z219" s="2" t="n">
        <v>0.177307807023629</v>
      </c>
      <c r="AA219" s="2" t="n">
        <v>0.144376164670399</v>
      </c>
      <c r="AB219" s="2" t="n">
        <v>0.117265393693858</v>
      </c>
      <c r="AC219" s="2" t="n">
        <v>0.10458957346919</v>
      </c>
      <c r="AD219" s="2" t="n">
        <v>0.109322857544248</v>
      </c>
      <c r="AE219" s="2" t="n">
        <v>0.0695429689638052</v>
      </c>
      <c r="AF219" s="2" t="n">
        <v>0.0200175245841861</v>
      </c>
      <c r="AG219" s="2" t="n">
        <v>0.272247933957507</v>
      </c>
      <c r="AH219" s="3" t="b">
        <f aca="false">TRUE()</f>
        <v>1</v>
      </c>
      <c r="AI219" s="3" t="n">
        <v>-0.694604937429884</v>
      </c>
      <c r="AJ219" s="3" t="b">
        <f aca="false">TRUE()</f>
        <v>1</v>
      </c>
      <c r="AK219" s="3" t="n">
        <v>0.900889955689445</v>
      </c>
      <c r="AL219" s="3" t="b">
        <f aca="false">TRUE()</f>
        <v>1</v>
      </c>
      <c r="AM219" s="3" t="n">
        <v>-0.5714933626208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20</v>
      </c>
      <c r="F220" s="2" t="n">
        <v>49.2678933002908</v>
      </c>
      <c r="G220" s="2" t="n">
        <v>0.771428571428572</v>
      </c>
      <c r="H220" s="2" t="n">
        <v>0.988988887270611</v>
      </c>
      <c r="I220" s="2" t="n">
        <v>0.107214200915547</v>
      </c>
      <c r="J220" s="2" t="n">
        <v>0.306259931805217</v>
      </c>
      <c r="K220" s="2" t="n">
        <v>5.08259447151278</v>
      </c>
      <c r="L220" s="2" t="n">
        <v>0.681</v>
      </c>
      <c r="M220" s="2" t="n">
        <v>0.091</v>
      </c>
      <c r="N220" s="2" t="n">
        <v>10.909</v>
      </c>
      <c r="O220" s="2" t="s">
        <v>41</v>
      </c>
      <c r="P220" s="2" t="n">
        <v>172.6</v>
      </c>
      <c r="Q220" s="2" t="n">
        <v>86.4</v>
      </c>
      <c r="R220" s="2" t="n">
        <v>8.672</v>
      </c>
      <c r="S220" s="2" t="n">
        <v>0.130911113360488</v>
      </c>
      <c r="T220" s="2" t="n">
        <v>0.216248686077426</v>
      </c>
      <c r="U220" s="2" t="n">
        <v>-0.534628496221156</v>
      </c>
      <c r="V220" s="2" t="n">
        <v>0.456387339535222</v>
      </c>
      <c r="W220" s="2" t="n">
        <v>0.174028507029092</v>
      </c>
      <c r="X220" s="2" t="n">
        <v>0.172894961436652</v>
      </c>
      <c r="Y220" s="2" t="n">
        <v>0.196839707847696</v>
      </c>
      <c r="Z220" s="2" t="n">
        <v>0.160645521857858</v>
      </c>
      <c r="AA220" s="2" t="n">
        <v>0.114999177241262</v>
      </c>
      <c r="AB220" s="2" t="n">
        <v>0.101762505221306</v>
      </c>
      <c r="AC220" s="2" t="n">
        <v>0.0930750198704884</v>
      </c>
      <c r="AD220" s="2" t="n">
        <v>0.0899910631561591</v>
      </c>
      <c r="AE220" s="2" t="n">
        <v>0.0626671018894329</v>
      </c>
      <c r="AF220" s="2" t="n">
        <v>0.00712494147914494</v>
      </c>
      <c r="AG220" s="2" t="n">
        <v>-0.307724420306543</v>
      </c>
      <c r="AH220" s="3" t="b">
        <f aca="false">TRUE()</f>
        <v>1</v>
      </c>
      <c r="AI220" s="3" t="n">
        <v>0.06809852327744</v>
      </c>
      <c r="AJ220" s="3" t="b">
        <f aca="false">TRUE()</f>
        <v>1</v>
      </c>
      <c r="AK220" s="3" t="n">
        <v>-0.381227664464328</v>
      </c>
      <c r="AL220" s="3" t="b">
        <f aca="false">TRUE()</f>
        <v>1</v>
      </c>
      <c r="AM220" s="3" t="n">
        <v>-0.37933411299187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</v>
      </c>
      <c r="E221" s="2" t="n">
        <v>22</v>
      </c>
      <c r="F221" s="2" t="n">
        <v>36.869897645844</v>
      </c>
      <c r="G221" s="2" t="n">
        <v>0.645969919012727</v>
      </c>
      <c r="H221" s="2" t="n">
        <v>0.989414307470074</v>
      </c>
      <c r="I221" s="2" t="n">
        <v>0.0835099161027253</v>
      </c>
      <c r="J221" s="2" t="n">
        <v>0.240880012140152</v>
      </c>
      <c r="K221" s="2" t="n">
        <v>8.71353190524896</v>
      </c>
      <c r="L221" s="2" t="n">
        <v>0.836</v>
      </c>
      <c r="M221" s="2" t="n">
        <v>0.143</v>
      </c>
      <c r="N221" s="2" t="n">
        <v>18.343</v>
      </c>
      <c r="O221" s="2" t="s">
        <v>41</v>
      </c>
      <c r="P221" s="2" t="n">
        <v>105.9</v>
      </c>
      <c r="Q221" s="2" t="n">
        <v>41.6</v>
      </c>
      <c r="R221" s="2" t="n">
        <v>5.324</v>
      </c>
      <c r="S221" s="2" t="n">
        <v>0.594797437541565</v>
      </c>
      <c r="T221" s="2" t="n">
        <v>0.0575553834193673</v>
      </c>
      <c r="U221" s="2" t="n">
        <v>-0.44505186407693</v>
      </c>
      <c r="V221" s="2" t="n">
        <v>0.118942751608134</v>
      </c>
      <c r="W221" s="2" t="n">
        <v>0.044036515340667</v>
      </c>
      <c r="X221" s="2" t="n">
        <v>0.0889087448721416</v>
      </c>
      <c r="Y221" s="2" t="n">
        <v>0.168023091369532</v>
      </c>
      <c r="Z221" s="2" t="n">
        <v>0.104195215427628</v>
      </c>
      <c r="AA221" s="2" t="n">
        <v>0.131702145409169</v>
      </c>
      <c r="AB221" s="2" t="n">
        <v>0.17544733666807</v>
      </c>
      <c r="AC221" s="2" t="n">
        <v>0.138768769296013</v>
      </c>
      <c r="AD221" s="2" t="n">
        <v>0.112224909532955</v>
      </c>
      <c r="AE221" s="2" t="n">
        <v>0.0673801285012396</v>
      </c>
      <c r="AF221" s="2" t="n">
        <v>0.0133496589232516</v>
      </c>
      <c r="AG221" s="2" t="n">
        <v>1.55045141075663</v>
      </c>
      <c r="AH221" s="3" t="b">
        <f aca="false">TRUE()</f>
        <v>1</v>
      </c>
      <c r="AI221" s="3" t="n">
        <v>1.88685292957952</v>
      </c>
      <c r="AJ221" s="3" t="b">
        <f aca="false">TRUE()</f>
        <v>1</v>
      </c>
      <c r="AK221" s="3" t="n">
        <v>1.16924015525651</v>
      </c>
      <c r="AL221" s="3" t="b">
        <f aca="false">TRUE()</f>
        <v>1</v>
      </c>
      <c r="AM221" s="3" t="n">
        <v>-1.4213684178903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23</v>
      </c>
      <c r="F222" s="2" t="n">
        <v>18.434948822922</v>
      </c>
      <c r="G222" s="2" t="n">
        <v>0.905608755129959</v>
      </c>
      <c r="H222" s="2" t="n">
        <v>0.984651748744937</v>
      </c>
      <c r="I222" s="2" t="n">
        <v>0.190784196155427</v>
      </c>
      <c r="J222" s="2" t="n">
        <v>0.379452190721311</v>
      </c>
      <c r="K222" s="2" t="n">
        <v>4.33274731718169</v>
      </c>
      <c r="L222" s="2" t="n">
        <v>0.749</v>
      </c>
      <c r="M222" s="2" t="n">
        <v>0.123</v>
      </c>
      <c r="N222" s="2" t="n">
        <v>9.29</v>
      </c>
      <c r="O222" s="2" t="s">
        <v>41</v>
      </c>
      <c r="P222" s="2" t="n">
        <v>153.9</v>
      </c>
      <c r="Q222" s="2" t="n">
        <v>64.5</v>
      </c>
      <c r="R222" s="2" t="n">
        <v>7.731</v>
      </c>
      <c r="S222" s="2" t="n">
        <v>0.206811720461484</v>
      </c>
      <c r="T222" s="2" t="n">
        <v>-0.419976520728358</v>
      </c>
      <c r="U222" s="2" t="n">
        <v>-0.782826077255763</v>
      </c>
      <c r="V222" s="2" t="n">
        <v>0.294099326860678</v>
      </c>
      <c r="W222" s="2" t="n">
        <v>0.0638244647215099</v>
      </c>
      <c r="X222" s="2" t="n">
        <v>0.153582375948263</v>
      </c>
      <c r="Y222" s="2" t="n">
        <v>0.143326341034488</v>
      </c>
      <c r="Z222" s="2" t="n">
        <v>0.142056962827865</v>
      </c>
      <c r="AA222" s="2" t="n">
        <v>0.13038732898041</v>
      </c>
      <c r="AB222" s="2" t="n">
        <v>0.120518030908149</v>
      </c>
      <c r="AC222" s="2" t="n">
        <v>0.119493836733399</v>
      </c>
      <c r="AD222" s="2" t="n">
        <v>0.113576857935093</v>
      </c>
      <c r="AE222" s="2" t="n">
        <v>0.0664637242832646</v>
      </c>
      <c r="AF222" s="2" t="n">
        <v>0.0105945413490664</v>
      </c>
      <c r="AG222" s="2" t="n">
        <v>-0.691467705504326</v>
      </c>
      <c r="AH222" s="3" t="b">
        <f aca="false">TRUE()</f>
        <v>1</v>
      </c>
      <c r="AI222" s="3" t="n">
        <v>0.866003682171255</v>
      </c>
      <c r="AJ222" s="3" t="b">
        <f aca="false">TRUE()</f>
        <v>1</v>
      </c>
      <c r="AK222" s="3" t="n">
        <v>0.572906378440805</v>
      </c>
      <c r="AL222" s="3" t="b">
        <f aca="false">TRUE()</f>
        <v>1</v>
      </c>
      <c r="AM222" s="3" t="n">
        <v>-0.6714786632407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24</v>
      </c>
      <c r="F223" s="2" t="n">
        <v>13.2405199151872</v>
      </c>
      <c r="G223" s="2" t="n">
        <v>0.893063583815029</v>
      </c>
      <c r="H223" s="2" t="n">
        <v>0.967971140875875</v>
      </c>
      <c r="I223" s="2" t="n">
        <v>0.290999274647312</v>
      </c>
      <c r="J223" s="2" t="n">
        <v>0.531204528719875</v>
      </c>
      <c r="K223" s="2" t="n">
        <v>2.36792048097007</v>
      </c>
      <c r="L223" s="2" t="n">
        <v>0.601</v>
      </c>
      <c r="M223" s="2" t="n">
        <v>0.1</v>
      </c>
      <c r="N223" s="2" t="n">
        <v>5.391</v>
      </c>
      <c r="O223" s="2" t="s">
        <v>41</v>
      </c>
      <c r="P223" s="2" t="n">
        <v>171.8</v>
      </c>
      <c r="Q223" s="2" t="n">
        <v>55.4</v>
      </c>
      <c r="R223" s="2" t="n">
        <v>8.635</v>
      </c>
      <c r="S223" s="2" t="n">
        <v>0.498688634154104</v>
      </c>
      <c r="T223" s="2" t="n">
        <v>-0.256288991685242</v>
      </c>
      <c r="U223" s="2" t="n">
        <v>-0.587643444690612</v>
      </c>
      <c r="V223" s="2" t="n">
        <v>0.0966990422837679</v>
      </c>
      <c r="W223" s="2" t="n">
        <v>0.0283315491995695</v>
      </c>
      <c r="X223" s="2" t="n">
        <v>0.0713944034316178</v>
      </c>
      <c r="Y223" s="2" t="n">
        <v>0.113962805894164</v>
      </c>
      <c r="Z223" s="2" t="n">
        <v>0.139068132580706</v>
      </c>
      <c r="AA223" s="2" t="n">
        <v>0.142111322322719</v>
      </c>
      <c r="AB223" s="2" t="n">
        <v>0.152086683799458</v>
      </c>
      <c r="AC223" s="2" t="n">
        <v>0.129784003203275</v>
      </c>
      <c r="AD223" s="2" t="n">
        <v>0.120927662016244</v>
      </c>
      <c r="AE223" s="2" t="n">
        <v>0.0940313965395771</v>
      </c>
      <c r="AF223" s="2" t="n">
        <v>0.0366335902122391</v>
      </c>
      <c r="AG223" s="2" t="n">
        <v>-1.69699143206327</v>
      </c>
      <c r="AH223" s="3" t="b">
        <f aca="false">TRUE()</f>
        <v>1</v>
      </c>
      <c r="AI223" s="3" t="n">
        <v>-0.870613428362344</v>
      </c>
      <c r="AJ223" s="3" t="b">
        <f aca="false">TRUE()</f>
        <v>1</v>
      </c>
      <c r="AK223" s="3" t="n">
        <v>-0.112877464897259</v>
      </c>
      <c r="AL223" s="3" t="b">
        <f aca="false">TRUE()</f>
        <v>1</v>
      </c>
      <c r="AM223" s="3" t="n">
        <v>-0.39183227556936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26</v>
      </c>
      <c r="F224" s="2" t="n">
        <v>30.3432488842396</v>
      </c>
      <c r="G224" s="2" t="n">
        <v>0.565310492505353</v>
      </c>
      <c r="H224" s="2" t="n">
        <v>0.995483192577659</v>
      </c>
      <c r="I224" s="2" t="n">
        <v>0.050498052973091</v>
      </c>
      <c r="J224" s="2" t="n">
        <v>0.149352419795609</v>
      </c>
      <c r="K224" s="2" t="n">
        <v>9.94287165197231</v>
      </c>
      <c r="L224" s="2" t="n">
        <v>0.603</v>
      </c>
      <c r="M224" s="2" t="n">
        <v>0.073</v>
      </c>
      <c r="N224" s="2" t="n">
        <v>20.607</v>
      </c>
      <c r="O224" s="2" t="s">
        <v>41</v>
      </c>
      <c r="P224" s="2" t="n">
        <v>285.1</v>
      </c>
      <c r="Q224" s="2" t="n">
        <v>87.3</v>
      </c>
      <c r="R224" s="2" t="n">
        <v>14.327</v>
      </c>
      <c r="S224" s="2" t="n">
        <v>0.472626186388254</v>
      </c>
      <c r="T224" s="2" t="n">
        <v>-0.798057297328514</v>
      </c>
      <c r="U224" s="2" t="n">
        <v>0.197289322531299</v>
      </c>
      <c r="V224" s="2" t="n">
        <v>0.0299399511835176</v>
      </c>
      <c r="W224" s="2" t="n">
        <v>0.0175037680323449</v>
      </c>
      <c r="X224" s="2" t="n">
        <v>0.0265994518896253</v>
      </c>
      <c r="Y224" s="2" t="n">
        <v>0.105703712444094</v>
      </c>
      <c r="Z224" s="2" t="n">
        <v>0.152369091498017</v>
      </c>
      <c r="AA224" s="2" t="n">
        <v>0.160091573201031</v>
      </c>
      <c r="AB224" s="2" t="n">
        <v>0.134685271274283</v>
      </c>
      <c r="AC224" s="2" t="n">
        <v>0.163335176322784</v>
      </c>
      <c r="AD224" s="2" t="n">
        <v>0.148598570035045</v>
      </c>
      <c r="AE224" s="2" t="n">
        <v>0.0933863373276563</v>
      </c>
      <c r="AF224" s="2" t="n">
        <v>0.0152308160074637</v>
      </c>
      <c r="AG224" s="2" t="n">
        <v>2.17958078773301</v>
      </c>
      <c r="AH224" s="3" t="b">
        <f aca="false">TRUE()</f>
        <v>1</v>
      </c>
      <c r="AI224" s="3" t="n">
        <v>-0.847145629571349</v>
      </c>
      <c r="AJ224" s="3" t="b">
        <f aca="false">TRUE()</f>
        <v>1</v>
      </c>
      <c r="AK224" s="3" t="n">
        <v>-0.917928063598466</v>
      </c>
      <c r="AL224" s="3" t="b">
        <f aca="false">TRUE()</f>
        <v>1</v>
      </c>
      <c r="AM224" s="3" t="n">
        <v>1.3782199994680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0</v>
      </c>
      <c r="F225" s="2" t="n">
        <v>11.3099324740202</v>
      </c>
      <c r="G225" s="2" t="n">
        <v>0.937031484257871</v>
      </c>
      <c r="H225" s="2" t="n">
        <v>0.987657155914697</v>
      </c>
      <c r="I225" s="2" t="n">
        <v>0.205520329405857</v>
      </c>
      <c r="J225" s="2" t="n">
        <v>0.378942179331534</v>
      </c>
      <c r="K225" s="2" t="n">
        <v>4.24519875953277</v>
      </c>
      <c r="L225" s="2" t="n">
        <v>0.696</v>
      </c>
      <c r="M225" s="2" t="n">
        <v>0.105</v>
      </c>
      <c r="N225" s="2" t="n">
        <v>9.11</v>
      </c>
      <c r="O225" s="2" t="s">
        <v>41</v>
      </c>
      <c r="P225" s="2" t="n">
        <v>171.5</v>
      </c>
      <c r="Q225" s="2" t="n">
        <v>68.1</v>
      </c>
      <c r="R225" s="2" t="n">
        <v>8.62</v>
      </c>
      <c r="S225" s="2" t="n">
        <v>0.888044461188279</v>
      </c>
      <c r="T225" s="2" t="n">
        <v>-0.335199163145457</v>
      </c>
      <c r="U225" s="2" t="n">
        <v>-0.875875182956184</v>
      </c>
      <c r="V225" s="2" t="n">
        <v>0.137015072962059</v>
      </c>
      <c r="W225" s="2" t="n">
        <v>0.0201272801309897</v>
      </c>
      <c r="X225" s="2" t="n">
        <v>0.0837703813860218</v>
      </c>
      <c r="Y225" s="2" t="n">
        <v>0.113374030735849</v>
      </c>
      <c r="Z225" s="2" t="n">
        <v>0.152360015114354</v>
      </c>
      <c r="AA225" s="2" t="n">
        <v>0.146210435882872</v>
      </c>
      <c r="AB225" s="2" t="n">
        <v>0.132097761048018</v>
      </c>
      <c r="AC225" s="2" t="n">
        <v>0.146146115104958</v>
      </c>
      <c r="AD225" s="2" t="n">
        <v>0.122150176890976</v>
      </c>
      <c r="AE225" s="2" t="n">
        <v>0.0883435516071588</v>
      </c>
      <c r="AF225" s="2" t="n">
        <v>0.0155475322297915</v>
      </c>
      <c r="AG225" s="2" t="n">
        <v>-0.736271731141385</v>
      </c>
      <c r="AH225" s="3" t="b">
        <f aca="false">TRUE()</f>
        <v>1</v>
      </c>
      <c r="AI225" s="3" t="n">
        <v>0.244107014209898</v>
      </c>
      <c r="AJ225" s="3" t="b">
        <f aca="false">TRUE()</f>
        <v>1</v>
      </c>
      <c r="AK225" s="3" t="n">
        <v>0.0362059793066674</v>
      </c>
      <c r="AL225" s="3" t="b">
        <f aca="false">TRUE()</f>
        <v>1</v>
      </c>
      <c r="AM225" s="3" t="n">
        <v>-0.3965190865359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1</v>
      </c>
      <c r="F226" s="2" t="n">
        <v>30.3432488842396</v>
      </c>
      <c r="G226" s="2" t="n">
        <v>0.72808988764045</v>
      </c>
      <c r="H226" s="2" t="n">
        <v>0.988055622522526</v>
      </c>
      <c r="I226" s="2" t="n">
        <v>0.146859954608114</v>
      </c>
      <c r="J226" s="2" t="n">
        <v>0.306882642391507</v>
      </c>
      <c r="K226" s="2" t="n">
        <v>4.73362740080869</v>
      </c>
      <c r="L226" s="2" t="n">
        <v>0.635</v>
      </c>
      <c r="M226" s="2" t="n">
        <v>0.08</v>
      </c>
      <c r="N226" s="2" t="n">
        <v>10.18</v>
      </c>
      <c r="O226" s="2" t="s">
        <v>41</v>
      </c>
      <c r="P226" s="2" t="n">
        <v>183.4</v>
      </c>
      <c r="Q226" s="2" t="n">
        <v>70.6</v>
      </c>
      <c r="R226" s="2" t="n">
        <v>9.217</v>
      </c>
      <c r="S226" s="2" t="n">
        <v>0.525318857486034</v>
      </c>
      <c r="T226" s="2" t="n">
        <v>-0.43415216555541</v>
      </c>
      <c r="U226" s="2" t="n">
        <v>-0.666825133456022</v>
      </c>
      <c r="V226" s="2" t="n">
        <v>0.0626975717846614</v>
      </c>
      <c r="W226" s="2" t="n">
        <v>0.00245476975740233</v>
      </c>
      <c r="X226" s="2" t="n">
        <v>0.0890580051821728</v>
      </c>
      <c r="Y226" s="2" t="n">
        <v>0.10106180324908</v>
      </c>
      <c r="Z226" s="2" t="n">
        <v>0.131706229807209</v>
      </c>
      <c r="AA226" s="2" t="n">
        <v>0.150279826576071</v>
      </c>
      <c r="AB226" s="2" t="n">
        <v>0.147204722165938</v>
      </c>
      <c r="AC226" s="2" t="n">
        <v>0.155108633777522</v>
      </c>
      <c r="AD226" s="2" t="n">
        <v>0.125668689674064</v>
      </c>
      <c r="AE226" s="2" t="n">
        <v>0.0869612003982808</v>
      </c>
      <c r="AF226" s="2" t="n">
        <v>0.0129508891696625</v>
      </c>
      <c r="AG226" s="2" t="n">
        <v>-0.486312509044834</v>
      </c>
      <c r="AH226" s="3" t="b">
        <f aca="false">TRUE()</f>
        <v>1</v>
      </c>
      <c r="AI226" s="3" t="n">
        <v>-0.471660848915436</v>
      </c>
      <c r="AJ226" s="3" t="b">
        <f aca="false">TRUE()</f>
        <v>1</v>
      </c>
      <c r="AK226" s="3" t="n">
        <v>-0.709211241712968</v>
      </c>
      <c r="AL226" s="3" t="b">
        <f aca="false">TRUE()</f>
        <v>1</v>
      </c>
      <c r="AM226" s="3" t="n">
        <v>-0.2106089181957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2</v>
      </c>
      <c r="F227" s="2" t="n">
        <v>35.5376777919744</v>
      </c>
      <c r="G227" s="2" t="n">
        <v>0.604294478527607</v>
      </c>
      <c r="H227" s="2" t="n">
        <v>0.98541167144857</v>
      </c>
      <c r="I227" s="2" t="n">
        <v>0.103068783001655</v>
      </c>
      <c r="J227" s="2" t="n">
        <v>0.247968621060437</v>
      </c>
      <c r="K227" s="2" t="n">
        <v>6.56144140708667</v>
      </c>
      <c r="L227" s="2" t="n">
        <v>0.687</v>
      </c>
      <c r="M227" s="2" t="n">
        <v>0.084</v>
      </c>
      <c r="N227" s="2" t="n">
        <v>13.841</v>
      </c>
      <c r="O227" s="2" t="s">
        <v>41</v>
      </c>
      <c r="P227" s="2" t="n">
        <v>226.5</v>
      </c>
      <c r="Q227" s="2" t="n">
        <v>58.7</v>
      </c>
      <c r="R227" s="2" t="n">
        <v>11.38</v>
      </c>
      <c r="S227" s="2" t="n">
        <v>-1</v>
      </c>
      <c r="T227" s="2" t="n">
        <v>-0.452543405526578</v>
      </c>
      <c r="U227" s="2" t="n">
        <v>-0.266665051775843</v>
      </c>
      <c r="V227" s="2" t="n">
        <v>0.134540148924814</v>
      </c>
      <c r="W227" s="2" t="n">
        <v>0.0778745105098325</v>
      </c>
      <c r="X227" s="2" t="n">
        <v>0.0380825226499373</v>
      </c>
      <c r="Y227" s="2" t="n">
        <v>0.125159199950327</v>
      </c>
      <c r="Z227" s="2" t="n">
        <v>0.155050519622681</v>
      </c>
      <c r="AA227" s="2" t="n">
        <v>0.161629833672581</v>
      </c>
      <c r="AB227" s="2" t="n">
        <v>0.132713018540768</v>
      </c>
      <c r="AC227" s="2" t="n">
        <v>0.115536828180447</v>
      </c>
      <c r="AD227" s="2" t="n">
        <v>0.112777803737448</v>
      </c>
      <c r="AE227" s="2" t="n">
        <v>0.107345233969563</v>
      </c>
      <c r="AF227" s="2" t="n">
        <v>0.0517050396762487</v>
      </c>
      <c r="AG227" s="2" t="n">
        <v>0.449093256581281</v>
      </c>
      <c r="AH227" s="3" t="b">
        <f aca="false">TRUE()</f>
        <v>1</v>
      </c>
      <c r="AI227" s="3" t="n">
        <v>0.138501919650424</v>
      </c>
      <c r="AJ227" s="3" t="b">
        <f aca="false">TRUE()</f>
        <v>1</v>
      </c>
      <c r="AK227" s="3" t="n">
        <v>-0.589944486349826</v>
      </c>
      <c r="AL227" s="3" t="b">
        <f aca="false">TRUE()</f>
        <v>1</v>
      </c>
      <c r="AM227" s="3" t="n">
        <v>0.4627295906666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3</v>
      </c>
      <c r="F228" s="2" t="n">
        <v>18.434948822922</v>
      </c>
      <c r="G228" s="2" t="n">
        <v>0.910085054678007</v>
      </c>
      <c r="H228" s="2" t="n">
        <v>0.988819862838114</v>
      </c>
      <c r="I228" s="2" t="n">
        <v>0.146761529548574</v>
      </c>
      <c r="J228" s="2" t="n">
        <v>0.344133655165053</v>
      </c>
      <c r="K228" s="2" t="n">
        <v>4.87140823664571</v>
      </c>
      <c r="L228" s="2" t="n">
        <v>0.701</v>
      </c>
      <c r="M228" s="2" t="n">
        <v>0.102</v>
      </c>
      <c r="N228" s="2" t="n">
        <v>10.375</v>
      </c>
      <c r="O228" s="2" t="s">
        <v>41</v>
      </c>
      <c r="P228" s="2" t="n">
        <v>198.8</v>
      </c>
      <c r="Q228" s="2" t="n">
        <v>64.3</v>
      </c>
      <c r="R228" s="2" t="n">
        <v>9.99</v>
      </c>
      <c r="S228" s="2" t="n">
        <v>0.480631507047123</v>
      </c>
      <c r="T228" s="2" t="n">
        <v>-0.340246642497799</v>
      </c>
      <c r="U228" s="2" t="n">
        <v>-0.374333830652944</v>
      </c>
      <c r="V228" s="2" t="n">
        <v>0.175860101874229</v>
      </c>
      <c r="W228" s="2" t="n">
        <v>0.056402584161506</v>
      </c>
      <c r="X228" s="2" t="n">
        <v>0.0716249576617801</v>
      </c>
      <c r="Y228" s="2" t="n">
        <v>0.127390912894506</v>
      </c>
      <c r="Z228" s="2" t="n">
        <v>0.16325151489307</v>
      </c>
      <c r="AA228" s="2" t="n">
        <v>0.147608874018118</v>
      </c>
      <c r="AB228" s="2" t="n">
        <v>0.130403944700747</v>
      </c>
      <c r="AC228" s="2" t="n">
        <v>0.134994900665625</v>
      </c>
      <c r="AD228" s="2" t="n">
        <v>0.121249219656748</v>
      </c>
      <c r="AE228" s="2" t="n">
        <v>0.0854068244164506</v>
      </c>
      <c r="AF228" s="2" t="n">
        <v>0.0180688510929549</v>
      </c>
      <c r="AG228" s="2" t="n">
        <v>-0.415801511868932</v>
      </c>
      <c r="AH228" s="3" t="b">
        <f aca="false">TRUE()</f>
        <v>1</v>
      </c>
      <c r="AI228" s="3" t="n">
        <v>0.302776511187385</v>
      </c>
      <c r="AJ228" s="3" t="b">
        <f aca="false">TRUE()</f>
        <v>1</v>
      </c>
      <c r="AK228" s="3" t="n">
        <v>-0.0532440872156889</v>
      </c>
      <c r="AL228" s="3" t="b">
        <f aca="false">TRUE()</f>
        <v>1</v>
      </c>
      <c r="AM228" s="3" t="n">
        <v>0.02998071142100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24.2277453179541</v>
      </c>
      <c r="G229" s="2" t="n">
        <v>0.704888888888889</v>
      </c>
      <c r="H229" s="2" t="n">
        <v>0.987727341695384</v>
      </c>
      <c r="I229" s="2" t="n">
        <v>0.0973841588517539</v>
      </c>
      <c r="J229" s="2" t="n">
        <v>0.301704267054545</v>
      </c>
      <c r="K229" s="2" t="n">
        <v>5.33704146526428</v>
      </c>
      <c r="L229" s="2" t="n">
        <v>0.686</v>
      </c>
      <c r="M229" s="2" t="n">
        <v>0.077</v>
      </c>
      <c r="N229" s="2" t="n">
        <v>11.366</v>
      </c>
      <c r="O229" s="2" t="s">
        <v>41</v>
      </c>
      <c r="P229" s="2" t="n">
        <v>169.6</v>
      </c>
      <c r="Q229" s="2" t="n">
        <v>53.2</v>
      </c>
      <c r="R229" s="2" t="n">
        <v>8.522</v>
      </c>
      <c r="S229" s="2" t="n">
        <v>0.501604058608683</v>
      </c>
      <c r="T229" s="2" t="n">
        <v>-0.439766180704481</v>
      </c>
      <c r="U229" s="2" t="n">
        <v>-0.502506000230001</v>
      </c>
      <c r="V229" s="2" t="n">
        <v>0.0543468306206992</v>
      </c>
      <c r="W229" s="2" t="n">
        <v>0.0289960861008068</v>
      </c>
      <c r="X229" s="2" t="n">
        <v>0.0445840922440702</v>
      </c>
      <c r="Y229" s="2" t="n">
        <v>0.121277224080996</v>
      </c>
      <c r="Z229" s="2" t="n">
        <v>0.132332293445171</v>
      </c>
      <c r="AA229" s="2" t="n">
        <v>0.152697688888527</v>
      </c>
      <c r="AB229" s="2" t="n">
        <v>0.141763279289655</v>
      </c>
      <c r="AC229" s="2" t="n">
        <v>0.134247294188437</v>
      </c>
      <c r="AD229" s="2" t="n">
        <v>0.136882543036906</v>
      </c>
      <c r="AE229" s="2" t="n">
        <v>0.103466971703958</v>
      </c>
      <c r="AF229" s="2" t="n">
        <v>0.0327486131222814</v>
      </c>
      <c r="AG229" s="2" t="n">
        <v>-0.177508115921148</v>
      </c>
      <c r="AH229" s="3" t="b">
        <f aca="false">TRUE()</f>
        <v>1</v>
      </c>
      <c r="AI229" s="3" t="n">
        <v>0.126768020254927</v>
      </c>
      <c r="AJ229" s="3" t="b">
        <f aca="false">TRUE()</f>
        <v>1</v>
      </c>
      <c r="AK229" s="3" t="n">
        <v>-0.798661308235324</v>
      </c>
      <c r="AL229" s="3" t="b">
        <f aca="false">TRUE()</f>
        <v>1</v>
      </c>
      <c r="AM229" s="3" t="n">
        <v>-0.426202222657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0</v>
      </c>
      <c r="F230" s="2" t="n">
        <v>31.7594800848128</v>
      </c>
      <c r="G230" s="2" t="n">
        <v>0.76448362720403</v>
      </c>
      <c r="H230" s="2" t="n">
        <v>0.994925386066371</v>
      </c>
      <c r="I230" s="2" t="n">
        <v>0.0788548519186046</v>
      </c>
      <c r="J230" s="2" t="n">
        <v>0.225487414845516</v>
      </c>
      <c r="K230" s="2" t="n">
        <v>7.57369513509302</v>
      </c>
      <c r="L230" s="2" t="n">
        <v>0.713</v>
      </c>
      <c r="M230" s="2" t="n">
        <v>0.071</v>
      </c>
      <c r="N230" s="2" t="n">
        <v>15.936</v>
      </c>
      <c r="O230" s="2" t="s">
        <v>41</v>
      </c>
      <c r="P230" s="2" t="n">
        <v>237.4</v>
      </c>
      <c r="Q230" s="2" t="n">
        <v>79.5</v>
      </c>
      <c r="R230" s="2" t="n">
        <v>11.928</v>
      </c>
      <c r="S230" s="2" t="n">
        <v>0.454128500794626</v>
      </c>
      <c r="T230" s="2" t="n">
        <v>-0.348963458712508</v>
      </c>
      <c r="U230" s="2" t="n">
        <v>-0.759129523191144</v>
      </c>
      <c r="V230" s="2" t="n">
        <v>0.0525509530697387</v>
      </c>
      <c r="W230" s="2" t="n">
        <v>0.0121155232885554</v>
      </c>
      <c r="X230" s="2" t="n">
        <v>0.0281514159974873</v>
      </c>
      <c r="Y230" s="2" t="n">
        <v>0.122435601392292</v>
      </c>
      <c r="Z230" s="2" t="n">
        <v>0.143819623523199</v>
      </c>
      <c r="AA230" s="2" t="n">
        <v>0.141496268329048</v>
      </c>
      <c r="AB230" s="2" t="n">
        <v>0.156610416008187</v>
      </c>
      <c r="AC230" s="2" t="n">
        <v>0.146498901255274</v>
      </c>
      <c r="AD230" s="2" t="n">
        <v>0.115877180738668</v>
      </c>
      <c r="AE230" s="2" t="n">
        <v>0.114934680271852</v>
      </c>
      <c r="AF230" s="2" t="n">
        <v>0.0301759124839933</v>
      </c>
      <c r="AG230" s="2" t="n">
        <v>0.967126256767003</v>
      </c>
      <c r="AH230" s="3" t="b">
        <f aca="false">TRUE()</f>
        <v>1</v>
      </c>
      <c r="AI230" s="3" t="n">
        <v>0.443583303933352</v>
      </c>
      <c r="AJ230" s="3" t="b">
        <f aca="false">TRUE()</f>
        <v>1</v>
      </c>
      <c r="AK230" s="3" t="n">
        <v>-0.977561441280037</v>
      </c>
      <c r="AL230" s="3" t="b">
        <f aca="false">TRUE()</f>
        <v>1</v>
      </c>
      <c r="AM230" s="3" t="n">
        <v>0.63301705578502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</v>
      </c>
      <c r="F231" s="2" t="n">
        <v>18.9246444160512</v>
      </c>
      <c r="G231" s="2" t="n">
        <v>0.802395209580838</v>
      </c>
      <c r="H231" s="2" t="n">
        <v>0.996743921219161</v>
      </c>
      <c r="I231" s="2" t="n">
        <v>0.0522288058146465</v>
      </c>
      <c r="J231" s="2" t="n">
        <v>0.196334630973545</v>
      </c>
      <c r="K231" s="2" t="n">
        <v>9.78505951641173</v>
      </c>
      <c r="L231" s="2" t="n">
        <v>0.74</v>
      </c>
      <c r="M231" s="2" t="n">
        <v>0.082</v>
      </c>
      <c r="N231" s="2" t="n">
        <v>20.233</v>
      </c>
      <c r="O231" s="2" t="s">
        <v>41</v>
      </c>
      <c r="P231" s="2" t="n">
        <v>245.6</v>
      </c>
      <c r="Q231" s="2" t="n">
        <v>78.6</v>
      </c>
      <c r="R231" s="2" t="n">
        <v>12.343</v>
      </c>
      <c r="S231" s="2" t="n">
        <v>0.277407602737007</v>
      </c>
      <c r="T231" s="2" t="n">
        <v>-0.339889106496444</v>
      </c>
      <c r="U231" s="2" t="n">
        <v>-0.598714093564239</v>
      </c>
      <c r="V231" s="2" t="n">
        <v>0.022867983849384</v>
      </c>
      <c r="W231" s="2" t="n">
        <v>0.04927480389576</v>
      </c>
      <c r="X231" s="2" t="n">
        <v>0.110277537231743</v>
      </c>
      <c r="Y231" s="2" t="n">
        <v>0.134975327180435</v>
      </c>
      <c r="Z231" s="2" t="n">
        <v>0.141370859962943</v>
      </c>
      <c r="AA231" s="2" t="n">
        <v>0.112576581169491</v>
      </c>
      <c r="AB231" s="2" t="n">
        <v>0.120843171433204</v>
      </c>
      <c r="AC231" s="2" t="n">
        <v>0.145129615336598</v>
      </c>
      <c r="AD231" s="2" t="n">
        <v>0.1394503572921</v>
      </c>
      <c r="AE231" s="2" t="n">
        <v>0.0849384806966175</v>
      </c>
      <c r="AF231" s="2" t="n">
        <v>0.0104380696968673</v>
      </c>
      <c r="AG231" s="2" t="n">
        <v>2.09881853239297</v>
      </c>
      <c r="AH231" s="3" t="b">
        <f aca="false">TRUE()</f>
        <v>1</v>
      </c>
      <c r="AI231" s="3" t="n">
        <v>0.760398587611779</v>
      </c>
      <c r="AJ231" s="3" t="b">
        <f aca="false">TRUE()</f>
        <v>1</v>
      </c>
      <c r="AK231" s="3" t="n">
        <v>-0.649577864031397</v>
      </c>
      <c r="AL231" s="3" t="b">
        <f aca="false">TRUE()</f>
        <v>1</v>
      </c>
      <c r="AM231" s="3" t="n">
        <v>0.7611232222043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3</v>
      </c>
      <c r="F232" s="2" t="n">
        <v>46.8476102659946</v>
      </c>
      <c r="G232" s="2" t="n">
        <v>0.502042483660131</v>
      </c>
      <c r="H232" s="2" t="n">
        <v>0.975224990948747</v>
      </c>
      <c r="I232" s="2" t="n">
        <v>0.076698921697849</v>
      </c>
      <c r="J232" s="2" t="n">
        <v>0.211461368238619</v>
      </c>
      <c r="K232" s="2" t="n">
        <v>7.96981454510886</v>
      </c>
      <c r="L232" s="2" t="n">
        <v>0.722</v>
      </c>
      <c r="M232" s="2" t="n">
        <v>0.097</v>
      </c>
      <c r="N232" s="2" t="n">
        <v>16.756</v>
      </c>
      <c r="O232" s="2" t="s">
        <v>41</v>
      </c>
      <c r="P232" s="2" t="n">
        <v>189.9</v>
      </c>
      <c r="Q232" s="2" t="n">
        <v>59.5</v>
      </c>
      <c r="R232" s="2" t="n">
        <v>9.542</v>
      </c>
      <c r="S232" s="2" t="n">
        <v>0.600100069287406</v>
      </c>
      <c r="T232" s="2" t="n">
        <v>-0.428317699674175</v>
      </c>
      <c r="U232" s="2" t="n">
        <v>-0.649817369433348</v>
      </c>
      <c r="V232" s="2" t="n">
        <v>0.00842185321737732</v>
      </c>
      <c r="W232" s="2" t="n">
        <v>0.00842185321737732</v>
      </c>
      <c r="X232" s="2" t="n">
        <v>0.0291878305210993</v>
      </c>
      <c r="Y232" s="2" t="n">
        <v>0.0827484994047942</v>
      </c>
      <c r="Z232" s="2" t="n">
        <v>0.151897464025058</v>
      </c>
      <c r="AA232" s="2" t="n">
        <v>0.159899525417575</v>
      </c>
      <c r="AB232" s="2" t="n">
        <v>0.152765215005333</v>
      </c>
      <c r="AC232" s="2" t="n">
        <v>0.154444838012281</v>
      </c>
      <c r="AD232" s="2" t="n">
        <v>0.145002659321986</v>
      </c>
      <c r="AE232" s="2" t="n">
        <v>0.092223851999703</v>
      </c>
      <c r="AF232" s="2" t="n">
        <v>0.0318301162921706</v>
      </c>
      <c r="AG232" s="2" t="n">
        <v>1.16984512134106</v>
      </c>
      <c r="AH232" s="3" t="b">
        <f aca="false">TRUE()</f>
        <v>1</v>
      </c>
      <c r="AI232" s="3" t="n">
        <v>0.549188398492828</v>
      </c>
      <c r="AJ232" s="3" t="b">
        <f aca="false">TRUE()</f>
        <v>1</v>
      </c>
      <c r="AK232" s="3" t="n">
        <v>-0.202327531419616</v>
      </c>
      <c r="AL232" s="3" t="b">
        <f aca="false">TRUE()</f>
        <v>1</v>
      </c>
      <c r="AM232" s="3" t="n">
        <v>-0.10906134725359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3</v>
      </c>
      <c r="F233" s="2" t="n">
        <v>21.3706222693432</v>
      </c>
      <c r="G233" s="2" t="n">
        <v>0.787174066243834</v>
      </c>
      <c r="H233" s="2" t="n">
        <v>0.995032896633208</v>
      </c>
      <c r="I233" s="2" t="n">
        <v>0.0984227385099776</v>
      </c>
      <c r="J233" s="2" t="n">
        <v>0.229851745025713</v>
      </c>
      <c r="K233" s="2" t="n">
        <v>7.30912411696276</v>
      </c>
      <c r="L233" s="2" t="n">
        <v>0.681</v>
      </c>
      <c r="M233" s="2" t="n">
        <v>0.082</v>
      </c>
      <c r="N233" s="2" t="n">
        <v>15.318</v>
      </c>
      <c r="O233" s="2" t="s">
        <v>41</v>
      </c>
      <c r="P233" s="2" t="n">
        <v>191.2</v>
      </c>
      <c r="Q233" s="2" t="n">
        <v>59.9</v>
      </c>
      <c r="R233" s="2" t="n">
        <v>9.608</v>
      </c>
      <c r="S233" s="2" t="n">
        <v>0.0033762906085533</v>
      </c>
      <c r="T233" s="2" t="n">
        <v>-0.356159078947666</v>
      </c>
      <c r="U233" s="2" t="n">
        <v>-0.477820259395369</v>
      </c>
      <c r="V233" s="2" t="n">
        <v>0.0689343273713741</v>
      </c>
      <c r="W233" s="2" t="n">
        <v>0.0513369010786792</v>
      </c>
      <c r="X233" s="2" t="n">
        <v>0.0239196797439032</v>
      </c>
      <c r="Y233" s="2" t="n">
        <v>0.105346013542903</v>
      </c>
      <c r="Z233" s="2" t="n">
        <v>0.173590511239427</v>
      </c>
      <c r="AA233" s="2" t="n">
        <v>0.148619547935553</v>
      </c>
      <c r="AB233" s="2" t="n">
        <v>0.122875696618271</v>
      </c>
      <c r="AC233" s="2" t="n">
        <v>0.143651683332708</v>
      </c>
      <c r="AD233" s="2" t="n">
        <v>0.147853663030657</v>
      </c>
      <c r="AE233" s="2" t="n">
        <v>0.100858642554172</v>
      </c>
      <c r="AF233" s="2" t="n">
        <v>0.0332845620024046</v>
      </c>
      <c r="AG233" s="2" t="n">
        <v>0.831728861339131</v>
      </c>
      <c r="AH233" s="3" t="b">
        <f aca="false">TRUE()</f>
        <v>1</v>
      </c>
      <c r="AI233" s="3" t="n">
        <v>0.06809852327744</v>
      </c>
      <c r="AJ233" s="3" t="b">
        <f aca="false">TRUE()</f>
        <v>1</v>
      </c>
      <c r="AK233" s="3" t="n">
        <v>-0.649577864031397</v>
      </c>
      <c r="AL233" s="3" t="b">
        <f aca="false">TRUE()</f>
        <v>1</v>
      </c>
      <c r="AM233" s="3" t="n">
        <v>-0.08875183306517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4</v>
      </c>
      <c r="F234" s="2" t="n">
        <v>18.434948822922</v>
      </c>
      <c r="G234" s="2" t="n">
        <v>0.890538033395176</v>
      </c>
      <c r="H234" s="2" t="n">
        <v>0.98027484751184</v>
      </c>
      <c r="I234" s="2" t="n">
        <v>0.249451012846073</v>
      </c>
      <c r="J234" s="2" t="n">
        <v>0.422826006911251</v>
      </c>
      <c r="K234" s="2" t="n">
        <v>3.40356486751686</v>
      </c>
      <c r="L234" s="2" t="n">
        <v>0.651</v>
      </c>
      <c r="M234" s="2" t="n">
        <v>0.112</v>
      </c>
      <c r="N234" s="2" t="n">
        <v>7.504</v>
      </c>
      <c r="O234" s="2" t="s">
        <v>41</v>
      </c>
      <c r="P234" s="2" t="n">
        <v>225.7</v>
      </c>
      <c r="Q234" s="2" t="n">
        <v>56.4</v>
      </c>
      <c r="R234" s="2" t="n">
        <v>11.34</v>
      </c>
      <c r="S234" s="2" t="n">
        <v>0.826681242500025</v>
      </c>
      <c r="T234" s="2" t="n">
        <v>-0.542086200437872</v>
      </c>
      <c r="U234" s="2" t="n">
        <v>-0.217482540274675</v>
      </c>
      <c r="V234" s="2" t="n">
        <v>0.0168765572842403</v>
      </c>
      <c r="W234" s="2" t="n">
        <v>0.02913131475953</v>
      </c>
      <c r="X234" s="2" t="n">
        <v>0.0927504893046896</v>
      </c>
      <c r="Y234" s="2" t="n">
        <v>0.103700562515492</v>
      </c>
      <c r="Z234" s="2" t="n">
        <v>0.121955881770331</v>
      </c>
      <c r="AA234" s="2" t="n">
        <v>0.130773686867164</v>
      </c>
      <c r="AB234" s="2" t="n">
        <v>0.144153843331891</v>
      </c>
      <c r="AC234" s="2" t="n">
        <v>0.130598631647379</v>
      </c>
      <c r="AD234" s="2" t="n">
        <v>0.139039329083172</v>
      </c>
      <c r="AE234" s="2" t="n">
        <v>0.103182082625651</v>
      </c>
      <c r="AF234" s="2" t="n">
        <v>0.0338454928542314</v>
      </c>
      <c r="AG234" s="2" t="n">
        <v>-1.16698798150056</v>
      </c>
      <c r="AH234" s="3" t="b">
        <f aca="false">TRUE()</f>
        <v>1</v>
      </c>
      <c r="AI234" s="3" t="n">
        <v>-0.283918458587479</v>
      </c>
      <c r="AJ234" s="3" t="b">
        <f aca="false">TRUE()</f>
        <v>1</v>
      </c>
      <c r="AK234" s="3" t="n">
        <v>0.244922801192166</v>
      </c>
      <c r="AL234" s="3" t="b">
        <f aca="false">TRUE()</f>
        <v>1</v>
      </c>
      <c r="AM234" s="3" t="n">
        <v>0.4502314280891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1</v>
      </c>
      <c r="F235" s="2" t="n">
        <v>26.565051177078</v>
      </c>
      <c r="G235" s="2" t="n">
        <v>0.760775862068966</v>
      </c>
      <c r="H235" s="2" t="n">
        <v>0.98968325735188</v>
      </c>
      <c r="I235" s="2" t="n">
        <v>0.113241007632026</v>
      </c>
      <c r="J235" s="2" t="n">
        <v>0.294449970455325</v>
      </c>
      <c r="K235" s="2" t="n">
        <v>5.04890785100294</v>
      </c>
      <c r="L235" s="2" t="n">
        <v>0.636</v>
      </c>
      <c r="M235" s="2" t="n">
        <v>0.068</v>
      </c>
      <c r="N235" s="2" t="n">
        <v>10.827</v>
      </c>
      <c r="O235" s="2" t="s">
        <v>41</v>
      </c>
      <c r="P235" s="2" t="n">
        <v>232.6</v>
      </c>
      <c r="Q235" s="2" t="n">
        <v>89.2</v>
      </c>
      <c r="R235" s="2" t="n">
        <v>11.689</v>
      </c>
      <c r="S235" s="2" t="n">
        <v>0.26810324198306</v>
      </c>
      <c r="T235" s="2" t="n">
        <v>-0.260059554778552</v>
      </c>
      <c r="U235" s="2" t="n">
        <v>-1.06357468519517</v>
      </c>
      <c r="V235" s="2" t="n">
        <v>0.217848884313904</v>
      </c>
      <c r="W235" s="2" t="n">
        <v>0.0489727486635976</v>
      </c>
      <c r="X235" s="2" t="n">
        <v>0.133417851539164</v>
      </c>
      <c r="Y235" s="2" t="n">
        <v>0.135717929360895</v>
      </c>
      <c r="Z235" s="2" t="n">
        <v>0.13587670511851</v>
      </c>
      <c r="AA235" s="2" t="n">
        <v>0.140520741696218</v>
      </c>
      <c r="AB235" s="2" t="n">
        <v>0.13764160012276</v>
      </c>
      <c r="AC235" s="2" t="n">
        <v>0.130879451085526</v>
      </c>
      <c r="AD235" s="2" t="n">
        <v>0.0977992816846312</v>
      </c>
      <c r="AE235" s="2" t="n">
        <v>0.0669675650220189</v>
      </c>
      <c r="AF235" s="2" t="n">
        <v>0.0211788743702761</v>
      </c>
      <c r="AG235" s="2" t="n">
        <v>-0.324963952852595</v>
      </c>
      <c r="AH235" s="3" t="b">
        <f aca="false">TRUE()</f>
        <v>1</v>
      </c>
      <c r="AI235" s="3" t="n">
        <v>-0.459926949519938</v>
      </c>
      <c r="AJ235" s="3" t="b">
        <f aca="false">TRUE()</f>
        <v>1</v>
      </c>
      <c r="AK235" s="3" t="n">
        <v>-1.06701150780239</v>
      </c>
      <c r="AL235" s="3" t="b">
        <f aca="false">TRUE()</f>
        <v>1</v>
      </c>
      <c r="AM235" s="3" t="n">
        <v>0.5580280803200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4</v>
      </c>
      <c r="F236" s="2" t="n">
        <v>31.7594800848128</v>
      </c>
      <c r="G236" s="2" t="n">
        <v>0.547038327526132</v>
      </c>
      <c r="H236" s="2" t="n">
        <v>0.98249429321463</v>
      </c>
      <c r="I236" s="2" t="n">
        <v>0.079230522601435</v>
      </c>
      <c r="J236" s="2" t="n">
        <v>0.221031361051883</v>
      </c>
      <c r="K236" s="2" t="n">
        <v>6.80531478642968</v>
      </c>
      <c r="L236" s="2" t="n">
        <v>0.666</v>
      </c>
      <c r="M236" s="2" t="n">
        <v>0.094</v>
      </c>
      <c r="N236" s="2" t="n">
        <v>14.308</v>
      </c>
      <c r="O236" s="2" t="s">
        <v>41</v>
      </c>
      <c r="P236" s="2" t="n">
        <v>221.8</v>
      </c>
      <c r="Q236" s="2" t="n">
        <v>78</v>
      </c>
      <c r="R236" s="2" t="n">
        <v>11.146</v>
      </c>
      <c r="S236" s="2" t="n">
        <v>0.493080447253681</v>
      </c>
      <c r="T236" s="2" t="n">
        <v>-0.265119053041758</v>
      </c>
      <c r="U236" s="2" t="n">
        <v>-0.581917257390525</v>
      </c>
      <c r="V236" s="2" t="n">
        <v>0.0822603123241236</v>
      </c>
      <c r="W236" s="2" t="n">
        <v>0.0466691745036574</v>
      </c>
      <c r="X236" s="2" t="n">
        <v>0.0539650813220669</v>
      </c>
      <c r="Y236" s="2" t="n">
        <v>0.104767333537642</v>
      </c>
      <c r="Z236" s="2" t="n">
        <v>0.160133525135181</v>
      </c>
      <c r="AA236" s="2" t="n">
        <v>0.155158269602117</v>
      </c>
      <c r="AB236" s="2" t="n">
        <v>0.133093794365623</v>
      </c>
      <c r="AC236" s="2" t="n">
        <v>0.131144618775321</v>
      </c>
      <c r="AD236" s="2" t="n">
        <v>0.154636046242402</v>
      </c>
      <c r="AE236" s="2" t="n">
        <v>0.0897455237422582</v>
      </c>
      <c r="AF236" s="2" t="n">
        <v>0.0173558072773894</v>
      </c>
      <c r="AG236" s="2" t="n">
        <v>0.57389838682793</v>
      </c>
      <c r="AH236" s="3" t="b">
        <f aca="false">TRUE()</f>
        <v>1</v>
      </c>
      <c r="AI236" s="3" t="n">
        <v>-0.107909967655019</v>
      </c>
      <c r="AJ236" s="3" t="b">
        <f aca="false">TRUE()</f>
        <v>1</v>
      </c>
      <c r="AK236" s="3" t="n">
        <v>-0.291777597941972</v>
      </c>
      <c r="AL236" s="3" t="b">
        <f aca="false">TRUE()</f>
        <v>1</v>
      </c>
      <c r="AM236" s="3" t="n">
        <v>0.38930288552392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5</v>
      </c>
      <c r="F237" s="2" t="n">
        <v>36.0273733851036</v>
      </c>
      <c r="G237" s="2" t="n">
        <v>0.848062015503876</v>
      </c>
      <c r="H237" s="2" t="n">
        <v>0.985629719462087</v>
      </c>
      <c r="I237" s="2" t="n">
        <v>0.107180983528799</v>
      </c>
      <c r="J237" s="2" t="n">
        <v>0.342946412108679</v>
      </c>
      <c r="K237" s="2" t="n">
        <v>4.17971937162698</v>
      </c>
      <c r="L237" s="2" t="n">
        <v>0.664</v>
      </c>
      <c r="M237" s="2" t="n">
        <v>0.158</v>
      </c>
      <c r="N237" s="2" t="n">
        <v>8.737</v>
      </c>
      <c r="O237" s="2" t="s">
        <v>41</v>
      </c>
      <c r="P237" s="2" t="n">
        <v>223.3</v>
      </c>
      <c r="Q237" s="2" t="n">
        <v>65.2</v>
      </c>
      <c r="R237" s="2" t="n">
        <v>11.223</v>
      </c>
      <c r="S237" s="2" t="n">
        <v>-1</v>
      </c>
      <c r="T237" s="2" t="n">
        <v>0.20836983367608</v>
      </c>
      <c r="U237" s="2" t="n">
        <v>-0.229237783252559</v>
      </c>
      <c r="V237" s="2" t="n">
        <v>0.180424796255874</v>
      </c>
      <c r="W237" s="2" t="n">
        <v>0.0496793164913515</v>
      </c>
      <c r="X237" s="2" t="n">
        <v>0.206004996572494</v>
      </c>
      <c r="Y237" s="2" t="n">
        <v>0.214971789098821</v>
      </c>
      <c r="Z237" s="2" t="n">
        <v>0.16251258213396</v>
      </c>
      <c r="AA237" s="2" t="n">
        <v>0.0801381595404444</v>
      </c>
      <c r="AB237" s="2" t="n">
        <v>0.0797775110236931</v>
      </c>
      <c r="AC237" s="2" t="n">
        <v>0.0804646660586535</v>
      </c>
      <c r="AD237" s="2" t="n">
        <v>0.05607176000931</v>
      </c>
      <c r="AE237" s="2" t="n">
        <v>0.0287189237909422</v>
      </c>
      <c r="AF237" s="2" t="n">
        <v>0.0913396117716821</v>
      </c>
      <c r="AG237" s="2" t="n">
        <v>-0.769781594161565</v>
      </c>
      <c r="AH237" s="3" t="b">
        <f aca="false">TRUE()</f>
        <v>1</v>
      </c>
      <c r="AI237" s="3" t="n">
        <v>-0.131377766446014</v>
      </c>
      <c r="AJ237" s="3" t="b">
        <f aca="false">TRUE()</f>
        <v>1</v>
      </c>
      <c r="AK237" s="3" t="n">
        <v>1.61649048786829</v>
      </c>
      <c r="AL237" s="3" t="b">
        <f aca="false">FALSE()</f>
        <v>0</v>
      </c>
      <c r="AM237" s="3" t="n">
        <v>0.412736940356719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6</v>
      </c>
      <c r="F238" s="2" t="n">
        <v>36.0273733851036</v>
      </c>
      <c r="G238" s="2" t="n">
        <v>0.660395108184384</v>
      </c>
      <c r="H238" s="2" t="n">
        <v>0.992786088358413</v>
      </c>
      <c r="I238" s="2" t="n">
        <v>0.0911962208350254</v>
      </c>
      <c r="J238" s="2" t="n">
        <v>0.23575488188951</v>
      </c>
      <c r="K238" s="2" t="n">
        <v>8.0484720875452</v>
      </c>
      <c r="L238" s="2" t="n">
        <v>0.798</v>
      </c>
      <c r="M238" s="2" t="n">
        <v>0.118</v>
      </c>
      <c r="N238" s="2" t="n">
        <v>16.972</v>
      </c>
      <c r="O238" s="2" t="s">
        <v>41</v>
      </c>
      <c r="P238" s="2" t="n">
        <v>123.6</v>
      </c>
      <c r="Q238" s="2" t="n">
        <v>44.7</v>
      </c>
      <c r="R238" s="2" t="n">
        <v>6.214</v>
      </c>
      <c r="S238" s="2" t="n">
        <v>-1</v>
      </c>
      <c r="T238" s="2" t="n">
        <v>-0.114846937797436</v>
      </c>
      <c r="U238" s="2" t="n">
        <v>-0.583391126530773</v>
      </c>
      <c r="V238" s="2" t="n">
        <v>0.164022474211443</v>
      </c>
      <c r="W238" s="2" t="n">
        <v>0.0879548936488231</v>
      </c>
      <c r="X238" s="2" t="n">
        <v>0.0228399851772309</v>
      </c>
      <c r="Y238" s="2" t="n">
        <v>0.131237023806879</v>
      </c>
      <c r="Z238" s="2" t="n">
        <v>0.182563877334473</v>
      </c>
      <c r="AA238" s="2" t="n">
        <v>0.162715119280775</v>
      </c>
      <c r="AB238" s="2" t="n">
        <v>0.108274466789312</v>
      </c>
      <c r="AC238" s="2" t="n">
        <v>0.145823276604542</v>
      </c>
      <c r="AD238" s="2" t="n">
        <v>0.129252136265621</v>
      </c>
      <c r="AE238" s="2" t="n">
        <v>0.0880015109792685</v>
      </c>
      <c r="AF238" s="2" t="n">
        <v>0.0292926037618993</v>
      </c>
      <c r="AG238" s="2" t="n">
        <v>1.21009906318209</v>
      </c>
      <c r="AH238" s="3" t="b">
        <f aca="false">TRUE()</f>
        <v>1</v>
      </c>
      <c r="AI238" s="3" t="n">
        <v>1.44096475255062</v>
      </c>
      <c r="AJ238" s="3" t="b">
        <f aca="false">TRUE()</f>
        <v>1</v>
      </c>
      <c r="AK238" s="3" t="n">
        <v>0.423822934236878</v>
      </c>
      <c r="AL238" s="3" t="b">
        <f aca="false">TRUE()</f>
        <v>1</v>
      </c>
      <c r="AM238" s="3" t="n">
        <v>-1.1448465708632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7</v>
      </c>
      <c r="F239" s="2" t="n">
        <v>18.434948822922</v>
      </c>
      <c r="G239" s="2" t="n">
        <v>0.754838709677419</v>
      </c>
      <c r="H239" s="2" t="n">
        <v>0.976858845765114</v>
      </c>
      <c r="I239" s="2" t="n">
        <v>0.148969026734014</v>
      </c>
      <c r="J239" s="2" t="n">
        <v>0.375160106370968</v>
      </c>
      <c r="K239" s="2" t="n">
        <v>4.03712807401281</v>
      </c>
      <c r="L239" s="2" t="n">
        <v>0.662</v>
      </c>
      <c r="M239" s="2" t="n">
        <v>0.087</v>
      </c>
      <c r="N239" s="2" t="n">
        <v>8.773</v>
      </c>
      <c r="O239" s="2" t="s">
        <v>41</v>
      </c>
      <c r="P239" s="2" t="n">
        <v>269.8</v>
      </c>
      <c r="Q239" s="2" t="n">
        <v>72.4</v>
      </c>
      <c r="R239" s="2" t="n">
        <v>13.56</v>
      </c>
      <c r="S239" s="2" t="n">
        <v>-1</v>
      </c>
      <c r="T239" s="2" t="n">
        <v>-0.506194812403008</v>
      </c>
      <c r="U239" s="2" t="n">
        <v>-0.383118278475525</v>
      </c>
      <c r="V239" s="2" t="n">
        <v>0.046817098496334</v>
      </c>
      <c r="W239" s="2" t="n">
        <v>0.0117450485504549</v>
      </c>
      <c r="X239" s="2" t="n">
        <v>0.0813843488105916</v>
      </c>
      <c r="Y239" s="2" t="n">
        <v>0.116110131675906</v>
      </c>
      <c r="Z239" s="2" t="n">
        <v>0.127761936239243</v>
      </c>
      <c r="AA239" s="2" t="n">
        <v>0.14234086212255</v>
      </c>
      <c r="AB239" s="2" t="n">
        <v>0.145312532859514</v>
      </c>
      <c r="AC239" s="2" t="n">
        <v>0.149838497457414</v>
      </c>
      <c r="AD239" s="2" t="n">
        <v>0.129004854639601</v>
      </c>
      <c r="AE239" s="2" t="n">
        <v>0.0792960837847409</v>
      </c>
      <c r="AF239" s="2" t="n">
        <v>0.0289507524104389</v>
      </c>
      <c r="AG239" s="2" t="n">
        <v>-0.842754402914687</v>
      </c>
      <c r="AH239" s="3" t="b">
        <f aca="false">TRUE()</f>
        <v>1</v>
      </c>
      <c r="AI239" s="3" t="n">
        <v>-0.154845565237009</v>
      </c>
      <c r="AJ239" s="3" t="b">
        <f aca="false">TRUE()</f>
        <v>1</v>
      </c>
      <c r="AK239" s="3" t="n">
        <v>-0.50049441982747</v>
      </c>
      <c r="AL239" s="3" t="b">
        <f aca="false">TRUE()</f>
        <v>1</v>
      </c>
      <c r="AM239" s="3" t="n">
        <v>1.139192640173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3</v>
      </c>
      <c r="E240" s="2" t="n">
        <v>8</v>
      </c>
      <c r="F240" s="2" t="n">
        <v>29.7448812969422</v>
      </c>
      <c r="G240" s="2" t="n">
        <v>0.591966173361522</v>
      </c>
      <c r="H240" s="2" t="n">
        <v>0.9586069931761</v>
      </c>
      <c r="I240" s="2" t="n">
        <v>0.105977132142047</v>
      </c>
      <c r="J240" s="2" t="n">
        <v>0.292170975443169</v>
      </c>
      <c r="K240" s="2" t="n">
        <v>4.58241290498102</v>
      </c>
      <c r="L240" s="2" t="n">
        <v>0.57</v>
      </c>
      <c r="M240" s="2" t="n">
        <v>0.125</v>
      </c>
      <c r="N240" s="2" t="n">
        <v>9.724</v>
      </c>
      <c r="O240" s="2" t="s">
        <v>41</v>
      </c>
      <c r="P240" s="2" t="n">
        <v>256.7</v>
      </c>
      <c r="Q240" s="2" t="n">
        <v>63.6</v>
      </c>
      <c r="R240" s="2" t="n">
        <v>12.901</v>
      </c>
      <c r="S240" s="2" t="n">
        <v>-1</v>
      </c>
      <c r="T240" s="2" t="n">
        <v>-0.89020673716921</v>
      </c>
      <c r="U240" s="2" t="n">
        <v>0.128542170783416</v>
      </c>
      <c r="V240" s="2" t="n">
        <v>0.0620481468489906</v>
      </c>
      <c r="W240" s="2" t="n">
        <v>0.0319105539076646</v>
      </c>
      <c r="X240" s="2" t="n">
        <v>0.04204205618537</v>
      </c>
      <c r="Y240" s="2" t="n">
        <v>0.120967871167676</v>
      </c>
      <c r="Z240" s="2" t="n">
        <v>0.14400428741089</v>
      </c>
      <c r="AA240" s="2" t="n">
        <v>0.138547994693213</v>
      </c>
      <c r="AB240" s="2" t="n">
        <v>0.149736728300919</v>
      </c>
      <c r="AC240" s="2" t="n">
        <v>0.119362129930193</v>
      </c>
      <c r="AD240" s="2" t="n">
        <v>0.0713480858929332</v>
      </c>
      <c r="AE240" s="2" t="n">
        <v>0.109907809549819</v>
      </c>
      <c r="AF240" s="2" t="n">
        <v>0.104083036868987</v>
      </c>
      <c r="AG240" s="2" t="n">
        <v>-0.563698343028828</v>
      </c>
      <c r="AH240" s="3" t="b">
        <f aca="false">TRUE()</f>
        <v>1</v>
      </c>
      <c r="AI240" s="3" t="n">
        <v>-1.23436430962276</v>
      </c>
      <c r="AJ240" s="3" t="b">
        <f aca="false">TRUE()</f>
        <v>1</v>
      </c>
      <c r="AK240" s="3" t="n">
        <v>0.632539756122376</v>
      </c>
      <c r="AL240" s="3" t="b">
        <f aca="false">TRUE()</f>
        <v>1</v>
      </c>
      <c r="AM240" s="3" t="n">
        <v>0.93453522796703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3</v>
      </c>
      <c r="E241" s="2" t="n">
        <v>9</v>
      </c>
      <c r="F241" s="2" t="n">
        <v>18.434948822922</v>
      </c>
      <c r="G241" s="2" t="n">
        <v>0.882222222222222</v>
      </c>
      <c r="H241" s="2" t="n">
        <v>0.991244870070455</v>
      </c>
      <c r="I241" s="2" t="n">
        <v>0.106170153173674</v>
      </c>
      <c r="J241" s="2" t="n">
        <v>0.311216895381326</v>
      </c>
      <c r="K241" s="2" t="n">
        <v>5.17117672942355</v>
      </c>
      <c r="L241" s="2" t="n">
        <v>0.726</v>
      </c>
      <c r="M241" s="2" t="n">
        <v>0.098</v>
      </c>
      <c r="N241" s="2" t="n">
        <v>11.031</v>
      </c>
      <c r="O241" s="2" t="s">
        <v>41</v>
      </c>
      <c r="P241" s="2" t="n">
        <v>197.1</v>
      </c>
      <c r="Q241" s="2" t="n">
        <v>79.5</v>
      </c>
      <c r="R241" s="2" t="n">
        <v>9.903</v>
      </c>
      <c r="S241" s="2" t="n">
        <v>0.381765378911803</v>
      </c>
      <c r="T241" s="2" t="n">
        <v>-0.325933464792412</v>
      </c>
      <c r="U241" s="2" t="n">
        <v>-0.74378144393133</v>
      </c>
      <c r="V241" s="2" t="n">
        <v>0.322537250528762</v>
      </c>
      <c r="W241" s="2" t="n">
        <v>0.0860595418137864</v>
      </c>
      <c r="X241" s="2" t="n">
        <v>0.157237117848542</v>
      </c>
      <c r="Y241" s="2" t="n">
        <v>0.15464726420583</v>
      </c>
      <c r="Z241" s="2" t="n">
        <v>0.144613754656264</v>
      </c>
      <c r="AA241" s="2" t="n">
        <v>0.126679930085672</v>
      </c>
      <c r="AB241" s="2" t="n">
        <v>0.12758527779074</v>
      </c>
      <c r="AC241" s="2" t="n">
        <v>0.10815021622837</v>
      </c>
      <c r="AD241" s="2" t="n">
        <v>0.102298600252569</v>
      </c>
      <c r="AE241" s="2" t="n">
        <v>0.0667466656390834</v>
      </c>
      <c r="AF241" s="2" t="n">
        <v>0.012041173292929</v>
      </c>
      <c r="AG241" s="2" t="n">
        <v>-0.262391386148079</v>
      </c>
      <c r="AH241" s="3" t="b">
        <f aca="false">TRUE()</f>
        <v>1</v>
      </c>
      <c r="AI241" s="3" t="n">
        <v>0.596123996074817</v>
      </c>
      <c r="AJ241" s="3" t="b">
        <f aca="false">TRUE()</f>
        <v>1</v>
      </c>
      <c r="AK241" s="3" t="n">
        <v>-0.17251084257883</v>
      </c>
      <c r="AL241" s="3" t="b">
        <f aca="false">TRUE()</f>
        <v>1</v>
      </c>
      <c r="AM241" s="3" t="n">
        <v>0.0034221159438371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1</v>
      </c>
      <c r="F242" s="2" t="n">
        <v>35.5376777919744</v>
      </c>
      <c r="G242" s="2" t="n">
        <v>0.570209973753281</v>
      </c>
      <c r="H242" s="2" t="n">
        <v>0.955242978435315</v>
      </c>
      <c r="I242" s="2" t="n">
        <v>0.109744610630317</v>
      </c>
      <c r="J242" s="2" t="n">
        <v>0.303194113405284</v>
      </c>
      <c r="K242" s="2" t="n">
        <v>5.70850992400416</v>
      </c>
      <c r="L242" s="2" t="n">
        <v>0.708</v>
      </c>
      <c r="M242" s="2" t="n">
        <v>0.109</v>
      </c>
      <c r="N242" s="2" t="n">
        <v>12.039</v>
      </c>
      <c r="O242" s="2" t="s">
        <v>41</v>
      </c>
      <c r="P242" s="2" t="n">
        <v>296.9</v>
      </c>
      <c r="Q242" s="2" t="n">
        <v>92.9</v>
      </c>
      <c r="R242" s="2" t="n">
        <v>14.919</v>
      </c>
      <c r="S242" s="2" t="n">
        <v>0.419265067559867</v>
      </c>
      <c r="T242" s="2" t="n">
        <v>-0.561789699537797</v>
      </c>
      <c r="U242" s="2" t="n">
        <v>-0.456224711115827</v>
      </c>
      <c r="V242" s="2" t="n">
        <v>0.13551335769566</v>
      </c>
      <c r="W242" s="2" t="n">
        <v>0.0454574938001208</v>
      </c>
      <c r="X242" s="2" t="n">
        <v>0.0756734946220435</v>
      </c>
      <c r="Y242" s="2" t="n">
        <v>0.129566612518952</v>
      </c>
      <c r="Z242" s="2" t="n">
        <v>0.143394609381688</v>
      </c>
      <c r="AA242" s="2" t="n">
        <v>0.146382519646091</v>
      </c>
      <c r="AB242" s="2" t="n">
        <v>0.131235533424599</v>
      </c>
      <c r="AC242" s="2" t="n">
        <v>0.120443599303239</v>
      </c>
      <c r="AD242" s="2" t="n">
        <v>0.137745242533295</v>
      </c>
      <c r="AE242" s="2" t="n">
        <v>0.0993061822929993</v>
      </c>
      <c r="AF242" s="2" t="n">
        <v>0.0162522062770933</v>
      </c>
      <c r="AG242" s="2" t="n">
        <v>0.0125953283352521</v>
      </c>
      <c r="AH242" s="3" t="b">
        <f aca="false">TRUE()</f>
        <v>1</v>
      </c>
      <c r="AI242" s="3" t="n">
        <v>0.384913806955866</v>
      </c>
      <c r="AJ242" s="3" t="b">
        <f aca="false">TRUE()</f>
        <v>1</v>
      </c>
      <c r="AK242" s="3" t="n">
        <v>0.155472734669809</v>
      </c>
      <c r="AL242" s="3" t="b">
        <f aca="false">TRUE()</f>
        <v>1</v>
      </c>
      <c r="AM242" s="3" t="n">
        <v>1.5625678974860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1</v>
      </c>
      <c r="F243" s="2" t="n">
        <v>26.565051177078</v>
      </c>
      <c r="G243" s="2" t="n">
        <v>0.760571768910066</v>
      </c>
      <c r="H243" s="2" t="n">
        <v>0.991743718321721</v>
      </c>
      <c r="I243" s="2" t="n">
        <v>0.123908466592501</v>
      </c>
      <c r="J243" s="2" t="n">
        <v>0.280750648674831</v>
      </c>
      <c r="K243" s="2" t="n">
        <v>6.9372097245447</v>
      </c>
      <c r="L243" s="2" t="n">
        <v>0.781</v>
      </c>
      <c r="M243" s="2" t="n">
        <v>0.124</v>
      </c>
      <c r="N243" s="2" t="n">
        <v>14.856</v>
      </c>
      <c r="O243" s="2" t="s">
        <v>41</v>
      </c>
      <c r="P243" s="2" t="n">
        <v>90.4</v>
      </c>
      <c r="Q243" s="2" t="n">
        <v>29.8</v>
      </c>
      <c r="R243" s="2" t="n">
        <v>4.545</v>
      </c>
      <c r="S243" s="2" t="n">
        <v>0.0973225970616563</v>
      </c>
      <c r="T243" s="2" t="n">
        <v>0.0273395198659711</v>
      </c>
      <c r="U243" s="2" t="n">
        <v>-0.472398216168925</v>
      </c>
      <c r="V243" s="2" t="n">
        <v>0.198818413307441</v>
      </c>
      <c r="W243" s="2" t="n">
        <v>0.117542101279595</v>
      </c>
      <c r="X243" s="2" t="n">
        <v>0.0725012542040255</v>
      </c>
      <c r="Y243" s="2" t="n">
        <v>0.143326074923398</v>
      </c>
      <c r="Z243" s="2" t="n">
        <v>0.162216443729734</v>
      </c>
      <c r="AA243" s="2" t="n">
        <v>0.173821714996942</v>
      </c>
      <c r="AB243" s="2" t="n">
        <v>0.0965839101689882</v>
      </c>
      <c r="AC243" s="2" t="n">
        <v>0.108899782008054</v>
      </c>
      <c r="AD243" s="2" t="n">
        <v>0.131882229403786</v>
      </c>
      <c r="AE243" s="2" t="n">
        <v>0.0898213616857824</v>
      </c>
      <c r="AF243" s="2" t="n">
        <v>0.0209472288792901</v>
      </c>
      <c r="AG243" s="2" t="n">
        <v>0.64139720516827</v>
      </c>
      <c r="AH243" s="3" t="b">
        <f aca="false">TRUE()</f>
        <v>1</v>
      </c>
      <c r="AI243" s="3" t="n">
        <v>1.24148846282717</v>
      </c>
      <c r="AJ243" s="3" t="b">
        <f aca="false">TRUE()</f>
        <v>1</v>
      </c>
      <c r="AK243" s="3" t="n">
        <v>0.60272306728159</v>
      </c>
      <c r="AL243" s="3" t="b">
        <f aca="false">TRUE()</f>
        <v>1</v>
      </c>
      <c r="AM243" s="3" t="n">
        <v>-1.6635203178292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0</v>
      </c>
      <c r="F244" s="2" t="n">
        <v>27.8972710309476</v>
      </c>
      <c r="G244" s="2" t="n">
        <v>0.646398503274088</v>
      </c>
      <c r="H244" s="2" t="n">
        <v>0.996993645539676</v>
      </c>
      <c r="I244" s="2" t="n">
        <v>0.0455363865955177</v>
      </c>
      <c r="J244" s="2" t="n">
        <v>0.154622585622566</v>
      </c>
      <c r="K244" s="2" t="n">
        <v>9.98523886607471</v>
      </c>
      <c r="L244" s="2" t="n">
        <v>0.628</v>
      </c>
      <c r="M244" s="2" t="n">
        <v>0.079</v>
      </c>
      <c r="N244" s="2" t="n">
        <v>20.749</v>
      </c>
      <c r="O244" s="2" t="s">
        <v>41</v>
      </c>
      <c r="P244" s="2" t="n">
        <v>192</v>
      </c>
      <c r="Q244" s="2" t="n">
        <v>62.6</v>
      </c>
      <c r="R244" s="2" t="n">
        <v>9.647</v>
      </c>
      <c r="S244" s="2" t="n">
        <v>0.332896245628107</v>
      </c>
      <c r="T244" s="2" t="n">
        <v>-0.648945141382209</v>
      </c>
      <c r="U244" s="2" t="n">
        <v>-0.155295887248327</v>
      </c>
      <c r="V244" s="2" t="n">
        <v>0.0204074029150136</v>
      </c>
      <c r="W244" s="2" t="n">
        <v>0.0359994511247866</v>
      </c>
      <c r="X244" s="2" t="n">
        <v>0.0250880292226413</v>
      </c>
      <c r="Y244" s="2" t="n">
        <v>0.0968285037986018</v>
      </c>
      <c r="Z244" s="2" t="n">
        <v>0.145051078331389</v>
      </c>
      <c r="AA244" s="2" t="n">
        <v>0.160435642494304</v>
      </c>
      <c r="AB244" s="2" t="n">
        <v>0.162165655086829</v>
      </c>
      <c r="AC244" s="2" t="n">
        <v>0.147168438436948</v>
      </c>
      <c r="AD244" s="2" t="n">
        <v>0.150163883415483</v>
      </c>
      <c r="AE244" s="2" t="n">
        <v>0.0997052706089809</v>
      </c>
      <c r="AF244" s="2" t="n">
        <v>0.0133934986048232</v>
      </c>
      <c r="AG244" s="2" t="n">
        <v>2.20126271828436</v>
      </c>
      <c r="AH244" s="3" t="b">
        <f aca="false">TRUE()</f>
        <v>1</v>
      </c>
      <c r="AI244" s="3" t="n">
        <v>-0.553798144683917</v>
      </c>
      <c r="AJ244" s="3" t="b">
        <f aca="false">TRUE()</f>
        <v>1</v>
      </c>
      <c r="AK244" s="3" t="n">
        <v>-0.739027930553753</v>
      </c>
      <c r="AL244" s="3" t="b">
        <f aca="false">TRUE()</f>
        <v>1</v>
      </c>
      <c r="AM244" s="3" t="n">
        <v>-0.07625367048767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2</v>
      </c>
      <c r="F245" s="2" t="n">
        <v>46.8476102659946</v>
      </c>
      <c r="G245" s="2" t="n">
        <v>0.571511291256514</v>
      </c>
      <c r="H245" s="2" t="n">
        <v>0.984144281102875</v>
      </c>
      <c r="I245" s="2" t="n">
        <v>0.0711117830836128</v>
      </c>
      <c r="J245" s="2" t="n">
        <v>0.229625716119356</v>
      </c>
      <c r="K245" s="2" t="n">
        <v>6.90543708636558</v>
      </c>
      <c r="L245" s="2" t="n">
        <v>0.684</v>
      </c>
      <c r="M245" s="2" t="n">
        <v>0.108</v>
      </c>
      <c r="N245" s="2" t="n">
        <v>14.404</v>
      </c>
      <c r="O245" s="2" t="s">
        <v>41</v>
      </c>
      <c r="P245" s="2" t="n">
        <v>222.8</v>
      </c>
      <c r="Q245" s="2" t="n">
        <v>95.4</v>
      </c>
      <c r="R245" s="2" t="n">
        <v>11.196</v>
      </c>
      <c r="S245" s="2" t="n">
        <v>-1</v>
      </c>
      <c r="T245" s="2" t="n">
        <v>-0.304861649389146</v>
      </c>
      <c r="U245" s="2" t="n">
        <v>-1.06164589198928</v>
      </c>
      <c r="V245" s="2" t="n">
        <v>0.154750290410332</v>
      </c>
      <c r="W245" s="2" t="n">
        <v>0.0248907556240555</v>
      </c>
      <c r="X245" s="2" t="n">
        <v>0.120921089401219</v>
      </c>
      <c r="Y245" s="2" t="n">
        <v>0.160431941308072</v>
      </c>
      <c r="Z245" s="2" t="n">
        <v>0.134535349830174</v>
      </c>
      <c r="AA245" s="2" t="n">
        <v>0.122999660441536</v>
      </c>
      <c r="AB245" s="2" t="n">
        <v>0.117939325276643</v>
      </c>
      <c r="AC245" s="2" t="n">
        <v>0.125237886259039</v>
      </c>
      <c r="AD245" s="2" t="n">
        <v>0.125833575351901</v>
      </c>
      <c r="AE245" s="2" t="n">
        <v>0.0768922650013523</v>
      </c>
      <c r="AF245" s="2" t="n">
        <v>0.0152089071300646</v>
      </c>
      <c r="AG245" s="2" t="n">
        <v>0.625137176062561</v>
      </c>
      <c r="AH245" s="3" t="b">
        <f aca="false">TRUE()</f>
        <v>1</v>
      </c>
      <c r="AI245" s="3" t="n">
        <v>0.103300221463932</v>
      </c>
      <c r="AJ245" s="3" t="b">
        <f aca="false">TRUE()</f>
        <v>1</v>
      </c>
      <c r="AK245" s="3" t="n">
        <v>0.125656045829024</v>
      </c>
      <c r="AL245" s="3" t="b">
        <f aca="false">TRUE()</f>
        <v>1</v>
      </c>
      <c r="AM245" s="3" t="n">
        <v>0.40492558874578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3</v>
      </c>
      <c r="F246" s="2" t="n">
        <v>8.9726266148964</v>
      </c>
      <c r="G246" s="2" t="n">
        <v>0.9078125</v>
      </c>
      <c r="H246" s="2" t="n">
        <v>0.979608271211071</v>
      </c>
      <c r="I246" s="2" t="n">
        <v>0.231172554840978</v>
      </c>
      <c r="J246" s="2" t="n">
        <v>0.443360855590327</v>
      </c>
      <c r="K246" s="2" t="n">
        <v>3.61721636282484</v>
      </c>
      <c r="L246" s="2" t="n">
        <v>0.74</v>
      </c>
      <c r="M246" s="2" t="n">
        <v>0.098</v>
      </c>
      <c r="N246" s="2" t="n">
        <v>8.045</v>
      </c>
      <c r="O246" s="2" t="s">
        <v>41</v>
      </c>
      <c r="P246" s="2" t="n">
        <v>200.8</v>
      </c>
      <c r="Q246" s="2" t="n">
        <v>89.5</v>
      </c>
      <c r="R246" s="2" t="n">
        <v>10.089</v>
      </c>
      <c r="S246" s="2" t="n">
        <v>0.239684813529868</v>
      </c>
      <c r="T246" s="2" t="n">
        <v>-0.393640990153974</v>
      </c>
      <c r="U246" s="2" t="n">
        <v>-1.0126899411254</v>
      </c>
      <c r="V246" s="2" t="n">
        <v>0.258730716198644</v>
      </c>
      <c r="W246" s="2" t="n">
        <v>0.039557466147579</v>
      </c>
      <c r="X246" s="2" t="n">
        <v>0.139238673874571</v>
      </c>
      <c r="Y246" s="2" t="n">
        <v>0.148970752154005</v>
      </c>
      <c r="Z246" s="2" t="n">
        <v>0.148484518531895</v>
      </c>
      <c r="AA246" s="2" t="n">
        <v>0.117798090796131</v>
      </c>
      <c r="AB246" s="2" t="n">
        <v>0.123763840765671</v>
      </c>
      <c r="AC246" s="2" t="n">
        <v>0.13036454594097</v>
      </c>
      <c r="AD246" s="2" t="n">
        <v>0.111111245756729</v>
      </c>
      <c r="AE246" s="2" t="n">
        <v>0.0689321277979914</v>
      </c>
      <c r="AF246" s="2" t="n">
        <v>0.0113362043820362</v>
      </c>
      <c r="AG246" s="2" t="n">
        <v>-1.05764926330532</v>
      </c>
      <c r="AH246" s="3" t="b">
        <f aca="false">TRUE()</f>
        <v>1</v>
      </c>
      <c r="AI246" s="3" t="n">
        <v>0.760398587611779</v>
      </c>
      <c r="AJ246" s="3" t="b">
        <f aca="false">TRUE()</f>
        <v>1</v>
      </c>
      <c r="AK246" s="3" t="n">
        <v>-0.17251084257883</v>
      </c>
      <c r="AL246" s="3" t="b">
        <f aca="false">TRUE()</f>
        <v>1</v>
      </c>
      <c r="AM246" s="3" t="n">
        <v>0.06122611786474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4</v>
      </c>
      <c r="F247" s="2" t="n">
        <v>43.1523897340054</v>
      </c>
      <c r="G247" s="2" t="n">
        <v>0.616</v>
      </c>
      <c r="H247" s="2" t="n">
        <v>0.959264216516502</v>
      </c>
      <c r="I247" s="2" t="n">
        <v>0.115831102250245</v>
      </c>
      <c r="J247" s="2" t="n">
        <v>0.341337415280012</v>
      </c>
      <c r="K247" s="2" t="n">
        <v>3.44884451556327</v>
      </c>
      <c r="L247" s="2" t="n">
        <v>0.543</v>
      </c>
      <c r="M247" s="2" t="n">
        <v>0.111</v>
      </c>
      <c r="N247" s="2" t="n">
        <v>7.377</v>
      </c>
      <c r="O247" s="2" t="s">
        <v>41</v>
      </c>
      <c r="P247" s="2" t="n">
        <v>273.6</v>
      </c>
      <c r="Q247" s="2" t="n">
        <v>41.2</v>
      </c>
      <c r="R247" s="2" t="n">
        <v>13.751</v>
      </c>
      <c r="S247" s="2" t="n">
        <v>-1</v>
      </c>
      <c r="T247" s="2" t="n">
        <v>-0.0403155237866331</v>
      </c>
      <c r="U247" s="2" t="n">
        <v>0.0680870978352739</v>
      </c>
      <c r="V247" s="2" t="n">
        <v>0.0892048735221236</v>
      </c>
      <c r="W247" s="2" t="n">
        <v>0.0531409787619708</v>
      </c>
      <c r="X247" s="2" t="n">
        <v>0.0523826850703105</v>
      </c>
      <c r="Y247" s="2" t="n">
        <v>0.0905271087666704</v>
      </c>
      <c r="Z247" s="2" t="n">
        <v>0.179395716098248</v>
      </c>
      <c r="AA247" s="2" t="n">
        <v>0.174492159380285</v>
      </c>
      <c r="AB247" s="2" t="n">
        <v>0.125629280782472</v>
      </c>
      <c r="AC247" s="2" t="n">
        <v>0.0821896817234399</v>
      </c>
      <c r="AD247" s="2" t="n">
        <v>0.0904719740957097</v>
      </c>
      <c r="AE247" s="2" t="n">
        <v>0.110085585716807</v>
      </c>
      <c r="AF247" s="2" t="n">
        <v>0.094825808366058</v>
      </c>
      <c r="AG247" s="2" t="n">
        <v>-1.14381557790661</v>
      </c>
      <c r="AH247" s="3" t="b">
        <f aca="false">TRUE()</f>
        <v>1</v>
      </c>
      <c r="AI247" s="3" t="n">
        <v>-1.55117959330119</v>
      </c>
      <c r="AJ247" s="3" t="b">
        <f aca="false">TRUE()</f>
        <v>1</v>
      </c>
      <c r="AK247" s="3" t="n">
        <v>0.21510611235138</v>
      </c>
      <c r="AL247" s="3" t="b">
        <f aca="false">TRUE()</f>
        <v>1</v>
      </c>
      <c r="AM247" s="3" t="n">
        <v>1.1985589124165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5</v>
      </c>
      <c r="F248" s="2" t="n">
        <v>35.5376777919744</v>
      </c>
      <c r="G248" s="2" t="n">
        <v>0.788844621513944</v>
      </c>
      <c r="H248" s="2" t="n">
        <v>0.993902846081054</v>
      </c>
      <c r="I248" s="2" t="n">
        <v>0.103591974793541</v>
      </c>
      <c r="J248" s="2" t="n">
        <v>0.246101930264642</v>
      </c>
      <c r="K248" s="2" t="n">
        <v>6.57414224841817</v>
      </c>
      <c r="L248" s="2" t="n">
        <v>0.687</v>
      </c>
      <c r="M248" s="2" t="n">
        <v>0.088</v>
      </c>
      <c r="N248" s="2" t="n">
        <v>13.9</v>
      </c>
      <c r="O248" s="2" t="s">
        <v>41</v>
      </c>
      <c r="P248" s="2" t="n">
        <v>221.3</v>
      </c>
      <c r="Q248" s="2" t="n">
        <v>78.2</v>
      </c>
      <c r="R248" s="2" t="n">
        <v>11.122</v>
      </c>
      <c r="S248" s="2" t="n">
        <v>0.524543435421541</v>
      </c>
      <c r="T248" s="2" t="n">
        <v>-0.344144079945999</v>
      </c>
      <c r="U248" s="2" t="n">
        <v>-0.260285361882056</v>
      </c>
      <c r="V248" s="2" t="n">
        <v>0.281168540607814</v>
      </c>
      <c r="W248" s="2" t="n">
        <v>0.10207576343016</v>
      </c>
      <c r="X248" s="2" t="n">
        <v>0.124778504654423</v>
      </c>
      <c r="Y248" s="2" t="n">
        <v>0.147724587280244</v>
      </c>
      <c r="Z248" s="2" t="n">
        <v>0.159864877436182</v>
      </c>
      <c r="AA248" s="2" t="n">
        <v>0.142711278766398</v>
      </c>
      <c r="AB248" s="2" t="n">
        <v>0.116380270617161</v>
      </c>
      <c r="AC248" s="2" t="n">
        <v>0.12110726693697</v>
      </c>
      <c r="AD248" s="2" t="n">
        <v>0.111806129038702</v>
      </c>
      <c r="AE248" s="2" t="n">
        <v>0.0680644932239208</v>
      </c>
      <c r="AF248" s="2" t="n">
        <v>0.00756259204599987</v>
      </c>
      <c r="AG248" s="2" t="n">
        <v>0.455593064641063</v>
      </c>
      <c r="AH248" s="3" t="b">
        <f aca="false">TRUE()</f>
        <v>1</v>
      </c>
      <c r="AI248" s="3" t="n">
        <v>0.138501919650424</v>
      </c>
      <c r="AJ248" s="3" t="b">
        <f aca="false">TRUE()</f>
        <v>1</v>
      </c>
      <c r="AK248" s="3" t="n">
        <v>-0.470677730986685</v>
      </c>
      <c r="AL248" s="3" t="b">
        <f aca="false">TRUE()</f>
        <v>1</v>
      </c>
      <c r="AM248" s="3" t="n">
        <v>0.3814915339129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7</v>
      </c>
      <c r="F249" s="2" t="n">
        <v>26.565051177078</v>
      </c>
      <c r="G249" s="2" t="n">
        <v>0.844262295081967</v>
      </c>
      <c r="H249" s="2" t="n">
        <v>0.972700334533952</v>
      </c>
      <c r="I249" s="2" t="n">
        <v>0.256139986538519</v>
      </c>
      <c r="J249" s="2" t="n">
        <v>0.458828468583658</v>
      </c>
      <c r="K249" s="2" t="n">
        <v>3.00714544350763</v>
      </c>
      <c r="L249" s="2" t="n">
        <v>0.677</v>
      </c>
      <c r="M249" s="2" t="n">
        <v>0.107</v>
      </c>
      <c r="N249" s="2" t="n">
        <v>6.648</v>
      </c>
      <c r="O249" s="2" t="s">
        <v>41</v>
      </c>
      <c r="P249" s="2" t="n">
        <v>231.6</v>
      </c>
      <c r="Q249" s="2" t="n">
        <v>77.4</v>
      </c>
      <c r="R249" s="2" t="n">
        <v>11.639</v>
      </c>
      <c r="S249" s="2" t="n">
        <v>0.627020095577341</v>
      </c>
      <c r="T249" s="2" t="n">
        <v>-0.385321504881993</v>
      </c>
      <c r="U249" s="2" t="n">
        <v>-0.501843494209352</v>
      </c>
      <c r="V249" s="2" t="n">
        <v>0.175596945466527</v>
      </c>
      <c r="W249" s="2" t="n">
        <v>0.0381261770059137</v>
      </c>
      <c r="X249" s="2" t="n">
        <v>0.0929438120282068</v>
      </c>
      <c r="Y249" s="2" t="n">
        <v>0.101666834743833</v>
      </c>
      <c r="Z249" s="2" t="n">
        <v>0.137393703774131</v>
      </c>
      <c r="AA249" s="2" t="n">
        <v>0.164925136844956</v>
      </c>
      <c r="AB249" s="2" t="n">
        <v>0.138112138064591</v>
      </c>
      <c r="AC249" s="2" t="n">
        <v>0.126582775406147</v>
      </c>
      <c r="AD249" s="2" t="n">
        <v>0.126675321639722</v>
      </c>
      <c r="AE249" s="2" t="n">
        <v>0.0906127066798241</v>
      </c>
      <c r="AF249" s="2" t="n">
        <v>0.0210875708185884</v>
      </c>
      <c r="AG249" s="2" t="n">
        <v>-1.36986038183822</v>
      </c>
      <c r="AH249" s="3" t="b">
        <f aca="false">TRUE()</f>
        <v>1</v>
      </c>
      <c r="AI249" s="3" t="n">
        <v>0.0211629256954508</v>
      </c>
      <c r="AJ249" s="3" t="b">
        <f aca="false">TRUE()</f>
        <v>1</v>
      </c>
      <c r="AK249" s="3" t="n">
        <v>0.0958393569882383</v>
      </c>
      <c r="AL249" s="3" t="b">
        <f aca="false">TRUE()</f>
        <v>1</v>
      </c>
      <c r="AM249" s="3" t="n">
        <v>0.54240537709820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8</v>
      </c>
      <c r="F250" s="2" t="n">
        <v>24.2277453179541</v>
      </c>
      <c r="G250" s="2" t="n">
        <v>0.825112107623318</v>
      </c>
      <c r="H250" s="2" t="n">
        <v>0.970032441431892</v>
      </c>
      <c r="I250" s="2" t="n">
        <v>0.181515554931253</v>
      </c>
      <c r="J250" s="2" t="n">
        <v>0.45481291398153</v>
      </c>
      <c r="K250" s="2" t="n">
        <v>3.53138813531721</v>
      </c>
      <c r="L250" s="2" t="n">
        <v>0.748</v>
      </c>
      <c r="M250" s="2" t="n">
        <v>0.133</v>
      </c>
      <c r="N250" s="2" t="n">
        <v>7.749</v>
      </c>
      <c r="O250" s="2" t="s">
        <v>41</v>
      </c>
      <c r="P250" s="2" t="n">
        <v>226.4</v>
      </c>
      <c r="Q250" s="2" t="n">
        <v>89.6</v>
      </c>
      <c r="R250" s="2" t="n">
        <v>11.375</v>
      </c>
      <c r="S250" s="2" t="n">
        <v>0.245788847490468</v>
      </c>
      <c r="T250" s="2" t="n">
        <v>-0.0935491628368297</v>
      </c>
      <c r="U250" s="2" t="n">
        <v>-0.930002140822958</v>
      </c>
      <c r="V250" s="2" t="n">
        <v>0.0211026673529324</v>
      </c>
      <c r="W250" s="2" t="n">
        <v>0.0584164790213758</v>
      </c>
      <c r="X250" s="2" t="n">
        <v>0.0400631693313859</v>
      </c>
      <c r="Y250" s="2" t="n">
        <v>0.114316678614684</v>
      </c>
      <c r="Z250" s="2" t="n">
        <v>0.13458167546771</v>
      </c>
      <c r="AA250" s="2" t="n">
        <v>0.144348058091659</v>
      </c>
      <c r="AB250" s="2" t="n">
        <v>0.124187489197083</v>
      </c>
      <c r="AC250" s="2" t="n">
        <v>0.112434307507809</v>
      </c>
      <c r="AD250" s="2" t="n">
        <v>0.115818790004969</v>
      </c>
      <c r="AE250" s="2" t="n">
        <v>0.131789908992891</v>
      </c>
      <c r="AF250" s="2" t="n">
        <v>0.0824599227918094</v>
      </c>
      <c r="AG250" s="2" t="n">
        <v>-1.1015728893353</v>
      </c>
      <c r="AH250" s="3" t="b">
        <f aca="false">TRUE()</f>
        <v>1</v>
      </c>
      <c r="AI250" s="3" t="n">
        <v>0.854269782775758</v>
      </c>
      <c r="AJ250" s="3" t="b">
        <f aca="false">TRUE()</f>
        <v>1</v>
      </c>
      <c r="AK250" s="3" t="n">
        <v>0.871073266848659</v>
      </c>
      <c r="AL250" s="3" t="b">
        <f aca="false">TRUE()</f>
        <v>1</v>
      </c>
      <c r="AM250" s="3" t="n">
        <v>0.46116732034450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0</v>
      </c>
      <c r="F251" s="2" t="n">
        <v>26.565051177078</v>
      </c>
      <c r="G251" s="2" t="n">
        <v>0.542372881355932</v>
      </c>
      <c r="H251" s="2" t="n">
        <v>0.992214821344004</v>
      </c>
      <c r="I251" s="2" t="n">
        <v>0.0543114146430524</v>
      </c>
      <c r="J251" s="2" t="n">
        <v>0.17422333780594</v>
      </c>
      <c r="K251" s="2" t="n">
        <v>9.48995377890152</v>
      </c>
      <c r="L251" s="2" t="n">
        <v>0.668</v>
      </c>
      <c r="M251" s="2" t="n">
        <v>0.075</v>
      </c>
      <c r="N251" s="2" t="n">
        <v>19.651</v>
      </c>
      <c r="O251" s="2" t="s">
        <v>41</v>
      </c>
      <c r="P251" s="2" t="n">
        <v>83.8</v>
      </c>
      <c r="Q251" s="2" t="n">
        <v>33</v>
      </c>
      <c r="R251" s="2" t="n">
        <v>4.213</v>
      </c>
      <c r="S251" s="2" t="n">
        <v>0.502626643483925</v>
      </c>
      <c r="T251" s="2" t="n">
        <v>0.701354033650317</v>
      </c>
      <c r="U251" s="2" t="n">
        <v>1.01530413620639</v>
      </c>
      <c r="V251" s="2" t="n">
        <v>0.134007238596489</v>
      </c>
      <c r="W251" s="2" t="n">
        <v>0.047632212179673</v>
      </c>
      <c r="X251" s="2" t="n">
        <v>0.0594687153580222</v>
      </c>
      <c r="Y251" s="2" t="n">
        <v>0.108809510461653</v>
      </c>
      <c r="Z251" s="2" t="n">
        <v>0.195697588465511</v>
      </c>
      <c r="AA251" s="2" t="n">
        <v>0.131906952888546</v>
      </c>
      <c r="AB251" s="2" t="n">
        <v>0.107368067648117</v>
      </c>
      <c r="AC251" s="2" t="n">
        <v>0.158936221936879</v>
      </c>
      <c r="AD251" s="2" t="n">
        <v>0.112370210619133</v>
      </c>
      <c r="AE251" s="2" t="n">
        <v>0.0997501853571836</v>
      </c>
      <c r="AF251" s="2" t="n">
        <v>0.025692547264955</v>
      </c>
      <c r="AG251" s="2" t="n">
        <v>1.94779462766947</v>
      </c>
      <c r="AH251" s="3" t="b">
        <f aca="false">TRUE()</f>
        <v>1</v>
      </c>
      <c r="AI251" s="3" t="n">
        <v>-0.0844421688640249</v>
      </c>
      <c r="AJ251" s="3" t="b">
        <f aca="false">TRUE()</f>
        <v>1</v>
      </c>
      <c r="AK251" s="3" t="n">
        <v>-0.858294685916895</v>
      </c>
      <c r="AL251" s="3" t="b">
        <f aca="false">TRUE()</f>
        <v>1</v>
      </c>
      <c r="AM251" s="3" t="n">
        <v>-1.766630159093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0</v>
      </c>
      <c r="F252" s="2" t="n">
        <v>27.8972710309476</v>
      </c>
      <c r="G252" s="2" t="n">
        <v>0.785714285714286</v>
      </c>
      <c r="H252" s="2" t="n">
        <v>0.988176652940399</v>
      </c>
      <c r="I252" s="2" t="n">
        <v>0.110328322738911</v>
      </c>
      <c r="J252" s="2" t="n">
        <v>0.320129244713899</v>
      </c>
      <c r="K252" s="2" t="n">
        <v>5.81743662101836</v>
      </c>
      <c r="L252" s="2" t="n">
        <v>0.803</v>
      </c>
      <c r="M252" s="2" t="n">
        <v>0.104</v>
      </c>
      <c r="N252" s="2" t="n">
        <v>12.466</v>
      </c>
      <c r="O252" s="2" t="s">
        <v>41</v>
      </c>
      <c r="P252" s="2" t="n">
        <v>214.9</v>
      </c>
      <c r="Q252" s="2" t="n">
        <v>73.8</v>
      </c>
      <c r="R252" s="2" t="n">
        <v>10.798</v>
      </c>
      <c r="S252" s="2" t="n">
        <v>0.412469738032175</v>
      </c>
      <c r="T252" s="2" t="n">
        <v>-0.351801984780838</v>
      </c>
      <c r="U252" s="2" t="n">
        <v>-0.749029158317327</v>
      </c>
      <c r="V252" s="2" t="n">
        <v>0.0650490064799624</v>
      </c>
      <c r="W252" s="2" t="n">
        <v>0.0400755242736443</v>
      </c>
      <c r="X252" s="2" t="n">
        <v>0.0196206575022984</v>
      </c>
      <c r="Y252" s="2" t="n">
        <v>0.107916936872648</v>
      </c>
      <c r="Z252" s="2" t="n">
        <v>0.158067448490173</v>
      </c>
      <c r="AA252" s="2" t="n">
        <v>0.153805171600621</v>
      </c>
      <c r="AB252" s="2" t="n">
        <v>0.15338243421868</v>
      </c>
      <c r="AC252" s="2" t="n">
        <v>0.150973958253796</v>
      </c>
      <c r="AD252" s="2" t="n">
        <v>0.122479522864786</v>
      </c>
      <c r="AE252" s="2" t="n">
        <v>0.100024317945565</v>
      </c>
      <c r="AF252" s="2" t="n">
        <v>0.0337295522514327</v>
      </c>
      <c r="AG252" s="2" t="n">
        <v>0.0683398734956058</v>
      </c>
      <c r="AH252" s="3" t="b">
        <f aca="false">TRUE()</f>
        <v>1</v>
      </c>
      <c r="AI252" s="3" t="n">
        <v>1.49963424952811</v>
      </c>
      <c r="AJ252" s="3" t="b">
        <f aca="false">TRUE()</f>
        <v>1</v>
      </c>
      <c r="AK252" s="3" t="n">
        <v>0.006389290465882</v>
      </c>
      <c r="AL252" s="3" t="b">
        <f aca="false">TRUE()</f>
        <v>1</v>
      </c>
      <c r="AM252" s="3" t="n">
        <v>0.28150623329304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1</v>
      </c>
      <c r="F253" s="2" t="n">
        <v>26.565051177078</v>
      </c>
      <c r="G253" s="2" t="n">
        <v>0.732193732193732</v>
      </c>
      <c r="H253" s="2" t="n">
        <v>0.976208291287482</v>
      </c>
      <c r="I253" s="2" t="n">
        <v>0.162259122147241</v>
      </c>
      <c r="J253" s="2" t="n">
        <v>0.356329841919794</v>
      </c>
      <c r="K253" s="2" t="n">
        <v>4.82267886131813</v>
      </c>
      <c r="L253" s="2" t="n">
        <v>0.723</v>
      </c>
      <c r="M253" s="2" t="n">
        <v>0.106</v>
      </c>
      <c r="N253" s="2" t="n">
        <v>10.357</v>
      </c>
      <c r="O253" s="2" t="s">
        <v>41</v>
      </c>
      <c r="P253" s="2" t="n">
        <v>205.8</v>
      </c>
      <c r="Q253" s="2" t="n">
        <v>76</v>
      </c>
      <c r="R253" s="2" t="n">
        <v>10.342</v>
      </c>
      <c r="S253" s="2" t="n">
        <v>0.464146541736139</v>
      </c>
      <c r="T253" s="2" t="n">
        <v>-0.371693162040951</v>
      </c>
      <c r="U253" s="2" t="n">
        <v>-0.824454100892988</v>
      </c>
      <c r="V253" s="2" t="n">
        <v>0.0207371319856667</v>
      </c>
      <c r="W253" s="2" t="n">
        <v>0.0118074237870291</v>
      </c>
      <c r="X253" s="2" t="n">
        <v>0.0515547211612067</v>
      </c>
      <c r="Y253" s="2" t="n">
        <v>0.111269046936457</v>
      </c>
      <c r="Z253" s="2" t="n">
        <v>0.127064701139301</v>
      </c>
      <c r="AA253" s="2" t="n">
        <v>0.155792855444887</v>
      </c>
      <c r="AB253" s="2" t="n">
        <v>0.151524790450421</v>
      </c>
      <c r="AC253" s="2" t="n">
        <v>0.148652740551367</v>
      </c>
      <c r="AD253" s="2" t="n">
        <v>0.144151965449693</v>
      </c>
      <c r="AE253" s="2" t="n">
        <v>0.091383631156966</v>
      </c>
      <c r="AF253" s="2" t="n">
        <v>0.0186055477097007</v>
      </c>
      <c r="AG253" s="2" t="n">
        <v>-0.440739354822441</v>
      </c>
      <c r="AH253" s="3" t="b">
        <f aca="false">TRUE()</f>
        <v>1</v>
      </c>
      <c r="AI253" s="3" t="n">
        <v>0.560922297888325</v>
      </c>
      <c r="AJ253" s="3" t="b">
        <f aca="false">TRUE()</f>
        <v>1</v>
      </c>
      <c r="AK253" s="3" t="n">
        <v>0.0660226681474529</v>
      </c>
      <c r="AL253" s="3" t="b">
        <f aca="false">TRUE()</f>
        <v>1</v>
      </c>
      <c r="AM253" s="3" t="n">
        <v>0.13933963397406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2</v>
      </c>
      <c r="F254" s="2" t="n">
        <v>26.565051177078</v>
      </c>
      <c r="G254" s="2" t="n">
        <v>0.737704918032787</v>
      </c>
      <c r="H254" s="2" t="n">
        <v>0.983179424323683</v>
      </c>
      <c r="I254" s="2" t="n">
        <v>0.135281701628111</v>
      </c>
      <c r="J254" s="2" t="n">
        <v>0.333890172265894</v>
      </c>
      <c r="K254" s="2" t="n">
        <v>4.96126559256441</v>
      </c>
      <c r="L254" s="2" t="n">
        <v>0.705</v>
      </c>
      <c r="M254" s="2" t="n">
        <v>0.089</v>
      </c>
      <c r="N254" s="2" t="n">
        <v>10.631</v>
      </c>
      <c r="O254" s="2" t="s">
        <v>41</v>
      </c>
      <c r="P254" s="2" t="n">
        <v>202.4</v>
      </c>
      <c r="Q254" s="2" t="n">
        <v>66.7</v>
      </c>
      <c r="R254" s="2" t="n">
        <v>10.17</v>
      </c>
      <c r="S254" s="2" t="n">
        <v>0.452966949831462</v>
      </c>
      <c r="T254" s="2" t="n">
        <v>-0.343790809228548</v>
      </c>
      <c r="U254" s="2" t="n">
        <v>-0.717167333366151</v>
      </c>
      <c r="V254" s="2" t="n">
        <v>0.170568307453696</v>
      </c>
      <c r="W254" s="2" t="n">
        <v>0.0735549379963945</v>
      </c>
      <c r="X254" s="2" t="n">
        <v>0.0765752295309014</v>
      </c>
      <c r="Y254" s="2" t="n">
        <v>0.12918045923787</v>
      </c>
      <c r="Z254" s="2" t="n">
        <v>0.159814637251606</v>
      </c>
      <c r="AA254" s="2" t="n">
        <v>0.146067970768794</v>
      </c>
      <c r="AB254" s="2" t="n">
        <v>0.121057639999536</v>
      </c>
      <c r="AC254" s="2" t="n">
        <v>0.123698600237626</v>
      </c>
      <c r="AD254" s="2" t="n">
        <v>0.125514254813176</v>
      </c>
      <c r="AE254" s="2" t="n">
        <v>0.0944219587512426</v>
      </c>
      <c r="AF254" s="2" t="n">
        <v>0.0236692494092467</v>
      </c>
      <c r="AG254" s="2" t="n">
        <v>-0.369815930993869</v>
      </c>
      <c r="AH254" s="3" t="b">
        <f aca="false">TRUE()</f>
        <v>1</v>
      </c>
      <c r="AI254" s="3" t="n">
        <v>0.349712108769374</v>
      </c>
      <c r="AJ254" s="3" t="b">
        <f aca="false">TRUE()</f>
        <v>1</v>
      </c>
      <c r="AK254" s="3" t="n">
        <v>-0.440861042145899</v>
      </c>
      <c r="AL254" s="3" t="b">
        <f aca="false">TRUE()</f>
        <v>1</v>
      </c>
      <c r="AM254" s="3" t="n">
        <v>0.08622244301972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3</v>
      </c>
      <c r="F255" s="2" t="n">
        <v>23.6293777306568</v>
      </c>
      <c r="G255" s="2" t="n">
        <v>0.819182389937107</v>
      </c>
      <c r="H255" s="2" t="n">
        <v>0.988230539405538</v>
      </c>
      <c r="I255" s="2" t="n">
        <v>0.15014889153622</v>
      </c>
      <c r="J255" s="2" t="n">
        <v>0.320188839977617</v>
      </c>
      <c r="K255" s="2" t="n">
        <v>4.12993041256693</v>
      </c>
      <c r="L255" s="2" t="n">
        <v>0.578</v>
      </c>
      <c r="M255" s="2" t="n">
        <v>0.13</v>
      </c>
      <c r="N255" s="2" t="n">
        <v>8.927</v>
      </c>
      <c r="O255" s="2" t="s">
        <v>41</v>
      </c>
      <c r="P255" s="2" t="n">
        <v>146.7</v>
      </c>
      <c r="Q255" s="2" t="n">
        <v>33.6</v>
      </c>
      <c r="R255" s="2" t="n">
        <v>7.41</v>
      </c>
      <c r="S255" s="2" t="n">
        <v>0.373537682242813</v>
      </c>
      <c r="T255" s="2" t="n">
        <v>-0.043666391186314</v>
      </c>
      <c r="U255" s="2" t="n">
        <v>-0.322986832582285</v>
      </c>
      <c r="V255" s="2" t="n">
        <v>0.155658045325086</v>
      </c>
      <c r="W255" s="2" t="n">
        <v>0.0719098613285799</v>
      </c>
      <c r="X255" s="2" t="n">
        <v>0.119795070466959</v>
      </c>
      <c r="Y255" s="2" t="n">
        <v>0.183937870699482</v>
      </c>
      <c r="Z255" s="2" t="n">
        <v>0.176187750598745</v>
      </c>
      <c r="AA255" s="2" t="n">
        <v>0.13081580995651</v>
      </c>
      <c r="AB255" s="2" t="n">
        <v>0.105131697059014</v>
      </c>
      <c r="AC255" s="2" t="n">
        <v>0.0907819524257784</v>
      </c>
      <c r="AD255" s="2" t="n">
        <v>0.113479666755216</v>
      </c>
      <c r="AE255" s="2" t="n">
        <v>0.0603608279733853</v>
      </c>
      <c r="AF255" s="2" t="n">
        <v>0.0195093540649093</v>
      </c>
      <c r="AG255" s="2" t="n">
        <v>-0.795261691813368</v>
      </c>
      <c r="AH255" s="3" t="b">
        <f aca="false">TRUE()</f>
        <v>1</v>
      </c>
      <c r="AI255" s="3" t="n">
        <v>-1.14049311445878</v>
      </c>
      <c r="AJ255" s="3" t="b">
        <f aca="false">TRUE()</f>
        <v>1</v>
      </c>
      <c r="AK255" s="3" t="n">
        <v>0.781623200326303</v>
      </c>
      <c r="AL255" s="3" t="b">
        <f aca="false">TRUE()</f>
        <v>1</v>
      </c>
      <c r="AM255" s="3" t="n">
        <v>-0.7839621264381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5</v>
      </c>
      <c r="F256" s="2" t="n">
        <v>24.2277453179541</v>
      </c>
      <c r="G256" s="2" t="n">
        <v>0.837837837837838</v>
      </c>
      <c r="H256" s="2" t="n">
        <v>0.979095784151696</v>
      </c>
      <c r="I256" s="2" t="n">
        <v>0.12329370851767</v>
      </c>
      <c r="J256" s="2" t="n">
        <v>0.391413500918242</v>
      </c>
      <c r="K256" s="2" t="n">
        <v>3.51620085363884</v>
      </c>
      <c r="L256" s="2" t="n">
        <v>0.649</v>
      </c>
      <c r="M256" s="2" t="n">
        <v>0.118</v>
      </c>
      <c r="N256" s="2" t="n">
        <v>7.581</v>
      </c>
      <c r="O256" s="2" t="s">
        <v>41</v>
      </c>
      <c r="P256" s="2" t="n">
        <v>128.4</v>
      </c>
      <c r="Q256" s="2" t="n">
        <v>47.3</v>
      </c>
      <c r="R256" s="2" t="n">
        <v>6.484</v>
      </c>
      <c r="S256" s="2" t="n">
        <v>0.283541754924685</v>
      </c>
      <c r="T256" s="2" t="n">
        <v>-0.446585462641771</v>
      </c>
      <c r="U256" s="2" t="n">
        <v>-0.66617019446372</v>
      </c>
      <c r="V256" s="2" t="n">
        <v>0.213655845029066</v>
      </c>
      <c r="W256" s="2" t="n">
        <v>0.0874092535458599</v>
      </c>
      <c r="X256" s="2" t="n">
        <v>0.172680812951186</v>
      </c>
      <c r="Y256" s="2" t="n">
        <v>0.182692851967586</v>
      </c>
      <c r="Z256" s="2" t="n">
        <v>0.144036557868407</v>
      </c>
      <c r="AA256" s="2" t="n">
        <v>0.134836344844546</v>
      </c>
      <c r="AB256" s="2" t="n">
        <v>0.097006985382375</v>
      </c>
      <c r="AC256" s="2" t="n">
        <v>0.103127777676115</v>
      </c>
      <c r="AD256" s="2" t="n">
        <v>0.102096748150256</v>
      </c>
      <c r="AE256" s="2" t="n">
        <v>0.047062081503824</v>
      </c>
      <c r="AF256" s="2" t="n">
        <v>0.0164598396557056</v>
      </c>
      <c r="AG256" s="2" t="n">
        <v>-1.10934516309912</v>
      </c>
      <c r="AH256" s="3" t="b">
        <f aca="false">TRUE()</f>
        <v>1</v>
      </c>
      <c r="AI256" s="3" t="n">
        <v>-0.307386257378474</v>
      </c>
      <c r="AJ256" s="3" t="b">
        <f aca="false">TRUE()</f>
        <v>1</v>
      </c>
      <c r="AK256" s="3" t="n">
        <v>0.423822934236878</v>
      </c>
      <c r="AL256" s="3" t="b">
        <f aca="false">TRUE()</f>
        <v>1</v>
      </c>
      <c r="AM256" s="3" t="n">
        <v>-1.0698575953983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7</v>
      </c>
      <c r="F257" s="2" t="n">
        <v>17.1027289690524</v>
      </c>
      <c r="G257" s="2" t="n">
        <v>0.903930131004367</v>
      </c>
      <c r="H257" s="2" t="n">
        <v>0.970839107821723</v>
      </c>
      <c r="I257" s="2" t="n">
        <v>0.2742565928826</v>
      </c>
      <c r="J257" s="2" t="n">
        <v>0.501612247977514</v>
      </c>
      <c r="K257" s="2" t="n">
        <v>2.78550001386167</v>
      </c>
      <c r="L257" s="2" t="n">
        <v>0.717</v>
      </c>
      <c r="M257" s="2" t="n">
        <v>0.103</v>
      </c>
      <c r="N257" s="2" t="n">
        <v>6.344</v>
      </c>
      <c r="O257" s="2" t="s">
        <v>41</v>
      </c>
      <c r="P257" s="2" t="n">
        <v>155.1</v>
      </c>
      <c r="Q257" s="2" t="n">
        <v>29.9</v>
      </c>
      <c r="R257" s="2" t="n">
        <v>7.834</v>
      </c>
      <c r="S257" s="2" t="n">
        <v>0.59503605249884</v>
      </c>
      <c r="T257" s="2" t="n">
        <v>-0.420644842915351</v>
      </c>
      <c r="U257" s="2" t="n">
        <v>0.199654498331188</v>
      </c>
      <c r="V257" s="2" t="n">
        <v>0.00709486674871984</v>
      </c>
      <c r="W257" s="2" t="n">
        <v>0.00709486674871984</v>
      </c>
      <c r="X257" s="2" t="n">
        <v>0.0308382068421988</v>
      </c>
      <c r="Y257" s="2" t="n">
        <v>0.116644454208369</v>
      </c>
      <c r="Z257" s="2" t="n">
        <v>0.144583258265293</v>
      </c>
      <c r="AA257" s="2" t="n">
        <v>0.136492212081332</v>
      </c>
      <c r="AB257" s="2" t="n">
        <v>0.14083820262711</v>
      </c>
      <c r="AC257" s="2" t="n">
        <v>0.114588942727069</v>
      </c>
      <c r="AD257" s="2" t="n">
        <v>0.123500095398518</v>
      </c>
      <c r="AE257" s="2" t="n">
        <v>0.108691522965147</v>
      </c>
      <c r="AF257" s="2" t="n">
        <v>0.0838231048849622</v>
      </c>
      <c r="AG257" s="2" t="n">
        <v>-1.48329009191999</v>
      </c>
      <c r="AH257" s="3" t="b">
        <f aca="false">TRUE()</f>
        <v>1</v>
      </c>
      <c r="AI257" s="3" t="n">
        <v>0.490518901515341</v>
      </c>
      <c r="AJ257" s="3" t="b">
        <f aca="false">TRUE()</f>
        <v>1</v>
      </c>
      <c r="AK257" s="3" t="n">
        <v>-0.0234273983749034</v>
      </c>
      <c r="AL257" s="3" t="b">
        <f aca="false">TRUE()</f>
        <v>1</v>
      </c>
      <c r="AM257" s="3" t="n">
        <v>-0.6527314193745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0</v>
      </c>
      <c r="F258" s="2" t="n">
        <v>26.565051177078</v>
      </c>
      <c r="G258" s="2" t="n">
        <v>0.704436450839329</v>
      </c>
      <c r="H258" s="2" t="n">
        <v>0.989063655644393</v>
      </c>
      <c r="I258" s="2" t="n">
        <v>0.106013071503955</v>
      </c>
      <c r="J258" s="2" t="n">
        <v>0.247418018437097</v>
      </c>
      <c r="K258" s="2" t="n">
        <v>7.24212019807994</v>
      </c>
      <c r="L258" s="2" t="n">
        <v>0.699</v>
      </c>
      <c r="M258" s="2" t="n">
        <v>0.09</v>
      </c>
      <c r="N258" s="2" t="n">
        <v>15.258</v>
      </c>
      <c r="O258" s="2" t="s">
        <v>41</v>
      </c>
      <c r="P258" s="2" t="n">
        <v>219.7</v>
      </c>
      <c r="Q258" s="2" t="n">
        <v>73.3</v>
      </c>
      <c r="R258" s="2" t="n">
        <v>11.098</v>
      </c>
      <c r="S258" s="2" t="n">
        <v>0.535858138251655</v>
      </c>
      <c r="T258" s="2" t="n">
        <v>-0.286415346016088</v>
      </c>
      <c r="U258" s="2" t="n">
        <v>-0.617640160083468</v>
      </c>
      <c r="V258" s="2" t="n">
        <v>0.0276292226618394</v>
      </c>
      <c r="W258" s="2" t="n">
        <v>0.0276292226618394</v>
      </c>
      <c r="X258" s="2" t="n">
        <v>0.0255855997409945</v>
      </c>
      <c r="Y258" s="2" t="n">
        <v>0.102692488640284</v>
      </c>
      <c r="Z258" s="2" t="n">
        <v>0.14220322734839</v>
      </c>
      <c r="AA258" s="2" t="n">
        <v>0.15967884201912</v>
      </c>
      <c r="AB258" s="2" t="n">
        <v>0.15245627004632</v>
      </c>
      <c r="AC258" s="2" t="n">
        <v>0.152948867750862</v>
      </c>
      <c r="AD258" s="2" t="n">
        <v>0.149972195080311</v>
      </c>
      <c r="AE258" s="2" t="n">
        <v>0.0891856629849524</v>
      </c>
      <c r="AF258" s="2" t="n">
        <v>0.0252768463887662</v>
      </c>
      <c r="AG258" s="2" t="n">
        <v>0.797438801285285</v>
      </c>
      <c r="AH258" s="3" t="b">
        <f aca="false">TRUE()</f>
        <v>1</v>
      </c>
      <c r="AI258" s="3" t="n">
        <v>0.27930871239639</v>
      </c>
      <c r="AJ258" s="3" t="b">
        <f aca="false">TRUE()</f>
        <v>1</v>
      </c>
      <c r="AK258" s="3" t="n">
        <v>-0.411044353305114</v>
      </c>
      <c r="AL258" s="3" t="b">
        <f aca="false">TRUE()</f>
        <v>1</v>
      </c>
      <c r="AM258" s="3" t="n">
        <v>0.3564952087580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0</v>
      </c>
      <c r="F259" s="2" t="n">
        <v>40.7321066997092</v>
      </c>
      <c r="G259" s="2" t="n">
        <v>0.781006378454996</v>
      </c>
      <c r="H259" s="2" t="n">
        <v>0.983102498262943</v>
      </c>
      <c r="I259" s="2" t="n">
        <v>0.135330823524127</v>
      </c>
      <c r="J259" s="2" t="n">
        <v>0.343269816825639</v>
      </c>
      <c r="K259" s="2" t="n">
        <v>5.76589888513514</v>
      </c>
      <c r="L259" s="2" t="n">
        <v>0.849</v>
      </c>
      <c r="M259" s="2" t="n">
        <v>0.136</v>
      </c>
      <c r="N259" s="2" t="n">
        <v>12.484</v>
      </c>
      <c r="O259" s="2" t="s">
        <v>41</v>
      </c>
      <c r="P259" s="2" t="n">
        <v>159.2</v>
      </c>
      <c r="Q259" s="2" t="n">
        <v>51.9</v>
      </c>
      <c r="R259" s="2" t="n">
        <v>8.039</v>
      </c>
      <c r="S259" s="2" t="n">
        <v>0.58418660659922</v>
      </c>
      <c r="T259" s="2" t="n">
        <v>-0.341259999381232</v>
      </c>
      <c r="U259" s="2" t="n">
        <v>-0.59590739120729</v>
      </c>
      <c r="V259" s="2" t="n">
        <v>0.0272354091545599</v>
      </c>
      <c r="W259" s="2" t="n">
        <v>0.0012270366842102</v>
      </c>
      <c r="X259" s="2" t="n">
        <v>0.0359883425932255</v>
      </c>
      <c r="Y259" s="2" t="n">
        <v>0.106291425093503</v>
      </c>
      <c r="Z259" s="2" t="n">
        <v>0.14331354026051</v>
      </c>
      <c r="AA259" s="2" t="n">
        <v>0.141358397923165</v>
      </c>
      <c r="AB259" s="2" t="n">
        <v>0.161027425497635</v>
      </c>
      <c r="AC259" s="2" t="n">
        <v>0.147123185328363</v>
      </c>
      <c r="AD259" s="2" t="n">
        <v>0.121073974953604</v>
      </c>
      <c r="AE259" s="2" t="n">
        <v>0.112729435749753</v>
      </c>
      <c r="AF259" s="2" t="n">
        <v>0.0310942726002423</v>
      </c>
      <c r="AG259" s="2" t="n">
        <v>0.0419648183056936</v>
      </c>
      <c r="AH259" s="3" t="b">
        <f aca="false">TRUE()</f>
        <v>1</v>
      </c>
      <c r="AI259" s="3" t="n">
        <v>2.03939362172098</v>
      </c>
      <c r="AJ259" s="3" t="b">
        <f aca="false">TRUE()</f>
        <v>1</v>
      </c>
      <c r="AK259" s="3" t="n">
        <v>0.960523333371016</v>
      </c>
      <c r="AL259" s="3" t="b">
        <f aca="false">TRUE()</f>
        <v>1</v>
      </c>
      <c r="AM259" s="3" t="n">
        <v>-0.5886783361648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2</v>
      </c>
      <c r="F260" s="2" t="n">
        <v>24.2277453179541</v>
      </c>
      <c r="G260" s="2" t="n">
        <v>0.839220462850183</v>
      </c>
      <c r="H260" s="2" t="n">
        <v>0.984153329993394</v>
      </c>
      <c r="I260" s="2" t="n">
        <v>0.130389721510483</v>
      </c>
      <c r="J260" s="2" t="n">
        <v>0.375537358044839</v>
      </c>
      <c r="K260" s="2" t="n">
        <v>4.44178397683503</v>
      </c>
      <c r="L260" s="2" t="n">
        <v>0.716</v>
      </c>
      <c r="M260" s="2" t="n">
        <v>0.108</v>
      </c>
      <c r="N260" s="2" t="n">
        <v>9.595</v>
      </c>
      <c r="O260" s="2" t="s">
        <v>41</v>
      </c>
      <c r="P260" s="2" t="n">
        <v>230.1</v>
      </c>
      <c r="Q260" s="2" t="n">
        <v>83.7</v>
      </c>
      <c r="R260" s="2" t="n">
        <v>11.621</v>
      </c>
      <c r="S260" s="2" t="n">
        <v>0.531113597481942</v>
      </c>
      <c r="T260" s="2" t="n">
        <v>-0.49241534505584</v>
      </c>
      <c r="U260" s="2" t="n">
        <v>-0.698006974736175</v>
      </c>
      <c r="V260" s="2" t="n">
        <v>0.197998633613782</v>
      </c>
      <c r="W260" s="2" t="n">
        <v>0.00497117470865782</v>
      </c>
      <c r="X260" s="2" t="n">
        <v>0.111632796472971</v>
      </c>
      <c r="Y260" s="2" t="n">
        <v>0.136445408729992</v>
      </c>
      <c r="Z260" s="2" t="n">
        <v>0.133208550582476</v>
      </c>
      <c r="AA260" s="2" t="n">
        <v>0.140064379264563</v>
      </c>
      <c r="AB260" s="2" t="n">
        <v>0.147952185887611</v>
      </c>
      <c r="AC260" s="2" t="n">
        <v>0.136106852040523</v>
      </c>
      <c r="AD260" s="2" t="n">
        <v>0.110429519005833</v>
      </c>
      <c r="AE260" s="2" t="n">
        <v>0.0696019588742365</v>
      </c>
      <c r="AF260" s="2" t="n">
        <v>0.0145583491417938</v>
      </c>
      <c r="AG260" s="2" t="n">
        <v>-0.635666885642989</v>
      </c>
      <c r="AH260" s="3" t="b">
        <f aca="false">TRUE()</f>
        <v>1</v>
      </c>
      <c r="AI260" s="3" t="n">
        <v>0.478785002119844</v>
      </c>
      <c r="AJ260" s="3" t="b">
        <f aca="false">TRUE()</f>
        <v>1</v>
      </c>
      <c r="AK260" s="3" t="n">
        <v>0.125656045829024</v>
      </c>
      <c r="AL260" s="3" t="b">
        <f aca="false">TRUE()</f>
        <v>1</v>
      </c>
      <c r="AM260" s="3" t="n">
        <v>0.51897132226540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</v>
      </c>
      <c r="E261" s="2" t="n">
        <v>0</v>
      </c>
      <c r="F261" s="2" t="n">
        <v>30.3432488842396</v>
      </c>
      <c r="G261" s="2" t="n">
        <v>0.697893569844789</v>
      </c>
      <c r="H261" s="2" t="n">
        <v>0.992384647787099</v>
      </c>
      <c r="I261" s="2" t="n">
        <v>0.0741035774233344</v>
      </c>
      <c r="J261" s="2" t="n">
        <v>0.215687110186256</v>
      </c>
      <c r="K261" s="2" t="n">
        <v>8.02709059702315</v>
      </c>
      <c r="L261" s="2" t="n">
        <v>0.74</v>
      </c>
      <c r="M261" s="2" t="n">
        <v>0.092</v>
      </c>
      <c r="N261" s="2" t="n">
        <v>16.736</v>
      </c>
      <c r="O261" s="2" t="s">
        <v>41</v>
      </c>
      <c r="P261" s="2" t="n">
        <v>279.8</v>
      </c>
      <c r="Q261" s="2" t="n">
        <v>91.3</v>
      </c>
      <c r="R261" s="2" t="n">
        <v>14.132</v>
      </c>
      <c r="S261" s="2" t="n">
        <v>0.468898604130604</v>
      </c>
      <c r="T261" s="2" t="n">
        <v>-0.273769456293362</v>
      </c>
      <c r="U261" s="2" t="n">
        <v>-0.691038892903228</v>
      </c>
      <c r="V261" s="2" t="n">
        <v>0.0373809461560237</v>
      </c>
      <c r="W261" s="2" t="n">
        <v>0.00606077437188513</v>
      </c>
      <c r="X261" s="2" t="n">
        <v>0.0220985470394959</v>
      </c>
      <c r="Y261" s="2" t="n">
        <v>0.122551879791061</v>
      </c>
      <c r="Z261" s="2" t="n">
        <v>0.156713269470608</v>
      </c>
      <c r="AA261" s="2" t="n">
        <v>0.160028539657696</v>
      </c>
      <c r="AB261" s="2" t="n">
        <v>0.119954483175488</v>
      </c>
      <c r="AC261" s="2" t="n">
        <v>0.154131382334269</v>
      </c>
      <c r="AD261" s="2" t="n">
        <v>0.146841485254255</v>
      </c>
      <c r="AE261" s="2" t="n">
        <v>0.0987332939644877</v>
      </c>
      <c r="AF261" s="2" t="n">
        <v>0.0189471193126392</v>
      </c>
      <c r="AG261" s="2" t="n">
        <v>1.19915682866407</v>
      </c>
      <c r="AH261" s="3" t="b">
        <f aca="false">TRUE()</f>
        <v>1</v>
      </c>
      <c r="AI261" s="3" t="n">
        <v>0.760398587611779</v>
      </c>
      <c r="AJ261" s="3" t="b">
        <f aca="false">TRUE()</f>
        <v>1</v>
      </c>
      <c r="AK261" s="3" t="n">
        <v>-0.351410975623543</v>
      </c>
      <c r="AL261" s="3" t="b">
        <f aca="false">TRUE()</f>
        <v>1</v>
      </c>
      <c r="AM261" s="3" t="n">
        <v>1.295419672392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0</v>
      </c>
      <c r="F262" s="2" t="n">
        <v>18.434948822922</v>
      </c>
      <c r="G262" s="2" t="n">
        <v>0.688888888888889</v>
      </c>
      <c r="H262" s="2" t="n">
        <v>0.98303672266159</v>
      </c>
      <c r="I262" s="2" t="n">
        <v>0.143752851824938</v>
      </c>
      <c r="J262" s="2" t="n">
        <v>0.317398681904515</v>
      </c>
      <c r="K262" s="2" t="n">
        <v>5.44091685087772</v>
      </c>
      <c r="L262" s="2" t="n">
        <v>0.741</v>
      </c>
      <c r="M262" s="2" t="n">
        <v>0.094</v>
      </c>
      <c r="N262" s="2" t="n">
        <v>11.612</v>
      </c>
      <c r="O262" s="2" t="s">
        <v>41</v>
      </c>
      <c r="P262" s="2" t="n">
        <v>258</v>
      </c>
      <c r="Q262" s="2" t="n">
        <v>84.1</v>
      </c>
      <c r="R262" s="2" t="n">
        <v>13.028</v>
      </c>
      <c r="S262" s="2" t="n">
        <v>0.482006063786525</v>
      </c>
      <c r="T262" s="2" t="n">
        <v>-0.334510051403406</v>
      </c>
      <c r="U262" s="2" t="n">
        <v>-0.749825056290003</v>
      </c>
      <c r="V262" s="2" t="n">
        <v>0.0605647839286896</v>
      </c>
      <c r="W262" s="2" t="n">
        <v>0.0337207753203643</v>
      </c>
      <c r="X262" s="2" t="n">
        <v>0.0371465958914346</v>
      </c>
      <c r="Y262" s="2" t="n">
        <v>0.115123592181007</v>
      </c>
      <c r="Z262" s="2" t="n">
        <v>0.142243580667955</v>
      </c>
      <c r="AA262" s="2" t="n">
        <v>0.157931565609509</v>
      </c>
      <c r="AB262" s="2" t="n">
        <v>0.148794304422553</v>
      </c>
      <c r="AC262" s="2" t="n">
        <v>0.130906311869204</v>
      </c>
      <c r="AD262" s="2" t="n">
        <v>0.144099847783012</v>
      </c>
      <c r="AE262" s="2" t="n">
        <v>0.106774794055178</v>
      </c>
      <c r="AF262" s="2" t="n">
        <v>0.0169794075201472</v>
      </c>
      <c r="AG262" s="2" t="n">
        <v>-0.124348640024962</v>
      </c>
      <c r="AH262" s="3" t="b">
        <f aca="false">TRUE()</f>
        <v>1</v>
      </c>
      <c r="AI262" s="3" t="n">
        <v>0.772132487007277</v>
      </c>
      <c r="AJ262" s="3" t="b">
        <f aca="false">TRUE()</f>
        <v>1</v>
      </c>
      <c r="AK262" s="3" t="n">
        <v>-0.291777597941972</v>
      </c>
      <c r="AL262" s="3" t="b">
        <f aca="false">TRUE()</f>
        <v>1</v>
      </c>
      <c r="AM262" s="3" t="n">
        <v>0.95484474215545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1</v>
      </c>
      <c r="E263" s="2" t="n">
        <v>0</v>
      </c>
      <c r="F263" s="2" t="n">
        <v>16.504361381755</v>
      </c>
      <c r="G263" s="2" t="n">
        <v>0.815555555555556</v>
      </c>
      <c r="H263" s="2" t="n">
        <v>0.992418537766262</v>
      </c>
      <c r="I263" s="2" t="n">
        <v>0.153609110097898</v>
      </c>
      <c r="J263" s="2" t="n">
        <v>0.285732336667608</v>
      </c>
      <c r="K263" s="2" t="n">
        <v>7.48376666123259</v>
      </c>
      <c r="L263" s="2" t="n">
        <v>0.825</v>
      </c>
      <c r="M263" s="2" t="n">
        <v>0.181</v>
      </c>
      <c r="N263" s="2" t="n">
        <v>15.92</v>
      </c>
      <c r="O263" s="2" t="s">
        <v>41</v>
      </c>
      <c r="P263" s="2" t="n">
        <v>109.6</v>
      </c>
      <c r="Q263" s="2" t="n">
        <v>36.7</v>
      </c>
      <c r="R263" s="2" t="n">
        <v>5.538</v>
      </c>
      <c r="S263" s="2" t="n">
        <v>0.654779289784799</v>
      </c>
      <c r="T263" s="2" t="n">
        <v>-0.0229018868232299</v>
      </c>
      <c r="U263" s="2" t="n">
        <v>-0.493814501012462</v>
      </c>
      <c r="V263" s="2" t="n">
        <v>0.101680407935664</v>
      </c>
      <c r="W263" s="2" t="n">
        <v>0.02501700226992</v>
      </c>
      <c r="X263" s="2" t="n">
        <v>0.022037998905504</v>
      </c>
      <c r="Y263" s="2" t="n">
        <v>0.135459431567284</v>
      </c>
      <c r="Z263" s="2" t="n">
        <v>0.173042813145417</v>
      </c>
      <c r="AA263" s="2" t="n">
        <v>0.138177823729805</v>
      </c>
      <c r="AB263" s="2" t="n">
        <v>0.124575402807218</v>
      </c>
      <c r="AC263" s="2" t="n">
        <v>0.148990425808304</v>
      </c>
      <c r="AD263" s="2" t="n">
        <v>0.13246072058336</v>
      </c>
      <c r="AE263" s="2" t="n">
        <v>0.0909268801900296</v>
      </c>
      <c r="AF263" s="2" t="n">
        <v>0.0343285032630783</v>
      </c>
      <c r="AG263" s="2" t="n">
        <v>0.92110428043129</v>
      </c>
      <c r="AH263" s="3" t="b">
        <f aca="false">TRUE()</f>
        <v>1</v>
      </c>
      <c r="AI263" s="3" t="n">
        <v>1.75778003622905</v>
      </c>
      <c r="AJ263" s="3" t="b">
        <f aca="false">TRUE()</f>
        <v>1</v>
      </c>
      <c r="AK263" s="3" t="n">
        <v>2.30227433120636</v>
      </c>
      <c r="AL263" s="3" t="b">
        <f aca="false">FALSE()</f>
        <v>0</v>
      </c>
      <c r="AM263" s="3" t="n">
        <v>-1.36356441596941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2</v>
      </c>
      <c r="F264" s="2" t="n">
        <v>36.0273733851036</v>
      </c>
      <c r="G264" s="2" t="n">
        <v>0.65414710485133</v>
      </c>
      <c r="H264" s="2" t="n">
        <v>0.979208085012936</v>
      </c>
      <c r="I264" s="2" t="n">
        <v>0.0984123760538643</v>
      </c>
      <c r="J264" s="2" t="n">
        <v>0.276695934689778</v>
      </c>
      <c r="K264" s="2" t="n">
        <v>3.96783716007451</v>
      </c>
      <c r="L264" s="2" t="n">
        <v>0.49</v>
      </c>
      <c r="M264" s="2" t="n">
        <v>0.12</v>
      </c>
      <c r="N264" s="2" t="n">
        <v>8.494</v>
      </c>
      <c r="O264" s="2" t="s">
        <v>41</v>
      </c>
      <c r="P264" s="2" t="n">
        <v>354.5</v>
      </c>
      <c r="Q264" s="2" t="n">
        <v>50.7</v>
      </c>
      <c r="R264" s="2" t="n">
        <v>17.906</v>
      </c>
      <c r="S264" s="2" t="n">
        <v>0.884147349626285</v>
      </c>
      <c r="T264" s="2" t="n">
        <v>-0.714830505404659</v>
      </c>
      <c r="U264" s="2" t="n">
        <v>0.899043397995026</v>
      </c>
      <c r="V264" s="2" t="n">
        <v>0.00866247176272084</v>
      </c>
      <c r="W264" s="2" t="n">
        <v>0.00866247176272084</v>
      </c>
      <c r="X264" s="2" t="n">
        <v>0.0985412101460938</v>
      </c>
      <c r="Y264" s="2" t="n">
        <v>0.0894132218799172</v>
      </c>
      <c r="Z264" s="2" t="n">
        <v>0.0981904901579731</v>
      </c>
      <c r="AA264" s="2" t="n">
        <v>0.155917155956564</v>
      </c>
      <c r="AB264" s="2" t="n">
        <v>0.16637749321903</v>
      </c>
      <c r="AC264" s="2" t="n">
        <v>0.151601818001479</v>
      </c>
      <c r="AD264" s="2" t="n">
        <v>0.0845363209747311</v>
      </c>
      <c r="AE264" s="2" t="n">
        <v>0.108897565714425</v>
      </c>
      <c r="AF264" s="2" t="n">
        <v>0.046524723949787</v>
      </c>
      <c r="AG264" s="2" t="n">
        <v>-0.878214860149818</v>
      </c>
      <c r="AH264" s="3" t="b">
        <f aca="false">TRUE()</f>
        <v>1</v>
      </c>
      <c r="AI264" s="3" t="n">
        <v>-2.17307626126254</v>
      </c>
      <c r="AJ264" s="3" t="b">
        <f aca="false">TRUE()</f>
        <v>1</v>
      </c>
      <c r="AK264" s="3" t="n">
        <v>0.483456311918449</v>
      </c>
      <c r="AL264" s="3" t="b">
        <f aca="false">TRUE()</f>
        <v>1</v>
      </c>
      <c r="AM264" s="3" t="n">
        <v>2.462435603065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4</v>
      </c>
      <c r="F265" s="2" t="n">
        <v>23.6293777306568</v>
      </c>
      <c r="G265" s="2" t="n">
        <v>0.793929712460064</v>
      </c>
      <c r="H265" s="2" t="n">
        <v>0.983847518500449</v>
      </c>
      <c r="I265" s="2" t="n">
        <v>0.171119538597452</v>
      </c>
      <c r="J265" s="2" t="n">
        <v>0.369416785852432</v>
      </c>
      <c r="K265" s="2" t="n">
        <v>3.72551136291458</v>
      </c>
      <c r="L265" s="2" t="n">
        <v>0.605</v>
      </c>
      <c r="M265" s="2" t="n">
        <v>0.075</v>
      </c>
      <c r="N265" s="2" t="n">
        <v>8.122</v>
      </c>
      <c r="O265" s="2" t="s">
        <v>41</v>
      </c>
      <c r="P265" s="2" t="n">
        <v>264.5</v>
      </c>
      <c r="Q265" s="2" t="n">
        <v>67.8</v>
      </c>
      <c r="R265" s="2" t="n">
        <v>13.357</v>
      </c>
      <c r="S265" s="2" t="n">
        <v>0.666981885149336</v>
      </c>
      <c r="T265" s="2" t="n">
        <v>-0.621159479035194</v>
      </c>
      <c r="U265" s="2" t="n">
        <v>-0.320767523372052</v>
      </c>
      <c r="V265" s="2" t="n">
        <v>0.114913513251097</v>
      </c>
      <c r="W265" s="2" t="n">
        <v>0.0533515127102059</v>
      </c>
      <c r="X265" s="2" t="n">
        <v>0.139442799586409</v>
      </c>
      <c r="Y265" s="2" t="n">
        <v>0.154127967910853</v>
      </c>
      <c r="Z265" s="2" t="n">
        <v>0.117170310137351</v>
      </c>
      <c r="AA265" s="2" t="n">
        <v>0.134649518390573</v>
      </c>
      <c r="AB265" s="2" t="n">
        <v>0.116089032568233</v>
      </c>
      <c r="AC265" s="2" t="n">
        <v>0.0983284769522968</v>
      </c>
      <c r="AD265" s="2" t="n">
        <v>0.116655076408464</v>
      </c>
      <c r="AE265" s="2" t="n">
        <v>0.0925081965076062</v>
      </c>
      <c r="AF265" s="2" t="n">
        <v>0.0310286215382143</v>
      </c>
      <c r="AG265" s="2" t="n">
        <v>-1.00222799663131</v>
      </c>
      <c r="AH265" s="3" t="b">
        <f aca="false">TRUE()</f>
        <v>1</v>
      </c>
      <c r="AI265" s="3" t="n">
        <v>-0.823677830780355</v>
      </c>
      <c r="AJ265" s="3" t="b">
        <f aca="false">TRUE()</f>
        <v>1</v>
      </c>
      <c r="AK265" s="3" t="n">
        <v>-0.858294685916895</v>
      </c>
      <c r="AL265" s="3" t="b">
        <f aca="false">TRUE()</f>
        <v>1</v>
      </c>
      <c r="AM265" s="3" t="n">
        <v>1.056392313097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5</v>
      </c>
      <c r="F266" s="2" t="n">
        <v>30.3432488842396</v>
      </c>
      <c r="G266" s="2" t="n">
        <v>0.936170212765958</v>
      </c>
      <c r="H266" s="2" t="n">
        <v>0.958273490000422</v>
      </c>
      <c r="I266" s="2" t="n">
        <v>0.254070476046926</v>
      </c>
      <c r="J266" s="2" t="n">
        <v>0.57832884724823</v>
      </c>
      <c r="K266" s="2" t="n">
        <v>1.70667618334172</v>
      </c>
      <c r="L266" s="2" t="n">
        <v>0.525</v>
      </c>
      <c r="M266" s="2" t="n">
        <v>0.089</v>
      </c>
      <c r="N266" s="2" t="n">
        <v>3.927</v>
      </c>
      <c r="O266" s="2" t="s">
        <v>41</v>
      </c>
      <c r="P266" s="2" t="n">
        <v>283.5</v>
      </c>
      <c r="Q266" s="2" t="n">
        <v>33.3</v>
      </c>
      <c r="R266" s="2" t="n">
        <v>14.316</v>
      </c>
      <c r="S266" s="2" t="n">
        <v>0.441971722294109</v>
      </c>
      <c r="T266" s="2" t="n">
        <v>-0.295120813831426</v>
      </c>
      <c r="U266" s="2" t="n">
        <v>-0.00363119133054157</v>
      </c>
      <c r="V266" s="2" t="n">
        <v>0.0282292535034239</v>
      </c>
      <c r="W266" s="2" t="n">
        <v>0.0282292535034239</v>
      </c>
      <c r="X266" s="2" t="n">
        <v>0.0960420044653457</v>
      </c>
      <c r="Y266" s="2" t="n">
        <v>0.101155254181428</v>
      </c>
      <c r="Z266" s="2" t="n">
        <v>0.109526965806848</v>
      </c>
      <c r="AA266" s="2" t="n">
        <v>0.137671838528404</v>
      </c>
      <c r="AB266" s="2" t="n">
        <v>0.152114104971987</v>
      </c>
      <c r="AC266" s="2" t="n">
        <v>0.111510239698968</v>
      </c>
      <c r="AD266" s="2" t="n">
        <v>0.121337242421972</v>
      </c>
      <c r="AE266" s="2" t="n">
        <v>0.119725816334564</v>
      </c>
      <c r="AF266" s="2" t="n">
        <v>0.050916533590485</v>
      </c>
      <c r="AG266" s="2" t="n">
        <v>-2.03539114142346</v>
      </c>
      <c r="AH266" s="3" t="b">
        <f aca="false">TRUE()</f>
        <v>1</v>
      </c>
      <c r="AI266" s="3" t="n">
        <v>-1.76238978242014</v>
      </c>
      <c r="AJ266" s="3" t="b">
        <f aca="false">TRUE()</f>
        <v>1</v>
      </c>
      <c r="AK266" s="3" t="n">
        <v>-0.440861042145899</v>
      </c>
      <c r="AL266" s="3" t="b">
        <f aca="false">TRUE()</f>
        <v>1</v>
      </c>
      <c r="AM266" s="3" t="n">
        <v>1.3532236743130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6</v>
      </c>
      <c r="F267" s="2" t="n">
        <v>21.3706222693432</v>
      </c>
      <c r="G267" s="2" t="n">
        <v>0.88724584103512</v>
      </c>
      <c r="H267" s="2" t="n">
        <v>0.981772090172158</v>
      </c>
      <c r="I267" s="2" t="n">
        <v>0.173229870031995</v>
      </c>
      <c r="J267" s="2" t="n">
        <v>0.397427736014685</v>
      </c>
      <c r="K267" s="2" t="n">
        <v>3.57489399270825</v>
      </c>
      <c r="L267" s="2" t="n">
        <v>0.653</v>
      </c>
      <c r="M267" s="2" t="n">
        <v>0.117</v>
      </c>
      <c r="N267" s="2" t="n">
        <v>7.749</v>
      </c>
      <c r="O267" s="2" t="s">
        <v>41</v>
      </c>
      <c r="P267" s="2" t="n">
        <v>161.8</v>
      </c>
      <c r="Q267" s="2" t="n">
        <v>35.9</v>
      </c>
      <c r="R267" s="2" t="n">
        <v>8.17</v>
      </c>
      <c r="S267" s="2" t="n">
        <v>0.608204116236216</v>
      </c>
      <c r="T267" s="2" t="n">
        <v>-0.386227704007898</v>
      </c>
      <c r="U267" s="2" t="n">
        <v>0.474857237150312</v>
      </c>
      <c r="V267" s="2" t="n">
        <v>0.00591791904184991</v>
      </c>
      <c r="W267" s="2" t="n">
        <v>0.00591791904184991</v>
      </c>
      <c r="X267" s="2" t="n">
        <v>0.0587909294365688</v>
      </c>
      <c r="Y267" s="2" t="n">
        <v>0.107421657067903</v>
      </c>
      <c r="Z267" s="2" t="n">
        <v>0.125929682836658</v>
      </c>
      <c r="AA267" s="2" t="n">
        <v>0.137531340364195</v>
      </c>
      <c r="AB267" s="2" t="n">
        <v>0.131198330761901</v>
      </c>
      <c r="AC267" s="2" t="n">
        <v>0.130476153267098</v>
      </c>
      <c r="AD267" s="2" t="n">
        <v>0.10306727550415</v>
      </c>
      <c r="AE267" s="2" t="n">
        <v>0.108930009744765</v>
      </c>
      <c r="AF267" s="2" t="n">
        <v>0.0966546210167617</v>
      </c>
      <c r="AG267" s="2" t="n">
        <v>-1.07930824440846</v>
      </c>
      <c r="AH267" s="3" t="b">
        <f aca="false">TRUE()</f>
        <v>1</v>
      </c>
      <c r="AI267" s="3" t="n">
        <v>-0.260450659796484</v>
      </c>
      <c r="AJ267" s="3" t="b">
        <f aca="false">TRUE()</f>
        <v>1</v>
      </c>
      <c r="AK267" s="3" t="n">
        <v>0.394006245396093</v>
      </c>
      <c r="AL267" s="3" t="b">
        <f aca="false">TRUE()</f>
        <v>1</v>
      </c>
      <c r="AM267" s="3" t="n">
        <v>-0.5480593077880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7</v>
      </c>
      <c r="F268" s="2" t="n">
        <v>31.7594800848128</v>
      </c>
      <c r="G268" s="2" t="n">
        <v>0.56768149882904</v>
      </c>
      <c r="H268" s="2" t="n">
        <v>0.970443526058309</v>
      </c>
      <c r="I268" s="2" t="n">
        <v>0.0952571807542603</v>
      </c>
      <c r="J268" s="2" t="n">
        <v>0.284836483054095</v>
      </c>
      <c r="K268" s="2" t="n">
        <v>6.86279459638298</v>
      </c>
      <c r="L268" s="2" t="n">
        <v>0.777</v>
      </c>
      <c r="M268" s="2" t="n">
        <v>0.146</v>
      </c>
      <c r="N268" s="2" t="n">
        <v>14.457</v>
      </c>
      <c r="O268" s="2" t="s">
        <v>41</v>
      </c>
      <c r="P268" s="2" t="n">
        <v>139.3</v>
      </c>
      <c r="Q268" s="2" t="n">
        <v>47.6</v>
      </c>
      <c r="R268" s="2" t="n">
        <v>7.038</v>
      </c>
      <c r="S268" s="2" t="n">
        <v>0.522971051645456</v>
      </c>
      <c r="T268" s="2" t="n">
        <v>-0.129708817462685</v>
      </c>
      <c r="U268" s="2" t="n">
        <v>-0.645230231276706</v>
      </c>
      <c r="V268" s="2" t="n">
        <v>0.0272659571345919</v>
      </c>
      <c r="W268" s="2" t="n">
        <v>0.0485485182163157</v>
      </c>
      <c r="X268" s="2" t="n">
        <v>0.0229518301968257</v>
      </c>
      <c r="Y268" s="2" t="n">
        <v>0.0827861048814977</v>
      </c>
      <c r="Z268" s="2" t="n">
        <v>0.142341345822355</v>
      </c>
      <c r="AA268" s="2" t="n">
        <v>0.166193841555388</v>
      </c>
      <c r="AB268" s="2" t="n">
        <v>0.159626814812275</v>
      </c>
      <c r="AC268" s="2" t="n">
        <v>0.141307157819942</v>
      </c>
      <c r="AD268" s="2" t="n">
        <v>0.127654757187361</v>
      </c>
      <c r="AE268" s="2" t="n">
        <v>0.123460057275181</v>
      </c>
      <c r="AF268" s="2" t="n">
        <v>0.0336780904491752</v>
      </c>
      <c r="AG268" s="2" t="n">
        <v>0.603314369774079</v>
      </c>
      <c r="AH268" s="3" t="b">
        <f aca="false">TRUE()</f>
        <v>1</v>
      </c>
      <c r="AI268" s="3" t="n">
        <v>1.19455286524518</v>
      </c>
      <c r="AJ268" s="3" t="b">
        <f aca="false">TRUE()</f>
        <v>1</v>
      </c>
      <c r="AK268" s="3" t="n">
        <v>1.25869022177887</v>
      </c>
      <c r="AL268" s="3" t="b">
        <f aca="false">TRUE()</f>
        <v>1</v>
      </c>
      <c r="AM268" s="3" t="n">
        <v>-0.89957013028000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1</v>
      </c>
      <c r="F269" s="2" t="n">
        <v>36.869897645844</v>
      </c>
      <c r="G269" s="2" t="n">
        <v>0.793791574279379</v>
      </c>
      <c r="H269" s="2" t="n">
        <v>0.987838536159945</v>
      </c>
      <c r="I269" s="2" t="n">
        <v>0.118579541367115</v>
      </c>
      <c r="J269" s="2" t="n">
        <v>0.321863204206031</v>
      </c>
      <c r="K269" s="2" t="n">
        <v>4.80588606795933</v>
      </c>
      <c r="L269" s="2" t="n">
        <v>0.706</v>
      </c>
      <c r="M269" s="2" t="n">
        <v>0.104</v>
      </c>
      <c r="N269" s="2" t="n">
        <v>10.298</v>
      </c>
      <c r="O269" s="2" t="s">
        <v>41</v>
      </c>
      <c r="P269" s="2" t="n">
        <v>217.7</v>
      </c>
      <c r="Q269" s="2" t="n">
        <v>77.1</v>
      </c>
      <c r="R269" s="2" t="n">
        <v>10.995</v>
      </c>
      <c r="S269" s="2" t="n">
        <v>0.349955618176531</v>
      </c>
      <c r="T269" s="2" t="n">
        <v>-0.398930107827547</v>
      </c>
      <c r="U269" s="2" t="n">
        <v>-0.712482764833533</v>
      </c>
      <c r="V269" s="2" t="n">
        <v>0.0392477393919918</v>
      </c>
      <c r="W269" s="2" t="n">
        <v>0.025966441561542</v>
      </c>
      <c r="X269" s="2" t="n">
        <v>0.0753524612882007</v>
      </c>
      <c r="Y269" s="2" t="n">
        <v>0.126182139549714</v>
      </c>
      <c r="Z269" s="2" t="n">
        <v>0.119370604984869</v>
      </c>
      <c r="AA269" s="2" t="n">
        <v>0.143297852809079</v>
      </c>
      <c r="AB269" s="2" t="n">
        <v>0.149183274273068</v>
      </c>
      <c r="AC269" s="2" t="n">
        <v>0.145758893109264</v>
      </c>
      <c r="AD269" s="2" t="n">
        <v>0.141011547561382</v>
      </c>
      <c r="AE269" s="2" t="n">
        <v>0.0849817680218627</v>
      </c>
      <c r="AF269" s="2" t="n">
        <v>0.0148614584025604</v>
      </c>
      <c r="AG269" s="2" t="n">
        <v>-0.449333268467282</v>
      </c>
      <c r="AH269" s="3" t="b">
        <f aca="false">TRUE()</f>
        <v>1</v>
      </c>
      <c r="AI269" s="3" t="n">
        <v>0.361446008164871</v>
      </c>
      <c r="AJ269" s="3" t="b">
        <f aca="false">TRUE()</f>
        <v>1</v>
      </c>
      <c r="AK269" s="3" t="n">
        <v>0.006389290465882</v>
      </c>
      <c r="AL269" s="3" t="b">
        <f aca="false">TRUE()</f>
        <v>1</v>
      </c>
      <c r="AM269" s="3" t="n">
        <v>0.32524980231427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2</v>
      </c>
      <c r="F270" s="2" t="n">
        <v>24.2277453179541</v>
      </c>
      <c r="G270" s="2" t="n">
        <v>0.86046511627907</v>
      </c>
      <c r="H270" s="2" t="n">
        <v>0.988900129788992</v>
      </c>
      <c r="I270" s="2" t="n">
        <v>0.143767892929691</v>
      </c>
      <c r="J270" s="2" t="n">
        <v>0.316424800937334</v>
      </c>
      <c r="K270" s="2" t="n">
        <v>5.66422857028742</v>
      </c>
      <c r="L270" s="2" t="n">
        <v>0.768</v>
      </c>
      <c r="M270" s="2" t="n">
        <v>0.124</v>
      </c>
      <c r="N270" s="2" t="n">
        <v>12.049</v>
      </c>
      <c r="O270" s="2" t="s">
        <v>41</v>
      </c>
      <c r="P270" s="2" t="n">
        <v>85.3</v>
      </c>
      <c r="Q270" s="2" t="n">
        <v>40.8</v>
      </c>
      <c r="R270" s="2" t="n">
        <v>4.309</v>
      </c>
      <c r="S270" s="2" t="n">
        <v>0.643611412426296</v>
      </c>
      <c r="T270" s="2" t="n">
        <v>0.307885496958313</v>
      </c>
      <c r="U270" s="2" t="n">
        <v>-0.625688930169363</v>
      </c>
      <c r="V270" s="2" t="n">
        <v>0.400038629206135</v>
      </c>
      <c r="W270" s="2" t="n">
        <v>0.141737870353141</v>
      </c>
      <c r="X270" s="2" t="n">
        <v>0.203408093883006</v>
      </c>
      <c r="Y270" s="2" t="n">
        <v>0.195281461743733</v>
      </c>
      <c r="Z270" s="2" t="n">
        <v>0.152439158592791</v>
      </c>
      <c r="AA270" s="2" t="n">
        <v>0.118989422468741</v>
      </c>
      <c r="AB270" s="2" t="n">
        <v>0.0978681831942893</v>
      </c>
      <c r="AC270" s="2" t="n">
        <v>0.101446382540576</v>
      </c>
      <c r="AD270" s="2" t="n">
        <v>0.0681956085862127</v>
      </c>
      <c r="AE270" s="2" t="n">
        <v>0.0507403447904634</v>
      </c>
      <c r="AF270" s="2" t="n">
        <v>0.011631344200188</v>
      </c>
      <c r="AG270" s="2" t="n">
        <v>-0.0100661861482231</v>
      </c>
      <c r="AH270" s="3" t="b">
        <f aca="false">TRUE()</f>
        <v>1</v>
      </c>
      <c r="AI270" s="3" t="n">
        <v>1.0889477706857</v>
      </c>
      <c r="AJ270" s="3" t="b">
        <f aca="false">TRUE()</f>
        <v>1</v>
      </c>
      <c r="AK270" s="3" t="n">
        <v>0.60272306728159</v>
      </c>
      <c r="AL270" s="3" t="b">
        <f aca="false">TRUE()</f>
        <v>1</v>
      </c>
      <c r="AM270" s="3" t="n">
        <v>-1.7431961042607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3</v>
      </c>
      <c r="F271" s="2" t="n">
        <v>33.6900675259798</v>
      </c>
      <c r="G271" s="2" t="n">
        <v>0.793674698795181</v>
      </c>
      <c r="H271" s="2" t="n">
        <v>0.990584130457964</v>
      </c>
      <c r="I271" s="2" t="n">
        <v>0.124074933445901</v>
      </c>
      <c r="J271" s="2" t="n">
        <v>0.312220534463493</v>
      </c>
      <c r="K271" s="2" t="n">
        <v>4.17938348502635</v>
      </c>
      <c r="L271" s="2" t="n">
        <v>0.579</v>
      </c>
      <c r="M271" s="2" t="n">
        <v>0.082</v>
      </c>
      <c r="N271" s="2" t="n">
        <v>9.063</v>
      </c>
      <c r="O271" s="2" t="s">
        <v>41</v>
      </c>
      <c r="P271" s="2" t="n">
        <v>224.6</v>
      </c>
      <c r="Q271" s="2" t="n">
        <v>78.8</v>
      </c>
      <c r="R271" s="2" t="n">
        <v>11.346</v>
      </c>
      <c r="S271" s="2" t="n">
        <v>0.146489127874621</v>
      </c>
      <c r="T271" s="2" t="n">
        <v>-0.401212382869151</v>
      </c>
      <c r="U271" s="2" t="n">
        <v>-0.816523434890049</v>
      </c>
      <c r="V271" s="2" t="n">
        <v>0.201034601060033</v>
      </c>
      <c r="W271" s="2" t="n">
        <v>0.0815456698451446</v>
      </c>
      <c r="X271" s="2" t="n">
        <v>0.0949398164775705</v>
      </c>
      <c r="Y271" s="2" t="n">
        <v>0.152095567398958</v>
      </c>
      <c r="Z271" s="2" t="n">
        <v>0.152297059023625</v>
      </c>
      <c r="AA271" s="2" t="n">
        <v>0.132702624414015</v>
      </c>
      <c r="AB271" s="2" t="n">
        <v>0.132691771941885</v>
      </c>
      <c r="AC271" s="2" t="n">
        <v>0.107373585941189</v>
      </c>
      <c r="AD271" s="2" t="n">
        <v>0.0968453495784817</v>
      </c>
      <c r="AE271" s="2" t="n">
        <v>0.0912718758672471</v>
      </c>
      <c r="AF271" s="2" t="n">
        <v>0.0397823493570287</v>
      </c>
      <c r="AG271" s="2" t="n">
        <v>-0.769953488162674</v>
      </c>
      <c r="AH271" s="3" t="b">
        <f aca="false">TRUE()</f>
        <v>1</v>
      </c>
      <c r="AI271" s="3" t="n">
        <v>-1.12875921506328</v>
      </c>
      <c r="AJ271" s="3" t="b">
        <f aca="false">TRUE()</f>
        <v>1</v>
      </c>
      <c r="AK271" s="3" t="n">
        <v>-0.649577864031397</v>
      </c>
      <c r="AL271" s="3" t="b">
        <f aca="false">TRUE()</f>
        <v>1</v>
      </c>
      <c r="AM271" s="3" t="n">
        <v>0.43304645454514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1</v>
      </c>
      <c r="F272" s="2" t="n">
        <v>33.6900675259798</v>
      </c>
      <c r="G272" s="2" t="n">
        <v>0.694736842105263</v>
      </c>
      <c r="H272" s="2" t="n">
        <v>0.987770358961439</v>
      </c>
      <c r="I272" s="2" t="n">
        <v>0.0960605966535445</v>
      </c>
      <c r="J272" s="2" t="n">
        <v>0.291836359662998</v>
      </c>
      <c r="K272" s="2" t="n">
        <v>6.03806167624845</v>
      </c>
      <c r="L272" s="2" t="n">
        <v>0.745</v>
      </c>
      <c r="M272" s="2" t="n">
        <v>0.096</v>
      </c>
      <c r="N272" s="2" t="n">
        <v>12.92</v>
      </c>
      <c r="O272" s="2" t="s">
        <v>41</v>
      </c>
      <c r="P272" s="2" t="n">
        <v>209.2</v>
      </c>
      <c r="Q272" s="2" t="n">
        <v>83.2</v>
      </c>
      <c r="R272" s="2" t="n">
        <v>10.567</v>
      </c>
      <c r="S272" s="2" t="n">
        <v>0.306245162709234</v>
      </c>
      <c r="T272" s="2" t="n">
        <v>-0.294769190033401</v>
      </c>
      <c r="U272" s="2" t="n">
        <v>-0.985552970120775</v>
      </c>
      <c r="V272" s="2" t="n">
        <v>0.0478617558684722</v>
      </c>
      <c r="W272" s="2" t="n">
        <v>0.0239994559141358</v>
      </c>
      <c r="X272" s="2" t="n">
        <v>0.0494384126156368</v>
      </c>
      <c r="Y272" s="2" t="n">
        <v>0.118123939387906</v>
      </c>
      <c r="Z272" s="2" t="n">
        <v>0.1301708286412</v>
      </c>
      <c r="AA272" s="2" t="n">
        <v>0.157183799126888</v>
      </c>
      <c r="AB272" s="2" t="n">
        <v>0.152001480491522</v>
      </c>
      <c r="AC272" s="2" t="n">
        <v>0.147875205468588</v>
      </c>
      <c r="AD272" s="2" t="n">
        <v>0.136772695864871</v>
      </c>
      <c r="AE272" s="2" t="n">
        <v>0.0931003058054225</v>
      </c>
      <c r="AF272" s="2" t="n">
        <v>0.0153333325979654</v>
      </c>
      <c r="AG272" s="2" t="n">
        <v>0.181247394717662</v>
      </c>
      <c r="AH272" s="3" t="b">
        <f aca="false">TRUE()</f>
        <v>1</v>
      </c>
      <c r="AI272" s="3" t="n">
        <v>0.819068084589266</v>
      </c>
      <c r="AJ272" s="3" t="b">
        <f aca="false">TRUE()</f>
        <v>1</v>
      </c>
      <c r="AK272" s="3" t="n">
        <v>-0.232144220260401</v>
      </c>
      <c r="AL272" s="3" t="b">
        <f aca="false">TRUE()</f>
        <v>1</v>
      </c>
      <c r="AM272" s="3" t="n">
        <v>0.19245682492841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2</v>
      </c>
      <c r="F273" s="2" t="n">
        <v>24.2277453179541</v>
      </c>
      <c r="G273" s="2" t="n">
        <v>0.878723404255319</v>
      </c>
      <c r="H273" s="2" t="n">
        <v>0.989748200177723</v>
      </c>
      <c r="I273" s="2" t="n">
        <v>0.132488770968915</v>
      </c>
      <c r="J273" s="2" t="n">
        <v>0.323972656998292</v>
      </c>
      <c r="K273" s="2" t="n">
        <v>5.17897134458465</v>
      </c>
      <c r="L273" s="2" t="n">
        <v>0.723</v>
      </c>
      <c r="M273" s="2" t="n">
        <v>0.095</v>
      </c>
      <c r="N273" s="2" t="n">
        <v>11.066</v>
      </c>
      <c r="O273" s="2" t="s">
        <v>41</v>
      </c>
      <c r="P273" s="2" t="n">
        <v>246.5</v>
      </c>
      <c r="Q273" s="2" t="n">
        <v>76.2</v>
      </c>
      <c r="R273" s="2" t="n">
        <v>12.452</v>
      </c>
      <c r="S273" s="2" t="n">
        <v>0.448649124774807</v>
      </c>
      <c r="T273" s="2" t="n">
        <v>-0.207873799928477</v>
      </c>
      <c r="U273" s="2" t="n">
        <v>-0.900124669038866</v>
      </c>
      <c r="V273" s="2" t="n">
        <v>0.208981610193316</v>
      </c>
      <c r="W273" s="2" t="n">
        <v>0.0480285356057</v>
      </c>
      <c r="X273" s="2" t="n">
        <v>0.116640680596245</v>
      </c>
      <c r="Y273" s="2" t="n">
        <v>0.144335031571593</v>
      </c>
      <c r="Z273" s="2" t="n">
        <v>0.140694990582296</v>
      </c>
      <c r="AA273" s="2" t="n">
        <v>0.136017130845222</v>
      </c>
      <c r="AB273" s="2" t="n">
        <v>0.129745018820222</v>
      </c>
      <c r="AC273" s="2" t="n">
        <v>0.127523203902824</v>
      </c>
      <c r="AD273" s="2" t="n">
        <v>0.0997793897935061</v>
      </c>
      <c r="AE273" s="2" t="n">
        <v>0.079877148871532</v>
      </c>
      <c r="AF273" s="2" t="n">
        <v>0.0253874050165608</v>
      </c>
      <c r="AG273" s="2" t="n">
        <v>-0.258402398243683</v>
      </c>
      <c r="AH273" s="3" t="b">
        <f aca="false">TRUE()</f>
        <v>1</v>
      </c>
      <c r="AI273" s="3" t="n">
        <v>0.560922297888325</v>
      </c>
      <c r="AJ273" s="3" t="b">
        <f aca="false">TRUE()</f>
        <v>1</v>
      </c>
      <c r="AK273" s="3" t="n">
        <v>-0.261960909101187</v>
      </c>
      <c r="AL273" s="3" t="b">
        <f aca="false">TRUE()</f>
        <v>1</v>
      </c>
      <c r="AM273" s="3" t="n">
        <v>0.77518365510400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1</v>
      </c>
      <c r="F274" s="2" t="n">
        <v>30.3432488842396</v>
      </c>
      <c r="G274" s="2" t="n">
        <v>0.546197360150849</v>
      </c>
      <c r="H274" s="2" t="n">
        <v>0.98095221998926</v>
      </c>
      <c r="I274" s="2" t="n">
        <v>0.0843198570625557</v>
      </c>
      <c r="J274" s="2" t="n">
        <v>0.2298550638892</v>
      </c>
      <c r="K274" s="2" t="n">
        <v>6.41931644401994</v>
      </c>
      <c r="L274" s="2" t="n">
        <v>0.628</v>
      </c>
      <c r="M274" s="2" t="n">
        <v>0.073</v>
      </c>
      <c r="N274" s="2" t="n">
        <v>13.559</v>
      </c>
      <c r="O274" s="2" t="s">
        <v>41</v>
      </c>
      <c r="P274" s="2" t="n">
        <v>261.7</v>
      </c>
      <c r="Q274" s="2" t="n">
        <v>113.6</v>
      </c>
      <c r="R274" s="2" t="n">
        <v>13.219</v>
      </c>
      <c r="S274" s="2" t="n">
        <v>-1</v>
      </c>
      <c r="T274" s="2" t="n">
        <v>-0.12217523054515</v>
      </c>
      <c r="U274" s="2" t="n">
        <v>-1.01829817138311</v>
      </c>
      <c r="V274" s="2" t="n">
        <v>0.0840992585824627</v>
      </c>
      <c r="W274" s="2" t="n">
        <v>0.0426747323235895</v>
      </c>
      <c r="X274" s="2" t="n">
        <v>0.0335309537668024</v>
      </c>
      <c r="Y274" s="2" t="n">
        <v>0.104578257756174</v>
      </c>
      <c r="Z274" s="2" t="n">
        <v>0.161727760455128</v>
      </c>
      <c r="AA274" s="2" t="n">
        <v>0.165728240570719</v>
      </c>
      <c r="AB274" s="2" t="n">
        <v>0.140936953608684</v>
      </c>
      <c r="AC274" s="2" t="n">
        <v>0.15458389676918</v>
      </c>
      <c r="AD274" s="2" t="n">
        <v>0.144678441662212</v>
      </c>
      <c r="AE274" s="2" t="n">
        <v>0.0852669313210445</v>
      </c>
      <c r="AF274" s="2" t="n">
        <v>0.00896856409005785</v>
      </c>
      <c r="AG274" s="2" t="n">
        <v>0.37635910013243</v>
      </c>
      <c r="AH274" s="3" t="b">
        <f aca="false">TRUE()</f>
        <v>1</v>
      </c>
      <c r="AI274" s="3" t="n">
        <v>-0.553798144683917</v>
      </c>
      <c r="AJ274" s="3" t="b">
        <f aca="false">TRUE()</f>
        <v>1</v>
      </c>
      <c r="AK274" s="3" t="n">
        <v>-0.917928063598466</v>
      </c>
      <c r="AL274" s="3" t="b">
        <f aca="false">TRUE()</f>
        <v>1</v>
      </c>
      <c r="AM274" s="3" t="n">
        <v>1.012648744076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2</v>
      </c>
      <c r="F275" s="2" t="n">
        <v>36.869897645844</v>
      </c>
      <c r="G275" s="2" t="n">
        <v>0.628930817610063</v>
      </c>
      <c r="H275" s="2" t="n">
        <v>0.99190380292677</v>
      </c>
      <c r="I275" s="2" t="n">
        <v>0.0744267987675991</v>
      </c>
      <c r="J275" s="2" t="n">
        <v>0.203109528934731</v>
      </c>
      <c r="K275" s="2" t="n">
        <v>7.73974032696823</v>
      </c>
      <c r="L275" s="2" t="n">
        <v>0.63</v>
      </c>
      <c r="M275" s="2" t="n">
        <v>0.107</v>
      </c>
      <c r="N275" s="2" t="n">
        <v>16.212</v>
      </c>
      <c r="O275" s="2" t="s">
        <v>41</v>
      </c>
      <c r="P275" s="2" t="n">
        <v>280.1</v>
      </c>
      <c r="Q275" s="2" t="n">
        <v>95.6</v>
      </c>
      <c r="R275" s="2" t="n">
        <v>14.149</v>
      </c>
      <c r="S275" s="2" t="n">
        <v>-1</v>
      </c>
      <c r="T275" s="2" t="n">
        <v>-0.753878371760926</v>
      </c>
      <c r="U275" s="2" t="n">
        <v>-0.161097445014091</v>
      </c>
      <c r="V275" s="2" t="n">
        <v>0.00976934664944418</v>
      </c>
      <c r="W275" s="2" t="n">
        <v>0.00976934664944418</v>
      </c>
      <c r="X275" s="2" t="n">
        <v>0.0297173898937706</v>
      </c>
      <c r="Y275" s="2" t="n">
        <v>0.0837691175339871</v>
      </c>
      <c r="Z275" s="2" t="n">
        <v>0.146980530324644</v>
      </c>
      <c r="AA275" s="2" t="n">
        <v>0.175673217015399</v>
      </c>
      <c r="AB275" s="2" t="n">
        <v>0.158032152180481</v>
      </c>
      <c r="AC275" s="2" t="n">
        <v>0.157066101860456</v>
      </c>
      <c r="AD275" s="2" t="n">
        <v>0.156947336574474</v>
      </c>
      <c r="AE275" s="2" t="n">
        <v>0.0867482526421339</v>
      </c>
      <c r="AF275" s="2" t="n">
        <v>0.00506590197465311</v>
      </c>
      <c r="AG275" s="2" t="n">
        <v>1.05210187753645</v>
      </c>
      <c r="AH275" s="3" t="b">
        <f aca="false">TRUE()</f>
        <v>1</v>
      </c>
      <c r="AI275" s="3" t="n">
        <v>-0.530330345892922</v>
      </c>
      <c r="AJ275" s="3" t="b">
        <f aca="false">TRUE()</f>
        <v>1</v>
      </c>
      <c r="AK275" s="3" t="n">
        <v>0.0958393569882383</v>
      </c>
      <c r="AL275" s="3" t="b">
        <f aca="false">TRUE()</f>
        <v>1</v>
      </c>
      <c r="AM275" s="3" t="n">
        <v>1.3001064833586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3</v>
      </c>
      <c r="F276" s="2" t="n">
        <v>23.6293777306568</v>
      </c>
      <c r="G276" s="2" t="n">
        <v>0.811074918566775</v>
      </c>
      <c r="H276" s="2" t="n">
        <v>0.99049927086626</v>
      </c>
      <c r="I276" s="2" t="n">
        <v>0.112864594745125</v>
      </c>
      <c r="J276" s="2" t="n">
        <v>0.276624484878151</v>
      </c>
      <c r="K276" s="2" t="n">
        <v>4.3794960009778</v>
      </c>
      <c r="L276" s="2" t="n">
        <v>0.54</v>
      </c>
      <c r="M276" s="2" t="n">
        <v>0.162</v>
      </c>
      <c r="N276" s="2" t="n">
        <v>9.271</v>
      </c>
      <c r="O276" s="2" t="s">
        <v>41</v>
      </c>
      <c r="P276" s="2" t="n">
        <v>168</v>
      </c>
      <c r="Q276" s="2" t="n">
        <v>39.4</v>
      </c>
      <c r="R276" s="2" t="n">
        <v>8.483</v>
      </c>
      <c r="S276" s="2" t="n">
        <v>0.54810099280549</v>
      </c>
      <c r="T276" s="2" t="n">
        <v>0.00229142516286924</v>
      </c>
      <c r="U276" s="2" t="n">
        <v>-0.138747677712273</v>
      </c>
      <c r="V276" s="2" t="n">
        <v>0.216089879486826</v>
      </c>
      <c r="W276" s="2" t="n">
        <v>0.0754395239274672</v>
      </c>
      <c r="X276" s="2" t="n">
        <v>0.176036449814846</v>
      </c>
      <c r="Y276" s="2" t="n">
        <v>0.149263523968289</v>
      </c>
      <c r="Z276" s="2" t="n">
        <v>0.165171105715732</v>
      </c>
      <c r="AA276" s="2" t="n">
        <v>0.136548408253062</v>
      </c>
      <c r="AB276" s="2" t="n">
        <v>0.126151191768258</v>
      </c>
      <c r="AC276" s="2" t="n">
        <v>0.10352616346618</v>
      </c>
      <c r="AD276" s="2" t="n">
        <v>0.087436257769534</v>
      </c>
      <c r="AE276" s="2" t="n">
        <v>0.0289981368991005</v>
      </c>
      <c r="AF276" s="2" t="n">
        <v>0.0268687623449974</v>
      </c>
      <c r="AG276" s="2" t="n">
        <v>-0.667543505225676</v>
      </c>
      <c r="AH276" s="3" t="b">
        <f aca="false">TRUE()</f>
        <v>1</v>
      </c>
      <c r="AI276" s="3" t="n">
        <v>-1.58638129148768</v>
      </c>
      <c r="AJ276" s="3" t="b">
        <f aca="false">TRUE()</f>
        <v>1</v>
      </c>
      <c r="AK276" s="3" t="n">
        <v>1.73575724323144</v>
      </c>
      <c r="AL276" s="3" t="b">
        <f aca="false">FALSE()</f>
        <v>0</v>
      </c>
      <c r="AM276" s="3" t="n">
        <v>-0.451198547812455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1</v>
      </c>
      <c r="E277" s="2" t="n">
        <v>4</v>
      </c>
      <c r="F277" s="2" t="n">
        <v>29.7448812969422</v>
      </c>
      <c r="G277" s="2" t="n">
        <v>0.822784810126582</v>
      </c>
      <c r="H277" s="2" t="n">
        <v>0.966011447772739</v>
      </c>
      <c r="I277" s="2" t="n">
        <v>0.206901426019464</v>
      </c>
      <c r="J277" s="2" t="n">
        <v>0.452842510630947</v>
      </c>
      <c r="K277" s="2" t="n">
        <v>3.39344624918179</v>
      </c>
      <c r="L277" s="2" t="n">
        <v>0.775</v>
      </c>
      <c r="M277" s="2" t="n">
        <v>0.139</v>
      </c>
      <c r="N277" s="2" t="n">
        <v>7.452</v>
      </c>
      <c r="O277" s="2" t="s">
        <v>41</v>
      </c>
      <c r="P277" s="2" t="n">
        <v>187.1</v>
      </c>
      <c r="Q277" s="2" t="n">
        <v>74.3</v>
      </c>
      <c r="R277" s="2" t="n">
        <v>9.45</v>
      </c>
      <c r="S277" s="2" t="n">
        <v>0.352621532965141</v>
      </c>
      <c r="T277" s="2" t="n">
        <v>-0.11865682943298</v>
      </c>
      <c r="U277" s="2" t="n">
        <v>-0.899532275879344</v>
      </c>
      <c r="V277" s="2" t="n">
        <v>0.10317050224375</v>
      </c>
      <c r="W277" s="2" t="n">
        <v>0.0596960284274612</v>
      </c>
      <c r="X277" s="2" t="n">
        <v>0.0806933194168185</v>
      </c>
      <c r="Y277" s="2" t="n">
        <v>0.0767291009790789</v>
      </c>
      <c r="Z277" s="2" t="n">
        <v>0.127456677100279</v>
      </c>
      <c r="AA277" s="2" t="n">
        <v>0.185917419706804</v>
      </c>
      <c r="AB277" s="2" t="n">
        <v>0.173225694412003</v>
      </c>
      <c r="AC277" s="2" t="n">
        <v>0.114516319438508</v>
      </c>
      <c r="AD277" s="2" t="n">
        <v>0.107171039881917</v>
      </c>
      <c r="AE277" s="2" t="n">
        <v>0.107339984272635</v>
      </c>
      <c r="AF277" s="2" t="n">
        <v>0.0269504447919568</v>
      </c>
      <c r="AG277" s="2" t="n">
        <v>-1.17216630593525</v>
      </c>
      <c r="AH277" s="3" t="b">
        <f aca="false">TRUE()</f>
        <v>1</v>
      </c>
      <c r="AI277" s="3" t="n">
        <v>1.17108506645418</v>
      </c>
      <c r="AJ277" s="3" t="b">
        <f aca="false">TRUE()</f>
        <v>1</v>
      </c>
      <c r="AK277" s="3" t="n">
        <v>1.04997339989337</v>
      </c>
      <c r="AL277" s="3" t="b">
        <f aca="false">TRUE()</f>
        <v>1</v>
      </c>
      <c r="AM277" s="3" t="n">
        <v>-0.1528049162748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5</v>
      </c>
      <c r="F278" s="2" t="n">
        <v>17.1027289690524</v>
      </c>
      <c r="G278" s="2" t="n">
        <v>0.852040816326531</v>
      </c>
      <c r="H278" s="2" t="n">
        <v>0.988160386589762</v>
      </c>
      <c r="I278" s="2" t="n">
        <v>0.138287593633437</v>
      </c>
      <c r="J278" s="2" t="n">
        <v>0.338649672731258</v>
      </c>
      <c r="K278" s="2" t="n">
        <v>5.04709885588107</v>
      </c>
      <c r="L278" s="2" t="n">
        <v>0.767</v>
      </c>
      <c r="M278" s="2" t="n">
        <v>0.107</v>
      </c>
      <c r="N278" s="2" t="n">
        <v>10.877</v>
      </c>
      <c r="O278" s="2" t="s">
        <v>41</v>
      </c>
      <c r="P278" s="2" t="n">
        <v>197</v>
      </c>
      <c r="Q278" s="2" t="n">
        <v>75.9</v>
      </c>
      <c r="R278" s="2" t="n">
        <v>9.951</v>
      </c>
      <c r="S278" s="2" t="n">
        <v>0.554157873413813</v>
      </c>
      <c r="T278" s="2" t="n">
        <v>-0.344881374149985</v>
      </c>
      <c r="U278" s="2" t="n">
        <v>-0.615435475207814</v>
      </c>
      <c r="V278" s="2" t="n">
        <v>0.30965404183055</v>
      </c>
      <c r="W278" s="2" t="n">
        <v>0.0576973619158462</v>
      </c>
      <c r="X278" s="2" t="n">
        <v>0.11730778539863</v>
      </c>
      <c r="Y278" s="2" t="n">
        <v>0.138044272948245</v>
      </c>
      <c r="Z278" s="2" t="n">
        <v>0.15227344782842</v>
      </c>
      <c r="AA278" s="2" t="n">
        <v>0.156420506618478</v>
      </c>
      <c r="AB278" s="2" t="n">
        <v>0.142158717728971</v>
      </c>
      <c r="AC278" s="2" t="n">
        <v>0.131425563954499</v>
      </c>
      <c r="AD278" s="2" t="n">
        <v>0.0980120234992618</v>
      </c>
      <c r="AE278" s="2" t="n">
        <v>0.0566024393329983</v>
      </c>
      <c r="AF278" s="2" t="n">
        <v>0.00775524269049653</v>
      </c>
      <c r="AG278" s="2" t="n">
        <v>-0.325889727828154</v>
      </c>
      <c r="AH278" s="3" t="b">
        <f aca="false">TRUE()</f>
        <v>1</v>
      </c>
      <c r="AI278" s="3" t="n">
        <v>1.07721387129021</v>
      </c>
      <c r="AJ278" s="3" t="b">
        <f aca="false">TRUE()</f>
        <v>1</v>
      </c>
      <c r="AK278" s="3" t="n">
        <v>0.0958393569882383</v>
      </c>
      <c r="AL278" s="3" t="b">
        <f aca="false">TRUE()</f>
        <v>1</v>
      </c>
      <c r="AM278" s="3" t="n">
        <v>0.001859845621650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6</v>
      </c>
      <c r="F279" s="2" t="n">
        <v>18.434948822922</v>
      </c>
      <c r="G279" s="2" t="n">
        <v>0.926229508196721</v>
      </c>
      <c r="H279" s="2" t="n">
        <v>0.965212111691636</v>
      </c>
      <c r="I279" s="2" t="n">
        <v>0.256616055686813</v>
      </c>
      <c r="J279" s="2" t="n">
        <v>0.556970111412358</v>
      </c>
      <c r="K279" s="2" t="n">
        <v>2.4231750984599</v>
      </c>
      <c r="L279" s="2" t="n">
        <v>0.616</v>
      </c>
      <c r="M279" s="2" t="n">
        <v>0.115</v>
      </c>
      <c r="N279" s="2" t="n">
        <v>5.565</v>
      </c>
      <c r="O279" s="2" t="s">
        <v>41</v>
      </c>
      <c r="P279" s="2" t="n">
        <v>167.4</v>
      </c>
      <c r="Q279" s="2" t="n">
        <v>55.6</v>
      </c>
      <c r="R279" s="2" t="n">
        <v>8.454</v>
      </c>
      <c r="S279" s="2" t="n">
        <v>-1</v>
      </c>
      <c r="T279" s="2" t="n">
        <v>-0.294837436706715</v>
      </c>
      <c r="U279" s="2" t="n">
        <v>-0.987325037932779</v>
      </c>
      <c r="V279" s="2" t="n">
        <v>0.0677576431422947</v>
      </c>
      <c r="W279" s="2" t="n">
        <v>0.0677576431422947</v>
      </c>
      <c r="X279" s="2" t="n">
        <v>0.0329584963336324</v>
      </c>
      <c r="Y279" s="2" t="n">
        <v>0.119106813406932</v>
      </c>
      <c r="Z279" s="2" t="n">
        <v>0.167397113733175</v>
      </c>
      <c r="AA279" s="2" t="n">
        <v>0.153908119498806</v>
      </c>
      <c r="AB279" s="2" t="n">
        <v>0.146526380586762</v>
      </c>
      <c r="AC279" s="2" t="n">
        <v>0.137043238283988</v>
      </c>
      <c r="AD279" s="2" t="n">
        <v>0.11398678637366</v>
      </c>
      <c r="AE279" s="2" t="n">
        <v>0.0679542973610907</v>
      </c>
      <c r="AF279" s="2" t="n">
        <v>0.0611187544219538</v>
      </c>
      <c r="AG279" s="2" t="n">
        <v>-1.66871421807982</v>
      </c>
      <c r="AH279" s="3" t="b">
        <f aca="false">TRUE()</f>
        <v>1</v>
      </c>
      <c r="AI279" s="3" t="n">
        <v>-0.694604937429884</v>
      </c>
      <c r="AJ279" s="3" t="b">
        <f aca="false">TRUE()</f>
        <v>1</v>
      </c>
      <c r="AK279" s="3" t="n">
        <v>0.334372867714522</v>
      </c>
      <c r="AL279" s="3" t="b">
        <f aca="false">TRUE()</f>
        <v>1</v>
      </c>
      <c r="AM279" s="3" t="n">
        <v>-0.46057216974557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0</v>
      </c>
      <c r="F280" s="2" t="n">
        <v>27.8972710309476</v>
      </c>
      <c r="G280" s="2" t="n">
        <v>0.665864227250843</v>
      </c>
      <c r="H280" s="2" t="n">
        <v>0.993346465774906</v>
      </c>
      <c r="I280" s="2" t="n">
        <v>0.0798589700847497</v>
      </c>
      <c r="J280" s="2" t="n">
        <v>0.214880764609104</v>
      </c>
      <c r="K280" s="2" t="n">
        <v>8.32756825067062</v>
      </c>
      <c r="L280" s="2" t="n">
        <v>0.743</v>
      </c>
      <c r="M280" s="2" t="n">
        <v>0.071</v>
      </c>
      <c r="N280" s="2" t="n">
        <v>17.428</v>
      </c>
      <c r="O280" s="2" t="s">
        <v>41</v>
      </c>
      <c r="P280" s="2" t="n">
        <v>194.3</v>
      </c>
      <c r="Q280" s="2" t="n">
        <v>64.4</v>
      </c>
      <c r="R280" s="2" t="n">
        <v>9.815</v>
      </c>
      <c r="S280" s="2" t="n">
        <v>0.388356022960789</v>
      </c>
      <c r="T280" s="2" t="n">
        <v>-0.290782722691914</v>
      </c>
      <c r="U280" s="2" t="n">
        <v>-0.791743043751153</v>
      </c>
      <c r="V280" s="2" t="n">
        <v>0.0253482657129398</v>
      </c>
      <c r="W280" s="2" t="n">
        <v>0.0253482657129398</v>
      </c>
      <c r="X280" s="2" t="n">
        <v>0.0201631668282613</v>
      </c>
      <c r="Y280" s="2" t="n">
        <v>0.100288058248152</v>
      </c>
      <c r="Z280" s="2" t="n">
        <v>0.143405487611185</v>
      </c>
      <c r="AA280" s="2" t="n">
        <v>0.156561857342877</v>
      </c>
      <c r="AB280" s="2" t="n">
        <v>0.144777058170982</v>
      </c>
      <c r="AC280" s="2" t="n">
        <v>0.141934617673251</v>
      </c>
      <c r="AD280" s="2" t="n">
        <v>0.12968819107203</v>
      </c>
      <c r="AE280" s="2" t="n">
        <v>0.110158169433986</v>
      </c>
      <c r="AF280" s="2" t="n">
        <v>0.0530233936192758</v>
      </c>
      <c r="AG280" s="2" t="n">
        <v>1.35292987597538</v>
      </c>
      <c r="AH280" s="3" t="b">
        <f aca="false">TRUE()</f>
        <v>1</v>
      </c>
      <c r="AI280" s="3" t="n">
        <v>0.795600285798271</v>
      </c>
      <c r="AJ280" s="3" t="b">
        <f aca="false">TRUE()</f>
        <v>1</v>
      </c>
      <c r="AK280" s="3" t="n">
        <v>-0.977561441280037</v>
      </c>
      <c r="AL280" s="3" t="b">
        <f aca="false">TRUE()</f>
        <v>1</v>
      </c>
      <c r="AM280" s="3" t="n">
        <v>-0.040321453077386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0</v>
      </c>
      <c r="F281" s="2" t="n">
        <v>24.2277453179541</v>
      </c>
      <c r="G281" s="2" t="n">
        <v>0.85239852398524</v>
      </c>
      <c r="H281" s="2" t="n">
        <v>0.984878940333204</v>
      </c>
      <c r="I281" s="2" t="n">
        <v>0.169618416859183</v>
      </c>
      <c r="J281" s="2" t="n">
        <v>0.380439444825922</v>
      </c>
      <c r="K281" s="2" t="n">
        <v>4.28224918954403</v>
      </c>
      <c r="L281" s="2" t="n">
        <v>0.744</v>
      </c>
      <c r="M281" s="2" t="n">
        <v>0.096</v>
      </c>
      <c r="N281" s="2" t="n">
        <v>9.406</v>
      </c>
      <c r="O281" s="2" t="s">
        <v>41</v>
      </c>
      <c r="P281" s="2" t="n">
        <v>181.5</v>
      </c>
      <c r="Q281" s="2" t="n">
        <v>59.5</v>
      </c>
      <c r="R281" s="2" t="n">
        <v>9.167</v>
      </c>
      <c r="S281" s="2" t="n">
        <v>0.408358296696258</v>
      </c>
      <c r="T281" s="2" t="n">
        <v>-0.33494774344776</v>
      </c>
      <c r="U281" s="2" t="n">
        <v>-0.544490894231468</v>
      </c>
      <c r="V281" s="2" t="n">
        <v>0.0865959292847586</v>
      </c>
      <c r="W281" s="2" t="n">
        <v>0.0570549955750507</v>
      </c>
      <c r="X281" s="2" t="n">
        <v>0.0166443465181926</v>
      </c>
      <c r="Y281" s="2" t="n">
        <v>0.115695668507668</v>
      </c>
      <c r="Z281" s="2" t="n">
        <v>0.16766125544337</v>
      </c>
      <c r="AA281" s="2" t="n">
        <v>0.156617549517499</v>
      </c>
      <c r="AB281" s="2" t="n">
        <v>0.138026108491696</v>
      </c>
      <c r="AC281" s="2" t="n">
        <v>0.139617486310448</v>
      </c>
      <c r="AD281" s="2" t="n">
        <v>0.126891902028781</v>
      </c>
      <c r="AE281" s="2" t="n">
        <v>0.0965801465958085</v>
      </c>
      <c r="AF281" s="2" t="n">
        <v>0.042265536586536</v>
      </c>
      <c r="AG281" s="2" t="n">
        <v>-0.717310728691232</v>
      </c>
      <c r="AH281" s="3" t="b">
        <f aca="false">TRUE()</f>
        <v>1</v>
      </c>
      <c r="AI281" s="3" t="n">
        <v>0.807334185193768</v>
      </c>
      <c r="AJ281" s="3" t="b">
        <f aca="false">TRUE()</f>
        <v>1</v>
      </c>
      <c r="AK281" s="3" t="n">
        <v>-0.232144220260401</v>
      </c>
      <c r="AL281" s="3" t="b">
        <f aca="false">TRUE()</f>
        <v>1</v>
      </c>
      <c r="AM281" s="3" t="n">
        <v>-0.2402920543172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2</v>
      </c>
      <c r="F282" s="2" t="n">
        <v>46.8476102659946</v>
      </c>
      <c r="G282" s="2" t="n">
        <v>0.684251968503937</v>
      </c>
      <c r="H282" s="2" t="n">
        <v>0.985010633848963</v>
      </c>
      <c r="I282" s="2" t="n">
        <v>0.101026768113117</v>
      </c>
      <c r="J282" s="2" t="n">
        <v>0.265270728431475</v>
      </c>
      <c r="K282" s="2" t="n">
        <v>5.97999394069133</v>
      </c>
      <c r="L282" s="2" t="n">
        <v>0.646</v>
      </c>
      <c r="M282" s="2" t="n">
        <v>0.132</v>
      </c>
      <c r="N282" s="2" t="n">
        <v>12.623</v>
      </c>
      <c r="O282" s="2" t="s">
        <v>41</v>
      </c>
      <c r="P282" s="2" t="n">
        <v>274.6</v>
      </c>
      <c r="Q282" s="2" t="n">
        <v>82.9</v>
      </c>
      <c r="R282" s="2" t="n">
        <v>13.871</v>
      </c>
      <c r="S282" s="2" t="n">
        <v>-1</v>
      </c>
      <c r="T282" s="2" t="n">
        <v>-0.497555718601864</v>
      </c>
      <c r="U282" s="2" t="n">
        <v>0.158152688140544</v>
      </c>
      <c r="V282" s="2" t="n">
        <v>0.0255397913575969</v>
      </c>
      <c r="W282" s="2" t="n">
        <v>0.0439252864149383</v>
      </c>
      <c r="X282" s="2" t="n">
        <v>0.0874462288463855</v>
      </c>
      <c r="Y282" s="2" t="n">
        <v>0.117150999454603</v>
      </c>
      <c r="Z282" s="2" t="n">
        <v>0.134075237341126</v>
      </c>
      <c r="AA282" s="2" t="n">
        <v>0.131249429722899</v>
      </c>
      <c r="AB282" s="2" t="n">
        <v>0.138286585050567</v>
      </c>
      <c r="AC282" s="2" t="n">
        <v>0.167385939629407</v>
      </c>
      <c r="AD282" s="2" t="n">
        <v>0.120575892152567</v>
      </c>
      <c r="AE282" s="2" t="n">
        <v>0.0806397424703808</v>
      </c>
      <c r="AF282" s="2" t="n">
        <v>0.0231899453320648</v>
      </c>
      <c r="AG282" s="2" t="n">
        <v>0.151530533784099</v>
      </c>
      <c r="AH282" s="3" t="b">
        <f aca="false">TRUE()</f>
        <v>1</v>
      </c>
      <c r="AI282" s="3" t="n">
        <v>-0.342587955564965</v>
      </c>
      <c r="AJ282" s="3" t="b">
        <f aca="false">TRUE()</f>
        <v>1</v>
      </c>
      <c r="AK282" s="3" t="n">
        <v>0.841256578007874</v>
      </c>
      <c r="AL282" s="3" t="b">
        <f aca="false">TRUE()</f>
        <v>1</v>
      </c>
      <c r="AM282" s="3" t="n">
        <v>1.2141816156384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3</v>
      </c>
      <c r="F283" s="2" t="n">
        <v>45</v>
      </c>
      <c r="G283" s="2" t="n">
        <v>0.75</v>
      </c>
      <c r="H283" s="2" t="n">
        <v>0.97208060828522</v>
      </c>
      <c r="I283" s="2" t="n">
        <v>0.168899123281195</v>
      </c>
      <c r="J283" s="2" t="n">
        <v>0.402940983146227</v>
      </c>
      <c r="K283" s="2" t="n">
        <v>3.45888260825089</v>
      </c>
      <c r="L283" s="2" t="n">
        <v>0.635</v>
      </c>
      <c r="M283" s="2" t="n">
        <v>0.125</v>
      </c>
      <c r="N283" s="2" t="n">
        <v>7.447</v>
      </c>
      <c r="O283" s="2" t="s">
        <v>41</v>
      </c>
      <c r="P283" s="2" t="n">
        <v>259.7</v>
      </c>
      <c r="Q283" s="2" t="n">
        <v>87</v>
      </c>
      <c r="R283" s="2" t="n">
        <v>13.118</v>
      </c>
      <c r="S283" s="2" t="n">
        <v>-1</v>
      </c>
      <c r="T283" s="2" t="n">
        <v>0.135791820413258</v>
      </c>
      <c r="U283" s="2" t="n">
        <v>-0.49161298327933</v>
      </c>
      <c r="V283" s="2" t="n">
        <v>0.29448774162929</v>
      </c>
      <c r="W283" s="2" t="n">
        <v>0.0876277223972796</v>
      </c>
      <c r="X283" s="2" t="n">
        <v>0.20554319435881</v>
      </c>
      <c r="Y283" s="2" t="n">
        <v>0.232012324527385</v>
      </c>
      <c r="Z283" s="2" t="n">
        <v>0.162565826626402</v>
      </c>
      <c r="AA283" s="2" t="n">
        <v>0.0823723118167357</v>
      </c>
      <c r="AB283" s="2" t="n">
        <v>0.0867995329692563</v>
      </c>
      <c r="AC283" s="2" t="n">
        <v>0.0875161524842498</v>
      </c>
      <c r="AD283" s="2" t="n">
        <v>0.0825119778800755</v>
      </c>
      <c r="AE283" s="2" t="n">
        <v>0.0416738709102813</v>
      </c>
      <c r="AF283" s="2" t="n">
        <v>0.0190048084268045</v>
      </c>
      <c r="AG283" s="2" t="n">
        <v>-1.13867846343893</v>
      </c>
      <c r="AH283" s="3" t="b">
        <f aca="false">TRUE()</f>
        <v>1</v>
      </c>
      <c r="AI283" s="3" t="n">
        <v>-0.471660848915436</v>
      </c>
      <c r="AJ283" s="3" t="b">
        <f aca="false">TRUE()</f>
        <v>1</v>
      </c>
      <c r="AK283" s="3" t="n">
        <v>0.632539756122376</v>
      </c>
      <c r="AL283" s="3" t="b">
        <f aca="false">TRUE()</f>
        <v>1</v>
      </c>
      <c r="AM283" s="3" t="n">
        <v>0.98140333763263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3</v>
      </c>
      <c r="F284" s="2" t="n">
        <v>17.1027289690524</v>
      </c>
      <c r="G284" s="2" t="n">
        <v>0.859770114942529</v>
      </c>
      <c r="H284" s="2" t="n">
        <v>0.97498012348951</v>
      </c>
      <c r="I284" s="2" t="n">
        <v>0.194363914175898</v>
      </c>
      <c r="J284" s="2" t="n">
        <v>0.45099569399006</v>
      </c>
      <c r="K284" s="2" t="n">
        <v>2.80059942682422</v>
      </c>
      <c r="L284" s="2" t="n">
        <v>0.638</v>
      </c>
      <c r="M284" s="2" t="n">
        <v>0.123</v>
      </c>
      <c r="N284" s="2" t="n">
        <v>6.267</v>
      </c>
      <c r="O284" s="2" t="s">
        <v>41</v>
      </c>
      <c r="P284" s="2" t="n">
        <v>148.7</v>
      </c>
      <c r="Q284" s="2" t="n">
        <v>37.2</v>
      </c>
      <c r="R284" s="2" t="n">
        <v>7.51</v>
      </c>
      <c r="S284" s="2" t="n">
        <v>-1</v>
      </c>
      <c r="T284" s="2" t="n">
        <v>-0.382649473853164</v>
      </c>
      <c r="U284" s="2" t="n">
        <v>-0.091354663739438</v>
      </c>
      <c r="V284" s="2" t="n">
        <v>0.206647826613706</v>
      </c>
      <c r="W284" s="2" t="n">
        <v>0.0481168797718964</v>
      </c>
      <c r="X284" s="2" t="n">
        <v>0.157148579177046</v>
      </c>
      <c r="Y284" s="2" t="n">
        <v>0.147115248250216</v>
      </c>
      <c r="Z284" s="2" t="n">
        <v>0.141972191881194</v>
      </c>
      <c r="AA284" s="2" t="n">
        <v>0.10556039195179</v>
      </c>
      <c r="AB284" s="2" t="n">
        <v>0.107148147902372</v>
      </c>
      <c r="AC284" s="2" t="n">
        <v>0.124770595108715</v>
      </c>
      <c r="AD284" s="2" t="n">
        <v>0.113424247177563</v>
      </c>
      <c r="AE284" s="2" t="n">
        <v>0.0777555216857462</v>
      </c>
      <c r="AF284" s="2" t="n">
        <v>0.0251050768653581</v>
      </c>
      <c r="AG284" s="2" t="n">
        <v>-1.47556278602659</v>
      </c>
      <c r="AH284" s="3" t="b">
        <f aca="false">TRUE()</f>
        <v>1</v>
      </c>
      <c r="AI284" s="3" t="n">
        <v>-0.436459150728944</v>
      </c>
      <c r="AJ284" s="3" t="b">
        <f aca="false">TRUE()</f>
        <v>1</v>
      </c>
      <c r="AK284" s="3" t="n">
        <v>0.572906378440805</v>
      </c>
      <c r="AL284" s="3" t="b">
        <f aca="false">TRUE()</f>
        <v>1</v>
      </c>
      <c r="AM284" s="3" t="n">
        <v>-0.75271671999446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1</v>
      </c>
      <c r="F285" s="2" t="n">
        <v>24.2277453179541</v>
      </c>
      <c r="G285" s="2" t="n">
        <v>0.552657480314961</v>
      </c>
      <c r="H285" s="2" t="n">
        <v>0.981759521337546</v>
      </c>
      <c r="I285" s="2" t="n">
        <v>0.0809103671761876</v>
      </c>
      <c r="J285" s="2" t="n">
        <v>0.219316828895597</v>
      </c>
      <c r="K285" s="2" t="n">
        <v>7.55156424973314</v>
      </c>
      <c r="L285" s="2" t="n">
        <v>0.624</v>
      </c>
      <c r="M285" s="2" t="n">
        <v>0.14</v>
      </c>
      <c r="N285" s="2" t="n">
        <v>15.767</v>
      </c>
      <c r="O285" s="2" t="s">
        <v>41</v>
      </c>
      <c r="P285" s="2" t="n">
        <v>152</v>
      </c>
      <c r="Q285" s="2" t="n">
        <v>53.6</v>
      </c>
      <c r="R285" s="2" t="n">
        <v>7.674</v>
      </c>
      <c r="S285" s="2" t="n">
        <v>-1</v>
      </c>
      <c r="T285" s="2" t="n">
        <v>-0.178836872719793</v>
      </c>
      <c r="U285" s="2" t="n">
        <v>-0.593625486630582</v>
      </c>
      <c r="V285" s="2" t="n">
        <v>0.180453990126786</v>
      </c>
      <c r="W285" s="2" t="n">
        <v>0.0861923049032594</v>
      </c>
      <c r="X285" s="2" t="n">
        <v>0.0521384139319721</v>
      </c>
      <c r="Y285" s="2" t="n">
        <v>0.123853106590139</v>
      </c>
      <c r="Z285" s="2" t="n">
        <v>0.269654561895903</v>
      </c>
      <c r="AA285" s="2" t="n">
        <v>0.158473807080665</v>
      </c>
      <c r="AB285" s="2" t="n">
        <v>0.145390325144143</v>
      </c>
      <c r="AC285" s="2" t="n">
        <v>0.100006081326205</v>
      </c>
      <c r="AD285" s="2" t="n">
        <v>0.0682716177903294</v>
      </c>
      <c r="AE285" s="2" t="n">
        <v>0.0550851085624352</v>
      </c>
      <c r="AF285" s="2" t="n">
        <v>0.0271269776782088</v>
      </c>
      <c r="AG285" s="2" t="n">
        <v>0.955800510442188</v>
      </c>
      <c r="AH285" s="3" t="b">
        <f aca="false">TRUE()</f>
        <v>1</v>
      </c>
      <c r="AI285" s="3" t="n">
        <v>-0.600733742265906</v>
      </c>
      <c r="AJ285" s="3" t="b">
        <f aca="false">TRUE()</f>
        <v>1</v>
      </c>
      <c r="AK285" s="3" t="n">
        <v>1.07979008873416</v>
      </c>
      <c r="AL285" s="3" t="b">
        <f aca="false">TRUE()</f>
        <v>1</v>
      </c>
      <c r="AM285" s="3" t="n">
        <v>-0.70116179936230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3</v>
      </c>
      <c r="F286" s="2" t="n">
        <v>17.1027289690524</v>
      </c>
      <c r="G286" s="2" t="n">
        <v>0.927710843373494</v>
      </c>
      <c r="H286" s="2" t="n">
        <v>0.965226109549099</v>
      </c>
      <c r="I286" s="2" t="n">
        <v>0.268969670629925</v>
      </c>
      <c r="J286" s="2" t="n">
        <v>0.538617919759148</v>
      </c>
      <c r="K286" s="2" t="n">
        <v>2.30174861974421</v>
      </c>
      <c r="L286" s="2" t="n">
        <v>0.678</v>
      </c>
      <c r="M286" s="2" t="n">
        <v>0.12</v>
      </c>
      <c r="N286" s="2" t="n">
        <v>5.285</v>
      </c>
      <c r="O286" s="2" t="s">
        <v>41</v>
      </c>
      <c r="P286" s="2" t="n">
        <v>115.7</v>
      </c>
      <c r="Q286" s="2" t="n">
        <v>46</v>
      </c>
      <c r="R286" s="2" t="n">
        <v>5.727</v>
      </c>
      <c r="S286" s="2" t="n">
        <v>0.294475096651928</v>
      </c>
      <c r="T286" s="2" t="n">
        <v>-0.242932584941872</v>
      </c>
      <c r="U286" s="2" t="n">
        <v>-1.04172110787835</v>
      </c>
      <c r="V286" s="2" t="n">
        <v>0.0845055415416219</v>
      </c>
      <c r="W286" s="2" t="n">
        <v>0.0515636564074459</v>
      </c>
      <c r="X286" s="2" t="n">
        <v>0.0985897355586843</v>
      </c>
      <c r="Y286" s="2" t="n">
        <v>0.112309843344105</v>
      </c>
      <c r="Z286" s="2" t="n">
        <v>0.124896100340094</v>
      </c>
      <c r="AA286" s="2" t="n">
        <v>0.126811447521476</v>
      </c>
      <c r="AB286" s="2" t="n">
        <v>0.150435773536171</v>
      </c>
      <c r="AC286" s="2" t="n">
        <v>0.132793181586962</v>
      </c>
      <c r="AD286" s="2" t="n">
        <v>0.125647263328264</v>
      </c>
      <c r="AE286" s="2" t="n">
        <v>0.0967911489521544</v>
      </c>
      <c r="AF286" s="2" t="n">
        <v>0.0317255058320895</v>
      </c>
      <c r="AG286" s="2" t="n">
        <v>-1.73085567662003</v>
      </c>
      <c r="AH286" s="3" t="b">
        <f aca="false">TRUE()</f>
        <v>1</v>
      </c>
      <c r="AI286" s="3" t="n">
        <v>0.0328968250909481</v>
      </c>
      <c r="AJ286" s="3" t="b">
        <f aca="false">TRUE()</f>
        <v>1</v>
      </c>
      <c r="AK286" s="3" t="n">
        <v>0.483456311918449</v>
      </c>
      <c r="AL286" s="3" t="b">
        <f aca="false">TRUE()</f>
        <v>1</v>
      </c>
      <c r="AM286" s="3" t="n">
        <v>-1.2682659263160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5</v>
      </c>
      <c r="F287" s="2" t="n">
        <v>21.3706222693432</v>
      </c>
      <c r="G287" s="2" t="n">
        <v>0.613553113553114</v>
      </c>
      <c r="H287" s="2" t="n">
        <v>0.981440122237781</v>
      </c>
      <c r="I287" s="2" t="n">
        <v>0.10746667863096</v>
      </c>
      <c r="J287" s="2" t="n">
        <v>0.270546791761987</v>
      </c>
      <c r="K287" s="2" t="n">
        <v>5.20910344918943</v>
      </c>
      <c r="L287" s="2" t="n">
        <v>0.591</v>
      </c>
      <c r="M287" s="2" t="n">
        <v>0.06</v>
      </c>
      <c r="N287" s="2" t="n">
        <v>11.089</v>
      </c>
      <c r="O287" s="2" t="s">
        <v>41</v>
      </c>
      <c r="P287" s="2" t="n">
        <v>86.4</v>
      </c>
      <c r="Q287" s="2" t="n">
        <v>32.9</v>
      </c>
      <c r="R287" s="2" t="n">
        <v>4.278</v>
      </c>
      <c r="S287" s="2" t="n">
        <v>0.389757777990257</v>
      </c>
      <c r="T287" s="2" t="n">
        <v>-0.0160315572605011</v>
      </c>
      <c r="U287" s="2" t="n">
        <v>-0.388083377866463</v>
      </c>
      <c r="V287" s="2" t="n">
        <v>0.112812037202569</v>
      </c>
      <c r="W287" s="2" t="n">
        <v>0.0462466283514532</v>
      </c>
      <c r="X287" s="2" t="n">
        <v>0.0515987946970437</v>
      </c>
      <c r="Y287" s="2" t="n">
        <v>0.121259028826899</v>
      </c>
      <c r="Z287" s="2" t="n">
        <v>0.166021861932277</v>
      </c>
      <c r="AA287" s="2" t="n">
        <v>0.159371468548133</v>
      </c>
      <c r="AB287" s="2" t="n">
        <v>0.122581111011155</v>
      </c>
      <c r="AC287" s="2" t="n">
        <v>0.152780193238167</v>
      </c>
      <c r="AD287" s="2" t="n">
        <v>0.1353873906415</v>
      </c>
      <c r="AE287" s="2" t="n">
        <v>0.0752158852325471</v>
      </c>
      <c r="AF287" s="2" t="n">
        <v>0.0157842658722779</v>
      </c>
      <c r="AG287" s="2" t="n">
        <v>-0.242981931893746</v>
      </c>
      <c r="AH287" s="3" t="b">
        <f aca="false">TRUE()</f>
        <v>1</v>
      </c>
      <c r="AI287" s="3" t="n">
        <v>-0.987952422317317</v>
      </c>
      <c r="AJ287" s="3" t="b">
        <f aca="false">TRUE()</f>
        <v>1</v>
      </c>
      <c r="AK287" s="3" t="n">
        <v>-1.30554501852868</v>
      </c>
      <c r="AL287" s="3" t="b">
        <f aca="false">TRUE()</f>
        <v>1</v>
      </c>
      <c r="AM287" s="3" t="n">
        <v>-1.72601113071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7</v>
      </c>
      <c r="F288" s="2" t="n">
        <v>26.565051177078</v>
      </c>
      <c r="G288" s="2" t="n">
        <v>0.815112540192926</v>
      </c>
      <c r="H288" s="2" t="n">
        <v>0.979838480494344</v>
      </c>
      <c r="I288" s="2" t="n">
        <v>0.235767877713925</v>
      </c>
      <c r="J288" s="2" t="n">
        <v>0.417454282104408</v>
      </c>
      <c r="K288" s="2" t="n">
        <v>3.50074441676789</v>
      </c>
      <c r="L288" s="2" t="n">
        <v>0.645</v>
      </c>
      <c r="M288" s="2" t="n">
        <v>0.102</v>
      </c>
      <c r="N288" s="2" t="n">
        <v>7.833</v>
      </c>
      <c r="O288" s="2" t="s">
        <v>41</v>
      </c>
      <c r="P288" s="2" t="n">
        <v>95.3</v>
      </c>
      <c r="Q288" s="2" t="n">
        <v>39.2</v>
      </c>
      <c r="R288" s="2" t="n">
        <v>4.72</v>
      </c>
      <c r="S288" s="2" t="n">
        <v>0.365153141970935</v>
      </c>
      <c r="T288" s="2" t="n">
        <v>0.0126802073702695</v>
      </c>
      <c r="U288" s="2" t="n">
        <v>-0.496847983587727</v>
      </c>
      <c r="V288" s="2" t="n">
        <v>0.182865438410482</v>
      </c>
      <c r="W288" s="2" t="n">
        <v>0.0831703166352363</v>
      </c>
      <c r="X288" s="2" t="n">
        <v>0.0425580083671121</v>
      </c>
      <c r="Y288" s="2" t="n">
        <v>0.111828739617532</v>
      </c>
      <c r="Z288" s="2" t="n">
        <v>0.196605465667402</v>
      </c>
      <c r="AA288" s="2" t="n">
        <v>0.16763703255568</v>
      </c>
      <c r="AB288" s="2" t="n">
        <v>0.14577446158976</v>
      </c>
      <c r="AC288" s="2" t="n">
        <v>0.12160734660863</v>
      </c>
      <c r="AD288" s="2" t="n">
        <v>0.124563854418022</v>
      </c>
      <c r="AE288" s="2" t="n">
        <v>0.0471883778191882</v>
      </c>
      <c r="AF288" s="2" t="n">
        <v>0.0422367133566748</v>
      </c>
      <c r="AG288" s="2" t="n">
        <v>-1.11725518026468</v>
      </c>
      <c r="AH288" s="3" t="b">
        <f aca="false">TRUE()</f>
        <v>1</v>
      </c>
      <c r="AI288" s="3" t="n">
        <v>-0.354321854960463</v>
      </c>
      <c r="AJ288" s="3" t="b">
        <f aca="false">TRUE()</f>
        <v>1</v>
      </c>
      <c r="AK288" s="3" t="n">
        <v>-0.0532440872156889</v>
      </c>
      <c r="AL288" s="3" t="b">
        <f aca="false">TRUE()</f>
        <v>1</v>
      </c>
      <c r="AM288" s="3" t="n">
        <v>-1.586969072042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8</v>
      </c>
      <c r="F289" s="2" t="n">
        <v>18.434948822922</v>
      </c>
      <c r="G289" s="2" t="n">
        <v>0.653167185877466</v>
      </c>
      <c r="H289" s="2" t="n">
        <v>0.98465914446505</v>
      </c>
      <c r="I289" s="2" t="n">
        <v>0.100890359490856</v>
      </c>
      <c r="J289" s="2" t="n">
        <v>0.28406006616687</v>
      </c>
      <c r="K289" s="2" t="n">
        <v>4.7884638032911</v>
      </c>
      <c r="L289" s="2" t="n">
        <v>0.599</v>
      </c>
      <c r="M289" s="2" t="n">
        <v>0.068</v>
      </c>
      <c r="N289" s="2" t="n">
        <v>10.315</v>
      </c>
      <c r="O289" s="2" t="s">
        <v>41</v>
      </c>
      <c r="P289" s="2" t="n">
        <v>174.6</v>
      </c>
      <c r="Q289" s="2" t="n">
        <v>54.8</v>
      </c>
      <c r="R289" s="2" t="n">
        <v>8.643</v>
      </c>
      <c r="S289" s="2" t="n">
        <v>0.896597407895534</v>
      </c>
      <c r="T289" s="2" t="n">
        <v>-0.37733761922234</v>
      </c>
      <c r="U289" s="2" t="n">
        <v>-0.43782057364582</v>
      </c>
      <c r="V289" s="2" t="n">
        <v>0.0387068552834647</v>
      </c>
      <c r="W289" s="2" t="n">
        <v>0.0387068552834647</v>
      </c>
      <c r="X289" s="2" t="n">
        <v>0.0241211280133011</v>
      </c>
      <c r="Y289" s="2" t="n">
        <v>0.0959284173954559</v>
      </c>
      <c r="Z289" s="2" t="n">
        <v>0.150327559689641</v>
      </c>
      <c r="AA289" s="2" t="n">
        <v>0.147021858095739</v>
      </c>
      <c r="AB289" s="2" t="n">
        <v>0.142098046679667</v>
      </c>
      <c r="AC289" s="2" t="n">
        <v>0.139757881681191</v>
      </c>
      <c r="AD289" s="2" t="n">
        <v>0.105884133793965</v>
      </c>
      <c r="AE289" s="2" t="n">
        <v>0.102035737663927</v>
      </c>
      <c r="AF289" s="2" t="n">
        <v>0.092825236987113</v>
      </c>
      <c r="AG289" s="2" t="n">
        <v>-0.458249321613257</v>
      </c>
      <c r="AH289" s="3" t="b">
        <f aca="false">TRUE()</f>
        <v>1</v>
      </c>
      <c r="AI289" s="3" t="n">
        <v>-0.894081227153338</v>
      </c>
      <c r="AJ289" s="3" t="b">
        <f aca="false">TRUE()</f>
        <v>1</v>
      </c>
      <c r="AK289" s="3" t="n">
        <v>-1.06701150780239</v>
      </c>
      <c r="AL289" s="3" t="b">
        <f aca="false">TRUE()</f>
        <v>1</v>
      </c>
      <c r="AM289" s="3" t="n">
        <v>-0.3480887065481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11</v>
      </c>
      <c r="F290" s="2" t="n">
        <v>18.434948822922</v>
      </c>
      <c r="G290" s="2" t="n">
        <v>0.799620132953466</v>
      </c>
      <c r="H290" s="2" t="n">
        <v>0.985586677320762</v>
      </c>
      <c r="I290" s="2" t="n">
        <v>0.139446890825573</v>
      </c>
      <c r="J290" s="2" t="n">
        <v>0.32883288631451</v>
      </c>
      <c r="K290" s="2" t="n">
        <v>5.09270031024071</v>
      </c>
      <c r="L290" s="2" t="n">
        <v>0.74</v>
      </c>
      <c r="M290" s="2" t="n">
        <v>0.152</v>
      </c>
      <c r="N290" s="2" t="n">
        <v>11.074</v>
      </c>
      <c r="O290" s="2" t="s">
        <v>41</v>
      </c>
      <c r="P290" s="2" t="n">
        <v>98.8</v>
      </c>
      <c r="Q290" s="2" t="n">
        <v>40.5</v>
      </c>
      <c r="R290" s="2" t="n">
        <v>4.892</v>
      </c>
      <c r="S290" s="2" t="n">
        <v>0.343723961677529</v>
      </c>
      <c r="T290" s="2" t="n">
        <v>0.226326008939461</v>
      </c>
      <c r="U290" s="2" t="n">
        <v>-0.631948121911985</v>
      </c>
      <c r="V290" s="2" t="n">
        <v>0.167314454379513</v>
      </c>
      <c r="W290" s="2" t="n">
        <v>0.0725691171229405</v>
      </c>
      <c r="X290" s="2" t="n">
        <v>0.188312096034482</v>
      </c>
      <c r="Y290" s="2" t="n">
        <v>0.184945229624606</v>
      </c>
      <c r="Z290" s="2" t="n">
        <v>0.101223848170059</v>
      </c>
      <c r="AA290" s="2" t="n">
        <v>0.076147844478706</v>
      </c>
      <c r="AB290" s="2" t="n">
        <v>0.163138010533333</v>
      </c>
      <c r="AC290" s="2" t="n">
        <v>0.108683631109247</v>
      </c>
      <c r="AD290" s="2" t="n">
        <v>0.0954795846287926</v>
      </c>
      <c r="AE290" s="2" t="n">
        <v>0.0683756296785874</v>
      </c>
      <c r="AF290" s="2" t="n">
        <v>0.0136941257421865</v>
      </c>
      <c r="AG290" s="2" t="n">
        <v>-0.302552635989249</v>
      </c>
      <c r="AH290" s="3" t="b">
        <f aca="false">TRUE()</f>
        <v>1</v>
      </c>
      <c r="AI290" s="3" t="n">
        <v>0.760398587611779</v>
      </c>
      <c r="AJ290" s="3" t="b">
        <f aca="false">TRUE()</f>
        <v>1</v>
      </c>
      <c r="AK290" s="3" t="n">
        <v>1.43759035482358</v>
      </c>
      <c r="AL290" s="3" t="b">
        <f aca="false">TRUE()</f>
        <v>1</v>
      </c>
      <c r="AM290" s="3" t="n">
        <v>-1.5322896107655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14</v>
      </c>
      <c r="F291" s="2" t="n">
        <v>24.2277453179541</v>
      </c>
      <c r="G291" s="2" t="n">
        <v>0.830188679245283</v>
      </c>
      <c r="H291" s="2" t="n">
        <v>0.979097581019125</v>
      </c>
      <c r="I291" s="2" t="n">
        <v>0.169618416859183</v>
      </c>
      <c r="J291" s="2" t="n">
        <v>0.426566289788534</v>
      </c>
      <c r="K291" s="2" t="n">
        <v>2.70675744775574</v>
      </c>
      <c r="L291" s="2" t="n">
        <v>0.55</v>
      </c>
      <c r="M291" s="2" t="n">
        <v>0.076</v>
      </c>
      <c r="N291" s="2" t="n">
        <v>5.993</v>
      </c>
      <c r="O291" s="2" t="s">
        <v>41</v>
      </c>
      <c r="P291" s="2" t="n">
        <v>162.2</v>
      </c>
      <c r="Q291" s="2" t="n">
        <v>33.6</v>
      </c>
      <c r="R291" s="2" t="n">
        <v>8.032</v>
      </c>
      <c r="S291" s="2" t="n">
        <v>0.668450320998087</v>
      </c>
      <c r="T291" s="2" t="n">
        <v>0.0695971409933887</v>
      </c>
      <c r="U291" s="2" t="n">
        <v>-0.524203324995469</v>
      </c>
      <c r="V291" s="2" t="n">
        <v>0.143729186923597</v>
      </c>
      <c r="W291" s="2" t="n">
        <v>0.0423846987440817</v>
      </c>
      <c r="X291" s="2" t="n">
        <v>0.115418648975787</v>
      </c>
      <c r="Y291" s="2" t="n">
        <v>0.0967928089928395</v>
      </c>
      <c r="Z291" s="2" t="n">
        <v>0.158185652945971</v>
      </c>
      <c r="AA291" s="2" t="n">
        <v>0.18413133107776</v>
      </c>
      <c r="AB291" s="2" t="n">
        <v>0.160774616212259</v>
      </c>
      <c r="AC291" s="2" t="n">
        <v>0.14746447339617</v>
      </c>
      <c r="AD291" s="2" t="n">
        <v>0.0932686924007838</v>
      </c>
      <c r="AE291" s="2" t="n">
        <v>0.02576164393107</v>
      </c>
      <c r="AF291" s="2" t="n">
        <v>0.0182021320673609</v>
      </c>
      <c r="AG291" s="2" t="n">
        <v>-1.52358754564487</v>
      </c>
      <c r="AH291" s="3" t="b">
        <f aca="false">TRUE()</f>
        <v>1</v>
      </c>
      <c r="AI291" s="3" t="n">
        <v>-1.4690422975327</v>
      </c>
      <c r="AJ291" s="3" t="b">
        <f aca="false">TRUE()</f>
        <v>1</v>
      </c>
      <c r="AK291" s="3" t="n">
        <v>-0.82847799707611</v>
      </c>
      <c r="AL291" s="3" t="b">
        <f aca="false">TRUE()</f>
        <v>1</v>
      </c>
      <c r="AM291" s="3" t="n">
        <v>-0.54181022649927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5</v>
      </c>
      <c r="F292" s="2" t="n">
        <v>18.9246444160512</v>
      </c>
      <c r="G292" s="2" t="n">
        <v>0.594563986409966</v>
      </c>
      <c r="H292" s="2" t="n">
        <v>0.990470728026898</v>
      </c>
      <c r="I292" s="2" t="n">
        <v>0.068209261325098</v>
      </c>
      <c r="J292" s="2" t="n">
        <v>0.225306510132823</v>
      </c>
      <c r="K292" s="2" t="n">
        <v>4.99866733416533</v>
      </c>
      <c r="L292" s="2" t="n">
        <v>0.481</v>
      </c>
      <c r="M292" s="2" t="n">
        <v>0.106</v>
      </c>
      <c r="N292" s="2" t="n">
        <v>10.565</v>
      </c>
      <c r="O292" s="2" t="s">
        <v>41</v>
      </c>
      <c r="P292" s="2" t="n">
        <v>157.9</v>
      </c>
      <c r="Q292" s="2" t="n">
        <v>42.4</v>
      </c>
      <c r="R292" s="2" t="n">
        <v>7.816</v>
      </c>
      <c r="S292" s="2" t="n">
        <v>0.54807600184426</v>
      </c>
      <c r="T292" s="2" t="n">
        <v>-0.31661628355887</v>
      </c>
      <c r="U292" s="2" t="n">
        <v>0.228213778840167</v>
      </c>
      <c r="V292" s="2" t="n">
        <v>0.0212825380366253</v>
      </c>
      <c r="W292" s="2" t="n">
        <v>0.0485271124443591</v>
      </c>
      <c r="X292" s="2" t="n">
        <v>0.0515988736553247</v>
      </c>
      <c r="Y292" s="2" t="n">
        <v>0.132490271019161</v>
      </c>
      <c r="Z292" s="2" t="n">
        <v>0.1243362041029</v>
      </c>
      <c r="AA292" s="2" t="n">
        <v>0.117579919283463</v>
      </c>
      <c r="AB292" s="2" t="n">
        <v>0.121486464325703</v>
      </c>
      <c r="AC292" s="2" t="n">
        <v>0.100077628661347</v>
      </c>
      <c r="AD292" s="2" t="n">
        <v>0.114539001845339</v>
      </c>
      <c r="AE292" s="2" t="n">
        <v>0.125516004438004</v>
      </c>
      <c r="AF292" s="2" t="n">
        <v>0.112375632668759</v>
      </c>
      <c r="AG292" s="2" t="n">
        <v>-0.350675140619253</v>
      </c>
      <c r="AH292" s="3" t="b">
        <f aca="false">TRUE()</f>
        <v>1</v>
      </c>
      <c r="AI292" s="3" t="n">
        <v>-2.27868135582202</v>
      </c>
      <c r="AJ292" s="3" t="b">
        <f aca="false">TRUE()</f>
        <v>1</v>
      </c>
      <c r="AK292" s="3" t="n">
        <v>0.0660226681474529</v>
      </c>
      <c r="AL292" s="3" t="b">
        <f aca="false">TRUE()</f>
        <v>1</v>
      </c>
      <c r="AM292" s="3" t="n">
        <v>-0.60898785035329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16</v>
      </c>
      <c r="F293" s="2" t="n">
        <v>26.565051177078</v>
      </c>
      <c r="G293" s="2" t="n">
        <v>0.807580174927114</v>
      </c>
      <c r="H293" s="2" t="n">
        <v>0.970918772873536</v>
      </c>
      <c r="I293" s="2" t="n">
        <v>0.241898047936653</v>
      </c>
      <c r="J293" s="2" t="n">
        <v>0.446183465712925</v>
      </c>
      <c r="K293" s="2" t="n">
        <v>2.51696373698402</v>
      </c>
      <c r="L293" s="2" t="n">
        <v>0.526</v>
      </c>
      <c r="M293" s="2" t="n">
        <v>0.087</v>
      </c>
      <c r="N293" s="2" t="n">
        <v>5.554</v>
      </c>
      <c r="O293" s="2" t="s">
        <v>41</v>
      </c>
      <c r="P293" s="2" t="n">
        <v>88.6</v>
      </c>
      <c r="Q293" s="2" t="n">
        <v>30.4</v>
      </c>
      <c r="R293" s="2" t="n">
        <v>4.385</v>
      </c>
      <c r="S293" s="2" t="n">
        <v>0.459416047379295</v>
      </c>
      <c r="T293" s="2" t="n">
        <v>-0.0396446906128981</v>
      </c>
      <c r="U293" s="2" t="n">
        <v>-0.711315441195686</v>
      </c>
      <c r="V293" s="2" t="n">
        <v>0.103546545118462</v>
      </c>
      <c r="W293" s="2" t="n">
        <v>0.00870730632463623</v>
      </c>
      <c r="X293" s="2" t="n">
        <v>0.123093880487171</v>
      </c>
      <c r="Y293" s="2" t="n">
        <v>0.184788954962269</v>
      </c>
      <c r="Z293" s="2" t="n">
        <v>0.155991338732801</v>
      </c>
      <c r="AA293" s="2" t="n">
        <v>0.0668989408328693</v>
      </c>
      <c r="AB293" s="2" t="n">
        <v>0.095987607973065</v>
      </c>
      <c r="AC293" s="2" t="n">
        <v>0.126293269040573</v>
      </c>
      <c r="AD293" s="2" t="n">
        <v>0.126538800340599</v>
      </c>
      <c r="AE293" s="2" t="n">
        <v>0.0717575780758348</v>
      </c>
      <c r="AF293" s="2" t="n">
        <v>0.0486496295548178</v>
      </c>
      <c r="AG293" s="2" t="n">
        <v>-1.62071675612562</v>
      </c>
      <c r="AH293" s="3" t="b">
        <f aca="false">TRUE()</f>
        <v>1</v>
      </c>
      <c r="AI293" s="3" t="n">
        <v>-1.75065588302464</v>
      </c>
      <c r="AJ293" s="3" t="b">
        <f aca="false">TRUE()</f>
        <v>1</v>
      </c>
      <c r="AK293" s="3" t="n">
        <v>-0.50049441982747</v>
      </c>
      <c r="AL293" s="3" t="b">
        <f aca="false">TRUE()</f>
        <v>1</v>
      </c>
      <c r="AM293" s="3" t="n">
        <v>-1.691641183628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17</v>
      </c>
      <c r="F294" s="2" t="n">
        <v>18.434948822922</v>
      </c>
      <c r="G294" s="2" t="n">
        <v>0.897435897435898</v>
      </c>
      <c r="H294" s="2" t="n">
        <v>0.97558714882166</v>
      </c>
      <c r="I294" s="2" t="n">
        <v>0.173473380878709</v>
      </c>
      <c r="J294" s="2" t="n">
        <v>0.476828933658992</v>
      </c>
      <c r="K294" s="2" t="n">
        <v>2.5703314344432</v>
      </c>
      <c r="L294" s="2" t="n">
        <v>0.587</v>
      </c>
      <c r="M294" s="2" t="n">
        <v>0.117</v>
      </c>
      <c r="N294" s="2" t="n">
        <v>5.665</v>
      </c>
      <c r="O294" s="2" t="s">
        <v>41</v>
      </c>
      <c r="P294" s="2" t="n">
        <v>54.5</v>
      </c>
      <c r="Q294" s="2" t="n">
        <v>24.1</v>
      </c>
      <c r="R294" s="2" t="n">
        <v>2.696</v>
      </c>
      <c r="S294" s="2" t="n">
        <v>0.146900640503856</v>
      </c>
      <c r="T294" s="2" t="n">
        <v>0.260885849082593</v>
      </c>
      <c r="U294" s="2" t="n">
        <v>-0.374185289575081</v>
      </c>
      <c r="V294" s="2" t="n">
        <v>0.336177346762442</v>
      </c>
      <c r="W294" s="2" t="n">
        <v>0.150334148364311</v>
      </c>
      <c r="X294" s="2" t="n">
        <v>0.173265588175786</v>
      </c>
      <c r="Y294" s="2" t="n">
        <v>0.174174309315892</v>
      </c>
      <c r="Z294" s="2" t="n">
        <v>0.136723136920771</v>
      </c>
      <c r="AA294" s="2" t="n">
        <v>0.118629361319672</v>
      </c>
      <c r="AB294" s="2" t="n">
        <v>0.0870736040560069</v>
      </c>
      <c r="AC294" s="2" t="n">
        <v>0.0758231362241099</v>
      </c>
      <c r="AD294" s="2" t="n">
        <v>0.0942626212392077</v>
      </c>
      <c r="AE294" s="2" t="n">
        <v>0.10833220624585</v>
      </c>
      <c r="AF294" s="2" t="n">
        <v>0.0317160365027045</v>
      </c>
      <c r="AG294" s="2" t="n">
        <v>-1.59340519612551</v>
      </c>
      <c r="AH294" s="3" t="b">
        <f aca="false">TRUE()</f>
        <v>1</v>
      </c>
      <c r="AI294" s="3" t="n">
        <v>-1.03488801989931</v>
      </c>
      <c r="AJ294" s="3" t="b">
        <f aca="false">TRUE()</f>
        <v>1</v>
      </c>
      <c r="AK294" s="3" t="n">
        <v>0.394006245396093</v>
      </c>
      <c r="AL294" s="3" t="b">
        <f aca="false">TRUE()</f>
        <v>1</v>
      </c>
      <c r="AM294" s="3" t="n">
        <v>-2.2243753634942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19</v>
      </c>
      <c r="F295" s="2" t="n">
        <v>26.565051177078</v>
      </c>
      <c r="G295" s="2" t="n">
        <v>0.816666666666667</v>
      </c>
      <c r="H295" s="2" t="n">
        <v>0.989144324318768</v>
      </c>
      <c r="I295" s="2" t="n">
        <v>0.112299727845641</v>
      </c>
      <c r="J295" s="2" t="n">
        <v>0.324565984411992</v>
      </c>
      <c r="K295" s="2" t="n">
        <v>3.73595008731417</v>
      </c>
      <c r="L295" s="2" t="n">
        <v>0.548</v>
      </c>
      <c r="M295" s="2" t="n">
        <v>0.084</v>
      </c>
      <c r="N295" s="2" t="n">
        <v>8.058</v>
      </c>
      <c r="O295" s="2" t="s">
        <v>41</v>
      </c>
      <c r="P295" s="2" t="n">
        <v>127</v>
      </c>
      <c r="Q295" s="2" t="n">
        <v>42.6</v>
      </c>
      <c r="R295" s="2" t="n">
        <v>6.286</v>
      </c>
      <c r="S295" s="2" t="n">
        <v>0.734545557936695</v>
      </c>
      <c r="T295" s="2" t="n">
        <v>-0.393818470862247</v>
      </c>
      <c r="U295" s="2" t="n">
        <v>-0.132087706382466</v>
      </c>
      <c r="V295" s="2" t="n">
        <v>0.0596747958598719</v>
      </c>
      <c r="W295" s="2" t="n">
        <v>0.0164830510941083</v>
      </c>
      <c r="X295" s="2" t="n">
        <v>0.113878375776426</v>
      </c>
      <c r="Y295" s="2" t="n">
        <v>0.13013615544285</v>
      </c>
      <c r="Z295" s="2" t="n">
        <v>0.138040439224172</v>
      </c>
      <c r="AA295" s="2" t="n">
        <v>0.111787174947821</v>
      </c>
      <c r="AB295" s="2" t="n">
        <v>0.154761704318123</v>
      </c>
      <c r="AC295" s="2" t="n">
        <v>0.117604294985112</v>
      </c>
      <c r="AD295" s="2" t="n">
        <v>0.113847731655025</v>
      </c>
      <c r="AE295" s="2" t="n">
        <v>0.0762292749660986</v>
      </c>
      <c r="AF295" s="2" t="n">
        <v>0.0437148486843718</v>
      </c>
      <c r="AG295" s="2" t="n">
        <v>-0.996885854074345</v>
      </c>
      <c r="AH295" s="3" t="b">
        <f aca="false">TRUE()</f>
        <v>1</v>
      </c>
      <c r="AI295" s="3" t="n">
        <v>-1.4925100963237</v>
      </c>
      <c r="AJ295" s="3" t="b">
        <f aca="false">TRUE()</f>
        <v>1</v>
      </c>
      <c r="AK295" s="3" t="n">
        <v>-0.589944486349826</v>
      </c>
      <c r="AL295" s="3" t="b">
        <f aca="false">TRUE()</f>
        <v>1</v>
      </c>
      <c r="AM295" s="3" t="n">
        <v>-1.0917293799089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20</v>
      </c>
      <c r="F296" s="2" t="n">
        <v>15.2551187030578</v>
      </c>
      <c r="G296" s="2" t="n">
        <v>0.653231410701876</v>
      </c>
      <c r="H296" s="2" t="n">
        <v>0.982977090074783</v>
      </c>
      <c r="I296" s="2" t="n">
        <v>0.190823528707119</v>
      </c>
      <c r="J296" s="2" t="n">
        <v>0.291567983603181</v>
      </c>
      <c r="K296" s="2" t="n">
        <v>5.58392467282236</v>
      </c>
      <c r="L296" s="2" t="n">
        <v>0.751</v>
      </c>
      <c r="M296" s="2" t="n">
        <v>0.181</v>
      </c>
      <c r="N296" s="2" t="n">
        <v>12.41</v>
      </c>
      <c r="O296" s="2" t="s">
        <v>41</v>
      </c>
      <c r="P296" s="2" t="n">
        <v>101.5</v>
      </c>
      <c r="Q296" s="2" t="n">
        <v>43.8</v>
      </c>
      <c r="R296" s="2" t="n">
        <v>5.027</v>
      </c>
      <c r="S296" s="2" t="n">
        <v>0.510940764010124</v>
      </c>
      <c r="T296" s="2" t="n">
        <v>0.180271319847323</v>
      </c>
      <c r="U296" s="2" t="n">
        <v>-0.28623722867554</v>
      </c>
      <c r="V296" s="2" t="n">
        <v>0.260160056900459</v>
      </c>
      <c r="W296" s="2" t="n">
        <v>0.145387324656783</v>
      </c>
      <c r="X296" s="2" t="n">
        <v>0.110504004991754</v>
      </c>
      <c r="Y296" s="2" t="n">
        <v>0.129642737762816</v>
      </c>
      <c r="Z296" s="2" t="n">
        <v>0.13340871864797</v>
      </c>
      <c r="AA296" s="2" t="n">
        <v>0.108492621716999</v>
      </c>
      <c r="AB296" s="2" t="n">
        <v>0.101379593052945</v>
      </c>
      <c r="AC296" s="2" t="n">
        <v>0.0755726405747243</v>
      </c>
      <c r="AD296" s="2" t="n">
        <v>0.0381028741788213</v>
      </c>
      <c r="AE296" s="2" t="n">
        <v>0.110045019506147</v>
      </c>
      <c r="AF296" s="2" t="n">
        <v>0.192851789567824</v>
      </c>
      <c r="AG296" s="2" t="n">
        <v>-0.051162669944202</v>
      </c>
      <c r="AH296" s="3" t="b">
        <f aca="false">TRUE()</f>
        <v>1</v>
      </c>
      <c r="AI296" s="3" t="n">
        <v>0.88947148096225</v>
      </c>
      <c r="AJ296" s="3" t="b">
        <f aca="false">TRUE()</f>
        <v>1</v>
      </c>
      <c r="AK296" s="3" t="n">
        <v>2.30227433120636</v>
      </c>
      <c r="AL296" s="3" t="b">
        <f aca="false">FALSE()</f>
        <v>0</v>
      </c>
      <c r="AM296" s="3" t="n">
        <v>-1.49010831206653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22</v>
      </c>
      <c r="F297" s="2" t="n">
        <v>71.565051177078</v>
      </c>
      <c r="G297" s="2" t="n">
        <v>0.580965909090909</v>
      </c>
      <c r="H297" s="2" t="n">
        <v>0.987570929469086</v>
      </c>
      <c r="I297" s="2" t="n">
        <v>0.0925786620082989</v>
      </c>
      <c r="J297" s="2" t="n">
        <v>0.213032274615272</v>
      </c>
      <c r="K297" s="2" t="n">
        <v>6.28827663292118</v>
      </c>
      <c r="L297" s="2" t="n">
        <v>0.575</v>
      </c>
      <c r="M297" s="2" t="n">
        <v>0.105</v>
      </c>
      <c r="N297" s="2" t="n">
        <v>13.666</v>
      </c>
      <c r="O297" s="2" t="s">
        <v>41</v>
      </c>
      <c r="P297" s="2" t="n">
        <v>160.3</v>
      </c>
      <c r="Q297" s="2" t="n">
        <v>61.6</v>
      </c>
      <c r="R297" s="2" t="n">
        <v>7.934</v>
      </c>
      <c r="S297" s="2" t="n">
        <v>0.886599616792629</v>
      </c>
      <c r="T297" s="2" t="n">
        <v>0.533462608824786</v>
      </c>
      <c r="U297" s="2" t="n">
        <v>0.125704093912014</v>
      </c>
      <c r="V297" s="2" t="n">
        <v>0.342666781810306</v>
      </c>
      <c r="W297" s="2" t="n">
        <v>0.136032597529344</v>
      </c>
      <c r="X297" s="2" t="n">
        <v>0.133922894682125</v>
      </c>
      <c r="Y297" s="2" t="n">
        <v>0.232409621144673</v>
      </c>
      <c r="Z297" s="2" t="n">
        <v>0.200693430807237</v>
      </c>
      <c r="AA297" s="2" t="n">
        <v>0.103902703156628</v>
      </c>
      <c r="AB297" s="2" t="n">
        <v>0.100846058505601</v>
      </c>
      <c r="AC297" s="2" t="n">
        <v>0.0822554776247451</v>
      </c>
      <c r="AD297" s="2" t="n">
        <v>0.0687285688915989</v>
      </c>
      <c r="AE297" s="2" t="n">
        <v>0.0667466418355561</v>
      </c>
      <c r="AF297" s="2" t="n">
        <v>0.0104946033518351</v>
      </c>
      <c r="AG297" s="2" t="n">
        <v>0.309297903310803</v>
      </c>
      <c r="AH297" s="3" t="b">
        <f aca="false">TRUE()</f>
        <v>1</v>
      </c>
      <c r="AI297" s="3" t="n">
        <v>-1.17569481264527</v>
      </c>
      <c r="AJ297" s="3" t="b">
        <f aca="false">TRUE()</f>
        <v>1</v>
      </c>
      <c r="AK297" s="3" t="n">
        <v>0.0362059793066674</v>
      </c>
      <c r="AL297" s="3" t="b">
        <f aca="false">TRUE()</f>
        <v>1</v>
      </c>
      <c r="AM297" s="3" t="n">
        <v>-0.5714933626208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23</v>
      </c>
      <c r="F298" s="2" t="n">
        <v>17.1027289690524</v>
      </c>
      <c r="G298" s="2" t="n">
        <v>0.83969465648855</v>
      </c>
      <c r="H298" s="2" t="n">
        <v>0.991671039265216</v>
      </c>
      <c r="I298" s="2" t="n">
        <v>0.106011510536989</v>
      </c>
      <c r="J298" s="2" t="n">
        <v>0.283787643067953</v>
      </c>
      <c r="K298" s="2" t="n">
        <v>5.30075803558096</v>
      </c>
      <c r="L298" s="2" t="n">
        <v>0.686</v>
      </c>
      <c r="M298" s="2" t="n">
        <v>0.106</v>
      </c>
      <c r="N298" s="2" t="n">
        <v>11.234</v>
      </c>
      <c r="O298" s="2" t="s">
        <v>41</v>
      </c>
      <c r="P298" s="2" t="n">
        <v>151.8</v>
      </c>
      <c r="Q298" s="2" t="n">
        <v>51.1</v>
      </c>
      <c r="R298" s="2" t="n">
        <v>7.515</v>
      </c>
      <c r="S298" s="2" t="n">
        <v>0.325260027124325</v>
      </c>
      <c r="T298" s="2" t="n">
        <v>-0.520215727988124</v>
      </c>
      <c r="U298" s="2" t="n">
        <v>-0.408254711698473</v>
      </c>
      <c r="V298" s="2" t="n">
        <v>0.107907464104727</v>
      </c>
      <c r="W298" s="2" t="n">
        <v>0.0149015417723236</v>
      </c>
      <c r="X298" s="2" t="n">
        <v>0.143029228433072</v>
      </c>
      <c r="Y298" s="2" t="n">
        <v>0.124324960030562</v>
      </c>
      <c r="Z298" s="2" t="n">
        <v>0.120006120918068</v>
      </c>
      <c r="AA298" s="2" t="n">
        <v>0.126303474107788</v>
      </c>
      <c r="AB298" s="2" t="n">
        <v>0.119597491777241</v>
      </c>
      <c r="AC298" s="2" t="n">
        <v>0.122434213628934</v>
      </c>
      <c r="AD298" s="2" t="n">
        <v>0.121488594171253</v>
      </c>
      <c r="AE298" s="2" t="n">
        <v>0.096419750502683</v>
      </c>
      <c r="AF298" s="2" t="n">
        <v>0.0263961664303994</v>
      </c>
      <c r="AG298" s="2" t="n">
        <v>-0.196076596743536</v>
      </c>
      <c r="AH298" s="3" t="b">
        <f aca="false">TRUE()</f>
        <v>1</v>
      </c>
      <c r="AI298" s="3" t="n">
        <v>0.126768020254927</v>
      </c>
      <c r="AJ298" s="3" t="b">
        <f aca="false">TRUE()</f>
        <v>1</v>
      </c>
      <c r="AK298" s="3" t="n">
        <v>0.0660226681474529</v>
      </c>
      <c r="AL298" s="3" t="b">
        <f aca="false">TRUE()</f>
        <v>1</v>
      </c>
      <c r="AM298" s="3" t="n">
        <v>-0.7042863400066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24</v>
      </c>
      <c r="F299" s="2" t="n">
        <v>13.2405199151872</v>
      </c>
      <c r="G299" s="2" t="n">
        <v>0.789546079779917</v>
      </c>
      <c r="H299" s="2" t="n">
        <v>0.984634908053336</v>
      </c>
      <c r="I299" s="2" t="n">
        <v>0.152194814385253</v>
      </c>
      <c r="J299" s="2" t="n">
        <v>0.343096278309623</v>
      </c>
      <c r="K299" s="2" t="n">
        <v>4.22427126618169</v>
      </c>
      <c r="L299" s="2" t="n">
        <v>0.621</v>
      </c>
      <c r="M299" s="2" t="n">
        <v>0.094</v>
      </c>
      <c r="N299" s="2" t="n">
        <v>9.017</v>
      </c>
      <c r="O299" s="2" t="s">
        <v>41</v>
      </c>
      <c r="P299" s="2" t="n">
        <v>155.6</v>
      </c>
      <c r="Q299" s="2" t="n">
        <v>69.4</v>
      </c>
      <c r="R299" s="2" t="n">
        <v>7.701</v>
      </c>
      <c r="S299" s="2" t="n">
        <v>0.471660944620399</v>
      </c>
      <c r="T299" s="2" t="n">
        <v>-0.329609621098288</v>
      </c>
      <c r="U299" s="2" t="n">
        <v>-0.936793374569794</v>
      </c>
      <c r="V299" s="2" t="n">
        <v>0.237034090776588</v>
      </c>
      <c r="W299" s="2" t="n">
        <v>0.025051944953387</v>
      </c>
      <c r="X299" s="2" t="n">
        <v>0.144418518435955</v>
      </c>
      <c r="Y299" s="2" t="n">
        <v>0.128055588362895</v>
      </c>
      <c r="Z299" s="2" t="n">
        <v>0.134445397733836</v>
      </c>
      <c r="AA299" s="2" t="n">
        <v>0.132676897715188</v>
      </c>
      <c r="AB299" s="2" t="n">
        <v>0.134208895692723</v>
      </c>
      <c r="AC299" s="2" t="n">
        <v>0.119209057387883</v>
      </c>
      <c r="AD299" s="2" t="n">
        <v>0.105234450527863</v>
      </c>
      <c r="AE299" s="2" t="n">
        <v>0.0852004469729246</v>
      </c>
      <c r="AF299" s="2" t="n">
        <v>0.0165507471707326</v>
      </c>
      <c r="AG299" s="2" t="n">
        <v>-0.746981627155673</v>
      </c>
      <c r="AH299" s="3" t="b">
        <f aca="false">TRUE()</f>
        <v>1</v>
      </c>
      <c r="AI299" s="3" t="n">
        <v>-0.635935440452398</v>
      </c>
      <c r="AJ299" s="3" t="b">
        <f aca="false">TRUE()</f>
        <v>1</v>
      </c>
      <c r="AK299" s="3" t="n">
        <v>-0.291777597941972</v>
      </c>
      <c r="AL299" s="3" t="b">
        <f aca="false">TRUE()</f>
        <v>1</v>
      </c>
      <c r="AM299" s="3" t="n">
        <v>-0.6449200677635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25</v>
      </c>
      <c r="F300" s="2" t="n">
        <v>18.9246444160512</v>
      </c>
      <c r="G300" s="2" t="n">
        <v>0.818018018018018</v>
      </c>
      <c r="H300" s="2" t="n">
        <v>0.979548915744777</v>
      </c>
      <c r="I300" s="2" t="n">
        <v>0.136590442653536</v>
      </c>
      <c r="J300" s="2" t="n">
        <v>0.382783732912763</v>
      </c>
      <c r="K300" s="2" t="n">
        <v>3.51251442843504</v>
      </c>
      <c r="L300" s="2" t="n">
        <v>0.627</v>
      </c>
      <c r="M300" s="2" t="n">
        <v>0.106</v>
      </c>
      <c r="N300" s="2" t="n">
        <v>7.598</v>
      </c>
      <c r="O300" s="2" t="s">
        <v>41</v>
      </c>
      <c r="P300" s="2" t="n">
        <v>99.8</v>
      </c>
      <c r="Q300" s="2" t="n">
        <v>38.7</v>
      </c>
      <c r="R300" s="2" t="n">
        <v>4.938</v>
      </c>
      <c r="S300" s="2" t="n">
        <v>0.00046033687246716</v>
      </c>
      <c r="T300" s="2" t="n">
        <v>0.0643760235896948</v>
      </c>
      <c r="U300" s="2" t="n">
        <v>-0.362564394972843</v>
      </c>
      <c r="V300" s="2" t="n">
        <v>0.217168792824691</v>
      </c>
      <c r="W300" s="2" t="n">
        <v>0.0294410616296749</v>
      </c>
      <c r="X300" s="2" t="n">
        <v>0.0965952259450975</v>
      </c>
      <c r="Y300" s="2" t="n">
        <v>0.145536992346836</v>
      </c>
      <c r="Z300" s="2" t="n">
        <v>0.153924951376945</v>
      </c>
      <c r="AA300" s="2" t="n">
        <v>0.162571946588315</v>
      </c>
      <c r="AB300" s="2" t="n">
        <v>0.150340569325371</v>
      </c>
      <c r="AC300" s="2" t="n">
        <v>0.159287858269228</v>
      </c>
      <c r="AD300" s="2" t="n">
        <v>0.0763491290219732</v>
      </c>
      <c r="AE300" s="2" t="n">
        <v>0.0225068431821041</v>
      </c>
      <c r="AF300" s="2" t="n">
        <v>0.0328864839441318</v>
      </c>
      <c r="AG300" s="2" t="n">
        <v>-1.1112317354628</v>
      </c>
      <c r="AH300" s="3" t="b">
        <f aca="false">TRUE()</f>
        <v>1</v>
      </c>
      <c r="AI300" s="3" t="n">
        <v>-0.565532044079414</v>
      </c>
      <c r="AJ300" s="3" t="b">
        <f aca="false">TRUE()</f>
        <v>1</v>
      </c>
      <c r="AK300" s="3" t="n">
        <v>0.0660226681474529</v>
      </c>
      <c r="AL300" s="3" t="b">
        <f aca="false">TRUE()</f>
        <v>1</v>
      </c>
      <c r="AM300" s="3" t="n">
        <v>-1.516666907543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27</v>
      </c>
      <c r="F301" s="2" t="n">
        <v>27.8972710309476</v>
      </c>
      <c r="G301" s="2" t="n">
        <v>0.57907396271798</v>
      </c>
      <c r="H301" s="2" t="n">
        <v>0.97716370961482</v>
      </c>
      <c r="I301" s="2" t="n">
        <v>0.0889918479880942</v>
      </c>
      <c r="J301" s="2" t="n">
        <v>0.253122075536512</v>
      </c>
      <c r="K301" s="2" t="n">
        <v>6.55191714171773</v>
      </c>
      <c r="L301" s="2" t="n">
        <v>0.673</v>
      </c>
      <c r="M301" s="2" t="n">
        <v>0.074</v>
      </c>
      <c r="N301" s="2" t="n">
        <v>13.833</v>
      </c>
      <c r="O301" s="2" t="s">
        <v>41</v>
      </c>
      <c r="P301" s="2" t="n">
        <v>133.3</v>
      </c>
      <c r="Q301" s="2" t="n">
        <v>48.5</v>
      </c>
      <c r="R301" s="2" t="n">
        <v>6.599</v>
      </c>
      <c r="S301" s="2" t="n">
        <v>0.553063703901697</v>
      </c>
      <c r="T301" s="2" t="n">
        <v>-0.205772367629179</v>
      </c>
      <c r="U301" s="2" t="n">
        <v>-0.349671302613166</v>
      </c>
      <c r="V301" s="2" t="n">
        <v>0.0211259337469534</v>
      </c>
      <c r="W301" s="2" t="n">
        <v>0.0476172396870733</v>
      </c>
      <c r="X301" s="2" t="n">
        <v>0.109263648549222</v>
      </c>
      <c r="Y301" s="2" t="n">
        <v>0.137442936975014</v>
      </c>
      <c r="Z301" s="2" t="n">
        <v>0.14334926782658</v>
      </c>
      <c r="AA301" s="2" t="n">
        <v>0.100232404998972</v>
      </c>
      <c r="AB301" s="2" t="n">
        <v>0.113035126025079</v>
      </c>
      <c r="AC301" s="2" t="n">
        <v>0.142181867621998</v>
      </c>
      <c r="AD301" s="2" t="n">
        <v>0.135787372140437</v>
      </c>
      <c r="AE301" s="2" t="n">
        <v>0.0985831749477256</v>
      </c>
      <c r="AF301" s="2" t="n">
        <v>0.0201242009149721</v>
      </c>
      <c r="AG301" s="2" t="n">
        <v>0.444219099413835</v>
      </c>
      <c r="AH301" s="3" t="b">
        <f aca="false">TRUE()</f>
        <v>1</v>
      </c>
      <c r="AI301" s="3" t="n">
        <v>-0.0257726718865384</v>
      </c>
      <c r="AJ301" s="3" t="b">
        <f aca="false">TRUE()</f>
        <v>1</v>
      </c>
      <c r="AK301" s="3" t="n">
        <v>-0.88811137475768</v>
      </c>
      <c r="AL301" s="3" t="b">
        <f aca="false">TRUE()</f>
        <v>1</v>
      </c>
      <c r="AM301" s="3" t="n">
        <v>-0.99330634961119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</v>
      </c>
      <c r="E302" s="2" t="n">
        <v>28</v>
      </c>
      <c r="F302" s="2" t="n">
        <v>17.1027289690524</v>
      </c>
      <c r="G302" s="2" t="n">
        <v>0.882211538461538</v>
      </c>
      <c r="H302" s="2" t="n">
        <v>0.968842263986543</v>
      </c>
      <c r="I302" s="2" t="n">
        <v>0.298009510789416</v>
      </c>
      <c r="J302" s="2" t="n">
        <v>0.506765183856305</v>
      </c>
      <c r="K302" s="2" t="n">
        <v>2.61593205784355</v>
      </c>
      <c r="L302" s="2" t="n">
        <v>0.664</v>
      </c>
      <c r="M302" s="2" t="n">
        <v>0.098</v>
      </c>
      <c r="N302" s="2" t="n">
        <v>5.997</v>
      </c>
      <c r="O302" s="2" t="s">
        <v>41</v>
      </c>
      <c r="P302" s="2" t="n">
        <v>35.1</v>
      </c>
      <c r="Q302" s="2" t="n">
        <v>23</v>
      </c>
      <c r="R302" s="2" t="n">
        <v>1.738</v>
      </c>
      <c r="S302" s="2" t="n">
        <v>0.679522994794657</v>
      </c>
      <c r="T302" s="2" t="n">
        <v>0.890005922072745</v>
      </c>
      <c r="U302" s="2" t="n">
        <v>0.721864495530087</v>
      </c>
      <c r="V302" s="2" t="n">
        <v>0.313178110882237</v>
      </c>
      <c r="W302" s="2" t="n">
        <v>0.192511046070412</v>
      </c>
      <c r="X302" s="2" t="n">
        <v>0.0408712432651068</v>
      </c>
      <c r="Y302" s="2" t="n">
        <v>0.117702842366233</v>
      </c>
      <c r="Z302" s="2" t="n">
        <v>0.224612097309538</v>
      </c>
      <c r="AA302" s="2" t="n">
        <v>0.177430704459478</v>
      </c>
      <c r="AB302" s="2" t="n">
        <v>0.158802090321051</v>
      </c>
      <c r="AC302" s="2" t="n">
        <v>0.0720065024315683</v>
      </c>
      <c r="AD302" s="2" t="n">
        <v>0.0529845470573584</v>
      </c>
      <c r="AE302" s="2" t="n">
        <v>0.0536109016767462</v>
      </c>
      <c r="AF302" s="2" t="n">
        <v>0.101979071112921</v>
      </c>
      <c r="AG302" s="2" t="n">
        <v>-1.57006852954</v>
      </c>
      <c r="AH302" s="3" t="b">
        <f aca="false">TRUE()</f>
        <v>1</v>
      </c>
      <c r="AI302" s="3" t="n">
        <v>-0.131377766446014</v>
      </c>
      <c r="AJ302" s="3" t="b">
        <f aca="false">TRUE()</f>
        <v>1</v>
      </c>
      <c r="AK302" s="3" t="n">
        <v>-0.17251084257883</v>
      </c>
      <c r="AL302" s="3" t="b">
        <f aca="false">TRUE()</f>
        <v>1</v>
      </c>
      <c r="AM302" s="3" t="n">
        <v>-2.5274558059984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</v>
      </c>
      <c r="E303" s="2" t="n">
        <v>30</v>
      </c>
      <c r="F303" s="2" t="n">
        <v>33.6900675259798</v>
      </c>
      <c r="G303" s="2" t="n">
        <v>0.824806201550388</v>
      </c>
      <c r="H303" s="2" t="n">
        <v>0.987936760032345</v>
      </c>
      <c r="I303" s="2" t="n">
        <v>0.135472687559821</v>
      </c>
      <c r="J303" s="2" t="n">
        <v>0.3348566327237</v>
      </c>
      <c r="K303" s="2" t="n">
        <v>4.08471988491186</v>
      </c>
      <c r="L303" s="2" t="n">
        <v>0.584</v>
      </c>
      <c r="M303" s="2" t="n">
        <v>0.103</v>
      </c>
      <c r="N303" s="2" t="n">
        <v>8.752</v>
      </c>
      <c r="O303" s="2" t="s">
        <v>41</v>
      </c>
      <c r="P303" s="2" t="n">
        <v>160.3</v>
      </c>
      <c r="Q303" s="2" t="n">
        <v>55.3</v>
      </c>
      <c r="R303" s="2" t="n">
        <v>7.938</v>
      </c>
      <c r="S303" s="2" t="n">
        <v>0.524334897175575</v>
      </c>
      <c r="T303" s="2" t="n">
        <v>-0.344916241103554</v>
      </c>
      <c r="U303" s="2" t="n">
        <v>-0.452787494308421</v>
      </c>
      <c r="V303" s="2" t="n">
        <v>0.0631133008542582</v>
      </c>
      <c r="W303" s="2" t="n">
        <v>0.00870188502404912</v>
      </c>
      <c r="X303" s="2" t="n">
        <v>0.0639932434324855</v>
      </c>
      <c r="Y303" s="2" t="n">
        <v>0.140584535797787</v>
      </c>
      <c r="Z303" s="2" t="n">
        <v>0.116499526602263</v>
      </c>
      <c r="AA303" s="2" t="n">
        <v>0.151499048518239</v>
      </c>
      <c r="AB303" s="2" t="n">
        <v>0.174160918713997</v>
      </c>
      <c r="AC303" s="2" t="n">
        <v>0.170146260420519</v>
      </c>
      <c r="AD303" s="2" t="n">
        <v>0.0887041416827454</v>
      </c>
      <c r="AE303" s="2" t="n">
        <v>0.0561803862369117</v>
      </c>
      <c r="AF303" s="2" t="n">
        <v>0.0382319385950529</v>
      </c>
      <c r="AG303" s="2" t="n">
        <v>-0.818398722217059</v>
      </c>
      <c r="AH303" s="3" t="b">
        <f aca="false">TRUE()</f>
        <v>1</v>
      </c>
      <c r="AI303" s="3" t="n">
        <v>-1.0700897180858</v>
      </c>
      <c r="AJ303" s="3" t="b">
        <f aca="false">TRUE()</f>
        <v>1</v>
      </c>
      <c r="AK303" s="3" t="n">
        <v>-0.0234273983749034</v>
      </c>
      <c r="AL303" s="3" t="b">
        <f aca="false">TRUE()</f>
        <v>1</v>
      </c>
      <c r="AM303" s="3" t="n">
        <v>-0.57149336262082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</v>
      </c>
      <c r="E304" s="2" t="n">
        <v>32</v>
      </c>
      <c r="F304" s="2" t="n">
        <v>24.2277453179541</v>
      </c>
      <c r="G304" s="2" t="n">
        <v>0.808625336927224</v>
      </c>
      <c r="H304" s="2" t="n">
        <v>0.979746611140602</v>
      </c>
      <c r="I304" s="2" t="n">
        <v>0.147365688048051</v>
      </c>
      <c r="J304" s="2" t="n">
        <v>0.403418898620163</v>
      </c>
      <c r="K304" s="2" t="n">
        <v>2.69390882099492</v>
      </c>
      <c r="L304" s="2" t="n">
        <v>0.502</v>
      </c>
      <c r="M304" s="2" t="n">
        <v>0.132</v>
      </c>
      <c r="N304" s="2" t="n">
        <v>5.949</v>
      </c>
      <c r="O304" s="2" t="s">
        <v>41</v>
      </c>
      <c r="P304" s="2" t="n">
        <v>225</v>
      </c>
      <c r="Q304" s="2" t="n">
        <v>61.2</v>
      </c>
      <c r="R304" s="2" t="n">
        <v>11.141</v>
      </c>
      <c r="S304" s="2" t="n">
        <v>1.93267912340644E-008</v>
      </c>
      <c r="T304" s="2" t="n">
        <v>-0.113578523372598</v>
      </c>
      <c r="U304" s="2" t="n">
        <v>-0.465851632824756</v>
      </c>
      <c r="V304" s="2" t="n">
        <v>0.292824856852156</v>
      </c>
      <c r="W304" s="2" t="n">
        <v>0.168938651274678</v>
      </c>
      <c r="X304" s="2" t="n">
        <v>0.0939118897664413</v>
      </c>
      <c r="Y304" s="2" t="n">
        <v>0.186234430667021</v>
      </c>
      <c r="Z304" s="2" t="n">
        <v>0.167011894871245</v>
      </c>
      <c r="AA304" s="2" t="n">
        <v>0.155697943883812</v>
      </c>
      <c r="AB304" s="2" t="n">
        <v>0.115866421271019</v>
      </c>
      <c r="AC304" s="2" t="n">
        <v>0.0665631897968399</v>
      </c>
      <c r="AD304" s="2" t="n">
        <v>0.0386227883804037</v>
      </c>
      <c r="AE304" s="2" t="n">
        <v>0.07540849449908</v>
      </c>
      <c r="AF304" s="2" t="n">
        <v>0.100682946864138</v>
      </c>
      <c r="AG304" s="2" t="n">
        <v>-1.53016298467268</v>
      </c>
      <c r="AH304" s="3" t="b">
        <f aca="false">TRUE()</f>
        <v>1</v>
      </c>
      <c r="AI304" s="3" t="n">
        <v>-2.03226946851657</v>
      </c>
      <c r="AJ304" s="3" t="b">
        <f aca="false">TRUE()</f>
        <v>1</v>
      </c>
      <c r="AK304" s="3" t="n">
        <v>0.841256578007874</v>
      </c>
      <c r="AL304" s="3" t="b">
        <f aca="false">TRUE()</f>
        <v>1</v>
      </c>
      <c r="AM304" s="3" t="n">
        <v>0.43929553583389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33</v>
      </c>
      <c r="F305" s="2" t="n">
        <v>52.1250163489018</v>
      </c>
      <c r="G305" s="2" t="n">
        <v>0.728476821192053</v>
      </c>
      <c r="H305" s="2" t="n">
        <v>0.99338401657516</v>
      </c>
      <c r="I305" s="2" t="n">
        <v>0.0944890200174518</v>
      </c>
      <c r="J305" s="2" t="n">
        <v>0.244351143985345</v>
      </c>
      <c r="K305" s="2" t="n">
        <v>6.31006046766907</v>
      </c>
      <c r="L305" s="2" t="n">
        <v>0.617</v>
      </c>
      <c r="M305" s="2" t="n">
        <v>0.082</v>
      </c>
      <c r="N305" s="2" t="n">
        <v>13.24</v>
      </c>
      <c r="O305" s="2" t="s">
        <v>41</v>
      </c>
      <c r="P305" s="2" t="n">
        <v>160.7</v>
      </c>
      <c r="Q305" s="2" t="n">
        <v>55.3</v>
      </c>
      <c r="R305" s="2" t="n">
        <v>7.954</v>
      </c>
      <c r="S305" s="2" t="n">
        <v>0.422604935152733</v>
      </c>
      <c r="T305" s="2" t="n">
        <v>-0.253308762304126</v>
      </c>
      <c r="U305" s="2" t="n">
        <v>-0.231844997646869</v>
      </c>
      <c r="V305" s="2" t="n">
        <v>0.135464490742871</v>
      </c>
      <c r="W305" s="2" t="n">
        <v>0.135464490742871</v>
      </c>
      <c r="X305" s="2" t="n">
        <v>0.0214614130557238</v>
      </c>
      <c r="Y305" s="2" t="n">
        <v>0.0920731344282318</v>
      </c>
      <c r="Z305" s="2" t="n">
        <v>0.157245120907193</v>
      </c>
      <c r="AA305" s="2" t="n">
        <v>0.157641411070146</v>
      </c>
      <c r="AB305" s="2" t="n">
        <v>0.136729267040296</v>
      </c>
      <c r="AC305" s="2" t="n">
        <v>0.099170238729821</v>
      </c>
      <c r="AD305" s="2" t="n">
        <v>0.114031947047057</v>
      </c>
      <c r="AE305" s="2" t="n">
        <v>0.122951509580689</v>
      </c>
      <c r="AF305" s="2" t="n">
        <v>0.098695958140843</v>
      </c>
      <c r="AG305" s="2" t="n">
        <v>0.320446042317638</v>
      </c>
      <c r="AH305" s="3" t="b">
        <f aca="false">TRUE()</f>
        <v>1</v>
      </c>
      <c r="AI305" s="3" t="n">
        <v>-0.682871038034387</v>
      </c>
      <c r="AJ305" s="3" t="b">
        <f aca="false">TRUE()</f>
        <v>1</v>
      </c>
      <c r="AK305" s="3" t="n">
        <v>-0.649577864031397</v>
      </c>
      <c r="AL305" s="3" t="b">
        <f aca="false">TRUE()</f>
        <v>1</v>
      </c>
      <c r="AM305" s="3" t="n">
        <v>-0.56524428133207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35</v>
      </c>
      <c r="F306" s="2" t="n">
        <v>39.8055710922652</v>
      </c>
      <c r="G306" s="2" t="n">
        <v>0.695858791581806</v>
      </c>
      <c r="H306" s="2" t="n">
        <v>0.989332510091891</v>
      </c>
      <c r="I306" s="2" t="n">
        <v>0.119162758706496</v>
      </c>
      <c r="J306" s="2" t="n">
        <v>0.273338787683979</v>
      </c>
      <c r="K306" s="2" t="n">
        <v>6.20746417612953</v>
      </c>
      <c r="L306" s="2" t="n">
        <v>0.704</v>
      </c>
      <c r="M306" s="2" t="n">
        <v>0.178</v>
      </c>
      <c r="N306" s="2" t="n">
        <v>13.45</v>
      </c>
      <c r="O306" s="2" t="s">
        <v>41</v>
      </c>
      <c r="P306" s="2" t="n">
        <v>138.6</v>
      </c>
      <c r="Q306" s="2" t="n">
        <v>53.7</v>
      </c>
      <c r="R306" s="2" t="n">
        <v>6.863</v>
      </c>
      <c r="S306" s="2" t="n">
        <v>0.233973899284861</v>
      </c>
      <c r="T306" s="2" t="n">
        <v>0.0536230729059261</v>
      </c>
      <c r="U306" s="2" t="n">
        <v>-0.292506273443826</v>
      </c>
      <c r="V306" s="2" t="n">
        <v>0.185152170207765</v>
      </c>
      <c r="W306" s="2" t="n">
        <v>0.10718994175947</v>
      </c>
      <c r="X306" s="2" t="n">
        <v>0.135199432021058</v>
      </c>
      <c r="Y306" s="2" t="n">
        <v>0.105842909742349</v>
      </c>
      <c r="Z306" s="2" t="n">
        <v>0.128200977014279</v>
      </c>
      <c r="AA306" s="2" t="n">
        <v>0.159481557803782</v>
      </c>
      <c r="AB306" s="2" t="n">
        <v>0.121203120047109</v>
      </c>
      <c r="AC306" s="2" t="n">
        <v>0.0841794079714028</v>
      </c>
      <c r="AD306" s="2" t="n">
        <v>0.117405591537283</v>
      </c>
      <c r="AE306" s="2" t="n">
        <v>0.101009967657214</v>
      </c>
      <c r="AF306" s="2" t="n">
        <v>0.047477036205524</v>
      </c>
      <c r="AG306" s="2" t="n">
        <v>0.267941158172797</v>
      </c>
      <c r="AH306" s="3" t="b">
        <f aca="false">TRUE()</f>
        <v>1</v>
      </c>
      <c r="AI306" s="3" t="n">
        <v>0.337978209373877</v>
      </c>
      <c r="AJ306" s="3" t="b">
        <f aca="false">TRUE()</f>
        <v>1</v>
      </c>
      <c r="AK306" s="3" t="n">
        <v>2.212824264684</v>
      </c>
      <c r="AL306" s="3" t="b">
        <f aca="false">FALSE()</f>
        <v>0</v>
      </c>
      <c r="AM306" s="3" t="n">
        <v>-0.910506022535307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</v>
      </c>
      <c r="E307" s="2" t="n">
        <v>36</v>
      </c>
      <c r="F307" s="2" t="n">
        <v>21.3706222693432</v>
      </c>
      <c r="G307" s="2" t="n">
        <v>0.871670702179177</v>
      </c>
      <c r="H307" s="2" t="n">
        <v>0.980609315424889</v>
      </c>
      <c r="I307" s="2" t="n">
        <v>0.223811638722978</v>
      </c>
      <c r="J307" s="2" t="n">
        <v>0.425975030305453</v>
      </c>
      <c r="K307" s="2" t="n">
        <v>2.88501464598446</v>
      </c>
      <c r="L307" s="2" t="n">
        <v>0.556</v>
      </c>
      <c r="M307" s="2" t="n">
        <v>0.089</v>
      </c>
      <c r="N307" s="2" t="n">
        <v>6.389</v>
      </c>
      <c r="O307" s="2" t="s">
        <v>41</v>
      </c>
      <c r="P307" s="2" t="n">
        <v>318.8</v>
      </c>
      <c r="Q307" s="2" t="n">
        <v>58.4</v>
      </c>
      <c r="R307" s="2" t="n">
        <v>15.782</v>
      </c>
      <c r="S307" s="2" t="n">
        <v>0.63337583365446</v>
      </c>
      <c r="T307" s="2" t="n">
        <v>0.0484485287080042</v>
      </c>
      <c r="U307" s="2" t="n">
        <v>-0.198864860856176</v>
      </c>
      <c r="V307" s="2" t="n">
        <v>0.0691834110630359</v>
      </c>
      <c r="W307" s="2" t="n">
        <v>0.0164491208202319</v>
      </c>
      <c r="X307" s="2" t="n">
        <v>0.0955702318346246</v>
      </c>
      <c r="Y307" s="2" t="n">
        <v>0.107414074788588</v>
      </c>
      <c r="Z307" s="2" t="n">
        <v>0.125759410641617</v>
      </c>
      <c r="AA307" s="2" t="n">
        <v>0.147517145858871</v>
      </c>
      <c r="AB307" s="2" t="n">
        <v>0.191808112009685</v>
      </c>
      <c r="AC307" s="2" t="n">
        <v>0.142372777398059</v>
      </c>
      <c r="AD307" s="2" t="n">
        <v>0.0849804356610195</v>
      </c>
      <c r="AE307" s="2" t="n">
        <v>0.077116492459783</v>
      </c>
      <c r="AF307" s="2" t="n">
        <v>0.0274613193477545</v>
      </c>
      <c r="AG307" s="2" t="n">
        <v>-1.43236228398543</v>
      </c>
      <c r="AH307" s="3" t="b">
        <f aca="false">TRUE()</f>
        <v>1</v>
      </c>
      <c r="AI307" s="3" t="n">
        <v>-1.39863890115972</v>
      </c>
      <c r="AJ307" s="3" t="b">
        <f aca="false">TRUE()</f>
        <v>1</v>
      </c>
      <c r="AK307" s="3" t="n">
        <v>-0.440861042145899</v>
      </c>
      <c r="AL307" s="3" t="b">
        <f aca="false">TRUE()</f>
        <v>1</v>
      </c>
      <c r="AM307" s="3" t="n">
        <v>1.90470509804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</v>
      </c>
      <c r="E308" s="2" t="n">
        <v>37</v>
      </c>
      <c r="F308" s="2" t="n">
        <v>13.2405199151872</v>
      </c>
      <c r="G308" s="2" t="n">
        <v>0.879078694817658</v>
      </c>
      <c r="H308" s="2" t="n">
        <v>0.977581072799413</v>
      </c>
      <c r="I308" s="2" t="n">
        <v>0.267742750913087</v>
      </c>
      <c r="J308" s="2" t="n">
        <v>0.458617046084137</v>
      </c>
      <c r="K308" s="2" t="n">
        <v>3.16839080179982</v>
      </c>
      <c r="L308" s="2" t="n">
        <v>0.701</v>
      </c>
      <c r="M308" s="2" t="n">
        <v>0.093</v>
      </c>
      <c r="N308" s="2" t="n">
        <v>7.072</v>
      </c>
      <c r="O308" s="2" t="s">
        <v>41</v>
      </c>
      <c r="P308" s="2" t="n">
        <v>129.6</v>
      </c>
      <c r="Q308" s="2" t="n">
        <v>53.2</v>
      </c>
      <c r="R308" s="2" t="n">
        <v>6.414</v>
      </c>
      <c r="S308" s="2" t="n">
        <v>-1</v>
      </c>
      <c r="T308" s="2" t="n">
        <v>-0.199447565814443</v>
      </c>
      <c r="U308" s="2" t="n">
        <v>-0.707234105192594</v>
      </c>
      <c r="V308" s="2" t="n">
        <v>0.0441328752108121</v>
      </c>
      <c r="W308" s="2" t="n">
        <v>0.0894583159540727</v>
      </c>
      <c r="X308" s="2" t="n">
        <v>0.0251153819463569</v>
      </c>
      <c r="Y308" s="2" t="n">
        <v>0.0989299816033992</v>
      </c>
      <c r="Z308" s="2" t="n">
        <v>0.146368711978255</v>
      </c>
      <c r="AA308" s="2" t="n">
        <v>0.159487320034996</v>
      </c>
      <c r="AB308" s="2" t="n">
        <v>0.148171038967789</v>
      </c>
      <c r="AC308" s="2" t="n">
        <v>0.137253198520738</v>
      </c>
      <c r="AD308" s="2" t="n">
        <v>0.121801991943823</v>
      </c>
      <c r="AE308" s="2" t="n">
        <v>0.0946988708543812</v>
      </c>
      <c r="AF308" s="2" t="n">
        <v>0.0681735041502616</v>
      </c>
      <c r="AG308" s="2" t="n">
        <v>-1.28734113354003</v>
      </c>
      <c r="AH308" s="3" t="b">
        <f aca="false">TRUE()</f>
        <v>1</v>
      </c>
      <c r="AI308" s="3" t="n">
        <v>0.302776511187385</v>
      </c>
      <c r="AJ308" s="3" t="b">
        <f aca="false">TRUE()</f>
        <v>1</v>
      </c>
      <c r="AK308" s="3" t="n">
        <v>-0.321594286782757</v>
      </c>
      <c r="AL308" s="3" t="b">
        <f aca="false">TRUE()</f>
        <v>1</v>
      </c>
      <c r="AM308" s="3" t="n">
        <v>-1.051110351532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</v>
      </c>
      <c r="E309" s="2" t="n">
        <v>39</v>
      </c>
      <c r="F309" s="2" t="n">
        <v>63.434948822922</v>
      </c>
      <c r="G309" s="2" t="n">
        <v>0.52389594676346</v>
      </c>
      <c r="H309" s="2" t="n">
        <v>0.971763841424708</v>
      </c>
      <c r="I309" s="2" t="n">
        <v>0.0954488786132835</v>
      </c>
      <c r="J309" s="2" t="n">
        <v>0.247420776508697</v>
      </c>
      <c r="K309" s="2" t="n">
        <v>6.06628152032219</v>
      </c>
      <c r="L309" s="2" t="n">
        <v>0.665</v>
      </c>
      <c r="M309" s="2" t="n">
        <v>0.099</v>
      </c>
      <c r="N309" s="2" t="n">
        <v>13.071</v>
      </c>
      <c r="O309" s="2" t="s">
        <v>41</v>
      </c>
      <c r="P309" s="2" t="n">
        <v>231.8</v>
      </c>
      <c r="Q309" s="2" t="n">
        <v>103.3</v>
      </c>
      <c r="R309" s="2" t="n">
        <v>11.477</v>
      </c>
      <c r="S309" s="2" t="n">
        <v>0.678337147385833</v>
      </c>
      <c r="T309" s="2" t="n">
        <v>-0.428822020464409</v>
      </c>
      <c r="U309" s="2" t="n">
        <v>-0.976758708700587</v>
      </c>
      <c r="V309" s="2" t="n">
        <v>0.272063239607761</v>
      </c>
      <c r="W309" s="2" t="n">
        <v>0.0176028372787895</v>
      </c>
      <c r="X309" s="2" t="n">
        <v>0.137917410203133</v>
      </c>
      <c r="Y309" s="2" t="n">
        <v>0.156420827129295</v>
      </c>
      <c r="Z309" s="2" t="n">
        <v>0.162029630155084</v>
      </c>
      <c r="AA309" s="2" t="n">
        <v>0.12014517143561</v>
      </c>
      <c r="AB309" s="2" t="n">
        <v>0.14520641077513</v>
      </c>
      <c r="AC309" s="2" t="n">
        <v>0.131080609212927</v>
      </c>
      <c r="AD309" s="2" t="n">
        <v>0.118941999801313</v>
      </c>
      <c r="AE309" s="2" t="n">
        <v>0.0272994946614948</v>
      </c>
      <c r="AF309" s="2" t="n">
        <v>0.000958446626013537</v>
      </c>
      <c r="AG309" s="2" t="n">
        <v>0.19568923877892</v>
      </c>
      <c r="AH309" s="3" t="b">
        <f aca="false">TRUE()</f>
        <v>1</v>
      </c>
      <c r="AI309" s="3" t="n">
        <v>-0.119643867050517</v>
      </c>
      <c r="AJ309" s="3" t="b">
        <f aca="false">TRUE()</f>
        <v>1</v>
      </c>
      <c r="AK309" s="3" t="n">
        <v>-0.142694153738045</v>
      </c>
      <c r="AL309" s="3" t="b">
        <f aca="false">TRUE()</f>
        <v>1</v>
      </c>
      <c r="AM309" s="3" t="n">
        <v>0.54552991774257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</v>
      </c>
      <c r="E310" s="2" t="n">
        <v>41</v>
      </c>
      <c r="F310" s="2" t="n">
        <v>18.434948822922</v>
      </c>
      <c r="G310" s="2" t="n">
        <v>0.888888888888889</v>
      </c>
      <c r="H310" s="2" t="n">
        <v>0.965818960936424</v>
      </c>
      <c r="I310" s="2" t="n">
        <v>0.288600963473304</v>
      </c>
      <c r="J310" s="2" t="n">
        <v>0.522989133071772</v>
      </c>
      <c r="K310" s="2" t="n">
        <v>2.70396721145951</v>
      </c>
      <c r="L310" s="2" t="n">
        <v>0.698</v>
      </c>
      <c r="M310" s="2" t="n">
        <v>0.095</v>
      </c>
      <c r="N310" s="2" t="n">
        <v>6.156</v>
      </c>
      <c r="O310" s="2" t="s">
        <v>41</v>
      </c>
      <c r="P310" s="2" t="n">
        <v>171.5</v>
      </c>
      <c r="Q310" s="2" t="n">
        <v>65.3</v>
      </c>
      <c r="R310" s="2" t="n">
        <v>8.492</v>
      </c>
      <c r="S310" s="2" t="n">
        <v>0.012893133150555</v>
      </c>
      <c r="T310" s="2" t="n">
        <v>0.0352183526022207</v>
      </c>
      <c r="U310" s="2" t="n">
        <v>-0.251309489229848</v>
      </c>
      <c r="V310" s="2" t="n">
        <v>0.320831775314573</v>
      </c>
      <c r="W310" s="2" t="n">
        <v>0.0789619094798143</v>
      </c>
      <c r="X310" s="2" t="n">
        <v>0.190527870821059</v>
      </c>
      <c r="Y310" s="2" t="n">
        <v>0.149697382885821</v>
      </c>
      <c r="Z310" s="2" t="n">
        <v>0.124220198452674</v>
      </c>
      <c r="AA310" s="2" t="n">
        <v>0.118722538607053</v>
      </c>
      <c r="AB310" s="2" t="n">
        <v>0.113044082098301</v>
      </c>
      <c r="AC310" s="2" t="n">
        <v>0.108281054414949</v>
      </c>
      <c r="AD310" s="2" t="n">
        <v>0.102448064256157</v>
      </c>
      <c r="AE310" s="2" t="n">
        <v>0.0650792264244712</v>
      </c>
      <c r="AF310" s="2" t="n">
        <v>0.0279795820395158</v>
      </c>
      <c r="AG310" s="2" t="n">
        <v>-1.52501548257389</v>
      </c>
      <c r="AH310" s="3" t="b">
        <f aca="false">TRUE()</f>
        <v>1</v>
      </c>
      <c r="AI310" s="3" t="n">
        <v>0.267574813000893</v>
      </c>
      <c r="AJ310" s="3" t="b">
        <f aca="false">TRUE()</f>
        <v>1</v>
      </c>
      <c r="AK310" s="3" t="n">
        <v>-0.261960909101187</v>
      </c>
      <c r="AL310" s="3" t="b">
        <f aca="false">TRUE()</f>
        <v>1</v>
      </c>
      <c r="AM310" s="3" t="n">
        <v>-0.39651908653592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42</v>
      </c>
      <c r="F311" s="2" t="n">
        <v>35.5376777919744</v>
      </c>
      <c r="G311" s="2" t="n">
        <v>0.606217616580311</v>
      </c>
      <c r="H311" s="2" t="n">
        <v>0.994271648917695</v>
      </c>
      <c r="I311" s="2" t="n">
        <v>0.0719570229363671</v>
      </c>
      <c r="J311" s="2" t="n">
        <v>0.205507120889289</v>
      </c>
      <c r="K311" s="2" t="n">
        <v>6.80692003120166</v>
      </c>
      <c r="L311" s="2" t="n">
        <v>0.628</v>
      </c>
      <c r="M311" s="2" t="n">
        <v>0.164</v>
      </c>
      <c r="N311" s="2" t="n">
        <v>14.686</v>
      </c>
      <c r="O311" s="2" t="s">
        <v>41</v>
      </c>
      <c r="P311" s="2" t="n">
        <v>157</v>
      </c>
      <c r="Q311" s="2" t="n">
        <v>61.9</v>
      </c>
      <c r="R311" s="2" t="n">
        <v>7.771</v>
      </c>
      <c r="S311" s="2" t="n">
        <v>0.393202861441567</v>
      </c>
      <c r="T311" s="2" t="n">
        <v>-0.075596611098542</v>
      </c>
      <c r="U311" s="2" t="n">
        <v>-0.301133331545234</v>
      </c>
      <c r="V311" s="2" t="n">
        <v>0.237135890335103</v>
      </c>
      <c r="W311" s="2" t="n">
        <v>0.152589320484449</v>
      </c>
      <c r="X311" s="2" t="n">
        <v>0.125077627136313</v>
      </c>
      <c r="Y311" s="2" t="n">
        <v>0.19730548132928</v>
      </c>
      <c r="Z311" s="2" t="n">
        <v>0.199277279351574</v>
      </c>
      <c r="AA311" s="2" t="n">
        <v>0.108887078961962</v>
      </c>
      <c r="AB311" s="2" t="n">
        <v>0.037153114212243</v>
      </c>
      <c r="AC311" s="2" t="n">
        <v>0.0532801474180105</v>
      </c>
      <c r="AD311" s="2" t="n">
        <v>0.107076435139756</v>
      </c>
      <c r="AE311" s="2" t="n">
        <v>0.128459687192665</v>
      </c>
      <c r="AF311" s="2" t="n">
        <v>0.0434831492581978</v>
      </c>
      <c r="AG311" s="2" t="n">
        <v>0.574719890115352</v>
      </c>
      <c r="AH311" s="3" t="b">
        <f aca="false">TRUE()</f>
        <v>1</v>
      </c>
      <c r="AI311" s="3" t="n">
        <v>-0.553798144683917</v>
      </c>
      <c r="AJ311" s="3" t="b">
        <f aca="false">TRUE()</f>
        <v>1</v>
      </c>
      <c r="AK311" s="3" t="n">
        <v>1.79539062091301</v>
      </c>
      <c r="AL311" s="3" t="b">
        <f aca="false">FALSE()</f>
        <v>0</v>
      </c>
      <c r="AM311" s="3" t="n">
        <v>-0.623048283252978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44</v>
      </c>
      <c r="F312" s="2" t="n">
        <v>61.606980578617</v>
      </c>
      <c r="G312" s="2" t="n">
        <v>0.700507614213198</v>
      </c>
      <c r="H312" s="2" t="n">
        <v>0.974064150517414</v>
      </c>
      <c r="I312" s="2" t="n">
        <v>0.17158892302095</v>
      </c>
      <c r="J312" s="2" t="n">
        <v>0.370056375026777</v>
      </c>
      <c r="K312" s="2" t="n">
        <v>2.69395705816273</v>
      </c>
      <c r="L312" s="2" t="n">
        <v>0.455</v>
      </c>
      <c r="M312" s="2" t="n">
        <v>0.091</v>
      </c>
      <c r="N312" s="2" t="n">
        <v>5.995</v>
      </c>
      <c r="O312" s="2" t="s">
        <v>41</v>
      </c>
      <c r="P312" s="2" t="n">
        <v>92</v>
      </c>
      <c r="Q312" s="2" t="n">
        <v>32.4</v>
      </c>
      <c r="R312" s="2" t="n">
        <v>4.555</v>
      </c>
      <c r="S312" s="2" t="n">
        <v>0.711941393830186</v>
      </c>
      <c r="T312" s="2" t="n">
        <v>-0.160476606828855</v>
      </c>
      <c r="U312" s="2" t="n">
        <v>-0.119122496429233</v>
      </c>
      <c r="V312" s="2" t="n">
        <v>0.168417579203534</v>
      </c>
      <c r="W312" s="2" t="n">
        <v>0.0355077921726807</v>
      </c>
      <c r="X312" s="2" t="n">
        <v>0.178308998017804</v>
      </c>
      <c r="Y312" s="2" t="n">
        <v>0.166837524393663</v>
      </c>
      <c r="Z312" s="2" t="n">
        <v>0.149852817836715</v>
      </c>
      <c r="AA312" s="2" t="n">
        <v>0.0716344638744556</v>
      </c>
      <c r="AB312" s="2" t="n">
        <v>0.113130928045695</v>
      </c>
      <c r="AC312" s="2" t="n">
        <v>0.114848790414638</v>
      </c>
      <c r="AD312" s="2" t="n">
        <v>0.0639581975732753</v>
      </c>
      <c r="AE312" s="2" t="n">
        <v>0.0307455409039426</v>
      </c>
      <c r="AF312" s="2" t="n">
        <v>0.110682738939812</v>
      </c>
      <c r="AG312" s="2" t="n">
        <v>-1.53013829872283</v>
      </c>
      <c r="AH312" s="3" t="b">
        <f aca="false">TRUE()</f>
        <v>1</v>
      </c>
      <c r="AI312" s="3" t="n">
        <v>-2.58376274010495</v>
      </c>
      <c r="AJ312" s="3" t="b">
        <f aca="false">FALSE()</f>
        <v>0</v>
      </c>
      <c r="AK312" s="3" t="n">
        <v>-0.381227664464328</v>
      </c>
      <c r="AL312" s="3" t="b">
        <f aca="false">TRUE()</f>
        <v>1</v>
      </c>
      <c r="AM312" s="3" t="n">
        <v>-1.63852399267425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46</v>
      </c>
      <c r="F313" s="2" t="n">
        <v>33.6900675259798</v>
      </c>
      <c r="G313" s="2" t="n">
        <v>0.792857142857143</v>
      </c>
      <c r="H313" s="2" t="n">
        <v>0.989158028836273</v>
      </c>
      <c r="I313" s="2" t="n">
        <v>0.11707776642121</v>
      </c>
      <c r="J313" s="2" t="n">
        <v>0.301139250742181</v>
      </c>
      <c r="K313" s="2" t="n">
        <v>5.16921697103405</v>
      </c>
      <c r="L313" s="2" t="n">
        <v>0.695</v>
      </c>
      <c r="M313" s="2" t="n">
        <v>0.091</v>
      </c>
      <c r="N313" s="2" t="n">
        <v>11.027</v>
      </c>
      <c r="O313" s="2" t="s">
        <v>41</v>
      </c>
      <c r="P313" s="2" t="n">
        <v>172.4</v>
      </c>
      <c r="Q313" s="2" t="n">
        <v>64.6</v>
      </c>
      <c r="R313" s="2" t="n">
        <v>8.536</v>
      </c>
      <c r="S313" s="2" t="n">
        <v>0.350401361609962</v>
      </c>
      <c r="T313" s="2" t="n">
        <v>-0.159463273352061</v>
      </c>
      <c r="U313" s="2" t="n">
        <v>-0.330614045897289</v>
      </c>
      <c r="V313" s="2" t="n">
        <v>0.15100466444297</v>
      </c>
      <c r="W313" s="2" t="n">
        <v>0.0125190833725918</v>
      </c>
      <c r="X313" s="2" t="n">
        <v>0.135908202766871</v>
      </c>
      <c r="Y313" s="2" t="n">
        <v>0.137585953869044</v>
      </c>
      <c r="Z313" s="2" t="n">
        <v>0.138426703383844</v>
      </c>
      <c r="AA313" s="2" t="n">
        <v>0.113862089919119</v>
      </c>
      <c r="AB313" s="2" t="n">
        <v>0.120971814661411</v>
      </c>
      <c r="AC313" s="2" t="n">
        <v>0.113650327918829</v>
      </c>
      <c r="AD313" s="2" t="n">
        <v>0.132959641829494</v>
      </c>
      <c r="AE313" s="2" t="n">
        <v>0.0909538177201286</v>
      </c>
      <c r="AF313" s="2" t="n">
        <v>0.0156814479312595</v>
      </c>
      <c r="AG313" s="2" t="n">
        <v>-0.263394316036174</v>
      </c>
      <c r="AH313" s="3" t="b">
        <f aca="false">TRUE()</f>
        <v>1</v>
      </c>
      <c r="AI313" s="3" t="n">
        <v>0.232373114814401</v>
      </c>
      <c r="AJ313" s="3" t="b">
        <f aca="false">TRUE()</f>
        <v>1</v>
      </c>
      <c r="AK313" s="3" t="n">
        <v>-0.381227664464328</v>
      </c>
      <c r="AL313" s="3" t="b">
        <f aca="false">TRUE()</f>
        <v>1</v>
      </c>
      <c r="AM313" s="3" t="n">
        <v>-0.38245865363624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47</v>
      </c>
      <c r="F314" s="2" t="n">
        <v>35.5376777919744</v>
      </c>
      <c r="G314" s="2" t="n">
        <v>0.858516483516484</v>
      </c>
      <c r="H314" s="2" t="n">
        <v>0.987560059075606</v>
      </c>
      <c r="I314" s="2" t="n">
        <v>0.141647332762456</v>
      </c>
      <c r="J314" s="2" t="n">
        <v>0.348292109384085</v>
      </c>
      <c r="K314" s="2" t="n">
        <v>4.34958902457191</v>
      </c>
      <c r="L314" s="2" t="n">
        <v>0.674</v>
      </c>
      <c r="M314" s="2" t="n">
        <v>0.087</v>
      </c>
      <c r="N314" s="2" t="n">
        <v>9.349</v>
      </c>
      <c r="O314" s="2" t="s">
        <v>41</v>
      </c>
      <c r="P314" s="2" t="n">
        <v>140.3</v>
      </c>
      <c r="Q314" s="2" t="n">
        <v>70.6</v>
      </c>
      <c r="R314" s="2" t="n">
        <v>6.944</v>
      </c>
      <c r="S314" s="2" t="n">
        <v>0.408688070684968</v>
      </c>
      <c r="T314" s="2" t="n">
        <v>0.103474628315214</v>
      </c>
      <c r="U314" s="2" t="n">
        <v>-1.00235212768521</v>
      </c>
      <c r="V314" s="2" t="n">
        <v>0.211924422979928</v>
      </c>
      <c r="W314" s="2" t="n">
        <v>0.116349110577935</v>
      </c>
      <c r="X314" s="2" t="n">
        <v>0.0271307497317751</v>
      </c>
      <c r="Y314" s="2" t="n">
        <v>0.0988560451812633</v>
      </c>
      <c r="Z314" s="2" t="n">
        <v>0.164891559604529</v>
      </c>
      <c r="AA314" s="2" t="n">
        <v>0.193187505950945</v>
      </c>
      <c r="AB314" s="2" t="n">
        <v>0.166508122888879</v>
      </c>
      <c r="AC314" s="2" t="n">
        <v>0.142060259943552</v>
      </c>
      <c r="AD314" s="2" t="n">
        <v>0.108966620662549</v>
      </c>
      <c r="AE314" s="2" t="n">
        <v>0.059685859529209</v>
      </c>
      <c r="AF314" s="2" t="n">
        <v>0.0387132765072986</v>
      </c>
      <c r="AG314" s="2" t="n">
        <v>-0.682848759516555</v>
      </c>
      <c r="AH314" s="3" t="b">
        <f aca="false">TRUE()</f>
        <v>1</v>
      </c>
      <c r="AI314" s="3" t="n">
        <v>-0.0140387724910411</v>
      </c>
      <c r="AJ314" s="3" t="b">
        <f aca="false">TRUE()</f>
        <v>1</v>
      </c>
      <c r="AK314" s="3" t="n">
        <v>-0.50049441982747</v>
      </c>
      <c r="AL314" s="3" t="b">
        <f aca="false">TRUE()</f>
        <v>1</v>
      </c>
      <c r="AM314" s="3" t="n">
        <v>-0.8839474270581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51</v>
      </c>
      <c r="F315" s="2" t="n">
        <v>26.565051177078</v>
      </c>
      <c r="G315" s="2" t="n">
        <v>0.615625</v>
      </c>
      <c r="H315" s="2" t="n">
        <v>0.986620172282041</v>
      </c>
      <c r="I315" s="2" t="n">
        <v>0.0757240038379505</v>
      </c>
      <c r="J315" s="2" t="n">
        <v>0.233156003339478</v>
      </c>
      <c r="K315" s="2" t="n">
        <v>6.79287119788585</v>
      </c>
      <c r="L315" s="2" t="n">
        <v>0.653</v>
      </c>
      <c r="M315" s="2" t="n">
        <v>0.098</v>
      </c>
      <c r="N315" s="2" t="n">
        <v>14.273</v>
      </c>
      <c r="O315" s="2" t="s">
        <v>41</v>
      </c>
      <c r="P315" s="2" t="n">
        <v>115</v>
      </c>
      <c r="Q315" s="2" t="n">
        <v>42.1</v>
      </c>
      <c r="R315" s="2" t="n">
        <v>5.691</v>
      </c>
      <c r="S315" s="2" t="n">
        <v>0.487342246377052</v>
      </c>
      <c r="T315" s="2" t="n">
        <v>-0.317900746449919</v>
      </c>
      <c r="U315" s="2" t="n">
        <v>-0.363175776432077</v>
      </c>
      <c r="V315" s="2" t="n">
        <v>0.0769071544643643</v>
      </c>
      <c r="W315" s="2" t="n">
        <v>0.0150013789396412</v>
      </c>
      <c r="X315" s="2" t="n">
        <v>0.107711545388641</v>
      </c>
      <c r="Y315" s="2" t="n">
        <v>0.108627012408242</v>
      </c>
      <c r="Z315" s="2" t="n">
        <v>0.140170324547962</v>
      </c>
      <c r="AA315" s="2" t="n">
        <v>0.127455770240379</v>
      </c>
      <c r="AB315" s="2" t="n">
        <v>0.128035757874642</v>
      </c>
      <c r="AC315" s="2" t="n">
        <v>0.105359567500915</v>
      </c>
      <c r="AD315" s="2" t="n">
        <v>0.137588856495681</v>
      </c>
      <c r="AE315" s="2" t="n">
        <v>0.114361063510574</v>
      </c>
      <c r="AF315" s="2" t="n">
        <v>0.0306901020329637</v>
      </c>
      <c r="AG315" s="2" t="n">
        <v>0.567530230971262</v>
      </c>
      <c r="AH315" s="3" t="b">
        <f aca="false">TRUE()</f>
        <v>1</v>
      </c>
      <c r="AI315" s="3" t="n">
        <v>-0.260450659796484</v>
      </c>
      <c r="AJ315" s="3" t="b">
        <f aca="false">TRUE()</f>
        <v>1</v>
      </c>
      <c r="AK315" s="3" t="n">
        <v>-0.17251084257883</v>
      </c>
      <c r="AL315" s="3" t="b">
        <f aca="false">TRUE()</f>
        <v>1</v>
      </c>
      <c r="AM315" s="3" t="n">
        <v>-1.2792018185713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52</v>
      </c>
      <c r="F316" s="2" t="n">
        <v>18.9246444160512</v>
      </c>
      <c r="G316" s="2" t="n">
        <v>0.667239896818573</v>
      </c>
      <c r="H316" s="2" t="n">
        <v>0.985078856662292</v>
      </c>
      <c r="I316" s="2" t="n">
        <v>0.0952964782710731</v>
      </c>
      <c r="J316" s="2" t="n">
        <v>0.28296341559437</v>
      </c>
      <c r="K316" s="2" t="n">
        <v>5.39793944459274</v>
      </c>
      <c r="L316" s="2" t="n">
        <v>0.713</v>
      </c>
      <c r="M316" s="2" t="n">
        <v>0.104</v>
      </c>
      <c r="N316" s="2" t="n">
        <v>11.47</v>
      </c>
      <c r="O316" s="2" t="s">
        <v>41</v>
      </c>
      <c r="P316" s="2" t="n">
        <v>154.8</v>
      </c>
      <c r="Q316" s="2" t="n">
        <v>46.6</v>
      </c>
      <c r="R316" s="2" t="n">
        <v>7.664</v>
      </c>
      <c r="S316" s="2" t="n">
        <v>0.53067475149073</v>
      </c>
      <c r="T316" s="2" t="n">
        <v>-0.185812197478013</v>
      </c>
      <c r="U316" s="2" t="n">
        <v>-0.226112954788548</v>
      </c>
      <c r="V316" s="2" t="n">
        <v>0.129749001260231</v>
      </c>
      <c r="W316" s="2" t="n">
        <v>0.0872715901583718</v>
      </c>
      <c r="X316" s="2" t="n">
        <v>0.0396252424244875</v>
      </c>
      <c r="Y316" s="2" t="n">
        <v>0.159585185269919</v>
      </c>
      <c r="Z316" s="2" t="n">
        <v>0.160695322921691</v>
      </c>
      <c r="AA316" s="2" t="n">
        <v>0.139838371667017</v>
      </c>
      <c r="AB316" s="2" t="n">
        <v>0.112536392451527</v>
      </c>
      <c r="AC316" s="2" t="n">
        <v>0.0931198207807009</v>
      </c>
      <c r="AD316" s="2" t="n">
        <v>0.141059941736807</v>
      </c>
      <c r="AE316" s="2" t="n">
        <v>0.114475656637584</v>
      </c>
      <c r="AF316" s="2" t="n">
        <v>0.0390640661102659</v>
      </c>
      <c r="AG316" s="2" t="n">
        <v>-0.146342843752769</v>
      </c>
      <c r="AH316" s="3" t="b">
        <f aca="false">TRUE()</f>
        <v>1</v>
      </c>
      <c r="AI316" s="3" t="n">
        <v>0.443583303933352</v>
      </c>
      <c r="AJ316" s="3" t="b">
        <f aca="false">TRUE()</f>
        <v>1</v>
      </c>
      <c r="AK316" s="3" t="n">
        <v>0.006389290465882</v>
      </c>
      <c r="AL316" s="3" t="b">
        <f aca="false">TRUE()</f>
        <v>1</v>
      </c>
      <c r="AM316" s="3" t="n">
        <v>-0.65741823034108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53</v>
      </c>
      <c r="F317" s="2" t="n">
        <v>16.504361381755</v>
      </c>
      <c r="G317" s="2" t="n">
        <v>0.875</v>
      </c>
      <c r="H317" s="2" t="n">
        <v>0.958322757325839</v>
      </c>
      <c r="I317" s="2" t="n">
        <v>0.286418725564243</v>
      </c>
      <c r="J317" s="2" t="n">
        <v>0.532951454480706</v>
      </c>
      <c r="K317" s="2" t="n">
        <v>2.06678505690208</v>
      </c>
      <c r="L317" s="2" t="n">
        <v>0.57</v>
      </c>
      <c r="M317" s="2" t="n">
        <v>0.11</v>
      </c>
      <c r="N317" s="2" t="n">
        <v>4.675</v>
      </c>
      <c r="O317" s="2" t="s">
        <v>41</v>
      </c>
      <c r="P317" s="2" t="n">
        <v>230.2</v>
      </c>
      <c r="Q317" s="2" t="n">
        <v>66.3</v>
      </c>
      <c r="R317" s="2" t="n">
        <v>11.395</v>
      </c>
      <c r="S317" s="2" t="n">
        <v>0.602536447124262</v>
      </c>
      <c r="T317" s="2" t="n">
        <v>-0.576222095571205</v>
      </c>
      <c r="U317" s="2" t="n">
        <v>-0.157446153745402</v>
      </c>
      <c r="V317" s="2" t="n">
        <v>0.296501824922449</v>
      </c>
      <c r="W317" s="2" t="n">
        <v>0.0480162878034659</v>
      </c>
      <c r="X317" s="2" t="n">
        <v>0.126294020937794</v>
      </c>
      <c r="Y317" s="2" t="n">
        <v>0.145184653824468</v>
      </c>
      <c r="Z317" s="2" t="n">
        <v>0.17996923860675</v>
      </c>
      <c r="AA317" s="2" t="n">
        <v>0.150795677370018</v>
      </c>
      <c r="AB317" s="2" t="n">
        <v>0.161201477433019</v>
      </c>
      <c r="AC317" s="2" t="n">
        <v>0.109191896548296</v>
      </c>
      <c r="AD317" s="2" t="n">
        <v>0.0878372324049647</v>
      </c>
      <c r="AE317" s="2" t="n">
        <v>0.0297513398272399</v>
      </c>
      <c r="AF317" s="2" t="n">
        <v>0.00977446304744982</v>
      </c>
      <c r="AG317" s="2" t="n">
        <v>-1.8511011012856</v>
      </c>
      <c r="AH317" s="3" t="b">
        <f aca="false">TRUE()</f>
        <v>1</v>
      </c>
      <c r="AI317" s="3" t="n">
        <v>-1.23436430962276</v>
      </c>
      <c r="AJ317" s="3" t="b">
        <f aca="false">TRUE()</f>
        <v>1</v>
      </c>
      <c r="AK317" s="3" t="n">
        <v>0.185289423510595</v>
      </c>
      <c r="AL317" s="3" t="b">
        <f aca="false">TRUE()</f>
        <v>1</v>
      </c>
      <c r="AM317" s="3" t="n">
        <v>0.52053359258759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57</v>
      </c>
      <c r="F318" s="2" t="n">
        <v>18.434948822922</v>
      </c>
      <c r="G318" s="2" t="n">
        <v>0.843137254901961</v>
      </c>
      <c r="H318" s="2" t="n">
        <v>0.989837929071409</v>
      </c>
      <c r="I318" s="2" t="n">
        <v>0.12668937442274</v>
      </c>
      <c r="J318" s="2" t="n">
        <v>0.313957123537198</v>
      </c>
      <c r="K318" s="2" t="n">
        <v>4.35466000787437</v>
      </c>
      <c r="L318" s="2" t="n">
        <v>0.594</v>
      </c>
      <c r="M318" s="2" t="n">
        <v>0.11</v>
      </c>
      <c r="N318" s="2" t="n">
        <v>9.271</v>
      </c>
      <c r="O318" s="2" t="s">
        <v>41</v>
      </c>
      <c r="P318" s="2" t="n">
        <v>205.8</v>
      </c>
      <c r="Q318" s="2" t="n">
        <v>56.5</v>
      </c>
      <c r="R318" s="2" t="n">
        <v>10.188</v>
      </c>
      <c r="S318" s="2" t="n">
        <v>0.543464848718856</v>
      </c>
      <c r="T318" s="2" t="n">
        <v>-0.278490820820693</v>
      </c>
      <c r="U318" s="2" t="n">
        <v>-0.329874420899093</v>
      </c>
      <c r="V318" s="2" t="n">
        <v>0.0306914806491636</v>
      </c>
      <c r="W318" s="2" t="n">
        <v>0.0641016669707303</v>
      </c>
      <c r="X318" s="2" t="n">
        <v>0.0338219651206465</v>
      </c>
      <c r="Y318" s="2" t="n">
        <v>0.0987820880372623</v>
      </c>
      <c r="Z318" s="2" t="n">
        <v>0.121208230095405</v>
      </c>
      <c r="AA318" s="2" t="n">
        <v>0.156551140640882</v>
      </c>
      <c r="AB318" s="2" t="n">
        <v>0.147082219785524</v>
      </c>
      <c r="AC318" s="2" t="n">
        <v>0.121981141918306</v>
      </c>
      <c r="AD318" s="2" t="n">
        <v>0.0956773421265393</v>
      </c>
      <c r="AE318" s="2" t="n">
        <v>0.107701240069745</v>
      </c>
      <c r="AF318" s="2" t="n">
        <v>0.117194632205689</v>
      </c>
      <c r="AG318" s="2" t="n">
        <v>-0.680253622920478</v>
      </c>
      <c r="AH318" s="3" t="b">
        <f aca="false">TRUE()</f>
        <v>1</v>
      </c>
      <c r="AI318" s="3" t="n">
        <v>-0.952750724130825</v>
      </c>
      <c r="AJ318" s="3" t="b">
        <f aca="false">TRUE()</f>
        <v>1</v>
      </c>
      <c r="AK318" s="3" t="n">
        <v>0.185289423510595</v>
      </c>
      <c r="AL318" s="3" t="b">
        <f aca="false">TRUE()</f>
        <v>1</v>
      </c>
      <c r="AM318" s="3" t="n">
        <v>0.13933963397406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58</v>
      </c>
      <c r="F319" s="2" t="n">
        <v>18.9246444160512</v>
      </c>
      <c r="G319" s="2" t="n">
        <v>0.788654060066741</v>
      </c>
      <c r="H319" s="2" t="n">
        <v>0.995023937971475</v>
      </c>
      <c r="I319" s="2" t="n">
        <v>0.0723222910765286</v>
      </c>
      <c r="J319" s="2" t="n">
        <v>0.234762286716287</v>
      </c>
      <c r="K319" s="2" t="n">
        <v>5.78737503344012</v>
      </c>
      <c r="L319" s="2" t="n">
        <v>0.574</v>
      </c>
      <c r="M319" s="2" t="n">
        <v>0.062</v>
      </c>
      <c r="N319" s="2" t="n">
        <v>12.2</v>
      </c>
      <c r="O319" s="2" t="s">
        <v>41</v>
      </c>
      <c r="P319" s="2" t="n">
        <v>236</v>
      </c>
      <c r="Q319" s="2" t="n">
        <v>53.1</v>
      </c>
      <c r="R319" s="2" t="n">
        <v>11.685</v>
      </c>
      <c r="S319" s="2" t="n">
        <v>1.17853028077282E-009</v>
      </c>
      <c r="T319" s="2" t="n">
        <v>-0.607489355756443</v>
      </c>
      <c r="U319" s="2" t="n">
        <v>0.186290656139454</v>
      </c>
      <c r="V319" s="2" t="n">
        <v>0.107977911092991</v>
      </c>
      <c r="W319" s="2" t="n">
        <v>0.0120200828994734</v>
      </c>
      <c r="X319" s="2" t="n">
        <v>0.0881499256991249</v>
      </c>
      <c r="Y319" s="2" t="n">
        <v>0.137688008087055</v>
      </c>
      <c r="Z319" s="2" t="n">
        <v>0.130527669656359</v>
      </c>
      <c r="AA319" s="2" t="n">
        <v>0.136464936459165</v>
      </c>
      <c r="AB319" s="2" t="n">
        <v>0.145111055336006</v>
      </c>
      <c r="AC319" s="2" t="n">
        <v>0.130730766214559</v>
      </c>
      <c r="AD319" s="2" t="n">
        <v>0.116959248163275</v>
      </c>
      <c r="AE319" s="2" t="n">
        <v>0.0890544848493997</v>
      </c>
      <c r="AF319" s="2" t="n">
        <v>0.0253139055350562</v>
      </c>
      <c r="AG319" s="2" t="n">
        <v>0.0529554950807476</v>
      </c>
      <c r="AH319" s="3" t="b">
        <f aca="false">TRUE()</f>
        <v>1</v>
      </c>
      <c r="AI319" s="3" t="n">
        <v>-1.18742871204077</v>
      </c>
      <c r="AJ319" s="3" t="b">
        <f aca="false">TRUE()</f>
        <v>1</v>
      </c>
      <c r="AK319" s="3" t="n">
        <v>-1.24591164084711</v>
      </c>
      <c r="AL319" s="3" t="b">
        <f aca="false">TRUE()</f>
        <v>1</v>
      </c>
      <c r="AM319" s="3" t="n">
        <v>0.61114527127441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</v>
      </c>
      <c r="E320" s="2" t="n">
        <v>59</v>
      </c>
      <c r="F320" s="2" t="n">
        <v>24.2277453179541</v>
      </c>
      <c r="G320" s="2" t="n">
        <v>0.832041343669251</v>
      </c>
      <c r="H320" s="2" t="n">
        <v>0.971468030227788</v>
      </c>
      <c r="I320" s="2" t="n">
        <v>0.158172505171575</v>
      </c>
      <c r="J320" s="2" t="n">
        <v>0.43829878426044</v>
      </c>
      <c r="K320" s="2" t="n">
        <v>2.74082923610942</v>
      </c>
      <c r="L320" s="2" t="n">
        <v>0.589</v>
      </c>
      <c r="M320" s="2" t="n">
        <v>0.097</v>
      </c>
      <c r="N320" s="2" t="n">
        <v>6</v>
      </c>
      <c r="O320" s="2" t="s">
        <v>41</v>
      </c>
      <c r="P320" s="2" t="n">
        <v>301.8</v>
      </c>
      <c r="Q320" s="2" t="n">
        <v>81.9</v>
      </c>
      <c r="R320" s="2" t="n">
        <v>14.941</v>
      </c>
      <c r="S320" s="2" t="n">
        <v>0.134946636349907</v>
      </c>
      <c r="T320" s="2" t="n">
        <v>-0.345371321060627</v>
      </c>
      <c r="U320" s="2" t="n">
        <v>-0.171318442922713</v>
      </c>
      <c r="V320" s="2" t="n">
        <v>0.354146423526948</v>
      </c>
      <c r="W320" s="2" t="n">
        <v>0.150004895670448</v>
      </c>
      <c r="X320" s="2" t="n">
        <v>0.14387306595058</v>
      </c>
      <c r="Y320" s="2" t="n">
        <v>0.184877827706071</v>
      </c>
      <c r="Z320" s="2" t="n">
        <v>0.217932939292917</v>
      </c>
      <c r="AA320" s="2" t="n">
        <v>0.220297624034941</v>
      </c>
      <c r="AB320" s="2" t="n">
        <v>0.114794687180024</v>
      </c>
      <c r="AC320" s="2" t="n">
        <v>0.0575791259516933</v>
      </c>
      <c r="AD320" s="2" t="n">
        <v>0.0296965019272698</v>
      </c>
      <c r="AE320" s="2" t="n">
        <v>0.00812056594341954</v>
      </c>
      <c r="AF320" s="2" t="n">
        <v>0.0228276620130844</v>
      </c>
      <c r="AG320" s="2" t="n">
        <v>-1.50615089882974</v>
      </c>
      <c r="AH320" s="3" t="b">
        <f aca="false">TRUE()</f>
        <v>1</v>
      </c>
      <c r="AI320" s="3" t="n">
        <v>-1.01142022110831</v>
      </c>
      <c r="AJ320" s="3" t="b">
        <f aca="false">TRUE()</f>
        <v>1</v>
      </c>
      <c r="AK320" s="3" t="n">
        <v>-0.202327531419616</v>
      </c>
      <c r="AL320" s="3" t="b">
        <f aca="false">TRUE()</f>
        <v>1</v>
      </c>
      <c r="AM320" s="3" t="n">
        <v>1.639119143273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60</v>
      </c>
      <c r="F321" s="2" t="n">
        <v>16.504361381755</v>
      </c>
      <c r="G321" s="2" t="n">
        <v>0.88529886914378</v>
      </c>
      <c r="H321" s="2" t="n">
        <v>0.985232821120025</v>
      </c>
      <c r="I321" s="2" t="n">
        <v>0.188679088835822</v>
      </c>
      <c r="J321" s="2" t="n">
        <v>0.378444585195935</v>
      </c>
      <c r="K321" s="2" t="n">
        <v>3.97495821955301</v>
      </c>
      <c r="L321" s="2" t="n">
        <v>0.66</v>
      </c>
      <c r="M321" s="2" t="n">
        <v>0.103</v>
      </c>
      <c r="N321" s="2" t="n">
        <v>8.552</v>
      </c>
      <c r="O321" s="2" t="s">
        <v>41</v>
      </c>
      <c r="P321" s="2" t="n">
        <v>210.8</v>
      </c>
      <c r="Q321" s="2" t="n">
        <v>57</v>
      </c>
      <c r="R321" s="2" t="n">
        <v>10.435</v>
      </c>
      <c r="S321" s="2" t="n">
        <v>0.538813135623003</v>
      </c>
      <c r="T321" s="2" t="n">
        <v>-0.220381780736937</v>
      </c>
      <c r="U321" s="2" t="n">
        <v>-0.437188113757835</v>
      </c>
      <c r="V321" s="2" t="n">
        <v>0.00784196937683135</v>
      </c>
      <c r="W321" s="2" t="n">
        <v>0.0315883944381966</v>
      </c>
      <c r="X321" s="2" t="n">
        <v>0.161905888635779</v>
      </c>
      <c r="Y321" s="2" t="n">
        <v>0.101920825879065</v>
      </c>
      <c r="Z321" s="2" t="n">
        <v>0.0904705676336721</v>
      </c>
      <c r="AA321" s="2" t="n">
        <v>0.113533474532617</v>
      </c>
      <c r="AB321" s="2" t="n">
        <v>0.153925516456353</v>
      </c>
      <c r="AC321" s="2" t="n">
        <v>0.127063232430348</v>
      </c>
      <c r="AD321" s="2" t="n">
        <v>0.126842017334408</v>
      </c>
      <c r="AE321" s="2" t="n">
        <v>0.0925703308942063</v>
      </c>
      <c r="AF321" s="2" t="n">
        <v>0.0317681462035521</v>
      </c>
      <c r="AG321" s="2" t="n">
        <v>-0.874570572453869</v>
      </c>
      <c r="AH321" s="3" t="b">
        <f aca="false">TRUE()</f>
        <v>1</v>
      </c>
      <c r="AI321" s="3" t="n">
        <v>-0.178313364028003</v>
      </c>
      <c r="AJ321" s="3" t="b">
        <f aca="false">TRUE()</f>
        <v>1</v>
      </c>
      <c r="AK321" s="3" t="n">
        <v>-0.0234273983749034</v>
      </c>
      <c r="AL321" s="3" t="b">
        <f aca="false">TRUE()</f>
        <v>1</v>
      </c>
      <c r="AM321" s="3" t="n">
        <v>0.21745315008339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</v>
      </c>
      <c r="E322" s="2" t="n">
        <v>64</v>
      </c>
      <c r="F322" s="2" t="n">
        <v>26.565051177078</v>
      </c>
      <c r="G322" s="2" t="n">
        <v>0.480429292929293</v>
      </c>
      <c r="H322" s="2" t="n">
        <v>0.972262488435963</v>
      </c>
      <c r="I322" s="2" t="n">
        <v>0.0720505126073363</v>
      </c>
      <c r="J322" s="2" t="n">
        <v>0.217005541780232</v>
      </c>
      <c r="K322" s="2" t="n">
        <v>6.26597259086821</v>
      </c>
      <c r="L322" s="2" t="n">
        <v>0.54</v>
      </c>
      <c r="M322" s="2" t="n">
        <v>0.112</v>
      </c>
      <c r="N322" s="2" t="n">
        <v>13.181</v>
      </c>
      <c r="O322" s="2" t="s">
        <v>41</v>
      </c>
      <c r="P322" s="2" t="n">
        <v>231.7</v>
      </c>
      <c r="Q322" s="2" t="n">
        <v>55.1</v>
      </c>
      <c r="R322" s="2" t="n">
        <v>11.469</v>
      </c>
      <c r="S322" s="2" t="n">
        <v>1.45543606796158E-010</v>
      </c>
      <c r="T322" s="2" t="n">
        <v>-0.105007662324127</v>
      </c>
      <c r="U322" s="2" t="n">
        <v>-0.0533256491646643</v>
      </c>
      <c r="V322" s="2" t="n">
        <v>0.155351514780795</v>
      </c>
      <c r="W322" s="2" t="n">
        <v>0.0943141509908365</v>
      </c>
      <c r="X322" s="2" t="n">
        <v>0.0438644651317195</v>
      </c>
      <c r="Y322" s="2" t="n">
        <v>0.112178104813468</v>
      </c>
      <c r="Z322" s="2" t="n">
        <v>0.154173191283722</v>
      </c>
      <c r="AA322" s="2" t="n">
        <v>0.161130671179943</v>
      </c>
      <c r="AB322" s="2" t="n">
        <v>0.136542465758976</v>
      </c>
      <c r="AC322" s="2" t="n">
        <v>0.115548003634521</v>
      </c>
      <c r="AD322" s="2" t="n">
        <v>0.0975480601265803</v>
      </c>
      <c r="AE322" s="2" t="n">
        <v>0.0919828443708706</v>
      </c>
      <c r="AF322" s="2" t="n">
        <v>0.0870321937002</v>
      </c>
      <c r="AG322" s="2" t="n">
        <v>0.297883541969084</v>
      </c>
      <c r="AH322" s="3" t="b">
        <f aca="false">TRUE()</f>
        <v>1</v>
      </c>
      <c r="AI322" s="3" t="n">
        <v>-1.58638129148768</v>
      </c>
      <c r="AJ322" s="3" t="b">
        <f aca="false">TRUE()</f>
        <v>1</v>
      </c>
      <c r="AK322" s="3" t="n">
        <v>0.244922801192166</v>
      </c>
      <c r="AL322" s="3" t="b">
        <f aca="false">TRUE()</f>
        <v>1</v>
      </c>
      <c r="AM322" s="3" t="n">
        <v>0.54396764742039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65</v>
      </c>
      <c r="F323" s="2" t="n">
        <v>23.6293777306568</v>
      </c>
      <c r="G323" s="2" t="n">
        <v>0.697416974169742</v>
      </c>
      <c r="H323" s="2" t="n">
        <v>0.986314884467021</v>
      </c>
      <c r="I323" s="2" t="n">
        <v>0.10108896196385</v>
      </c>
      <c r="J323" s="2" t="n">
        <v>0.276868415436751</v>
      </c>
      <c r="K323" s="2" t="n">
        <v>5.46879448700935</v>
      </c>
      <c r="L323" s="2" t="n">
        <v>0.654</v>
      </c>
      <c r="M323" s="2" t="n">
        <v>0.109</v>
      </c>
      <c r="N323" s="2" t="n">
        <v>11.504</v>
      </c>
      <c r="O323" s="2" t="s">
        <v>41</v>
      </c>
      <c r="P323" s="2" t="n">
        <v>205.3</v>
      </c>
      <c r="Q323" s="2" t="n">
        <v>67.4</v>
      </c>
      <c r="R323" s="2" t="n">
        <v>10.162</v>
      </c>
      <c r="S323" s="2" t="n">
        <v>0.412853161638618</v>
      </c>
      <c r="T323" s="2" t="n">
        <v>-0.337963714221099</v>
      </c>
      <c r="U323" s="2" t="n">
        <v>-0.651808859584553</v>
      </c>
      <c r="V323" s="2" t="n">
        <v>0.00766238024886379</v>
      </c>
      <c r="W323" s="2" t="n">
        <v>0.0909020632837657</v>
      </c>
      <c r="X323" s="2" t="n">
        <v>0.0316359253200467</v>
      </c>
      <c r="Y323" s="2" t="n">
        <v>0.0783718440820741</v>
      </c>
      <c r="Z323" s="2" t="n">
        <v>0.124304797481254</v>
      </c>
      <c r="AA323" s="2" t="n">
        <v>0.148269577837485</v>
      </c>
      <c r="AB323" s="2" t="n">
        <v>0.141691072260777</v>
      </c>
      <c r="AC323" s="2" t="n">
        <v>0.105443114475769</v>
      </c>
      <c r="AD323" s="2" t="n">
        <v>0.102783679667333</v>
      </c>
      <c r="AE323" s="2" t="n">
        <v>0.125410799431585</v>
      </c>
      <c r="AF323" s="2" t="n">
        <v>0.142089189443675</v>
      </c>
      <c r="AG323" s="2" t="n">
        <v>-0.110081924987219</v>
      </c>
      <c r="AH323" s="3" t="b">
        <f aca="false">TRUE()</f>
        <v>1</v>
      </c>
      <c r="AI323" s="3" t="n">
        <v>-0.248716760400987</v>
      </c>
      <c r="AJ323" s="3" t="b">
        <f aca="false">TRUE()</f>
        <v>1</v>
      </c>
      <c r="AK323" s="3" t="n">
        <v>0.155472734669809</v>
      </c>
      <c r="AL323" s="3" t="b">
        <f aca="false">TRUE()</f>
        <v>1</v>
      </c>
      <c r="AM323" s="3" t="n">
        <v>0.13152828236313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</v>
      </c>
      <c r="E324" s="2" t="n">
        <v>66</v>
      </c>
      <c r="F324" s="2" t="n">
        <v>40.7321066997092</v>
      </c>
      <c r="G324" s="2" t="n">
        <v>0.547140649149923</v>
      </c>
      <c r="H324" s="2" t="n">
        <v>0.979979359946338</v>
      </c>
      <c r="I324" s="2" t="n">
        <v>0.0780344180810678</v>
      </c>
      <c r="J324" s="2" t="n">
        <v>0.238367500792988</v>
      </c>
      <c r="K324" s="2" t="n">
        <v>5.69075955924075</v>
      </c>
      <c r="L324" s="2" t="n">
        <v>0.562</v>
      </c>
      <c r="M324" s="2" t="n">
        <v>0.101</v>
      </c>
      <c r="N324" s="2" t="n">
        <v>12.076</v>
      </c>
      <c r="O324" s="2" t="s">
        <v>41</v>
      </c>
      <c r="P324" s="2" t="n">
        <v>147.8</v>
      </c>
      <c r="Q324" s="2" t="n">
        <v>100.3</v>
      </c>
      <c r="R324" s="2" t="n">
        <v>7.316</v>
      </c>
      <c r="S324" s="2" t="n">
        <v>-1</v>
      </c>
      <c r="T324" s="2" t="n">
        <v>1.01768075153814</v>
      </c>
      <c r="U324" s="2" t="n">
        <v>-0.207869701425053</v>
      </c>
      <c r="V324" s="2" t="n">
        <v>0.650787141754914</v>
      </c>
      <c r="W324" s="2" t="n">
        <v>0.354202030498795</v>
      </c>
      <c r="X324" s="2" t="n">
        <v>0.231549578978726</v>
      </c>
      <c r="Y324" s="2" t="n">
        <v>0.245564776906414</v>
      </c>
      <c r="Z324" s="2" t="n">
        <v>0.205765040136348</v>
      </c>
      <c r="AA324" s="2" t="n">
        <v>0.0990420186869296</v>
      </c>
      <c r="AB324" s="2" t="n">
        <v>0.0611739387059786</v>
      </c>
      <c r="AC324" s="2" t="n">
        <v>0.0527069585694765</v>
      </c>
      <c r="AD324" s="2" t="n">
        <v>0.0562820919340734</v>
      </c>
      <c r="AE324" s="2" t="n">
        <v>0.0419254058712948</v>
      </c>
      <c r="AF324" s="2" t="n">
        <v>0.0059901902107596</v>
      </c>
      <c r="AG324" s="2" t="n">
        <v>0.00351136602583185</v>
      </c>
      <c r="AH324" s="3" t="b">
        <f aca="false">TRUE()</f>
        <v>1</v>
      </c>
      <c r="AI324" s="3" t="n">
        <v>-1.32823550478674</v>
      </c>
      <c r="AJ324" s="3" t="b">
        <f aca="false">TRUE()</f>
        <v>1</v>
      </c>
      <c r="AK324" s="3" t="n">
        <v>-0.0830607760564739</v>
      </c>
      <c r="AL324" s="3" t="b">
        <f aca="false">TRUE()</f>
        <v>1</v>
      </c>
      <c r="AM324" s="3" t="n">
        <v>-0.76677715289414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68</v>
      </c>
      <c r="F325" s="2" t="n">
        <v>30.3432488842396</v>
      </c>
      <c r="G325" s="2" t="n">
        <v>0.762939297124601</v>
      </c>
      <c r="H325" s="2" t="n">
        <v>0.995628051633158</v>
      </c>
      <c r="I325" s="2" t="n">
        <v>0.0584890741925894</v>
      </c>
      <c r="J325" s="2" t="n">
        <v>0.204677382225812</v>
      </c>
      <c r="K325" s="2" t="n">
        <v>8.05112309227851</v>
      </c>
      <c r="L325" s="2" t="n">
        <v>0.671</v>
      </c>
      <c r="M325" s="2" t="n">
        <v>0.093</v>
      </c>
      <c r="N325" s="2" t="n">
        <v>16.715</v>
      </c>
      <c r="O325" s="2" t="s">
        <v>41</v>
      </c>
      <c r="P325" s="2" t="n">
        <v>287.7</v>
      </c>
      <c r="Q325" s="2" t="n">
        <v>81.5</v>
      </c>
      <c r="R325" s="2" t="n">
        <v>14.242</v>
      </c>
      <c r="S325" s="2" t="n">
        <v>0.337363660206465</v>
      </c>
      <c r="T325" s="2" t="n">
        <v>-0.449893556670823</v>
      </c>
      <c r="U325" s="2" t="n">
        <v>-0.450762533278628</v>
      </c>
      <c r="V325" s="2" t="n">
        <v>0.0770527477137154</v>
      </c>
      <c r="W325" s="2" t="n">
        <v>0.029829534013413</v>
      </c>
      <c r="X325" s="2" t="n">
        <v>0.0339748596674864</v>
      </c>
      <c r="Y325" s="2" t="n">
        <v>0.130100998643809</v>
      </c>
      <c r="Z325" s="2" t="n">
        <v>0.149903692607114</v>
      </c>
      <c r="AA325" s="2" t="n">
        <v>0.126641640041905</v>
      </c>
      <c r="AB325" s="2" t="n">
        <v>0.134176842214051</v>
      </c>
      <c r="AC325" s="2" t="n">
        <v>0.123100704421278</v>
      </c>
      <c r="AD325" s="2" t="n">
        <v>0.112364049043742</v>
      </c>
      <c r="AE325" s="2" t="n">
        <v>0.105293131615952</v>
      </c>
      <c r="AF325" s="2" t="n">
        <v>0.0844440817446621</v>
      </c>
      <c r="AG325" s="2" t="n">
        <v>1.21145574668693</v>
      </c>
      <c r="AH325" s="3" t="b">
        <f aca="false">TRUE()</f>
        <v>1</v>
      </c>
      <c r="AI325" s="3" t="n">
        <v>-0.049240470677533</v>
      </c>
      <c r="AJ325" s="3" t="b">
        <f aca="false">TRUE()</f>
        <v>1</v>
      </c>
      <c r="AK325" s="3" t="n">
        <v>-0.321594286782757</v>
      </c>
      <c r="AL325" s="3" t="b">
        <f aca="false">TRUE()</f>
        <v>1</v>
      </c>
      <c r="AM325" s="3" t="n">
        <v>1.4188390278448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70</v>
      </c>
      <c r="F326" s="2" t="n">
        <v>31.7594800848128</v>
      </c>
      <c r="G326" s="2" t="n">
        <v>0.499703264094955</v>
      </c>
      <c r="H326" s="2" t="n">
        <v>0.973718376599554</v>
      </c>
      <c r="I326" s="2" t="n">
        <v>0.0858890960316461</v>
      </c>
      <c r="J326" s="2" t="n">
        <v>0.244744650182704</v>
      </c>
      <c r="K326" s="2" t="n">
        <v>6.13777170986283</v>
      </c>
      <c r="L326" s="2" t="n">
        <v>0.584</v>
      </c>
      <c r="M326" s="2" t="n">
        <v>0.089</v>
      </c>
      <c r="N326" s="2" t="n">
        <v>13.017</v>
      </c>
      <c r="O326" s="2" t="s">
        <v>41</v>
      </c>
      <c r="P326" s="2" t="n">
        <v>269.5</v>
      </c>
      <c r="Q326" s="2" t="n">
        <v>105.1</v>
      </c>
      <c r="R326" s="2" t="n">
        <v>13.341</v>
      </c>
      <c r="S326" s="2" t="n">
        <v>0.686735075448464</v>
      </c>
      <c r="T326" s="2" t="n">
        <v>-0.378676917290246</v>
      </c>
      <c r="U326" s="2" t="n">
        <v>-0.719779939832655</v>
      </c>
      <c r="V326" s="2" t="n">
        <v>0.0769392340273808</v>
      </c>
      <c r="W326" s="2" t="n">
        <v>0.00461421570871734</v>
      </c>
      <c r="X326" s="2" t="n">
        <v>0.0357589620312126</v>
      </c>
      <c r="Y326" s="2" t="n">
        <v>0.113823695680735</v>
      </c>
      <c r="Z326" s="2" t="n">
        <v>0.156102165280775</v>
      </c>
      <c r="AA326" s="2" t="n">
        <v>0.15253943645575</v>
      </c>
      <c r="AB326" s="2" t="n">
        <v>0.151870857352987</v>
      </c>
      <c r="AC326" s="2" t="n">
        <v>0.157217160759475</v>
      </c>
      <c r="AD326" s="2" t="n">
        <v>0.128676721251059</v>
      </c>
      <c r="AE326" s="2" t="n">
        <v>0.0949703182790795</v>
      </c>
      <c r="AF326" s="2" t="n">
        <v>0.00904068290892699</v>
      </c>
      <c r="AG326" s="2" t="n">
        <v>0.232275201711872</v>
      </c>
      <c r="AH326" s="3" t="b">
        <f aca="false">TRUE()</f>
        <v>1</v>
      </c>
      <c r="AI326" s="3" t="n">
        <v>-1.0700897180858</v>
      </c>
      <c r="AJ326" s="3" t="b">
        <f aca="false">TRUE()</f>
        <v>1</v>
      </c>
      <c r="AK326" s="3" t="n">
        <v>-0.440861042145899</v>
      </c>
      <c r="AL326" s="3" t="b">
        <f aca="false">TRUE()</f>
        <v>1</v>
      </c>
      <c r="AM326" s="3" t="n">
        <v>1.134505829206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71</v>
      </c>
      <c r="F327" s="2" t="n">
        <v>31.7594800848128</v>
      </c>
      <c r="G327" s="2" t="n">
        <v>0.847727272727273</v>
      </c>
      <c r="H327" s="2" t="n">
        <v>0.972904235086884</v>
      </c>
      <c r="I327" s="2" t="n">
        <v>0.263843527881231</v>
      </c>
      <c r="J327" s="2" t="n">
        <v>0.444311447453096</v>
      </c>
      <c r="K327" s="2" t="n">
        <v>2.882504340415</v>
      </c>
      <c r="L327" s="2" t="n">
        <v>0.607</v>
      </c>
      <c r="M327" s="2" t="n">
        <v>0.089</v>
      </c>
      <c r="N327" s="2" t="n">
        <v>6.383</v>
      </c>
      <c r="O327" s="2" t="s">
        <v>41</v>
      </c>
      <c r="P327" s="2" t="n">
        <v>199.7</v>
      </c>
      <c r="Q327" s="2" t="n">
        <v>69.4</v>
      </c>
      <c r="R327" s="2" t="n">
        <v>9.884</v>
      </c>
      <c r="S327" s="2" t="n">
        <v>0.548498616061838</v>
      </c>
      <c r="T327" s="2" t="n">
        <v>-0.377864590333375</v>
      </c>
      <c r="U327" s="2" t="n">
        <v>-0.674727679261547</v>
      </c>
      <c r="V327" s="2" t="n">
        <v>0.370694648594643</v>
      </c>
      <c r="W327" s="2" t="n">
        <v>0.0578943043061475</v>
      </c>
      <c r="X327" s="2" t="n">
        <v>0.153957264572966</v>
      </c>
      <c r="Y327" s="2" t="n">
        <v>0.144424221301513</v>
      </c>
      <c r="Z327" s="2" t="n">
        <v>0.140801661282736</v>
      </c>
      <c r="AA327" s="2" t="n">
        <v>0.137461893470302</v>
      </c>
      <c r="AB327" s="2" t="n">
        <v>0.143818972282335</v>
      </c>
      <c r="AC327" s="2" t="n">
        <v>0.107960573881043</v>
      </c>
      <c r="AD327" s="2" t="n">
        <v>0.0833048965623702</v>
      </c>
      <c r="AE327" s="2" t="n">
        <v>0.0642357310090696</v>
      </c>
      <c r="AF327" s="2" t="n">
        <v>0.0240347856376632</v>
      </c>
      <c r="AG327" s="2" t="n">
        <v>-1.43364696300369</v>
      </c>
      <c r="AH327" s="3" t="b">
        <f aca="false">TRUE()</f>
        <v>1</v>
      </c>
      <c r="AI327" s="3" t="n">
        <v>-0.80021003198936</v>
      </c>
      <c r="AJ327" s="3" t="b">
        <f aca="false">TRUE()</f>
        <v>1</v>
      </c>
      <c r="AK327" s="3" t="n">
        <v>-0.440861042145899</v>
      </c>
      <c r="AL327" s="3" t="b">
        <f aca="false">TRUE()</f>
        <v>1</v>
      </c>
      <c r="AM327" s="3" t="n">
        <v>0.04404114432068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72</v>
      </c>
      <c r="F328" s="2" t="n">
        <v>26.565051177078</v>
      </c>
      <c r="G328" s="2" t="n">
        <v>0.630532971996387</v>
      </c>
      <c r="H328" s="2" t="n">
        <v>0.974429511396693</v>
      </c>
      <c r="I328" s="2" t="n">
        <v>0.111957823409567</v>
      </c>
      <c r="J328" s="2" t="n">
        <v>0.298433836976517</v>
      </c>
      <c r="K328" s="2" t="n">
        <v>5.03747496185134</v>
      </c>
      <c r="L328" s="2" t="n">
        <v>0.649</v>
      </c>
      <c r="M328" s="2" t="n">
        <v>0.087</v>
      </c>
      <c r="N328" s="2" t="n">
        <v>10.739</v>
      </c>
      <c r="O328" s="2" t="s">
        <v>41</v>
      </c>
      <c r="P328" s="2" t="n">
        <v>346</v>
      </c>
      <c r="Q328" s="2" t="n">
        <v>116.4</v>
      </c>
      <c r="R328" s="2" t="n">
        <v>17.131</v>
      </c>
      <c r="S328" s="2" t="n">
        <v>0.539431546497796</v>
      </c>
      <c r="T328" s="2" t="n">
        <v>-0.728789508386471</v>
      </c>
      <c r="U328" s="2" t="n">
        <v>-0.302522650983814</v>
      </c>
      <c r="V328" s="2" t="n">
        <v>0.289252597279589</v>
      </c>
      <c r="W328" s="2" t="n">
        <v>0.071906533126773</v>
      </c>
      <c r="X328" s="2" t="n">
        <v>0.133301397841883</v>
      </c>
      <c r="Y328" s="2" t="n">
        <v>0.148643209371445</v>
      </c>
      <c r="Z328" s="2" t="n">
        <v>0.13702250114843</v>
      </c>
      <c r="AA328" s="2" t="n">
        <v>0.141472718712245</v>
      </c>
      <c r="AB328" s="2" t="n">
        <v>0.12727507296522</v>
      </c>
      <c r="AC328" s="2" t="n">
        <v>0.127473699364263</v>
      </c>
      <c r="AD328" s="2" t="n">
        <v>0.0986837460411808</v>
      </c>
      <c r="AE328" s="2" t="n">
        <v>0.0678520914048051</v>
      </c>
      <c r="AF328" s="2" t="n">
        <v>0.0182755631505278</v>
      </c>
      <c r="AG328" s="2" t="n">
        <v>-0.330814871159075</v>
      </c>
      <c r="AH328" s="3" t="b">
        <f aca="false">TRUE()</f>
        <v>1</v>
      </c>
      <c r="AI328" s="3" t="n">
        <v>-0.307386257378474</v>
      </c>
      <c r="AJ328" s="3" t="b">
        <f aca="false">TRUE()</f>
        <v>1</v>
      </c>
      <c r="AK328" s="3" t="n">
        <v>-0.50049441982747</v>
      </c>
      <c r="AL328" s="3" t="b">
        <f aca="false">TRUE()</f>
        <v>1</v>
      </c>
      <c r="AM328" s="3" t="n">
        <v>2.3296426256796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73</v>
      </c>
      <c r="F329" s="2" t="n">
        <v>29.7448812969422</v>
      </c>
      <c r="G329" s="2" t="n">
        <v>0.665594855305466</v>
      </c>
      <c r="H329" s="2" t="n">
        <v>0.9910088655683</v>
      </c>
      <c r="I329" s="2" t="n">
        <v>0.091197434519093</v>
      </c>
      <c r="J329" s="2" t="n">
        <v>0.239000110913309</v>
      </c>
      <c r="K329" s="2" t="n">
        <v>6.83811240496614</v>
      </c>
      <c r="L329" s="2" t="n">
        <v>0.682</v>
      </c>
      <c r="M329" s="2" t="n">
        <v>0.082</v>
      </c>
      <c r="N329" s="2" t="n">
        <v>14.432</v>
      </c>
      <c r="O329" s="2" t="s">
        <v>41</v>
      </c>
      <c r="P329" s="2" t="n">
        <v>183.2</v>
      </c>
      <c r="Q329" s="2" t="n">
        <v>64.4</v>
      </c>
      <c r="R329" s="2" t="n">
        <v>9.07</v>
      </c>
      <c r="S329" s="2" t="n">
        <v>0.379004865822403</v>
      </c>
      <c r="T329" s="2" t="n">
        <v>-0.465442585946972</v>
      </c>
      <c r="U329" s="2" t="n">
        <v>-0.469792347790357</v>
      </c>
      <c r="V329" s="2" t="n">
        <v>0.162659533656117</v>
      </c>
      <c r="W329" s="2" t="n">
        <v>0.0245357228401393</v>
      </c>
      <c r="X329" s="2" t="n">
        <v>0.113982474241168</v>
      </c>
      <c r="Y329" s="2" t="n">
        <v>0.137969421575946</v>
      </c>
      <c r="Z329" s="2" t="n">
        <v>0.13773909845989</v>
      </c>
      <c r="AA329" s="2" t="n">
        <v>0.136512467476686</v>
      </c>
      <c r="AB329" s="2" t="n">
        <v>0.12509307107439</v>
      </c>
      <c r="AC329" s="2" t="n">
        <v>0.134948355128768</v>
      </c>
      <c r="AD329" s="2" t="n">
        <v>0.109895088781907</v>
      </c>
      <c r="AE329" s="2" t="n">
        <v>0.0867031564492139</v>
      </c>
      <c r="AF329" s="2" t="n">
        <v>0.0171568668120313</v>
      </c>
      <c r="AG329" s="2" t="n">
        <v>0.590682961939201</v>
      </c>
      <c r="AH329" s="3" t="b">
        <f aca="false">TRUE()</f>
        <v>1</v>
      </c>
      <c r="AI329" s="3" t="n">
        <v>0.0798324226729373</v>
      </c>
      <c r="AJ329" s="3" t="b">
        <f aca="false">TRUE()</f>
        <v>1</v>
      </c>
      <c r="AK329" s="3" t="n">
        <v>-0.649577864031397</v>
      </c>
      <c r="AL329" s="3" t="b">
        <f aca="false">TRUE()</f>
        <v>1</v>
      </c>
      <c r="AM329" s="3" t="n">
        <v>-0.21373345884009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74</v>
      </c>
      <c r="F330" s="2" t="n">
        <v>33.6900675259798</v>
      </c>
      <c r="G330" s="2" t="n">
        <v>0.665407854984894</v>
      </c>
      <c r="H330" s="2" t="n">
        <v>0.990827790433431</v>
      </c>
      <c r="I330" s="2" t="n">
        <v>0.0876346905399749</v>
      </c>
      <c r="J330" s="2" t="n">
        <v>0.25098416523679</v>
      </c>
      <c r="K330" s="2" t="n">
        <v>6.13631795940363</v>
      </c>
      <c r="L330" s="2" t="n">
        <v>0.627</v>
      </c>
      <c r="M330" s="2" t="n">
        <v>0.081</v>
      </c>
      <c r="N330" s="2" t="n">
        <v>13.076</v>
      </c>
      <c r="O330" s="2" t="s">
        <v>41</v>
      </c>
      <c r="P330" s="2" t="n">
        <v>243.1</v>
      </c>
      <c r="Q330" s="2" t="n">
        <v>91.3</v>
      </c>
      <c r="R330" s="2" t="n">
        <v>12.036</v>
      </c>
      <c r="S330" s="2" t="n">
        <v>-1</v>
      </c>
      <c r="T330" s="2" t="n">
        <v>-0.510573325005548</v>
      </c>
      <c r="U330" s="2" t="n">
        <v>-0.379173436112354</v>
      </c>
      <c r="V330" s="2" t="n">
        <v>0.220778559173756</v>
      </c>
      <c r="W330" s="2" t="n">
        <v>0.00958910580781314</v>
      </c>
      <c r="X330" s="2" t="n">
        <v>0.143153093935924</v>
      </c>
      <c r="Y330" s="2" t="n">
        <v>0.170892108784565</v>
      </c>
      <c r="Z330" s="2" t="n">
        <v>0.124462726118005</v>
      </c>
      <c r="AA330" s="2" t="n">
        <v>0.119052138179615</v>
      </c>
      <c r="AB330" s="2" t="n">
        <v>0.122193743421857</v>
      </c>
      <c r="AC330" s="2" t="n">
        <v>0.129403499126003</v>
      </c>
      <c r="AD330" s="2" t="n">
        <v>0.110733412191566</v>
      </c>
      <c r="AE330" s="2" t="n">
        <v>0.069226953382599</v>
      </c>
      <c r="AF330" s="2" t="n">
        <v>0.0108823248598653</v>
      </c>
      <c r="AG330" s="2" t="n">
        <v>0.231531227458121</v>
      </c>
      <c r="AH330" s="3" t="b">
        <f aca="false">TRUE()</f>
        <v>1</v>
      </c>
      <c r="AI330" s="3" t="n">
        <v>-0.565532044079414</v>
      </c>
      <c r="AJ330" s="3" t="b">
        <f aca="false">TRUE()</f>
        <v>1</v>
      </c>
      <c r="AK330" s="3" t="n">
        <v>-0.679394552872182</v>
      </c>
      <c r="AL330" s="3" t="b">
        <f aca="false">TRUE()</f>
        <v>1</v>
      </c>
      <c r="AM330" s="3" t="n">
        <v>0.722066464149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</v>
      </c>
      <c r="E331" s="2" t="n">
        <v>75</v>
      </c>
      <c r="F331" s="2" t="n">
        <v>26.565051177078</v>
      </c>
      <c r="G331" s="2" t="n">
        <v>0.548424737456243</v>
      </c>
      <c r="H331" s="2" t="n">
        <v>0.989430583702996</v>
      </c>
      <c r="I331" s="2" t="n">
        <v>0.0848104572031642</v>
      </c>
      <c r="J331" s="2" t="n">
        <v>0.211893487335906</v>
      </c>
      <c r="K331" s="2" t="n">
        <v>6.91311595793276</v>
      </c>
      <c r="L331" s="2" t="n">
        <v>0.602</v>
      </c>
      <c r="M331" s="2" t="n">
        <v>0.092</v>
      </c>
      <c r="N331" s="2" t="n">
        <v>14.654</v>
      </c>
      <c r="O331" s="2" t="s">
        <v>41</v>
      </c>
      <c r="P331" s="2" t="n">
        <v>264.5</v>
      </c>
      <c r="Q331" s="2" t="n">
        <v>54.7</v>
      </c>
      <c r="R331" s="2" t="n">
        <v>13.094</v>
      </c>
      <c r="S331" s="2" t="n">
        <v>0.464024267053006</v>
      </c>
      <c r="T331" s="2" t="n">
        <v>-0.664577973251757</v>
      </c>
      <c r="U331" s="2" t="n">
        <v>0.796905259961575</v>
      </c>
      <c r="V331" s="2" t="n">
        <v>0.0503129429372103</v>
      </c>
      <c r="W331" s="2" t="n">
        <v>0.0108986540453097</v>
      </c>
      <c r="X331" s="2" t="n">
        <v>0.0736706493130154</v>
      </c>
      <c r="Y331" s="2" t="n">
        <v>0.120546987450707</v>
      </c>
      <c r="Z331" s="2" t="n">
        <v>0.139047927579437</v>
      </c>
      <c r="AA331" s="2" t="n">
        <v>0.135779742890145</v>
      </c>
      <c r="AB331" s="2" t="n">
        <v>0.13634280144633</v>
      </c>
      <c r="AC331" s="2" t="n">
        <v>0.136766694713677</v>
      </c>
      <c r="AD331" s="2" t="n">
        <v>0.127996203009203</v>
      </c>
      <c r="AE331" s="2" t="n">
        <v>0.0994342224170392</v>
      </c>
      <c r="AF331" s="2" t="n">
        <v>0.0304147711804458</v>
      </c>
      <c r="AG331" s="2" t="n">
        <v>0.629066930792952</v>
      </c>
      <c r="AH331" s="3" t="b">
        <f aca="false">TRUE()</f>
        <v>1</v>
      </c>
      <c r="AI331" s="3" t="n">
        <v>-0.858879528966847</v>
      </c>
      <c r="AJ331" s="3" t="b">
        <f aca="false">TRUE()</f>
        <v>1</v>
      </c>
      <c r="AK331" s="3" t="n">
        <v>-0.351410975623543</v>
      </c>
      <c r="AL331" s="3" t="b">
        <f aca="false">TRUE()</f>
        <v>1</v>
      </c>
      <c r="AM331" s="3" t="n">
        <v>1.0563923130975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76</v>
      </c>
      <c r="F332" s="2" t="n">
        <v>31.7594800848128</v>
      </c>
      <c r="G332" s="2" t="n">
        <v>0.79305912596401</v>
      </c>
      <c r="H332" s="2" t="n">
        <v>0.995465424230075</v>
      </c>
      <c r="I332" s="2" t="n">
        <v>0.11283952874197</v>
      </c>
      <c r="J332" s="2" t="n">
        <v>0.232555768731344</v>
      </c>
      <c r="K332" s="2" t="n">
        <v>5.44055666331583</v>
      </c>
      <c r="L332" s="2" t="n">
        <v>0.512</v>
      </c>
      <c r="M332" s="2" t="n">
        <v>0.081</v>
      </c>
      <c r="N332" s="2" t="n">
        <v>11.489</v>
      </c>
      <c r="O332" s="2" t="s">
        <v>41</v>
      </c>
      <c r="P332" s="2" t="n">
        <v>336</v>
      </c>
      <c r="Q332" s="2" t="n">
        <v>67.9</v>
      </c>
      <c r="R332" s="2" t="n">
        <v>16.632</v>
      </c>
      <c r="S332" s="2" t="n">
        <v>0.827830574384574</v>
      </c>
      <c r="T332" s="2" t="n">
        <v>-0.0216947627641999</v>
      </c>
      <c r="U332" s="2" t="n">
        <v>-0.250941304051158</v>
      </c>
      <c r="V332" s="2" t="n">
        <v>0.148084235026239</v>
      </c>
      <c r="W332" s="2" t="n">
        <v>0.0585267245636688</v>
      </c>
      <c r="X332" s="2" t="n">
        <v>0.0460106039653257</v>
      </c>
      <c r="Y332" s="2" t="n">
        <v>0.128416868323001</v>
      </c>
      <c r="Z332" s="2" t="n">
        <v>0.171492331284994</v>
      </c>
      <c r="AA332" s="2" t="n">
        <v>0.178099536036479</v>
      </c>
      <c r="AB332" s="2" t="n">
        <v>0.138289977018416</v>
      </c>
      <c r="AC332" s="2" t="n">
        <v>0.133203492235858</v>
      </c>
      <c r="AD332" s="2" t="n">
        <v>0.0854778209188852</v>
      </c>
      <c r="AE332" s="2" t="n">
        <v>0.0762220882506442</v>
      </c>
      <c r="AF332" s="2" t="n">
        <v>0.042787281966397</v>
      </c>
      <c r="AG332" s="2" t="n">
        <v>-0.124532970334795</v>
      </c>
      <c r="AH332" s="3" t="b">
        <f aca="false">TRUE()</f>
        <v>1</v>
      </c>
      <c r="AI332" s="3" t="n">
        <v>-1.9149304745616</v>
      </c>
      <c r="AJ332" s="3" t="b">
        <f aca="false">TRUE()</f>
        <v>1</v>
      </c>
      <c r="AK332" s="3" t="n">
        <v>-0.679394552872182</v>
      </c>
      <c r="AL332" s="3" t="b">
        <f aca="false">TRUE()</f>
        <v>1</v>
      </c>
      <c r="AM332" s="3" t="n">
        <v>2.1734155934609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77</v>
      </c>
      <c r="F333" s="2" t="n">
        <v>18.9246444160512</v>
      </c>
      <c r="G333" s="2" t="n">
        <v>0.878846153846154</v>
      </c>
      <c r="H333" s="2" t="n">
        <v>0.977375365358138</v>
      </c>
      <c r="I333" s="2" t="n">
        <v>0.164929272092962</v>
      </c>
      <c r="J333" s="2" t="n">
        <v>0.446932671540444</v>
      </c>
      <c r="K333" s="2" t="n">
        <v>3.26507726566787</v>
      </c>
      <c r="L333" s="2" t="n">
        <v>0.664</v>
      </c>
      <c r="M333" s="2" t="n">
        <v>0.093</v>
      </c>
      <c r="N333" s="2" t="n">
        <v>7.188</v>
      </c>
      <c r="O333" s="2" t="s">
        <v>41</v>
      </c>
      <c r="P333" s="2" t="n">
        <v>298.9</v>
      </c>
      <c r="Q333" s="2" t="n">
        <v>85.6</v>
      </c>
      <c r="R333" s="2" t="n">
        <v>14.796</v>
      </c>
      <c r="S333" s="2" t="n">
        <v>0.518893148254068</v>
      </c>
      <c r="T333" s="2" t="n">
        <v>-0.308697457555272</v>
      </c>
      <c r="U333" s="2" t="n">
        <v>-0.77040159504272</v>
      </c>
      <c r="V333" s="2" t="n">
        <v>0.103297400921171</v>
      </c>
      <c r="W333" s="2" t="n">
        <v>0.0170185792794485</v>
      </c>
      <c r="X333" s="2" t="n">
        <v>0.0918227327862611</v>
      </c>
      <c r="Y333" s="2" t="n">
        <v>0.105649071331706</v>
      </c>
      <c r="Z333" s="2" t="n">
        <v>0.133451412638917</v>
      </c>
      <c r="AA333" s="2" t="n">
        <v>0.151568587192601</v>
      </c>
      <c r="AB333" s="2" t="n">
        <v>0.146906858905944</v>
      </c>
      <c r="AC333" s="2" t="n">
        <v>0.136091471968383</v>
      </c>
      <c r="AD333" s="2" t="n">
        <v>0.105909130712571</v>
      </c>
      <c r="AE333" s="2" t="n">
        <v>0.0960642438288414</v>
      </c>
      <c r="AF333" s="2" t="n">
        <v>0.0325364906347755</v>
      </c>
      <c r="AG333" s="2" t="n">
        <v>-1.23786067466974</v>
      </c>
      <c r="AH333" s="3" t="b">
        <f aca="false">TRUE()</f>
        <v>1</v>
      </c>
      <c r="AI333" s="3" t="n">
        <v>-0.131377766446014</v>
      </c>
      <c r="AJ333" s="3" t="b">
        <f aca="false">TRUE()</f>
        <v>1</v>
      </c>
      <c r="AK333" s="3" t="n">
        <v>-0.321594286782757</v>
      </c>
      <c r="AL333" s="3" t="b">
        <f aca="false">TRUE()</f>
        <v>1</v>
      </c>
      <c r="AM333" s="3" t="n">
        <v>1.5938133039297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</v>
      </c>
      <c r="E334" s="2" t="n">
        <v>78</v>
      </c>
      <c r="F334" s="2" t="n">
        <v>18.434948822922</v>
      </c>
      <c r="G334" s="2" t="n">
        <v>0.798095238095238</v>
      </c>
      <c r="H334" s="2" t="n">
        <v>0.981757645460161</v>
      </c>
      <c r="I334" s="2" t="n">
        <v>0.137780828833686</v>
      </c>
      <c r="J334" s="2" t="n">
        <v>0.38231222189788</v>
      </c>
      <c r="K334" s="2" t="n">
        <v>3.29275901601371</v>
      </c>
      <c r="L334" s="2" t="n">
        <v>0.571</v>
      </c>
      <c r="M334" s="2" t="n">
        <v>0.145</v>
      </c>
      <c r="N334" s="2" t="n">
        <v>7.271</v>
      </c>
      <c r="O334" s="2" t="s">
        <v>41</v>
      </c>
      <c r="P334" s="2" t="n">
        <v>182.7</v>
      </c>
      <c r="Q334" s="2" t="n">
        <v>83.4</v>
      </c>
      <c r="R334" s="2" t="n">
        <v>9.042</v>
      </c>
      <c r="S334" s="2" t="n">
        <v>0.276075116699397</v>
      </c>
      <c r="T334" s="2" t="n">
        <v>-0.0147659257845744</v>
      </c>
      <c r="U334" s="2" t="n">
        <v>-0.528021355527187</v>
      </c>
      <c r="V334" s="2" t="n">
        <v>0.223492010736033</v>
      </c>
      <c r="W334" s="2" t="n">
        <v>0.0103523961407564</v>
      </c>
      <c r="X334" s="2" t="n">
        <v>0.206477529934796</v>
      </c>
      <c r="Y334" s="2" t="n">
        <v>0.151788876635763</v>
      </c>
      <c r="Z334" s="2" t="n">
        <v>0.115868044530253</v>
      </c>
      <c r="AA334" s="2" t="n">
        <v>0.089461656214287</v>
      </c>
      <c r="AB334" s="2" t="n">
        <v>0.100288752045416</v>
      </c>
      <c r="AC334" s="2" t="n">
        <v>0.11562898014211</v>
      </c>
      <c r="AD334" s="2" t="n">
        <v>0.113489855824298</v>
      </c>
      <c r="AE334" s="2" t="n">
        <v>0.0852757970332325</v>
      </c>
      <c r="AF334" s="2" t="n">
        <v>0.0217205076398444</v>
      </c>
      <c r="AG334" s="2" t="n">
        <v>-1.22369420653503</v>
      </c>
      <c r="AH334" s="3" t="b">
        <f aca="false">TRUE()</f>
        <v>1</v>
      </c>
      <c r="AI334" s="3" t="n">
        <v>-1.22263041022726</v>
      </c>
      <c r="AJ334" s="3" t="b">
        <f aca="false">TRUE()</f>
        <v>1</v>
      </c>
      <c r="AK334" s="3" t="n">
        <v>1.22887353293808</v>
      </c>
      <c r="AL334" s="3" t="b">
        <f aca="false">TRUE()</f>
        <v>1</v>
      </c>
      <c r="AM334" s="3" t="n">
        <v>-0.22154481045102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</v>
      </c>
      <c r="E335" s="2" t="n">
        <v>79</v>
      </c>
      <c r="F335" s="2" t="n">
        <v>26.565051177078</v>
      </c>
      <c r="G335" s="2" t="n">
        <v>0.731448763250883</v>
      </c>
      <c r="H335" s="2" t="n">
        <v>0.982517730243643</v>
      </c>
      <c r="I335" s="2" t="n">
        <v>0.142542231346771</v>
      </c>
      <c r="J335" s="2" t="n">
        <v>0.342781422312665</v>
      </c>
      <c r="K335" s="2" t="n">
        <v>3.59117341524864</v>
      </c>
      <c r="L335" s="2" t="n">
        <v>0.519</v>
      </c>
      <c r="M335" s="2" t="n">
        <v>0.078</v>
      </c>
      <c r="N335" s="2" t="n">
        <v>7.72</v>
      </c>
      <c r="O335" s="2" t="s">
        <v>41</v>
      </c>
      <c r="P335" s="2" t="n">
        <v>305.9</v>
      </c>
      <c r="Q335" s="2" t="n">
        <v>62.6</v>
      </c>
      <c r="R335" s="2" t="n">
        <v>15.141</v>
      </c>
      <c r="S335" s="2" t="n">
        <v>-1</v>
      </c>
      <c r="T335" s="2" t="n">
        <v>-0.568270295305482</v>
      </c>
      <c r="U335" s="2" t="n">
        <v>-0.147969597333443</v>
      </c>
      <c r="V335" s="2" t="n">
        <v>0.0627229033050382</v>
      </c>
      <c r="W335" s="2" t="n">
        <v>0.00769642555343453</v>
      </c>
      <c r="X335" s="2" t="n">
        <v>0.065041449887559</v>
      </c>
      <c r="Y335" s="2" t="n">
        <v>0.175858873796222</v>
      </c>
      <c r="Z335" s="2" t="n">
        <v>0.146576020855991</v>
      </c>
      <c r="AA335" s="2" t="n">
        <v>0.111099180580754</v>
      </c>
      <c r="AB335" s="2" t="n">
        <v>0.116854683670866</v>
      </c>
      <c r="AC335" s="2" t="n">
        <v>0.150843070924221</v>
      </c>
      <c r="AD335" s="2" t="n">
        <v>0.0939834630549908</v>
      </c>
      <c r="AE335" s="2" t="n">
        <v>0.0584095155615305</v>
      </c>
      <c r="AF335" s="2" t="n">
        <v>0.0813337416678649</v>
      </c>
      <c r="AG335" s="2" t="n">
        <v>-1.07097705444436</v>
      </c>
      <c r="AH335" s="3" t="b">
        <f aca="false">TRUE()</f>
        <v>1</v>
      </c>
      <c r="AI335" s="3" t="n">
        <v>-1.83279317879312</v>
      </c>
      <c r="AJ335" s="3" t="b">
        <f aca="false">TRUE()</f>
        <v>1</v>
      </c>
      <c r="AK335" s="3" t="n">
        <v>-0.768844619394539</v>
      </c>
      <c r="AL335" s="3" t="b">
        <f aca="false">TRUE()</f>
        <v>1</v>
      </c>
      <c r="AM335" s="3" t="n">
        <v>1.7031722264828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</v>
      </c>
      <c r="E336" s="2" t="n">
        <v>81</v>
      </c>
      <c r="F336" s="2" t="n">
        <v>56.3099324740202</v>
      </c>
      <c r="G336" s="2" t="n">
        <v>0.481999152901313</v>
      </c>
      <c r="H336" s="2" t="n">
        <v>0.972256823659573</v>
      </c>
      <c r="I336" s="2" t="n">
        <v>0.0786103842181323</v>
      </c>
      <c r="J336" s="2" t="n">
        <v>0.196594837671841</v>
      </c>
      <c r="K336" s="2" t="n">
        <v>8.01402323058543</v>
      </c>
      <c r="L336" s="2" t="n">
        <v>0.638</v>
      </c>
      <c r="M336" s="2" t="n">
        <v>0.057</v>
      </c>
      <c r="N336" s="2" t="n">
        <v>16.798</v>
      </c>
      <c r="O336" s="2" t="s">
        <v>41</v>
      </c>
      <c r="P336" s="2" t="n">
        <v>140.6</v>
      </c>
      <c r="Q336" s="2" t="n">
        <v>72</v>
      </c>
      <c r="R336" s="2" t="n">
        <v>6.962</v>
      </c>
      <c r="S336" s="2" t="n">
        <v>0.582349809461548</v>
      </c>
      <c r="T336" s="2" t="n">
        <v>0.26843042965708</v>
      </c>
      <c r="U336" s="2" t="n">
        <v>-0.430708440189095</v>
      </c>
      <c r="V336" s="2" t="n">
        <v>0.363070217092584</v>
      </c>
      <c r="W336" s="2" t="n">
        <v>0.158530734815967</v>
      </c>
      <c r="X336" s="2" t="n">
        <v>0.0263319964007274</v>
      </c>
      <c r="Y336" s="2" t="n">
        <v>0.136661404716974</v>
      </c>
      <c r="Z336" s="2" t="n">
        <v>0.17481683914602</v>
      </c>
      <c r="AA336" s="2" t="n">
        <v>0.204552825178326</v>
      </c>
      <c r="AB336" s="2" t="n">
        <v>0.157732049856426</v>
      </c>
      <c r="AC336" s="2" t="n">
        <v>0.113253086359463</v>
      </c>
      <c r="AD336" s="2" t="n">
        <v>0.0990118781866586</v>
      </c>
      <c r="AE336" s="2" t="n">
        <v>0.0775051689482319</v>
      </c>
      <c r="AF336" s="2" t="n">
        <v>0.0101347512071735</v>
      </c>
      <c r="AG336" s="2" t="n">
        <v>1.19246944698005</v>
      </c>
      <c r="AH336" s="3" t="b">
        <f aca="false">TRUE()</f>
        <v>1</v>
      </c>
      <c r="AI336" s="3" t="n">
        <v>-0.436459150728944</v>
      </c>
      <c r="AJ336" s="3" t="b">
        <f aca="false">TRUE()</f>
        <v>1</v>
      </c>
      <c r="AK336" s="3" t="n">
        <v>-1.39499508505103</v>
      </c>
      <c r="AL336" s="3" t="b">
        <f aca="false">TRUE()</f>
        <v>1</v>
      </c>
      <c r="AM336" s="3" t="n">
        <v>-0.87926061609157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</v>
      </c>
      <c r="E337" s="2" t="n">
        <v>82</v>
      </c>
      <c r="F337" s="2" t="n">
        <v>26.565051177078</v>
      </c>
      <c r="G337" s="2" t="n">
        <v>0.728500355366027</v>
      </c>
      <c r="H337" s="2" t="n">
        <v>0.993661496202991</v>
      </c>
      <c r="I337" s="2" t="n">
        <v>0.0882281323251448</v>
      </c>
      <c r="J337" s="2" t="n">
        <v>0.22289175344893</v>
      </c>
      <c r="K337" s="2" t="n">
        <v>7.07300464960322</v>
      </c>
      <c r="L337" s="2" t="n">
        <v>0.659</v>
      </c>
      <c r="M337" s="2" t="n">
        <v>0.082</v>
      </c>
      <c r="N337" s="2" t="n">
        <v>14.831</v>
      </c>
      <c r="O337" s="2" t="s">
        <v>41</v>
      </c>
      <c r="P337" s="2" t="n">
        <v>154.4</v>
      </c>
      <c r="Q337" s="2" t="n">
        <v>45.7</v>
      </c>
      <c r="R337" s="2" t="n">
        <v>7.642</v>
      </c>
      <c r="S337" s="2" t="n">
        <v>0.652165166895222</v>
      </c>
      <c r="T337" s="2" t="n">
        <v>-0.593029756804349</v>
      </c>
      <c r="U337" s="2" t="n">
        <v>0.340052895609676</v>
      </c>
      <c r="V337" s="2" t="n">
        <v>0.0103953512634325</v>
      </c>
      <c r="W337" s="2" t="n">
        <v>0.0566398247607635</v>
      </c>
      <c r="X337" s="2" t="n">
        <v>0.0195072237087982</v>
      </c>
      <c r="Y337" s="2" t="n">
        <v>0.0849422338233175</v>
      </c>
      <c r="Z337" s="2" t="n">
        <v>0.136060197911343</v>
      </c>
      <c r="AA337" s="2" t="n">
        <v>0.144738064969283</v>
      </c>
      <c r="AB337" s="2" t="n">
        <v>0.145553651570549</v>
      </c>
      <c r="AC337" s="2" t="n">
        <v>0.136536178682091</v>
      </c>
      <c r="AD337" s="2" t="n">
        <v>0.101297525070126</v>
      </c>
      <c r="AE337" s="2" t="n">
        <v>0.11212920245798</v>
      </c>
      <c r="AF337" s="2" t="n">
        <v>0.119235721806513</v>
      </c>
      <c r="AG337" s="2" t="n">
        <v>0.710891888656974</v>
      </c>
      <c r="AH337" s="3" t="b">
        <f aca="false">TRUE()</f>
        <v>1</v>
      </c>
      <c r="AI337" s="3" t="n">
        <v>-0.190047263423501</v>
      </c>
      <c r="AJ337" s="3" t="b">
        <f aca="false">TRUE()</f>
        <v>1</v>
      </c>
      <c r="AK337" s="3" t="n">
        <v>-0.649577864031397</v>
      </c>
      <c r="AL337" s="3" t="b">
        <f aca="false">TRUE()</f>
        <v>1</v>
      </c>
      <c r="AM337" s="3" t="n">
        <v>-0.6636673116298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</v>
      </c>
      <c r="E338" s="2" t="n">
        <v>85</v>
      </c>
      <c r="F338" s="2" t="n">
        <v>39.8055710922652</v>
      </c>
      <c r="G338" s="2" t="n">
        <v>0.746457867263236</v>
      </c>
      <c r="H338" s="2" t="n">
        <v>0.994923480938166</v>
      </c>
      <c r="I338" s="2" t="n">
        <v>0.0677283868785151</v>
      </c>
      <c r="J338" s="2" t="n">
        <v>0.207919636563916</v>
      </c>
      <c r="K338" s="2" t="n">
        <v>7.2423592945388</v>
      </c>
      <c r="L338" s="2" t="n">
        <v>0.635</v>
      </c>
      <c r="M338" s="2" t="n">
        <v>0.082</v>
      </c>
      <c r="N338" s="2" t="n">
        <v>15.181</v>
      </c>
      <c r="O338" s="2" t="s">
        <v>41</v>
      </c>
      <c r="P338" s="2" t="n">
        <v>193.9</v>
      </c>
      <c r="Q338" s="2" t="n">
        <v>72.3</v>
      </c>
      <c r="R338" s="2" t="n">
        <v>9.6</v>
      </c>
      <c r="S338" s="2" t="n">
        <v>0.491864331999838</v>
      </c>
      <c r="T338" s="2" t="n">
        <v>-0.249479972145532</v>
      </c>
      <c r="U338" s="2" t="n">
        <v>-0.722397551907044</v>
      </c>
      <c r="V338" s="2" t="n">
        <v>0.155667367329382</v>
      </c>
      <c r="W338" s="2" t="n">
        <v>0.102076912852341</v>
      </c>
      <c r="X338" s="2" t="n">
        <v>0.0256319490253027</v>
      </c>
      <c r="Y338" s="2" t="n">
        <v>0.115346170917498</v>
      </c>
      <c r="Z338" s="2" t="n">
        <v>0.155456657054746</v>
      </c>
      <c r="AA338" s="2" t="n">
        <v>0.162567571489491</v>
      </c>
      <c r="AB338" s="2" t="n">
        <v>0.131718522479294</v>
      </c>
      <c r="AC338" s="2" t="n">
        <v>0.128819805079143</v>
      </c>
      <c r="AD338" s="2" t="n">
        <v>0.128876822479897</v>
      </c>
      <c r="AE338" s="2" t="n">
        <v>0.092395856282492</v>
      </c>
      <c r="AF338" s="2" t="n">
        <v>0.0591866451921353</v>
      </c>
      <c r="AG338" s="2" t="n">
        <v>0.797561161769115</v>
      </c>
      <c r="AH338" s="3" t="b">
        <f aca="false">TRUE()</f>
        <v>1</v>
      </c>
      <c r="AI338" s="3" t="n">
        <v>-0.471660848915436</v>
      </c>
      <c r="AJ338" s="3" t="b">
        <f aca="false">TRUE()</f>
        <v>1</v>
      </c>
      <c r="AK338" s="3" t="n">
        <v>-0.649577864031397</v>
      </c>
      <c r="AL338" s="3" t="b">
        <f aca="false">TRUE()</f>
        <v>1</v>
      </c>
      <c r="AM338" s="3" t="n">
        <v>-0.04657053436613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</v>
      </c>
      <c r="E339" s="2" t="n">
        <v>86</v>
      </c>
      <c r="F339" s="2" t="n">
        <v>45</v>
      </c>
      <c r="G339" s="2" t="n">
        <v>0.810778443113773</v>
      </c>
      <c r="H339" s="2" t="n">
        <v>0.9806279226753</v>
      </c>
      <c r="I339" s="2" t="n">
        <v>0.128118782964582</v>
      </c>
      <c r="J339" s="2" t="n">
        <v>0.373553472202186</v>
      </c>
      <c r="K339" s="2" t="n">
        <v>4.37122995702462</v>
      </c>
      <c r="L339" s="2" t="n">
        <v>0.715</v>
      </c>
      <c r="M339" s="2" t="n">
        <v>0.123</v>
      </c>
      <c r="N339" s="2" t="n">
        <v>9.441</v>
      </c>
      <c r="O339" s="2" t="s">
        <v>41</v>
      </c>
      <c r="P339" s="2" t="n">
        <v>190</v>
      </c>
      <c r="Q339" s="2" t="n">
        <v>67.6</v>
      </c>
      <c r="R339" s="2" t="n">
        <v>9.405</v>
      </c>
      <c r="S339" s="2" t="n">
        <v>0.575217789682994</v>
      </c>
      <c r="T339" s="2" t="n">
        <v>0.204340347047272</v>
      </c>
      <c r="U339" s="2" t="n">
        <v>-0.244836272935669</v>
      </c>
      <c r="V339" s="2" t="n">
        <v>0.25558658878205</v>
      </c>
      <c r="W339" s="2" t="n">
        <v>0.0513442259117537</v>
      </c>
      <c r="X339" s="2" t="n">
        <v>0.0951396436822252</v>
      </c>
      <c r="Y339" s="2" t="n">
        <v>0.175553287631317</v>
      </c>
      <c r="Z339" s="2" t="n">
        <v>0.157373211367965</v>
      </c>
      <c r="AA339" s="2" t="n">
        <v>0.120957111550258</v>
      </c>
      <c r="AB339" s="2" t="n">
        <v>0.123230207465714</v>
      </c>
      <c r="AC339" s="2" t="n">
        <v>0.121660966767207</v>
      </c>
      <c r="AD339" s="2" t="n">
        <v>0.108540325556305</v>
      </c>
      <c r="AE339" s="2" t="n">
        <v>0.0696685935591126</v>
      </c>
      <c r="AF339" s="2" t="n">
        <v>0.0278766524198955</v>
      </c>
      <c r="AG339" s="2" t="n">
        <v>-0.671773752475214</v>
      </c>
      <c r="AH339" s="3" t="b">
        <f aca="false">TRUE()</f>
        <v>1</v>
      </c>
      <c r="AI339" s="3" t="n">
        <v>0.467051102724347</v>
      </c>
      <c r="AJ339" s="3" t="b">
        <f aca="false">TRUE()</f>
        <v>1</v>
      </c>
      <c r="AK339" s="3" t="n">
        <v>0.572906378440805</v>
      </c>
      <c r="AL339" s="3" t="b">
        <f aca="false">TRUE()</f>
        <v>1</v>
      </c>
      <c r="AM339" s="3" t="n">
        <v>-0.10749907693140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1</v>
      </c>
      <c r="F340" s="2" t="n">
        <v>18.434948822922</v>
      </c>
      <c r="G340" s="2" t="n">
        <v>0.707300736771601</v>
      </c>
      <c r="H340" s="2" t="n">
        <v>0.976629527337786</v>
      </c>
      <c r="I340" s="2" t="n">
        <v>0.174888262128035</v>
      </c>
      <c r="J340" s="2" t="n">
        <v>0.336611011374023</v>
      </c>
      <c r="K340" s="2" t="n">
        <v>5.63573719816511</v>
      </c>
      <c r="L340" s="2" t="n">
        <v>0.837</v>
      </c>
      <c r="M340" s="2" t="n">
        <v>0.151</v>
      </c>
      <c r="N340" s="2" t="n">
        <v>12.317</v>
      </c>
      <c r="O340" s="2" t="s">
        <v>41</v>
      </c>
      <c r="P340" s="2" t="n">
        <v>96.2</v>
      </c>
      <c r="Q340" s="2" t="n">
        <v>30.3</v>
      </c>
      <c r="R340" s="2" t="n">
        <v>4.762</v>
      </c>
      <c r="S340" s="2" t="n">
        <v>0.618450873475202</v>
      </c>
      <c r="T340" s="2" t="n">
        <v>-0.283814760065696</v>
      </c>
      <c r="U340" s="2" t="n">
        <v>-0.342831926102417</v>
      </c>
      <c r="V340" s="2" t="n">
        <v>0.0732635910727114</v>
      </c>
      <c r="W340" s="2" t="n">
        <v>0.0328785947360204</v>
      </c>
      <c r="X340" s="2" t="n">
        <v>0.029221430198352</v>
      </c>
      <c r="Y340" s="2" t="n">
        <v>0.137444582767284</v>
      </c>
      <c r="Z340" s="2" t="n">
        <v>0.149657979306441</v>
      </c>
      <c r="AA340" s="2" t="n">
        <v>0.137839202272875</v>
      </c>
      <c r="AB340" s="2" t="n">
        <v>0.124656014281952</v>
      </c>
      <c r="AC340" s="2" t="n">
        <v>0.124869274858876</v>
      </c>
      <c r="AD340" s="2" t="n">
        <v>0.123738874708899</v>
      </c>
      <c r="AE340" s="2" t="n">
        <v>0.116659785815239</v>
      </c>
      <c r="AF340" s="2" t="n">
        <v>0.0559128557900803</v>
      </c>
      <c r="AG340" s="2" t="n">
        <v>-0.0246469879487725</v>
      </c>
      <c r="AH340" s="3" t="b">
        <f aca="false">TRUE()</f>
        <v>1</v>
      </c>
      <c r="AI340" s="3" t="n">
        <v>1.89858682897502</v>
      </c>
      <c r="AJ340" s="3" t="b">
        <f aca="false">TRUE()</f>
        <v>1</v>
      </c>
      <c r="AK340" s="3" t="n">
        <v>1.4077736659828</v>
      </c>
      <c r="AL340" s="3" t="b">
        <f aca="false">TRUE()</f>
        <v>1</v>
      </c>
      <c r="AM340" s="3" t="n">
        <v>-1.5729086391424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2</v>
      </c>
      <c r="F341" s="2" t="n">
        <v>29.7448812969422</v>
      </c>
      <c r="G341" s="2" t="n">
        <v>0.922518159806295</v>
      </c>
      <c r="H341" s="2" t="n">
        <v>0.967944182527394</v>
      </c>
      <c r="I341" s="2" t="n">
        <v>0.252395560116596</v>
      </c>
      <c r="J341" s="2" t="n">
        <v>0.523430763731928</v>
      </c>
      <c r="K341" s="2" t="n">
        <v>2.67614373752262</v>
      </c>
      <c r="L341" s="2" t="n">
        <v>0.644</v>
      </c>
      <c r="M341" s="2" t="n">
        <v>0.096</v>
      </c>
      <c r="N341" s="2" t="n">
        <v>6.055</v>
      </c>
      <c r="O341" s="2" t="s">
        <v>41</v>
      </c>
      <c r="P341" s="2" t="n">
        <v>81.7</v>
      </c>
      <c r="Q341" s="2" t="n">
        <v>33.9</v>
      </c>
      <c r="R341" s="2" t="n">
        <v>4.043</v>
      </c>
      <c r="S341" s="2" t="n">
        <v>0.193070950189798</v>
      </c>
      <c r="T341" s="2" t="n">
        <v>0.0610185832690168</v>
      </c>
      <c r="U341" s="2" t="n">
        <v>-0.525105808844521</v>
      </c>
      <c r="V341" s="2" t="n">
        <v>0.220881404777287</v>
      </c>
      <c r="W341" s="2" t="n">
        <v>0.0437725618925189</v>
      </c>
      <c r="X341" s="2" t="n">
        <v>0.176570734513987</v>
      </c>
      <c r="Y341" s="2" t="n">
        <v>0.157235025201257</v>
      </c>
      <c r="Z341" s="2" t="n">
        <v>0.132907759480508</v>
      </c>
      <c r="AA341" s="2" t="n">
        <v>0.0959177190597003</v>
      </c>
      <c r="AB341" s="2" t="n">
        <v>0.0895131593921146</v>
      </c>
      <c r="AC341" s="2" t="n">
        <v>0.132068963972952</v>
      </c>
      <c r="AD341" s="2" t="n">
        <v>0.129092610494068</v>
      </c>
      <c r="AE341" s="2" t="n">
        <v>0.067084586738306</v>
      </c>
      <c r="AF341" s="2" t="n">
        <v>0.0196094411471074</v>
      </c>
      <c r="AG341" s="2" t="n">
        <v>-1.53925447945811</v>
      </c>
      <c r="AH341" s="3" t="b">
        <f aca="false">TRUE()</f>
        <v>1</v>
      </c>
      <c r="AI341" s="3" t="n">
        <v>-0.36605575435596</v>
      </c>
      <c r="AJ341" s="3" t="b">
        <f aca="false">TRUE()</f>
        <v>1</v>
      </c>
      <c r="AK341" s="3" t="n">
        <v>-0.232144220260401</v>
      </c>
      <c r="AL341" s="3" t="b">
        <f aca="false">TRUE()</f>
        <v>1</v>
      </c>
      <c r="AM341" s="3" t="n">
        <v>-1.7994378358594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2</v>
      </c>
      <c r="F342" s="2" t="n">
        <v>18.434948822922</v>
      </c>
      <c r="G342" s="2" t="n">
        <v>0.799868334430546</v>
      </c>
      <c r="H342" s="2" t="n">
        <v>0.994366849383426</v>
      </c>
      <c r="I342" s="2" t="n">
        <v>0.0998828800912463</v>
      </c>
      <c r="J342" s="2" t="n">
        <v>0.23849469251747</v>
      </c>
      <c r="K342" s="2" t="n">
        <v>7.5450340663689</v>
      </c>
      <c r="L342" s="2" t="n">
        <v>0.733</v>
      </c>
      <c r="M342" s="2" t="n">
        <v>0.099</v>
      </c>
      <c r="N342" s="2" t="n">
        <v>15.79</v>
      </c>
      <c r="O342" s="2" t="s">
        <v>41</v>
      </c>
      <c r="P342" s="2" t="n">
        <v>126</v>
      </c>
      <c r="Q342" s="2" t="n">
        <v>46.8</v>
      </c>
      <c r="R342" s="2" t="n">
        <v>6.236</v>
      </c>
      <c r="S342" s="2" t="n">
        <v>0.40459333235545</v>
      </c>
      <c r="T342" s="2" t="n">
        <v>-0.0850639500898349</v>
      </c>
      <c r="U342" s="2" t="n">
        <v>-0.620833151926284</v>
      </c>
      <c r="V342" s="2" t="n">
        <v>0.0651607937846135</v>
      </c>
      <c r="W342" s="2" t="n">
        <v>0.0178672295879448</v>
      </c>
      <c r="X342" s="2" t="n">
        <v>0.0305310005395003</v>
      </c>
      <c r="Y342" s="2" t="n">
        <v>0.104573885933515</v>
      </c>
      <c r="Z342" s="2" t="n">
        <v>0.124562853614649</v>
      </c>
      <c r="AA342" s="2" t="n">
        <v>0.167919516219057</v>
      </c>
      <c r="AB342" s="2" t="n">
        <v>0.191435958915457</v>
      </c>
      <c r="AC342" s="2" t="n">
        <v>0.1417565498176</v>
      </c>
      <c r="AD342" s="2" t="n">
        <v>0.116296615957238</v>
      </c>
      <c r="AE342" s="2" t="n">
        <v>0.0983899490318342</v>
      </c>
      <c r="AF342" s="2" t="n">
        <v>0.0245336699711489</v>
      </c>
      <c r="AG342" s="2" t="n">
        <v>0.952458610692803</v>
      </c>
      <c r="AH342" s="3" t="b">
        <f aca="false">TRUE()</f>
        <v>1</v>
      </c>
      <c r="AI342" s="3" t="n">
        <v>0.678261291843298</v>
      </c>
      <c r="AJ342" s="3" t="b">
        <f aca="false">TRUE()</f>
        <v>1</v>
      </c>
      <c r="AK342" s="3" t="n">
        <v>-0.142694153738045</v>
      </c>
      <c r="AL342" s="3" t="b">
        <f aca="false">TRUE()</f>
        <v>1</v>
      </c>
      <c r="AM342" s="3" t="n">
        <v>-1.1073520831308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0</v>
      </c>
      <c r="F343" s="2" t="n">
        <v>23.6293777306568</v>
      </c>
      <c r="G343" s="2" t="n">
        <v>0.837620578778135</v>
      </c>
      <c r="H343" s="2" t="n">
        <v>0.992397222255855</v>
      </c>
      <c r="I343" s="2" t="n">
        <v>0.117930276054581</v>
      </c>
      <c r="J343" s="2" t="n">
        <v>0.28498988004242</v>
      </c>
      <c r="K343" s="2" t="n">
        <v>6.20387504751049</v>
      </c>
      <c r="L343" s="2" t="n">
        <v>0.739</v>
      </c>
      <c r="M343" s="2" t="n">
        <v>0.106</v>
      </c>
      <c r="N343" s="2" t="n">
        <v>13.269</v>
      </c>
      <c r="O343" s="2" t="s">
        <v>41</v>
      </c>
      <c r="P343" s="2" t="n">
        <v>272.1</v>
      </c>
      <c r="Q343" s="2" t="n">
        <v>90</v>
      </c>
      <c r="R343" s="2" t="n">
        <v>13.47</v>
      </c>
      <c r="S343" s="2" t="n">
        <v>0.528282152693167</v>
      </c>
      <c r="T343" s="2" t="n">
        <v>-0.289964725482999</v>
      </c>
      <c r="U343" s="2" t="n">
        <v>-0.762218538708686</v>
      </c>
      <c r="V343" s="2" t="n">
        <v>0.111482092083525</v>
      </c>
      <c r="W343" s="2" t="n">
        <v>0.0296908274043212</v>
      </c>
      <c r="X343" s="2" t="n">
        <v>0.026256487771335</v>
      </c>
      <c r="Y343" s="2" t="n">
        <v>0.141044982609626</v>
      </c>
      <c r="Z343" s="2" t="n">
        <v>0.164521278207962</v>
      </c>
      <c r="AA343" s="2" t="n">
        <v>0.141637325112345</v>
      </c>
      <c r="AB343" s="2" t="n">
        <v>0.133773874246502</v>
      </c>
      <c r="AC343" s="2" t="n">
        <v>0.141239202913711</v>
      </c>
      <c r="AD343" s="2" t="n">
        <v>0.12813749346735</v>
      </c>
      <c r="AE343" s="2" t="n">
        <v>0.094010426303069</v>
      </c>
      <c r="AF343" s="2" t="n">
        <v>0.0293789293680989</v>
      </c>
      <c r="AG343" s="2" t="n">
        <v>0.26610437850468</v>
      </c>
      <c r="AH343" s="3" t="b">
        <f aca="false">TRUE()</f>
        <v>1</v>
      </c>
      <c r="AI343" s="3" t="n">
        <v>0.748664688216282</v>
      </c>
      <c r="AJ343" s="3" t="b">
        <f aca="false">TRUE()</f>
        <v>1</v>
      </c>
      <c r="AK343" s="3" t="n">
        <v>0.0660226681474529</v>
      </c>
      <c r="AL343" s="3" t="b">
        <f aca="false">TRUE()</f>
        <v>1</v>
      </c>
      <c r="AM343" s="3" t="n">
        <v>1.1751248575837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</v>
      </c>
      <c r="E344" s="2" t="n">
        <v>0</v>
      </c>
      <c r="F344" s="2" t="n">
        <v>13.2405199151872</v>
      </c>
      <c r="G344" s="2" t="n">
        <v>0.812749003984064</v>
      </c>
      <c r="H344" s="2" t="n">
        <v>0.99003495141789</v>
      </c>
      <c r="I344" s="2" t="n">
        <v>0.126826595276354</v>
      </c>
      <c r="J344" s="2" t="n">
        <v>0.328597209405909</v>
      </c>
      <c r="K344" s="2" t="n">
        <v>2.54310361225539</v>
      </c>
      <c r="L344" s="2" t="n">
        <v>0.403</v>
      </c>
      <c r="M344" s="2" t="n">
        <v>0.064</v>
      </c>
      <c r="N344" s="2" t="n">
        <v>5.479</v>
      </c>
      <c r="O344" s="2" t="s">
        <v>41</v>
      </c>
      <c r="P344" s="2" t="n">
        <v>174.5</v>
      </c>
      <c r="Q344" s="2" t="n">
        <v>38.4</v>
      </c>
      <c r="R344" s="2" t="n">
        <v>8.64</v>
      </c>
      <c r="S344" s="2" t="n">
        <v>0.00027347958506797</v>
      </c>
      <c r="T344" s="2" t="n">
        <v>-0.106474061733335</v>
      </c>
      <c r="U344" s="2" t="n">
        <v>-0.0435993457919306</v>
      </c>
      <c r="V344" s="2" t="n">
        <v>0.101516755690553</v>
      </c>
      <c r="W344" s="2" t="n">
        <v>0.0557442631899253</v>
      </c>
      <c r="X344" s="2" t="n">
        <v>0.113811099715912</v>
      </c>
      <c r="Y344" s="2" t="n">
        <v>0.177052962957445</v>
      </c>
      <c r="Z344" s="2" t="n">
        <v>0.150252224134822</v>
      </c>
      <c r="AA344" s="2" t="n">
        <v>0.149582529528343</v>
      </c>
      <c r="AB344" s="2" t="n">
        <v>0.0759050144339262</v>
      </c>
      <c r="AC344" s="2" t="n">
        <v>0.0554034560138514</v>
      </c>
      <c r="AD344" s="2" t="n">
        <v>0.118651256309912</v>
      </c>
      <c r="AE344" s="2" t="n">
        <v>0.110465873147184</v>
      </c>
      <c r="AF344" s="2" t="n">
        <v>0.0488755837586049</v>
      </c>
      <c r="AG344" s="2" t="n">
        <v>-1.6073393610747</v>
      </c>
      <c r="AH344" s="3" t="b">
        <f aca="false">TRUE()</f>
        <v>1</v>
      </c>
      <c r="AI344" s="3" t="n">
        <v>-3.19392550867081</v>
      </c>
      <c r="AJ344" s="3" t="b">
        <f aca="false">FALSE()</f>
        <v>0</v>
      </c>
      <c r="AK344" s="3" t="n">
        <v>-1.18627826316553</v>
      </c>
      <c r="AL344" s="3" t="b">
        <f aca="false">TRUE()</f>
        <v>1</v>
      </c>
      <c r="AM344" s="3" t="n">
        <v>-0.349650976870328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0</v>
      </c>
      <c r="F345" s="2" t="n">
        <v>17.1027289690524</v>
      </c>
      <c r="G345" s="2" t="n">
        <v>0.630722278738556</v>
      </c>
      <c r="H345" s="2" t="n">
        <v>0.989687617242233</v>
      </c>
      <c r="I345" s="2" t="n">
        <v>0.0953276799584351</v>
      </c>
      <c r="J345" s="2" t="n">
        <v>0.234630110213155</v>
      </c>
      <c r="K345" s="2" t="n">
        <v>7.60433001201972</v>
      </c>
      <c r="L345" s="2" t="n">
        <v>0.743</v>
      </c>
      <c r="M345" s="2" t="n">
        <v>0.073</v>
      </c>
      <c r="N345" s="2" t="n">
        <v>15.97</v>
      </c>
      <c r="O345" s="2" t="s">
        <v>41</v>
      </c>
      <c r="P345" s="2" t="n">
        <v>223.3</v>
      </c>
      <c r="Q345" s="2" t="n">
        <v>82.6</v>
      </c>
      <c r="R345" s="2" t="n">
        <v>11.052</v>
      </c>
      <c r="S345" s="2" t="n">
        <v>0.385512196167594</v>
      </c>
      <c r="T345" s="2" t="n">
        <v>-0.47258924239962</v>
      </c>
      <c r="U345" s="2" t="n">
        <v>-0.762151176849888</v>
      </c>
      <c r="V345" s="2" t="n">
        <v>0.0233214953733762</v>
      </c>
      <c r="W345" s="2" t="n">
        <v>0.0233214953733762</v>
      </c>
      <c r="X345" s="2" t="n">
        <v>0.0263973302349525</v>
      </c>
      <c r="Y345" s="2" t="n">
        <v>0.112218970145962</v>
      </c>
      <c r="Z345" s="2" t="n">
        <v>0.147380500558614</v>
      </c>
      <c r="AA345" s="2" t="n">
        <v>0.154216117105211</v>
      </c>
      <c r="AB345" s="2" t="n">
        <v>0.14173060483294</v>
      </c>
      <c r="AC345" s="2" t="n">
        <v>0.141547052504033</v>
      </c>
      <c r="AD345" s="2" t="n">
        <v>0.160444526564009</v>
      </c>
      <c r="AE345" s="2" t="n">
        <v>0.101982220997291</v>
      </c>
      <c r="AF345" s="2" t="n">
        <v>0.0140826770569875</v>
      </c>
      <c r="AG345" s="2" t="n">
        <v>0.982804022889841</v>
      </c>
      <c r="AH345" s="3" t="b">
        <f aca="false">TRUE()</f>
        <v>1</v>
      </c>
      <c r="AI345" s="3" t="n">
        <v>0.795600285798271</v>
      </c>
      <c r="AJ345" s="3" t="b">
        <f aca="false">TRUE()</f>
        <v>1</v>
      </c>
      <c r="AK345" s="3" t="n">
        <v>-0.917928063598466</v>
      </c>
      <c r="AL345" s="3" t="b">
        <f aca="false">TRUE()</f>
        <v>1</v>
      </c>
      <c r="AM345" s="3" t="n">
        <v>0.41273694035671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1</v>
      </c>
      <c r="F346" s="2" t="n">
        <v>21.3706222693432</v>
      </c>
      <c r="G346" s="2" t="n">
        <v>0.866197183098592</v>
      </c>
      <c r="H346" s="2" t="n">
        <v>0.990392315646154</v>
      </c>
      <c r="I346" s="2" t="n">
        <v>0.115129095569941</v>
      </c>
      <c r="J346" s="2" t="n">
        <v>0.300271163752522</v>
      </c>
      <c r="K346" s="2" t="n">
        <v>5.4378438552105</v>
      </c>
      <c r="L346" s="2" t="n">
        <v>0.764</v>
      </c>
      <c r="M346" s="2" t="n">
        <v>0.105</v>
      </c>
      <c r="N346" s="2" t="n">
        <v>11.568</v>
      </c>
      <c r="O346" s="2" t="s">
        <v>41</v>
      </c>
      <c r="P346" s="2" t="n">
        <v>153.1</v>
      </c>
      <c r="Q346" s="2" t="n">
        <v>59</v>
      </c>
      <c r="R346" s="2" t="n">
        <v>7.581</v>
      </c>
      <c r="S346" s="2" t="n">
        <v>-1</v>
      </c>
      <c r="T346" s="2" t="n">
        <v>-0.401008253032218</v>
      </c>
      <c r="U346" s="2" t="n">
        <v>-0.665705888797835</v>
      </c>
      <c r="V346" s="2" t="n">
        <v>0.226067272124197</v>
      </c>
      <c r="W346" s="2" t="n">
        <v>0.0980478764189597</v>
      </c>
      <c r="X346" s="2" t="n">
        <v>0.0642886974590519</v>
      </c>
      <c r="Y346" s="2" t="n">
        <v>0.150406261907919</v>
      </c>
      <c r="Z346" s="2" t="n">
        <v>0.179443840136797</v>
      </c>
      <c r="AA346" s="2" t="n">
        <v>0.147436007796341</v>
      </c>
      <c r="AB346" s="2" t="n">
        <v>0.120769582106919</v>
      </c>
      <c r="AC346" s="2" t="n">
        <v>0.141075983634658</v>
      </c>
      <c r="AD346" s="2" t="n">
        <v>0.108946364283466</v>
      </c>
      <c r="AE346" s="2" t="n">
        <v>0.0711365624743553</v>
      </c>
      <c r="AF346" s="2" t="n">
        <v>0.0164967002004926</v>
      </c>
      <c r="AG346" s="2" t="n">
        <v>-0.12592128245739</v>
      </c>
      <c r="AH346" s="3" t="b">
        <f aca="false">TRUE()</f>
        <v>1</v>
      </c>
      <c r="AI346" s="3" t="n">
        <v>1.04201217310371</v>
      </c>
      <c r="AJ346" s="3" t="b">
        <f aca="false">TRUE()</f>
        <v>1</v>
      </c>
      <c r="AK346" s="3" t="n">
        <v>0.0362059793066674</v>
      </c>
      <c r="AL346" s="3" t="b">
        <f aca="false">TRUE()</f>
        <v>1</v>
      </c>
      <c r="AM346" s="3" t="n">
        <v>-0.68397682581825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2</v>
      </c>
      <c r="F347" s="2" t="n">
        <v>23.6293777306568</v>
      </c>
      <c r="G347" s="2" t="n">
        <v>0.839483394833948</v>
      </c>
      <c r="H347" s="2" t="n">
        <v>0.994281655323259</v>
      </c>
      <c r="I347" s="2" t="n">
        <v>0.111752313436439</v>
      </c>
      <c r="J347" s="2" t="n">
        <v>0.255730502600896</v>
      </c>
      <c r="K347" s="2" t="n">
        <v>6.24471861894548</v>
      </c>
      <c r="L347" s="2" t="n">
        <v>0.672</v>
      </c>
      <c r="M347" s="2" t="n">
        <v>0.098</v>
      </c>
      <c r="N347" s="2" t="n">
        <v>13.264</v>
      </c>
      <c r="O347" s="2" t="s">
        <v>41</v>
      </c>
      <c r="P347" s="2" t="n">
        <v>201</v>
      </c>
      <c r="Q347" s="2" t="n">
        <v>74</v>
      </c>
      <c r="R347" s="2" t="n">
        <v>9.949</v>
      </c>
      <c r="S347" s="2" t="n">
        <v>0.74636815576414</v>
      </c>
      <c r="T347" s="2" t="n">
        <v>-0.141880995686759</v>
      </c>
      <c r="U347" s="2" t="n">
        <v>-0.792867491817326</v>
      </c>
      <c r="V347" s="2" t="n">
        <v>0.0817190732956533</v>
      </c>
      <c r="W347" s="2" t="n">
        <v>0.0593256368762605</v>
      </c>
      <c r="X347" s="2" t="n">
        <v>0.0304704426266857</v>
      </c>
      <c r="Y347" s="2" t="n">
        <v>0.112323942128314</v>
      </c>
      <c r="Z347" s="2" t="n">
        <v>0.156217114512439</v>
      </c>
      <c r="AA347" s="2" t="n">
        <v>0.143086608782904</v>
      </c>
      <c r="AB347" s="2" t="n">
        <v>0.152655502845956</v>
      </c>
      <c r="AC347" s="2" t="n">
        <v>0.122628147559245</v>
      </c>
      <c r="AD347" s="2" t="n">
        <v>0.119555459460564</v>
      </c>
      <c r="AE347" s="2" t="n">
        <v>0.122268709812549</v>
      </c>
      <c r="AF347" s="2" t="n">
        <v>0.0407940722713442</v>
      </c>
      <c r="AG347" s="2" t="n">
        <v>0.287006566625477</v>
      </c>
      <c r="AH347" s="3" t="b">
        <f aca="false">TRUE()</f>
        <v>1</v>
      </c>
      <c r="AI347" s="3" t="n">
        <v>-0.0375065712820357</v>
      </c>
      <c r="AJ347" s="3" t="b">
        <f aca="false">TRUE()</f>
        <v>1</v>
      </c>
      <c r="AK347" s="3" t="n">
        <v>-0.17251084257883</v>
      </c>
      <c r="AL347" s="3" t="b">
        <f aca="false">TRUE()</f>
        <v>1</v>
      </c>
      <c r="AM347" s="3" t="n">
        <v>0.064350658509113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5</v>
      </c>
      <c r="F348" s="2" t="n">
        <v>16.504361381755</v>
      </c>
      <c r="G348" s="2" t="n">
        <v>0.773119605425401</v>
      </c>
      <c r="H348" s="2" t="n">
        <v>0.986357851136673</v>
      </c>
      <c r="I348" s="2" t="n">
        <v>0.159664238909789</v>
      </c>
      <c r="J348" s="2" t="n">
        <v>0.336607056721457</v>
      </c>
      <c r="K348" s="2" t="n">
        <v>4.44453612794437</v>
      </c>
      <c r="L348" s="2" t="n">
        <v>0.643</v>
      </c>
      <c r="M348" s="2" t="n">
        <v>0.085</v>
      </c>
      <c r="N348" s="2" t="n">
        <v>9.519</v>
      </c>
      <c r="O348" s="2" t="s">
        <v>41</v>
      </c>
      <c r="P348" s="2" t="n">
        <v>186.6</v>
      </c>
      <c r="Q348" s="2" t="n">
        <v>62.1</v>
      </c>
      <c r="R348" s="2" t="n">
        <v>9.238</v>
      </c>
      <c r="S348" s="2" t="n">
        <v>0.259757464950556</v>
      </c>
      <c r="T348" s="2" t="n">
        <v>-0.673371421142682</v>
      </c>
      <c r="U348" s="2" t="n">
        <v>-0.0907405681551206</v>
      </c>
      <c r="V348" s="2" t="n">
        <v>0.254653430535531</v>
      </c>
      <c r="W348" s="2" t="n">
        <v>0.0540426119368642</v>
      </c>
      <c r="X348" s="2" t="n">
        <v>0.117876455675827</v>
      </c>
      <c r="Y348" s="2" t="n">
        <v>0.133907676133711</v>
      </c>
      <c r="Z348" s="2" t="n">
        <v>0.146473104459626</v>
      </c>
      <c r="AA348" s="2" t="n">
        <v>0.150574492776861</v>
      </c>
      <c r="AB348" s="2" t="n">
        <v>0.148487223004045</v>
      </c>
      <c r="AC348" s="2" t="n">
        <v>0.133728541181133</v>
      </c>
      <c r="AD348" s="2" t="n">
        <v>0.0940492527239532</v>
      </c>
      <c r="AE348" s="2" t="n">
        <v>0.0651513248476843</v>
      </c>
      <c r="AF348" s="2" t="n">
        <v>0.0097519291971598</v>
      </c>
      <c r="AG348" s="2" t="n">
        <v>-0.634258439265675</v>
      </c>
      <c r="AH348" s="3" t="b">
        <f aca="false">TRUE()</f>
        <v>1</v>
      </c>
      <c r="AI348" s="3" t="n">
        <v>-0.377789653751457</v>
      </c>
      <c r="AJ348" s="3" t="b">
        <f aca="false">TRUE()</f>
        <v>1</v>
      </c>
      <c r="AK348" s="3" t="n">
        <v>-0.560127797509041</v>
      </c>
      <c r="AL348" s="3" t="b">
        <f aca="false">TRUE()</f>
        <v>1</v>
      </c>
      <c r="AM348" s="3" t="n">
        <v>-0.1606162678857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1</v>
      </c>
      <c r="F349" s="2" t="n">
        <v>18.434948822922</v>
      </c>
      <c r="G349" s="2" t="n">
        <v>0.812793979303857</v>
      </c>
      <c r="H349" s="2" t="n">
        <v>0.991596406664778</v>
      </c>
      <c r="I349" s="2" t="n">
        <v>0.100445486363329</v>
      </c>
      <c r="J349" s="2" t="n">
        <v>0.281161442437961</v>
      </c>
      <c r="K349" s="2" t="n">
        <v>5.72679422677698</v>
      </c>
      <c r="L349" s="2" t="n">
        <v>0.701</v>
      </c>
      <c r="M349" s="2" t="n">
        <v>0.103</v>
      </c>
      <c r="N349" s="2" t="n">
        <v>12.121</v>
      </c>
      <c r="O349" s="2" t="s">
        <v>41</v>
      </c>
      <c r="P349" s="2" t="n">
        <v>253.6</v>
      </c>
      <c r="Q349" s="2" t="n">
        <v>76.3</v>
      </c>
      <c r="R349" s="2" t="n">
        <v>12.553</v>
      </c>
      <c r="S349" s="2" t="n">
        <v>0.447147778064569</v>
      </c>
      <c r="T349" s="2" t="n">
        <v>-0.547368064542789</v>
      </c>
      <c r="U349" s="2" t="n">
        <v>-0.51226108574796</v>
      </c>
      <c r="V349" s="2" t="n">
        <v>0.122880986505219</v>
      </c>
      <c r="W349" s="2" t="n">
        <v>0.00414126731395936</v>
      </c>
      <c r="X349" s="2" t="n">
        <v>0.105382858292495</v>
      </c>
      <c r="Y349" s="2" t="n">
        <v>0.131263691925508</v>
      </c>
      <c r="Z349" s="2" t="n">
        <v>0.130152446585325</v>
      </c>
      <c r="AA349" s="2" t="n">
        <v>0.139278770805808</v>
      </c>
      <c r="AB349" s="2" t="n">
        <v>0.150169999662152</v>
      </c>
      <c r="AC349" s="2" t="n">
        <v>0.134964996018548</v>
      </c>
      <c r="AD349" s="2" t="n">
        <v>0.131779108300539</v>
      </c>
      <c r="AE349" s="2" t="n">
        <v>0.0692702491125749</v>
      </c>
      <c r="AF349" s="2" t="n">
        <v>0.0077378792970506</v>
      </c>
      <c r="AG349" s="2" t="n">
        <v>0.0219525398323758</v>
      </c>
      <c r="AH349" s="3" t="b">
        <f aca="false">TRUE()</f>
        <v>1</v>
      </c>
      <c r="AI349" s="3" t="n">
        <v>0.302776511187385</v>
      </c>
      <c r="AJ349" s="3" t="b">
        <f aca="false">TRUE()</f>
        <v>1</v>
      </c>
      <c r="AK349" s="3" t="n">
        <v>-0.0234273983749034</v>
      </c>
      <c r="AL349" s="3" t="b">
        <f aca="false">TRUE()</f>
        <v>1</v>
      </c>
      <c r="AM349" s="3" t="n">
        <v>0.8861048479792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4</v>
      </c>
      <c r="F350" s="2" t="n">
        <v>35.5376777919744</v>
      </c>
      <c r="G350" s="2" t="n">
        <v>0.660085836909871</v>
      </c>
      <c r="H350" s="2" t="n">
        <v>0.983799382796265</v>
      </c>
      <c r="I350" s="2" t="n">
        <v>0.127357077250434</v>
      </c>
      <c r="J350" s="2" t="n">
        <v>0.287810783164029</v>
      </c>
      <c r="K350" s="2" t="n">
        <v>5.39745274909641</v>
      </c>
      <c r="L350" s="2" t="n">
        <v>0.639</v>
      </c>
      <c r="M350" s="2" t="n">
        <v>0.08</v>
      </c>
      <c r="N350" s="2" t="n">
        <v>11.53</v>
      </c>
      <c r="O350" s="2" t="s">
        <v>41</v>
      </c>
      <c r="P350" s="2" t="n">
        <v>253.1</v>
      </c>
      <c r="Q350" s="2" t="n">
        <v>95.1</v>
      </c>
      <c r="R350" s="2" t="n">
        <v>12.529</v>
      </c>
      <c r="S350" s="2" t="n">
        <v>0.647722500871983</v>
      </c>
      <c r="T350" s="2" t="n">
        <v>-0.732602105357495</v>
      </c>
      <c r="U350" s="2" t="n">
        <v>-0.349050285713491</v>
      </c>
      <c r="V350" s="2" t="n">
        <v>0.261595628045894</v>
      </c>
      <c r="W350" s="2" t="n">
        <v>0.0289449618223367</v>
      </c>
      <c r="X350" s="2" t="n">
        <v>0.11976328350259</v>
      </c>
      <c r="Y350" s="2" t="n">
        <v>0.136170941152252</v>
      </c>
      <c r="Z350" s="2" t="n">
        <v>0.15187420333105</v>
      </c>
      <c r="AA350" s="2" t="n">
        <v>0.143828678467419</v>
      </c>
      <c r="AB350" s="2" t="n">
        <v>0.143206330389088</v>
      </c>
      <c r="AC350" s="2" t="n">
        <v>0.144456026804043</v>
      </c>
      <c r="AD350" s="2" t="n">
        <v>0.103668087158671</v>
      </c>
      <c r="AE350" s="2" t="n">
        <v>0.0514500760083233</v>
      </c>
      <c r="AF350" s="2" t="n">
        <v>0.00558237318656302</v>
      </c>
      <c r="AG350" s="2" t="n">
        <v>-0.146591916017131</v>
      </c>
      <c r="AH350" s="3" t="b">
        <f aca="false">TRUE()</f>
        <v>1</v>
      </c>
      <c r="AI350" s="3" t="n">
        <v>-0.424725251333446</v>
      </c>
      <c r="AJ350" s="3" t="b">
        <f aca="false">TRUE()</f>
        <v>1</v>
      </c>
      <c r="AK350" s="3" t="n">
        <v>-0.709211241712968</v>
      </c>
      <c r="AL350" s="3" t="b">
        <f aca="false">TRUE()</f>
        <v>1</v>
      </c>
      <c r="AM350" s="3" t="n">
        <v>0.87829349636831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5</v>
      </c>
      <c r="F351" s="2" t="n">
        <v>18.9246444160512</v>
      </c>
      <c r="G351" s="2" t="n">
        <v>0.872938894277401</v>
      </c>
      <c r="H351" s="2" t="n">
        <v>0.991307731867027</v>
      </c>
      <c r="I351" s="2" t="n">
        <v>0.0966364977451211</v>
      </c>
      <c r="J351" s="2" t="n">
        <v>0.313815278775707</v>
      </c>
      <c r="K351" s="2" t="n">
        <v>5.60092969618338</v>
      </c>
      <c r="L351" s="2" t="n">
        <v>0.717</v>
      </c>
      <c r="M351" s="2" t="n">
        <v>0.093</v>
      </c>
      <c r="N351" s="2" t="n">
        <v>11.96</v>
      </c>
      <c r="O351" s="2" t="s">
        <v>41</v>
      </c>
      <c r="P351" s="2" t="n">
        <v>236.6</v>
      </c>
      <c r="Q351" s="2" t="n">
        <v>71.6</v>
      </c>
      <c r="R351" s="2" t="n">
        <v>11.712</v>
      </c>
      <c r="S351" s="2" t="n">
        <v>0.000419097099153765</v>
      </c>
      <c r="T351" s="2" t="n">
        <v>-0.468713868583559</v>
      </c>
      <c r="U351" s="2" t="n">
        <v>-0.402274720758492</v>
      </c>
      <c r="V351" s="2" t="n">
        <v>0.116904202531207</v>
      </c>
      <c r="W351" s="2" t="n">
        <v>0.0148949922932774</v>
      </c>
      <c r="X351" s="2" t="n">
        <v>0.0939168251417132</v>
      </c>
      <c r="Y351" s="2" t="n">
        <v>0.142985294086517</v>
      </c>
      <c r="Z351" s="2" t="n">
        <v>0.15022314015087</v>
      </c>
      <c r="AA351" s="2" t="n">
        <v>0.125030001666039</v>
      </c>
      <c r="AB351" s="2" t="n">
        <v>0.117712525750874</v>
      </c>
      <c r="AC351" s="2" t="n">
        <v>0.139652182909093</v>
      </c>
      <c r="AD351" s="2" t="n">
        <v>0.131148762871641</v>
      </c>
      <c r="AE351" s="2" t="n">
        <v>0.0849026572503831</v>
      </c>
      <c r="AF351" s="2" t="n">
        <v>0.0144286101728701</v>
      </c>
      <c r="AG351" s="2" t="n">
        <v>-0.0424601450473171</v>
      </c>
      <c r="AH351" s="3" t="b">
        <f aca="false">TRUE()</f>
        <v>1</v>
      </c>
      <c r="AI351" s="3" t="n">
        <v>0.490518901515341</v>
      </c>
      <c r="AJ351" s="3" t="b">
        <f aca="false">TRUE()</f>
        <v>1</v>
      </c>
      <c r="AK351" s="3" t="n">
        <v>-0.321594286782757</v>
      </c>
      <c r="AL351" s="3" t="b">
        <f aca="false">TRUE()</f>
        <v>1</v>
      </c>
      <c r="AM351" s="3" t="n">
        <v>0.62051889320753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8</v>
      </c>
      <c r="F352" s="2" t="n">
        <v>21.3706222693432</v>
      </c>
      <c r="G352" s="2" t="n">
        <v>0.71889400921659</v>
      </c>
      <c r="H352" s="2" t="n">
        <v>0.988938736819313</v>
      </c>
      <c r="I352" s="2" t="n">
        <v>0.131322558002437</v>
      </c>
      <c r="J352" s="2" t="n">
        <v>0.285515410890069</v>
      </c>
      <c r="K352" s="2" t="n">
        <v>4.86644198722867</v>
      </c>
      <c r="L352" s="2" t="n">
        <v>0.588</v>
      </c>
      <c r="M352" s="2" t="n">
        <v>0.069</v>
      </c>
      <c r="N352" s="2" t="n">
        <v>10.343</v>
      </c>
      <c r="O352" s="2" t="s">
        <v>41</v>
      </c>
      <c r="P352" s="2" t="n">
        <v>306.6</v>
      </c>
      <c r="Q352" s="2" t="n">
        <v>94.8</v>
      </c>
      <c r="R352" s="2" t="n">
        <v>15.178</v>
      </c>
      <c r="S352" s="2" t="n">
        <v>0.540680986076388</v>
      </c>
      <c r="T352" s="2" t="n">
        <v>-0.72665750898721</v>
      </c>
      <c r="U352" s="2" t="n">
        <v>-0.0226883859616214</v>
      </c>
      <c r="V352" s="2" t="n">
        <v>0.139694483299048</v>
      </c>
      <c r="W352" s="2" t="n">
        <v>0.00428678048723175</v>
      </c>
      <c r="X352" s="2" t="n">
        <v>0.10117187626423</v>
      </c>
      <c r="Y352" s="2" t="n">
        <v>0.125976860850055</v>
      </c>
      <c r="Z352" s="2" t="n">
        <v>0.141190424166261</v>
      </c>
      <c r="AA352" s="2" t="n">
        <v>0.135940980041952</v>
      </c>
      <c r="AB352" s="2" t="n">
        <v>0.148980329399695</v>
      </c>
      <c r="AC352" s="2" t="n">
        <v>0.145948661483942</v>
      </c>
      <c r="AD352" s="2" t="n">
        <v>0.110413441704042</v>
      </c>
      <c r="AE352" s="2" t="n">
        <v>0.0760160561491484</v>
      </c>
      <c r="AF352" s="2" t="n">
        <v>0.0143613699406764</v>
      </c>
      <c r="AG352" s="2" t="n">
        <v>-0.41834304964153</v>
      </c>
      <c r="AH352" s="3" t="b">
        <f aca="false">TRUE()</f>
        <v>1</v>
      </c>
      <c r="AI352" s="3" t="n">
        <v>-1.02315412050381</v>
      </c>
      <c r="AJ352" s="3" t="b">
        <f aca="false">TRUE()</f>
        <v>1</v>
      </c>
      <c r="AK352" s="3" t="n">
        <v>-1.03719481896161</v>
      </c>
      <c r="AL352" s="3" t="b">
        <f aca="false">TRUE()</f>
        <v>1</v>
      </c>
      <c r="AM352" s="3" t="n">
        <v>1.7141081187381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9</v>
      </c>
      <c r="F353" s="2" t="n">
        <v>22.6198649480404</v>
      </c>
      <c r="G353" s="2" t="n">
        <v>0.829694323144105</v>
      </c>
      <c r="H353" s="2" t="n">
        <v>0.986752702495394</v>
      </c>
      <c r="I353" s="2" t="n">
        <v>0.17919667666643</v>
      </c>
      <c r="J353" s="2" t="n">
        <v>0.347936977805005</v>
      </c>
      <c r="K353" s="2" t="n">
        <v>4.16379083525767</v>
      </c>
      <c r="L353" s="2" t="n">
        <v>0.624</v>
      </c>
      <c r="M353" s="2" t="n">
        <v>0.085</v>
      </c>
      <c r="N353" s="2" t="n">
        <v>8.966</v>
      </c>
      <c r="O353" s="2" t="s">
        <v>41</v>
      </c>
      <c r="P353" s="2" t="n">
        <v>288.3</v>
      </c>
      <c r="Q353" s="2" t="n">
        <v>82.7</v>
      </c>
      <c r="R353" s="2" t="n">
        <v>14.272</v>
      </c>
      <c r="S353" s="2" t="n">
        <v>1.32991254871396E-008</v>
      </c>
      <c r="T353" s="2" t="n">
        <v>-0.81397163902513</v>
      </c>
      <c r="U353" s="2" t="n">
        <v>0.412092436129563</v>
      </c>
      <c r="V353" s="2" t="n">
        <v>0.2240664202504</v>
      </c>
      <c r="W353" s="2" t="n">
        <v>0.0679743256519131</v>
      </c>
      <c r="X353" s="2" t="n">
        <v>0.121715679021575</v>
      </c>
      <c r="Y353" s="2" t="n">
        <v>0.120374392260333</v>
      </c>
      <c r="Z353" s="2" t="n">
        <v>0.134633885396385</v>
      </c>
      <c r="AA353" s="2" t="n">
        <v>0.153604044126836</v>
      </c>
      <c r="AB353" s="2" t="n">
        <v>0.136758760924545</v>
      </c>
      <c r="AC353" s="2" t="n">
        <v>0.117508975416022</v>
      </c>
      <c r="AD353" s="2" t="n">
        <v>0.125812089963028</v>
      </c>
      <c r="AE353" s="2" t="n">
        <v>0.0759227142791244</v>
      </c>
      <c r="AF353" s="2" t="n">
        <v>0.0136694586121525</v>
      </c>
      <c r="AG353" s="2" t="n">
        <v>-0.777933213914267</v>
      </c>
      <c r="AH353" s="3" t="b">
        <f aca="false">TRUE()</f>
        <v>1</v>
      </c>
      <c r="AI353" s="3" t="n">
        <v>-0.600733742265906</v>
      </c>
      <c r="AJ353" s="3" t="b">
        <f aca="false">TRUE()</f>
        <v>1</v>
      </c>
      <c r="AK353" s="3" t="n">
        <v>-0.560127797509041</v>
      </c>
      <c r="AL353" s="3" t="b">
        <f aca="false">TRUE()</f>
        <v>1</v>
      </c>
      <c r="AM353" s="3" t="n">
        <v>1.428212649777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1</v>
      </c>
      <c r="F354" s="2" t="n">
        <v>27.8972710309476</v>
      </c>
      <c r="G354" s="2" t="n">
        <v>0.70201643017177</v>
      </c>
      <c r="H354" s="2" t="n">
        <v>0.985244045044575</v>
      </c>
      <c r="I354" s="2" t="n">
        <v>0.10360501835622</v>
      </c>
      <c r="J354" s="2" t="n">
        <v>0.293222141444933</v>
      </c>
      <c r="K354" s="2" t="n">
        <v>5.8194346486716</v>
      </c>
      <c r="L354" s="2" t="n">
        <v>0.719</v>
      </c>
      <c r="M354" s="2" t="n">
        <v>0.092</v>
      </c>
      <c r="N354" s="2" t="n">
        <v>12.455</v>
      </c>
      <c r="O354" s="2" t="s">
        <v>41</v>
      </c>
      <c r="P354" s="2" t="n">
        <v>167.1</v>
      </c>
      <c r="Q354" s="2" t="n">
        <v>63</v>
      </c>
      <c r="R354" s="2" t="n">
        <v>8.273</v>
      </c>
      <c r="S354" s="2" t="n">
        <v>0.202733356111872</v>
      </c>
      <c r="T354" s="2" t="n">
        <v>-0.447468707152065</v>
      </c>
      <c r="U354" s="2" t="n">
        <v>-0.654599014523852</v>
      </c>
      <c r="V354" s="2" t="n">
        <v>0.092262397148522</v>
      </c>
      <c r="W354" s="2" t="n">
        <v>0.0675372022624386</v>
      </c>
      <c r="X354" s="2" t="n">
        <v>0.025140760234415</v>
      </c>
      <c r="Y354" s="2" t="n">
        <v>0.0997170095691565</v>
      </c>
      <c r="Z354" s="2" t="n">
        <v>0.145155300929516</v>
      </c>
      <c r="AA354" s="2" t="n">
        <v>0.168631124571748</v>
      </c>
      <c r="AB354" s="2" t="n">
        <v>0.158393030954924</v>
      </c>
      <c r="AC354" s="2" t="n">
        <v>0.140570249599553</v>
      </c>
      <c r="AD354" s="2" t="n">
        <v>0.11923670937657</v>
      </c>
      <c r="AE354" s="2" t="n">
        <v>0.104632166089878</v>
      </c>
      <c r="AF354" s="2" t="n">
        <v>0.0385236486742392</v>
      </c>
      <c r="AG354" s="2" t="n">
        <v>0.0693623881389463</v>
      </c>
      <c r="AH354" s="3" t="b">
        <f aca="false">TRUE()</f>
        <v>1</v>
      </c>
      <c r="AI354" s="3" t="n">
        <v>0.513986700306336</v>
      </c>
      <c r="AJ354" s="3" t="b">
        <f aca="false">TRUE()</f>
        <v>1</v>
      </c>
      <c r="AK354" s="3" t="n">
        <v>-0.351410975623543</v>
      </c>
      <c r="AL354" s="3" t="b">
        <f aca="false">TRUE()</f>
        <v>1</v>
      </c>
      <c r="AM354" s="3" t="n">
        <v>-0.46525898071213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2</v>
      </c>
      <c r="F355" s="2" t="n">
        <v>24.2277453179541</v>
      </c>
      <c r="G355" s="2" t="n">
        <v>0.709913202375514</v>
      </c>
      <c r="H355" s="2" t="n">
        <v>0.996231221469742</v>
      </c>
      <c r="I355" s="2" t="n">
        <v>0.0594499805455935</v>
      </c>
      <c r="J355" s="2" t="n">
        <v>0.185738309844031</v>
      </c>
      <c r="K355" s="2" t="n">
        <v>9.57696771735804</v>
      </c>
      <c r="L355" s="2" t="n">
        <v>0.728</v>
      </c>
      <c r="M355" s="2" t="n">
        <v>0.076</v>
      </c>
      <c r="N355" s="2" t="n">
        <v>19.912</v>
      </c>
      <c r="O355" s="2" t="s">
        <v>41</v>
      </c>
      <c r="P355" s="2" t="n">
        <v>260.6</v>
      </c>
      <c r="Q355" s="2" t="n">
        <v>102.9</v>
      </c>
      <c r="R355" s="2" t="n">
        <v>12.902</v>
      </c>
      <c r="S355" s="2" t="n">
        <v>0.337397779174576</v>
      </c>
      <c r="T355" s="2" t="n">
        <v>0.0519078612446009</v>
      </c>
      <c r="U355" s="2" t="n">
        <v>-0.414695770819985</v>
      </c>
      <c r="V355" s="2" t="n">
        <v>0.221081149253469</v>
      </c>
      <c r="W355" s="2" t="n">
        <v>0.0882157256597792</v>
      </c>
      <c r="X355" s="2" t="n">
        <v>0.034450004192213</v>
      </c>
      <c r="Y355" s="2" t="n">
        <v>0.143440851356028</v>
      </c>
      <c r="Z355" s="2" t="n">
        <v>0.208701614677753</v>
      </c>
      <c r="AA355" s="2" t="n">
        <v>0.128555452793144</v>
      </c>
      <c r="AB355" s="2" t="n">
        <v>0.120779624200211</v>
      </c>
      <c r="AC355" s="2" t="n">
        <v>0.128221803783861</v>
      </c>
      <c r="AD355" s="2" t="n">
        <v>0.120947136439666</v>
      </c>
      <c r="AE355" s="2" t="n">
        <v>0.0906664495890828</v>
      </c>
      <c r="AF355" s="2" t="n">
        <v>0.024237062968042</v>
      </c>
      <c r="AG355" s="2" t="n">
        <v>1.99232505551525</v>
      </c>
      <c r="AH355" s="3" t="b">
        <f aca="false">TRUE()</f>
        <v>1</v>
      </c>
      <c r="AI355" s="3" t="n">
        <v>0.619591794865812</v>
      </c>
      <c r="AJ355" s="3" t="b">
        <f aca="false">TRUE()</f>
        <v>1</v>
      </c>
      <c r="AK355" s="3" t="n">
        <v>-0.82847799707611</v>
      </c>
      <c r="AL355" s="3" t="b">
        <f aca="false">TRUE()</f>
        <v>1</v>
      </c>
      <c r="AM355" s="3" t="n">
        <v>0.9954637705323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3</v>
      </c>
      <c r="F356" s="2" t="n">
        <v>26.565051177078</v>
      </c>
      <c r="G356" s="2" t="n">
        <v>0.740522875816994</v>
      </c>
      <c r="H356" s="2" t="n">
        <v>0.992824515445916</v>
      </c>
      <c r="I356" s="2" t="n">
        <v>0.0693281624464119</v>
      </c>
      <c r="J356" s="2" t="n">
        <v>0.231712205691516</v>
      </c>
      <c r="K356" s="2" t="n">
        <v>7.48021491460071</v>
      </c>
      <c r="L356" s="2" t="n">
        <v>0.743</v>
      </c>
      <c r="M356" s="2" t="n">
        <v>0.103</v>
      </c>
      <c r="N356" s="2" t="n">
        <v>15.602</v>
      </c>
      <c r="O356" s="2" t="s">
        <v>41</v>
      </c>
      <c r="P356" s="2" t="n">
        <v>282.7</v>
      </c>
      <c r="Q356" s="2" t="n">
        <v>106.1</v>
      </c>
      <c r="R356" s="2" t="n">
        <v>13.996</v>
      </c>
      <c r="S356" s="2" t="n">
        <v>0.344979047674008</v>
      </c>
      <c r="T356" s="2" t="n">
        <v>-0.164856084949304</v>
      </c>
      <c r="U356" s="2" t="n">
        <v>-0.738961948489128</v>
      </c>
      <c r="V356" s="2" t="n">
        <v>0.0953948977053782</v>
      </c>
      <c r="W356" s="2" t="n">
        <v>0.0660454353695781</v>
      </c>
      <c r="X356" s="2" t="n">
        <v>0.0273525468397672</v>
      </c>
      <c r="Y356" s="2" t="n">
        <v>0.107258622446283</v>
      </c>
      <c r="Z356" s="2" t="n">
        <v>0.161261979568739</v>
      </c>
      <c r="AA356" s="2" t="n">
        <v>0.155883975280289</v>
      </c>
      <c r="AB356" s="2" t="n">
        <v>0.12778897732396</v>
      </c>
      <c r="AC356" s="2" t="n">
        <v>0.123504291097403</v>
      </c>
      <c r="AD356" s="2" t="n">
        <v>0.1288075149012</v>
      </c>
      <c r="AE356" s="2" t="n">
        <v>0.104387643084753</v>
      </c>
      <c r="AF356" s="2" t="n">
        <v>0.0637544494576055</v>
      </c>
      <c r="AG356" s="2" t="n">
        <v>0.919286631443983</v>
      </c>
      <c r="AH356" s="3" t="b">
        <f aca="false">TRUE()</f>
        <v>1</v>
      </c>
      <c r="AI356" s="3" t="n">
        <v>0.795600285798271</v>
      </c>
      <c r="AJ356" s="3" t="b">
        <f aca="false">TRUE()</f>
        <v>1</v>
      </c>
      <c r="AK356" s="3" t="n">
        <v>-0.0234273983749034</v>
      </c>
      <c r="AL356" s="3" t="b">
        <f aca="false">TRUE()</f>
        <v>1</v>
      </c>
      <c r="AM356" s="3" t="n">
        <v>1.3407255117355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6</v>
      </c>
      <c r="E357" s="2" t="n">
        <v>4</v>
      </c>
      <c r="F357" s="2" t="n">
        <v>35.5376777919744</v>
      </c>
      <c r="G357" s="2" t="n">
        <v>0.695821727019499</v>
      </c>
      <c r="H357" s="2" t="n">
        <v>0.99449064044219</v>
      </c>
      <c r="I357" s="2" t="n">
        <v>0.0845082469643011</v>
      </c>
      <c r="J357" s="2" t="n">
        <v>0.212697931271623</v>
      </c>
      <c r="K357" s="2" t="n">
        <v>8.23618744512027</v>
      </c>
      <c r="L357" s="2" t="n">
        <v>0.679</v>
      </c>
      <c r="M357" s="2" t="n">
        <v>0.099</v>
      </c>
      <c r="N357" s="2" t="n">
        <v>17.129</v>
      </c>
      <c r="O357" s="2" t="s">
        <v>41</v>
      </c>
      <c r="P357" s="2" t="n">
        <v>203.2</v>
      </c>
      <c r="Q357" s="2" t="n">
        <v>70.7</v>
      </c>
      <c r="R357" s="2" t="n">
        <v>10.06</v>
      </c>
      <c r="S357" s="2" t="n">
        <v>0.628133204853423</v>
      </c>
      <c r="T357" s="2" t="n">
        <v>-0.516505494763286</v>
      </c>
      <c r="U357" s="2" t="n">
        <v>-0.722224877413459</v>
      </c>
      <c r="V357" s="2" t="n">
        <v>0.164317019115247</v>
      </c>
      <c r="W357" s="2" t="n">
        <v>0.0774043491707999</v>
      </c>
      <c r="X357" s="2" t="n">
        <v>0.0794420746396253</v>
      </c>
      <c r="Y357" s="2" t="n">
        <v>0.119972990173708</v>
      </c>
      <c r="Z357" s="2" t="n">
        <v>0.157214266395608</v>
      </c>
      <c r="AA357" s="2" t="n">
        <v>0.152849197672355</v>
      </c>
      <c r="AB357" s="2" t="n">
        <v>0.120129392199</v>
      </c>
      <c r="AC357" s="2" t="n">
        <v>0.125203224876201</v>
      </c>
      <c r="AD357" s="2" t="n">
        <v>0.136999352178893</v>
      </c>
      <c r="AE357" s="2" t="n">
        <v>0.093764135219149</v>
      </c>
      <c r="AF357" s="2" t="n">
        <v>0.0144253666454607</v>
      </c>
      <c r="AG357" s="2" t="n">
        <v>1.30616465145813</v>
      </c>
      <c r="AH357" s="3" t="b">
        <f aca="false">TRUE()</f>
        <v>1</v>
      </c>
      <c r="AI357" s="3" t="n">
        <v>0.0446307244864454</v>
      </c>
      <c r="AJ357" s="3" t="b">
        <f aca="false">TRUE()</f>
        <v>1</v>
      </c>
      <c r="AK357" s="3" t="n">
        <v>-0.142694153738045</v>
      </c>
      <c r="AL357" s="3" t="b">
        <f aca="false">TRUE()</f>
        <v>1</v>
      </c>
      <c r="AM357" s="3" t="n">
        <v>0.09872060559721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5</v>
      </c>
      <c r="F358" s="2" t="n">
        <v>26.565051177078</v>
      </c>
      <c r="G358" s="2" t="n">
        <v>0.615546218487395</v>
      </c>
      <c r="H358" s="2" t="n">
        <v>0.994378880473621</v>
      </c>
      <c r="I358" s="2" t="n">
        <v>0.0620042969430586</v>
      </c>
      <c r="J358" s="2" t="n">
        <v>0.192439823679099</v>
      </c>
      <c r="K358" s="2" t="n">
        <v>7.05987820737445</v>
      </c>
      <c r="L358" s="2" t="n">
        <v>0.541</v>
      </c>
      <c r="M358" s="2" t="n">
        <v>0.121</v>
      </c>
      <c r="N358" s="2" t="n">
        <v>14.82</v>
      </c>
      <c r="O358" s="2" t="s">
        <v>41</v>
      </c>
      <c r="P358" s="2" t="n">
        <v>231.3</v>
      </c>
      <c r="Q358" s="2" t="n">
        <v>67.5</v>
      </c>
      <c r="R358" s="2" t="n">
        <v>11.453</v>
      </c>
      <c r="S358" s="2" t="n">
        <v>1.45473336680505E-007</v>
      </c>
      <c r="T358" s="2" t="n">
        <v>-0.542971964181972</v>
      </c>
      <c r="U358" s="2" t="n">
        <v>-0.583125344399077</v>
      </c>
      <c r="V358" s="2" t="n">
        <v>0.0535741695914628</v>
      </c>
      <c r="W358" s="2" t="n">
        <v>0.0395386651412145</v>
      </c>
      <c r="X358" s="2" t="n">
        <v>0.103091549785003</v>
      </c>
      <c r="Y358" s="2" t="n">
        <v>0.135637786651411</v>
      </c>
      <c r="Z358" s="2" t="n">
        <v>0.13738933593229</v>
      </c>
      <c r="AA358" s="2" t="n">
        <v>0.111796495386634</v>
      </c>
      <c r="AB358" s="2" t="n">
        <v>0.130959030940976</v>
      </c>
      <c r="AC358" s="2" t="n">
        <v>0.133101616071895</v>
      </c>
      <c r="AD358" s="2" t="n">
        <v>0.130872040604747</v>
      </c>
      <c r="AE358" s="2" t="n">
        <v>0.0879314773444065</v>
      </c>
      <c r="AF358" s="2" t="n">
        <v>0.029220667282637</v>
      </c>
      <c r="AG358" s="2" t="n">
        <v>0.704174274227508</v>
      </c>
      <c r="AH358" s="3" t="b">
        <f aca="false">TRUE()</f>
        <v>1</v>
      </c>
      <c r="AI358" s="3" t="n">
        <v>-1.57464739209218</v>
      </c>
      <c r="AJ358" s="3" t="b">
        <f aca="false">TRUE()</f>
        <v>1</v>
      </c>
      <c r="AK358" s="3" t="n">
        <v>0.513273000759234</v>
      </c>
      <c r="AL358" s="3" t="b">
        <f aca="false">TRUE()</f>
        <v>1</v>
      </c>
      <c r="AM358" s="3" t="n">
        <v>0.53771856613164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6</v>
      </c>
      <c r="E359" s="2" t="n">
        <v>7</v>
      </c>
      <c r="F359" s="2" t="n">
        <v>30.3432488842396</v>
      </c>
      <c r="G359" s="2" t="n">
        <v>0.656675749318801</v>
      </c>
      <c r="H359" s="2" t="n">
        <v>0.98727024503502</v>
      </c>
      <c r="I359" s="2" t="n">
        <v>0.105664852025198</v>
      </c>
      <c r="J359" s="2" t="n">
        <v>0.255830441587479</v>
      </c>
      <c r="K359" s="2" t="n">
        <v>5.54377336835762</v>
      </c>
      <c r="L359" s="2" t="n">
        <v>0.603</v>
      </c>
      <c r="M359" s="2" t="n">
        <v>0.081</v>
      </c>
      <c r="N359" s="2" t="n">
        <v>11.763</v>
      </c>
      <c r="O359" s="2" t="s">
        <v>41</v>
      </c>
      <c r="P359" s="2" t="n">
        <v>320.8</v>
      </c>
      <c r="Q359" s="2" t="n">
        <v>52.2</v>
      </c>
      <c r="R359" s="2" t="n">
        <v>15.881</v>
      </c>
      <c r="S359" s="2" t="n">
        <v>-1</v>
      </c>
      <c r="T359" s="2" t="n">
        <v>-0.384963591369838</v>
      </c>
      <c r="U359" s="2" t="n">
        <v>0.209007861528802</v>
      </c>
      <c r="V359" s="2" t="n">
        <v>0.0399978231948611</v>
      </c>
      <c r="W359" s="2" t="n">
        <v>0.0147891835602864</v>
      </c>
      <c r="X359" s="2" t="n">
        <v>0.0454855128794142</v>
      </c>
      <c r="Y359" s="2" t="n">
        <v>0.117365889418516</v>
      </c>
      <c r="Z359" s="2" t="n">
        <v>0.16005628346291</v>
      </c>
      <c r="AA359" s="2" t="n">
        <v>0.127250188680974</v>
      </c>
      <c r="AB359" s="2" t="n">
        <v>0.142378195700694</v>
      </c>
      <c r="AC359" s="2" t="n">
        <v>0.133062765733392</v>
      </c>
      <c r="AD359" s="2" t="n">
        <v>0.11322676571991</v>
      </c>
      <c r="AE359" s="2" t="n">
        <v>0.101324600490823</v>
      </c>
      <c r="AF359" s="2" t="n">
        <v>0.0598497979133667</v>
      </c>
      <c r="AG359" s="2" t="n">
        <v>-0.0717105821304154</v>
      </c>
      <c r="AH359" s="3" t="b">
        <f aca="false">TRUE()</f>
        <v>1</v>
      </c>
      <c r="AI359" s="3" t="n">
        <v>-0.847145629571349</v>
      </c>
      <c r="AJ359" s="3" t="b">
        <f aca="false">TRUE()</f>
        <v>1</v>
      </c>
      <c r="AK359" s="3" t="n">
        <v>-0.679394552872182</v>
      </c>
      <c r="AL359" s="3" t="b">
        <f aca="false">TRUE()</f>
        <v>1</v>
      </c>
      <c r="AM359" s="3" t="n">
        <v>1.9359505044886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12</v>
      </c>
      <c r="F360" s="2" t="n">
        <v>18.9246444160512</v>
      </c>
      <c r="G360" s="2" t="n">
        <v>0.731900452488688</v>
      </c>
      <c r="H360" s="2" t="n">
        <v>0.992028327403455</v>
      </c>
      <c r="I360" s="2" t="n">
        <v>0.0974894657329764</v>
      </c>
      <c r="J360" s="2" t="n">
        <v>0.269219077907635</v>
      </c>
      <c r="K360" s="2" t="n">
        <v>4.98872932594593</v>
      </c>
      <c r="L360" s="2" t="n">
        <v>0.597</v>
      </c>
      <c r="M360" s="2" t="n">
        <v>0.07</v>
      </c>
      <c r="N360" s="2" t="n">
        <v>10.666</v>
      </c>
      <c r="O360" s="2" t="s">
        <v>41</v>
      </c>
      <c r="P360" s="2" t="n">
        <v>105</v>
      </c>
      <c r="Q360" s="2" t="n">
        <v>39</v>
      </c>
      <c r="R360" s="2" t="n">
        <v>5.2</v>
      </c>
      <c r="S360" s="2" t="n">
        <v>-1</v>
      </c>
      <c r="T360" s="2" t="n">
        <v>0.629633600736232</v>
      </c>
      <c r="U360" s="2" t="n">
        <v>0.230086060693227</v>
      </c>
      <c r="V360" s="2" t="n">
        <v>0.198295316858253</v>
      </c>
      <c r="W360" s="2" t="n">
        <v>0.0704619051621489</v>
      </c>
      <c r="X360" s="2" t="n">
        <v>0.287265298332931</v>
      </c>
      <c r="Y360" s="2" t="n">
        <v>0.182005540314498</v>
      </c>
      <c r="Z360" s="2" t="n">
        <v>0.0890345544697814</v>
      </c>
      <c r="AA360" s="2" t="n">
        <v>0.0852310172063472</v>
      </c>
      <c r="AB360" s="2" t="n">
        <v>0.0561694772279478</v>
      </c>
      <c r="AC360" s="2" t="n">
        <v>0.0445948190295837</v>
      </c>
      <c r="AD360" s="2" t="n">
        <v>0.0867668378004596</v>
      </c>
      <c r="AE360" s="2" t="n">
        <v>0.115558348490357</v>
      </c>
      <c r="AF360" s="2" t="n">
        <v>0.0533741071280956</v>
      </c>
      <c r="AG360" s="2" t="n">
        <v>-0.355761035658539</v>
      </c>
      <c r="AH360" s="3" t="b">
        <f aca="false">TRUE()</f>
        <v>1</v>
      </c>
      <c r="AI360" s="3" t="n">
        <v>-0.917549025944333</v>
      </c>
      <c r="AJ360" s="3" t="b">
        <f aca="false">TRUE()</f>
        <v>1</v>
      </c>
      <c r="AK360" s="3" t="n">
        <v>-1.00737813012082</v>
      </c>
      <c r="AL360" s="3" t="b">
        <f aca="false">TRUE()</f>
        <v>1</v>
      </c>
      <c r="AM360" s="3" t="n">
        <v>-1.4354288507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13</v>
      </c>
      <c r="F361" s="2" t="n">
        <v>18.434948822922</v>
      </c>
      <c r="G361" s="2" t="n">
        <v>0.776984126984127</v>
      </c>
      <c r="H361" s="2" t="n">
        <v>0.994944634484255</v>
      </c>
      <c r="I361" s="2" t="n">
        <v>0.0705353957840496</v>
      </c>
      <c r="J361" s="2" t="n">
        <v>0.248667978244379</v>
      </c>
      <c r="K361" s="2" t="n">
        <v>6.64622023877498</v>
      </c>
      <c r="L361" s="2" t="n">
        <v>0.693</v>
      </c>
      <c r="M361" s="2" t="n">
        <v>0.08</v>
      </c>
      <c r="N361" s="2" t="n">
        <v>14.022</v>
      </c>
      <c r="O361" s="2" t="s">
        <v>41</v>
      </c>
      <c r="P361" s="2" t="n">
        <v>289.3</v>
      </c>
      <c r="Q361" s="2" t="n">
        <v>91.7</v>
      </c>
      <c r="R361" s="2" t="n">
        <v>14.323</v>
      </c>
      <c r="S361" s="2" t="n">
        <v>0.00020833291988263</v>
      </c>
      <c r="T361" s="2" t="n">
        <v>-0.636083976822442</v>
      </c>
      <c r="U361" s="2" t="n">
        <v>-0.325828327071152</v>
      </c>
      <c r="V361" s="2" t="n">
        <v>0.0540247774880405</v>
      </c>
      <c r="W361" s="2" t="n">
        <v>0.0114226272465362</v>
      </c>
      <c r="X361" s="2" t="n">
        <v>0.0513749552621456</v>
      </c>
      <c r="Y361" s="2" t="n">
        <v>0.121195661278346</v>
      </c>
      <c r="Z361" s="2" t="n">
        <v>0.140289676615501</v>
      </c>
      <c r="AA361" s="2" t="n">
        <v>0.147358244351171</v>
      </c>
      <c r="AB361" s="2" t="n">
        <v>0.141705048765557</v>
      </c>
      <c r="AC361" s="2" t="n">
        <v>0.135253986064798</v>
      </c>
      <c r="AD361" s="2" t="n">
        <v>0.138064045159089</v>
      </c>
      <c r="AE361" s="2" t="n">
        <v>0.107591881930343</v>
      </c>
      <c r="AF361" s="2" t="n">
        <v>0.0171665005730499</v>
      </c>
      <c r="AG361" s="2" t="n">
        <v>0.492479841699849</v>
      </c>
      <c r="AH361" s="3" t="b">
        <f aca="false">TRUE()</f>
        <v>1</v>
      </c>
      <c r="AI361" s="3" t="n">
        <v>0.208905316023406</v>
      </c>
      <c r="AJ361" s="3" t="b">
        <f aca="false">TRUE()</f>
        <v>1</v>
      </c>
      <c r="AK361" s="3" t="n">
        <v>-0.709211241712968</v>
      </c>
      <c r="AL361" s="3" t="b">
        <f aca="false">TRUE()</f>
        <v>1</v>
      </c>
      <c r="AM361" s="3" t="n">
        <v>1.4438353529998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1</v>
      </c>
      <c r="F362" s="2" t="n">
        <v>15.2551187030578</v>
      </c>
      <c r="G362" s="2" t="n">
        <v>0.842257597684515</v>
      </c>
      <c r="H362" s="2" t="n">
        <v>0.993823570535369</v>
      </c>
      <c r="I362" s="2" t="n">
        <v>0.0979026839788433</v>
      </c>
      <c r="J362" s="2" t="n">
        <v>0.256733119932998</v>
      </c>
      <c r="K362" s="2" t="n">
        <v>6.94947046910959</v>
      </c>
      <c r="L362" s="2" t="n">
        <v>0.763</v>
      </c>
      <c r="M362" s="2" t="n">
        <v>0.088</v>
      </c>
      <c r="N362" s="2" t="n">
        <v>14.642</v>
      </c>
      <c r="O362" s="2" t="s">
        <v>41</v>
      </c>
      <c r="P362" s="2" t="n">
        <v>255.7</v>
      </c>
      <c r="Q362" s="2" t="n">
        <v>79.9</v>
      </c>
      <c r="R362" s="2" t="n">
        <v>12.661</v>
      </c>
      <c r="S362" s="2" t="n">
        <v>0.488840449120547</v>
      </c>
      <c r="T362" s="2" t="n">
        <v>-0.40908416039197</v>
      </c>
      <c r="U362" s="2" t="n">
        <v>-0.717565302994242</v>
      </c>
      <c r="V362" s="2" t="n">
        <v>0.185389281178667</v>
      </c>
      <c r="W362" s="2" t="n">
        <v>0.0441239518150847</v>
      </c>
      <c r="X362" s="2" t="n">
        <v>0.101431493120339</v>
      </c>
      <c r="Y362" s="2" t="n">
        <v>0.14890192519</v>
      </c>
      <c r="Z362" s="2" t="n">
        <v>0.144050601059696</v>
      </c>
      <c r="AA362" s="2" t="n">
        <v>0.137333211190227</v>
      </c>
      <c r="AB362" s="2" t="n">
        <v>0.12918254318939</v>
      </c>
      <c r="AC362" s="2" t="n">
        <v>0.120976352695029</v>
      </c>
      <c r="AD362" s="2" t="n">
        <v>0.117556449752657</v>
      </c>
      <c r="AE362" s="2" t="n">
        <v>0.0760039500932578</v>
      </c>
      <c r="AF362" s="2" t="n">
        <v>0.0245634737094057</v>
      </c>
      <c r="AG362" s="2" t="n">
        <v>0.647671788423173</v>
      </c>
      <c r="AH362" s="3" t="b">
        <f aca="false">TRUE()</f>
        <v>1</v>
      </c>
      <c r="AI362" s="3" t="n">
        <v>1.03027827370822</v>
      </c>
      <c r="AJ362" s="3" t="b">
        <f aca="false">TRUE()</f>
        <v>1</v>
      </c>
      <c r="AK362" s="3" t="n">
        <v>-0.470677730986685</v>
      </c>
      <c r="AL362" s="3" t="b">
        <f aca="false">TRUE()</f>
        <v>1</v>
      </c>
      <c r="AM362" s="3" t="n">
        <v>0.91891252474516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2</v>
      </c>
      <c r="F363" s="2" t="n">
        <v>24.2277453179541</v>
      </c>
      <c r="G363" s="2" t="n">
        <v>0.74468085106383</v>
      </c>
      <c r="H363" s="2" t="n">
        <v>0.992076167048337</v>
      </c>
      <c r="I363" s="2" t="n">
        <v>0.114922434607121</v>
      </c>
      <c r="J363" s="2" t="n">
        <v>0.259391251926698</v>
      </c>
      <c r="K363" s="2" t="n">
        <v>6.07056266731866</v>
      </c>
      <c r="L363" s="2" t="n">
        <v>0.688</v>
      </c>
      <c r="M363" s="2" t="n">
        <v>0.079</v>
      </c>
      <c r="N363" s="2" t="n">
        <v>13.009</v>
      </c>
      <c r="O363" s="2" t="s">
        <v>41</v>
      </c>
      <c r="P363" s="2" t="n">
        <v>204.4</v>
      </c>
      <c r="Q363" s="2" t="n">
        <v>79.3</v>
      </c>
      <c r="R363" s="2" t="n">
        <v>10.119</v>
      </c>
      <c r="S363" s="2" t="n">
        <v>0.236919534210038</v>
      </c>
      <c r="T363" s="2" t="n">
        <v>-0.352775795750471</v>
      </c>
      <c r="U363" s="2" t="n">
        <v>-0.769475179731649</v>
      </c>
      <c r="V363" s="2" t="n">
        <v>0.0546246414619704</v>
      </c>
      <c r="W363" s="2" t="n">
        <v>0.0283614736604618</v>
      </c>
      <c r="X363" s="2" t="n">
        <v>0.0118690791883625</v>
      </c>
      <c r="Y363" s="2" t="n">
        <v>0.108870944728918</v>
      </c>
      <c r="Z363" s="2" t="n">
        <v>0.151524970113831</v>
      </c>
      <c r="AA363" s="2" t="n">
        <v>0.154964072892534</v>
      </c>
      <c r="AB363" s="2" t="n">
        <v>0.159852887994435</v>
      </c>
      <c r="AC363" s="2" t="n">
        <v>0.147788823103009</v>
      </c>
      <c r="AD363" s="2" t="n">
        <v>0.125398614234471</v>
      </c>
      <c r="AE363" s="2" t="n">
        <v>0.0966570496340368</v>
      </c>
      <c r="AF363" s="2" t="n">
        <v>0.0430735581104029</v>
      </c>
      <c r="AG363" s="2" t="n">
        <v>0.197880167161258</v>
      </c>
      <c r="AH363" s="3" t="b">
        <f aca="false">TRUE()</f>
        <v>1</v>
      </c>
      <c r="AI363" s="3" t="n">
        <v>0.15023581904592</v>
      </c>
      <c r="AJ363" s="3" t="b">
        <f aca="false">TRUE()</f>
        <v>1</v>
      </c>
      <c r="AK363" s="3" t="n">
        <v>-0.739027930553753</v>
      </c>
      <c r="AL363" s="3" t="b">
        <f aca="false">TRUE()</f>
        <v>1</v>
      </c>
      <c r="AM363" s="3" t="n">
        <v>0.11746784946345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1</v>
      </c>
      <c r="F364" s="2" t="n">
        <v>18.434948822922</v>
      </c>
      <c r="G364" s="2" t="n">
        <v>0.834451901565996</v>
      </c>
      <c r="H364" s="2" t="n">
        <v>0.987292012260281</v>
      </c>
      <c r="I364" s="2" t="n">
        <v>0.175635484536322</v>
      </c>
      <c r="J364" s="2" t="n">
        <v>0.35119826882276</v>
      </c>
      <c r="K364" s="2" t="n">
        <v>4.75044424994713</v>
      </c>
      <c r="L364" s="2" t="n">
        <v>0.7</v>
      </c>
      <c r="M364" s="2" t="n">
        <v>0.092</v>
      </c>
      <c r="N364" s="2" t="n">
        <v>10.236</v>
      </c>
      <c r="O364" s="2" t="s">
        <v>41</v>
      </c>
      <c r="P364" s="2" t="n">
        <v>256.7</v>
      </c>
      <c r="Q364" s="2" t="n">
        <v>85.5</v>
      </c>
      <c r="R364" s="2" t="n">
        <v>12.708</v>
      </c>
      <c r="S364" s="2" t="n">
        <v>0.521090507414758</v>
      </c>
      <c r="T364" s="2" t="n">
        <v>-0.450311149923548</v>
      </c>
      <c r="U364" s="2" t="n">
        <v>-0.641535725207052</v>
      </c>
      <c r="V364" s="2" t="n">
        <v>0.237809509879696</v>
      </c>
      <c r="W364" s="2" t="n">
        <v>0.0525505999175597</v>
      </c>
      <c r="X364" s="2" t="n">
        <v>0.126472571611031</v>
      </c>
      <c r="Y364" s="2" t="n">
        <v>0.142474121408628</v>
      </c>
      <c r="Z364" s="2" t="n">
        <v>0.141619056033406</v>
      </c>
      <c r="AA364" s="2" t="n">
        <v>0.134819024132881</v>
      </c>
      <c r="AB364" s="2" t="n">
        <v>0.131659301046975</v>
      </c>
      <c r="AC364" s="2" t="n">
        <v>0.126054270652043</v>
      </c>
      <c r="AD364" s="2" t="n">
        <v>0.11041247337826</v>
      </c>
      <c r="AE364" s="2" t="n">
        <v>0.0728266425892219</v>
      </c>
      <c r="AF364" s="2" t="n">
        <v>0.0136625391475543</v>
      </c>
      <c r="AG364" s="2" t="n">
        <v>-0.477706284565903</v>
      </c>
      <c r="AH364" s="3" t="b">
        <f aca="false">TRUE()</f>
        <v>1</v>
      </c>
      <c r="AI364" s="3" t="n">
        <v>0.291042611791887</v>
      </c>
      <c r="AJ364" s="3" t="b">
        <f aca="false">TRUE()</f>
        <v>1</v>
      </c>
      <c r="AK364" s="3" t="n">
        <v>-0.351410975623543</v>
      </c>
      <c r="AL364" s="3" t="b">
        <f aca="false">TRUE()</f>
        <v>1</v>
      </c>
      <c r="AM364" s="3" t="n">
        <v>0.93453522796703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2</v>
      </c>
      <c r="F365" s="2" t="n">
        <v>24.2277453179541</v>
      </c>
      <c r="G365" s="2" t="n">
        <v>0.780323450134771</v>
      </c>
      <c r="H365" s="2" t="n">
        <v>0.983025967534555</v>
      </c>
      <c r="I365" s="2" t="n">
        <v>0.141715820146417</v>
      </c>
      <c r="J365" s="2" t="n">
        <v>0.34958618492599</v>
      </c>
      <c r="K365" s="2" t="n">
        <v>4.12308715831694</v>
      </c>
      <c r="L365" s="2" t="n">
        <v>0.662</v>
      </c>
      <c r="M365" s="2" t="n">
        <v>0.122</v>
      </c>
      <c r="N365" s="2" t="n">
        <v>8.906</v>
      </c>
      <c r="O365" s="2" t="s">
        <v>41</v>
      </c>
      <c r="P365" s="2" t="n">
        <v>246.3</v>
      </c>
      <c r="Q365" s="2" t="n">
        <v>101.9</v>
      </c>
      <c r="R365" s="2" t="n">
        <v>12.195</v>
      </c>
      <c r="S365" s="2" t="n">
        <v>0.476869220657214</v>
      </c>
      <c r="T365" s="2" t="n">
        <v>-0.121590621044159</v>
      </c>
      <c r="U365" s="2" t="n">
        <v>-0.771105701039333</v>
      </c>
      <c r="V365" s="2" t="n">
        <v>0.31159053710429</v>
      </c>
      <c r="W365" s="2" t="n">
        <v>0.103984150480552</v>
      </c>
      <c r="X365" s="2" t="n">
        <v>0.149847521384739</v>
      </c>
      <c r="Y365" s="2" t="n">
        <v>0.137705878233182</v>
      </c>
      <c r="Z365" s="2" t="n">
        <v>0.161542511159539</v>
      </c>
      <c r="AA365" s="2" t="n">
        <v>0.136057347923741</v>
      </c>
      <c r="AB365" s="2" t="n">
        <v>0.107143870650618</v>
      </c>
      <c r="AC365" s="2" t="n">
        <v>0.135407485665759</v>
      </c>
      <c r="AD365" s="2" t="n">
        <v>0.0942037650744284</v>
      </c>
      <c r="AE365" s="2" t="n">
        <v>0.0644286690056224</v>
      </c>
      <c r="AF365" s="2" t="n">
        <v>0.0136629509023707</v>
      </c>
      <c r="AG365" s="2" t="n">
        <v>-0.798763809347809</v>
      </c>
      <c r="AH365" s="3" t="b">
        <f aca="false">TRUE()</f>
        <v>1</v>
      </c>
      <c r="AI365" s="3" t="n">
        <v>-0.154845565237009</v>
      </c>
      <c r="AJ365" s="3" t="b">
        <f aca="false">TRUE()</f>
        <v>1</v>
      </c>
      <c r="AK365" s="3" t="n">
        <v>0.54308968960002</v>
      </c>
      <c r="AL365" s="3" t="b">
        <f aca="false">TRUE()</f>
        <v>1</v>
      </c>
      <c r="AM365" s="3" t="n">
        <v>0.77205911445963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3</v>
      </c>
      <c r="F366" s="2" t="n">
        <v>9.46232220802563</v>
      </c>
      <c r="G366" s="2" t="n">
        <v>0.917705735660848</v>
      </c>
      <c r="H366" s="2" t="n">
        <v>0.954513335950794</v>
      </c>
      <c r="I366" s="2" t="n">
        <v>0.243783638117867</v>
      </c>
      <c r="J366" s="2" t="n">
        <v>0.590074779174419</v>
      </c>
      <c r="K366" s="2" t="n">
        <v>2.43572905626605</v>
      </c>
      <c r="L366" s="2" t="n">
        <v>0.725</v>
      </c>
      <c r="M366" s="2" t="n">
        <v>0.13</v>
      </c>
      <c r="N366" s="2" t="n">
        <v>5.583</v>
      </c>
      <c r="O366" s="2" t="s">
        <v>41</v>
      </c>
      <c r="P366" s="2" t="n">
        <v>142.2</v>
      </c>
      <c r="Q366" s="2" t="n">
        <v>70</v>
      </c>
      <c r="R366" s="2" t="n">
        <v>7.04</v>
      </c>
      <c r="S366" s="2" t="n">
        <v>0.31149376919286</v>
      </c>
      <c r="T366" s="2" t="n">
        <v>1.21853067925775</v>
      </c>
      <c r="U366" s="2" t="n">
        <v>2.34841320914956</v>
      </c>
      <c r="V366" s="2" t="n">
        <v>0.386792194385017</v>
      </c>
      <c r="W366" s="2" t="n">
        <v>0.120118319946259</v>
      </c>
      <c r="X366" s="2" t="n">
        <v>0.241863571431328</v>
      </c>
      <c r="Y366" s="2" t="n">
        <v>0.156862720368365</v>
      </c>
      <c r="Z366" s="2" t="n">
        <v>0.115177496996917</v>
      </c>
      <c r="AA366" s="2" t="n">
        <v>0.107049709124118</v>
      </c>
      <c r="AB366" s="2" t="n">
        <v>0.0974920801306285</v>
      </c>
      <c r="AC366" s="2" t="n">
        <v>0.1029774812963</v>
      </c>
      <c r="AD366" s="2" t="n">
        <v>0.0960524983291561</v>
      </c>
      <c r="AE366" s="2" t="n">
        <v>0.0675066764816256</v>
      </c>
      <c r="AF366" s="2" t="n">
        <v>0.0150177658415618</v>
      </c>
      <c r="AG366" s="2" t="n">
        <v>-1.66228957942788</v>
      </c>
      <c r="AH366" s="3" t="b">
        <f aca="false">TRUE()</f>
        <v>1</v>
      </c>
      <c r="AI366" s="3" t="n">
        <v>0.58439009667932</v>
      </c>
      <c r="AJ366" s="3" t="b">
        <f aca="false">TRUE()</f>
        <v>1</v>
      </c>
      <c r="AK366" s="3" t="n">
        <v>0.781623200326303</v>
      </c>
      <c r="AL366" s="3" t="b">
        <f aca="false">TRUE()</f>
        <v>1</v>
      </c>
      <c r="AM366" s="3" t="n">
        <v>-0.85426429093659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5</v>
      </c>
      <c r="F367" s="2" t="n">
        <v>31.7594800848128</v>
      </c>
      <c r="G367" s="2" t="n">
        <v>0.76271186440678</v>
      </c>
      <c r="H367" s="2" t="n">
        <v>0.986327114794561</v>
      </c>
      <c r="I367" s="2" t="n">
        <v>0.127892364984559</v>
      </c>
      <c r="J367" s="2" t="n">
        <v>0.303606937347907</v>
      </c>
      <c r="K367" s="2" t="n">
        <v>4.66286964872275</v>
      </c>
      <c r="L367" s="2" t="n">
        <v>0.607</v>
      </c>
      <c r="M367" s="2" t="n">
        <v>0.111</v>
      </c>
      <c r="N367" s="2" t="n">
        <v>9.947</v>
      </c>
      <c r="O367" s="2" t="s">
        <v>41</v>
      </c>
      <c r="P367" s="2" t="n">
        <v>221.9</v>
      </c>
      <c r="Q367" s="2" t="n">
        <v>50</v>
      </c>
      <c r="R367" s="2" t="n">
        <v>10.984</v>
      </c>
      <c r="S367" s="2" t="n">
        <v>0.630707167957501</v>
      </c>
      <c r="T367" s="2" t="n">
        <v>-0.298125008251394</v>
      </c>
      <c r="U367" s="2" t="n">
        <v>0.00981719820843541</v>
      </c>
      <c r="V367" s="2" t="n">
        <v>0.145354478223169</v>
      </c>
      <c r="W367" s="2" t="n">
        <v>0.0730901429621498</v>
      </c>
      <c r="X367" s="2" t="n">
        <v>0.135722778131038</v>
      </c>
      <c r="Y367" s="2" t="n">
        <v>0.103267572939195</v>
      </c>
      <c r="Z367" s="2" t="n">
        <v>0.179404504574807</v>
      </c>
      <c r="AA367" s="2" t="n">
        <v>0.177546298870145</v>
      </c>
      <c r="AB367" s="2" t="n">
        <v>0.119265834462452</v>
      </c>
      <c r="AC367" s="2" t="n">
        <v>0.0879692674483379</v>
      </c>
      <c r="AD367" s="2" t="n">
        <v>0.0382513735257392</v>
      </c>
      <c r="AE367" s="2" t="n">
        <v>0.0871581641365762</v>
      </c>
      <c r="AF367" s="2" t="n">
        <v>0.0714142059117106</v>
      </c>
      <c r="AG367" s="2" t="n">
        <v>-0.522523638315424</v>
      </c>
      <c r="AH367" s="3" t="b">
        <f aca="false">TRUE()</f>
        <v>1</v>
      </c>
      <c r="AI367" s="3" t="n">
        <v>-0.80021003198936</v>
      </c>
      <c r="AJ367" s="3" t="b">
        <f aca="false">TRUE()</f>
        <v>1</v>
      </c>
      <c r="AK367" s="3" t="n">
        <v>0.21510611235138</v>
      </c>
      <c r="AL367" s="3" t="b">
        <f aca="false">TRUE()</f>
        <v>1</v>
      </c>
      <c r="AM367" s="3" t="n">
        <v>0.39086515584610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7</v>
      </c>
      <c r="F368" s="2" t="n">
        <v>53.9726266148964</v>
      </c>
      <c r="G368" s="2" t="n">
        <v>0.854771784232365</v>
      </c>
      <c r="H368" s="2" t="n">
        <v>0.968889607105159</v>
      </c>
      <c r="I368" s="2" t="n">
        <v>0.272931681805873</v>
      </c>
      <c r="J368" s="2" t="n">
        <v>0.502158034578442</v>
      </c>
      <c r="K368" s="2" t="n">
        <v>2.85081981500419</v>
      </c>
      <c r="L368" s="2" t="n">
        <v>0.695</v>
      </c>
      <c r="M368" s="2" t="n">
        <v>0.107</v>
      </c>
      <c r="N368" s="2" t="n">
        <v>6.455</v>
      </c>
      <c r="O368" s="2" t="s">
        <v>41</v>
      </c>
      <c r="P368" s="2" t="n">
        <v>256.2</v>
      </c>
      <c r="Q368" s="2" t="n">
        <v>93.3</v>
      </c>
      <c r="R368" s="2" t="n">
        <v>12.684</v>
      </c>
      <c r="S368" s="2" t="n">
        <v>0.321247187900707</v>
      </c>
      <c r="T368" s="2" t="n">
        <v>-0.0826354612478949</v>
      </c>
      <c r="U368" s="2" t="n">
        <v>-0.583966170622127</v>
      </c>
      <c r="V368" s="2" t="n">
        <v>0.301669608562652</v>
      </c>
      <c r="W368" s="2" t="n">
        <v>0.0521083354694382</v>
      </c>
      <c r="X368" s="2" t="n">
        <v>0.145532896383923</v>
      </c>
      <c r="Y368" s="2" t="n">
        <v>0.155028404112968</v>
      </c>
      <c r="Z368" s="2" t="n">
        <v>0.13671283225585</v>
      </c>
      <c r="AA368" s="2" t="n">
        <v>0.123602020901278</v>
      </c>
      <c r="AB368" s="2" t="n">
        <v>0.129069662464834</v>
      </c>
      <c r="AC368" s="2" t="n">
        <v>0.116852300052667</v>
      </c>
      <c r="AD368" s="2" t="n">
        <v>0.109127250405938</v>
      </c>
      <c r="AE368" s="2" t="n">
        <v>0.0637235811524019</v>
      </c>
      <c r="AF368" s="2" t="n">
        <v>0.0203510522701391</v>
      </c>
      <c r="AG368" s="2" t="n">
        <v>-1.44986189934218</v>
      </c>
      <c r="AH368" s="3" t="b">
        <f aca="false">TRUE()</f>
        <v>1</v>
      </c>
      <c r="AI368" s="3" t="n">
        <v>0.232373114814401</v>
      </c>
      <c r="AJ368" s="3" t="b">
        <f aca="false">TRUE()</f>
        <v>1</v>
      </c>
      <c r="AK368" s="3" t="n">
        <v>0.0958393569882383</v>
      </c>
      <c r="AL368" s="3" t="b">
        <f aca="false">TRUE()</f>
        <v>1</v>
      </c>
      <c r="AM368" s="3" t="n">
        <v>0.92672387635610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8</v>
      </c>
      <c r="F369" s="2" t="n">
        <v>23.6293777306568</v>
      </c>
      <c r="G369" s="2" t="n">
        <v>0.685018050541516</v>
      </c>
      <c r="H369" s="2" t="n">
        <v>0.975044220573244</v>
      </c>
      <c r="I369" s="2" t="n">
        <v>0.138809079927318</v>
      </c>
      <c r="J369" s="2" t="n">
        <v>0.357682815639974</v>
      </c>
      <c r="K369" s="2" t="n">
        <v>4.72859866248118</v>
      </c>
      <c r="L369" s="2" t="n">
        <v>0.78</v>
      </c>
      <c r="M369" s="2" t="n">
        <v>0.115</v>
      </c>
      <c r="N369" s="2" t="n">
        <v>10.187</v>
      </c>
      <c r="O369" s="2" t="s">
        <v>41</v>
      </c>
      <c r="P369" s="2" t="n">
        <v>201.8</v>
      </c>
      <c r="Q369" s="2" t="n">
        <v>55.4</v>
      </c>
      <c r="R369" s="2" t="n">
        <v>9.992</v>
      </c>
      <c r="S369" s="2" t="n">
        <v>0.493158899072473</v>
      </c>
      <c r="T369" s="2" t="n">
        <v>-0.24104107787733</v>
      </c>
      <c r="U369" s="2" t="n">
        <v>-0.709307286913143</v>
      </c>
      <c r="V369" s="2" t="n">
        <v>0.0122158103613808</v>
      </c>
      <c r="W369" s="2" t="n">
        <v>0.0170615812150348</v>
      </c>
      <c r="X369" s="2" t="n">
        <v>0.120988448956373</v>
      </c>
      <c r="Y369" s="2" t="n">
        <v>0.151284926749304</v>
      </c>
      <c r="Z369" s="2" t="n">
        <v>0.113280905785173</v>
      </c>
      <c r="AA369" s="2" t="n">
        <v>0.0804783271133177</v>
      </c>
      <c r="AB369" s="2" t="n">
        <v>0.128155697682855</v>
      </c>
      <c r="AC369" s="2" t="n">
        <v>0.109976399062919</v>
      </c>
      <c r="AD369" s="2" t="n">
        <v>0.106265844062106</v>
      </c>
      <c r="AE369" s="2" t="n">
        <v>0.127149638867056</v>
      </c>
      <c r="AF369" s="2" t="n">
        <v>0.0624198117208964</v>
      </c>
      <c r="AG369" s="2" t="n">
        <v>-0.488886026267714</v>
      </c>
      <c r="AH369" s="3" t="b">
        <f aca="false">TRUE()</f>
        <v>1</v>
      </c>
      <c r="AI369" s="3" t="n">
        <v>1.22975456343167</v>
      </c>
      <c r="AJ369" s="3" t="b">
        <f aca="false">TRUE()</f>
        <v>1</v>
      </c>
      <c r="AK369" s="3" t="n">
        <v>0.334372867714522</v>
      </c>
      <c r="AL369" s="3" t="b">
        <f aca="false">TRUE()</f>
        <v>1</v>
      </c>
      <c r="AM369" s="3" t="n">
        <v>0.076848821086606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13</v>
      </c>
      <c r="F370" s="2" t="n">
        <v>39.8055710922652</v>
      </c>
      <c r="G370" s="2" t="n">
        <v>0.735169491525424</v>
      </c>
      <c r="H370" s="2" t="n">
        <v>0.963164197375711</v>
      </c>
      <c r="I370" s="2" t="n">
        <v>0.208796844056286</v>
      </c>
      <c r="J370" s="2" t="n">
        <v>0.453262244167838</v>
      </c>
      <c r="K370" s="2" t="n">
        <v>3.93395087323229</v>
      </c>
      <c r="L370" s="2" t="n">
        <v>0.768</v>
      </c>
      <c r="M370" s="2" t="n">
        <v>0.157</v>
      </c>
      <c r="N370" s="2" t="n">
        <v>8.737</v>
      </c>
      <c r="O370" s="2" t="s">
        <v>41</v>
      </c>
      <c r="P370" s="2" t="n">
        <v>288.6</v>
      </c>
      <c r="Q370" s="2" t="n">
        <v>119.7</v>
      </c>
      <c r="R370" s="2" t="n">
        <v>14.285</v>
      </c>
      <c r="S370" s="2" t="n">
        <v>0.375171280478908</v>
      </c>
      <c r="T370" s="2" t="n">
        <v>0.240641078650201</v>
      </c>
      <c r="U370" s="2" t="n">
        <v>-0.535585452067211</v>
      </c>
      <c r="V370" s="2" t="n">
        <v>0.35896668246148</v>
      </c>
      <c r="W370" s="2" t="n">
        <v>0.153645032091878</v>
      </c>
      <c r="X370" s="2" t="n">
        <v>0.16488079395706</v>
      </c>
      <c r="Y370" s="2" t="n">
        <v>0.17669012416761</v>
      </c>
      <c r="Z370" s="2" t="n">
        <v>0.16238049614053</v>
      </c>
      <c r="AA370" s="2" t="n">
        <v>0.1105582658594</v>
      </c>
      <c r="AB370" s="2" t="n">
        <v>0.0919040787375337</v>
      </c>
      <c r="AC370" s="2" t="n">
        <v>0.103381453234468</v>
      </c>
      <c r="AD370" s="2" t="n">
        <v>0.100530554122567</v>
      </c>
      <c r="AE370" s="2" t="n">
        <v>0.0743038083675565</v>
      </c>
      <c r="AF370" s="2" t="n">
        <v>0.0153704254132745</v>
      </c>
      <c r="AG370" s="2" t="n">
        <v>-0.895556574339009</v>
      </c>
      <c r="AH370" s="3" t="b">
        <f aca="false">TRUE()</f>
        <v>1</v>
      </c>
      <c r="AI370" s="3" t="n">
        <v>1.0889477706857</v>
      </c>
      <c r="AJ370" s="3" t="b">
        <f aca="false">TRUE()</f>
        <v>1</v>
      </c>
      <c r="AK370" s="3" t="n">
        <v>1.58667379902751</v>
      </c>
      <c r="AL370" s="3" t="b">
        <f aca="false">FALSE()</f>
        <v>0</v>
      </c>
      <c r="AM370" s="3" t="n">
        <v>1.43289946074455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15</v>
      </c>
      <c r="F371" s="2" t="n">
        <v>45</v>
      </c>
      <c r="G371" s="2" t="n">
        <v>0.671461449942463</v>
      </c>
      <c r="H371" s="2" t="n">
        <v>0.993772881663971</v>
      </c>
      <c r="I371" s="2" t="n">
        <v>0.0648908441220166</v>
      </c>
      <c r="J371" s="2" t="n">
        <v>0.207314686782741</v>
      </c>
      <c r="K371" s="2" t="n">
        <v>7.8680587221374</v>
      </c>
      <c r="L371" s="2" t="n">
        <v>0.679</v>
      </c>
      <c r="M371" s="2" t="n">
        <v>0.097</v>
      </c>
      <c r="N371" s="2" t="n">
        <v>16.44</v>
      </c>
      <c r="O371" s="2" t="s">
        <v>41</v>
      </c>
      <c r="P371" s="2" t="n">
        <v>263.6</v>
      </c>
      <c r="Q371" s="2" t="n">
        <v>60.3</v>
      </c>
      <c r="R371" s="2" t="n">
        <v>13.05</v>
      </c>
      <c r="S371" s="2" t="n">
        <v>0.346220813424415</v>
      </c>
      <c r="T371" s="2" t="n">
        <v>-0.344293854160652</v>
      </c>
      <c r="U371" s="2" t="n">
        <v>-0.323612929233894</v>
      </c>
      <c r="V371" s="2" t="n">
        <v>0.0284799204150152</v>
      </c>
      <c r="W371" s="2" t="n">
        <v>0.0121041108936382</v>
      </c>
      <c r="X371" s="2" t="n">
        <v>0.0317561643668248</v>
      </c>
      <c r="Y371" s="2" t="n">
        <v>0.105772340502278</v>
      </c>
      <c r="Z371" s="2" t="n">
        <v>0.162103037317979</v>
      </c>
      <c r="AA371" s="2" t="n">
        <v>0.145085772172465</v>
      </c>
      <c r="AB371" s="2" t="n">
        <v>0.116708559142683</v>
      </c>
      <c r="AC371" s="2" t="n">
        <v>0.136653146373497</v>
      </c>
      <c r="AD371" s="2" t="n">
        <v>0.134461013026303</v>
      </c>
      <c r="AE371" s="2" t="n">
        <v>0.0992681904597668</v>
      </c>
      <c r="AF371" s="2" t="n">
        <v>0.0681917766382027</v>
      </c>
      <c r="AG371" s="2" t="n">
        <v>1.11777035707806</v>
      </c>
      <c r="AH371" s="3" t="b">
        <f aca="false">TRUE()</f>
        <v>1</v>
      </c>
      <c r="AI371" s="3" t="n">
        <v>0.0446307244864454</v>
      </c>
      <c r="AJ371" s="3" t="b">
        <f aca="false">TRUE()</f>
        <v>1</v>
      </c>
      <c r="AK371" s="3" t="n">
        <v>-0.202327531419616</v>
      </c>
      <c r="AL371" s="3" t="b">
        <f aca="false">TRUE()</f>
        <v>1</v>
      </c>
      <c r="AM371" s="3" t="n">
        <v>1.042331880197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0</v>
      </c>
      <c r="E372" s="2" t="n">
        <v>16</v>
      </c>
      <c r="F372" s="2" t="n">
        <v>45</v>
      </c>
      <c r="G372" s="2" t="n">
        <v>0.704248366013072</v>
      </c>
      <c r="H372" s="2" t="n">
        <v>0.978957459015263</v>
      </c>
      <c r="I372" s="2" t="n">
        <v>0.141726819158279</v>
      </c>
      <c r="J372" s="2" t="n">
        <v>0.317492246932309</v>
      </c>
      <c r="K372" s="2" t="n">
        <v>3.772393240661</v>
      </c>
      <c r="L372" s="2" t="n">
        <v>0.534</v>
      </c>
      <c r="M372" s="2" t="n">
        <v>0.075</v>
      </c>
      <c r="N372" s="2" t="n">
        <v>8.165</v>
      </c>
      <c r="O372" s="2" t="s">
        <v>41</v>
      </c>
      <c r="P372" s="2" t="n">
        <v>353.9</v>
      </c>
      <c r="Q372" s="2" t="n">
        <v>72</v>
      </c>
      <c r="R372" s="2" t="n">
        <v>17.521</v>
      </c>
      <c r="S372" s="2" t="n">
        <v>0.00243176171617039</v>
      </c>
      <c r="T372" s="2" t="n">
        <v>-0.540782031560271</v>
      </c>
      <c r="U372" s="2" t="n">
        <v>0.343647761956786</v>
      </c>
      <c r="V372" s="2" t="n">
        <v>0.0067496621197144</v>
      </c>
      <c r="W372" s="2" t="n">
        <v>0.032339478008413</v>
      </c>
      <c r="X372" s="2" t="n">
        <v>0.0716342077051776</v>
      </c>
      <c r="Y372" s="2" t="n">
        <v>0.111087732049647</v>
      </c>
      <c r="Z372" s="2" t="n">
        <v>0.121097712501811</v>
      </c>
      <c r="AA372" s="2" t="n">
        <v>0.142012209297797</v>
      </c>
      <c r="AB372" s="2" t="n">
        <v>0.165456145459925</v>
      </c>
      <c r="AC372" s="2" t="n">
        <v>0.180428650277868</v>
      </c>
      <c r="AD372" s="2" t="n">
        <v>0.106282841450091</v>
      </c>
      <c r="AE372" s="2" t="n">
        <v>0.0775382522636057</v>
      </c>
      <c r="AF372" s="2" t="n">
        <v>0.0244622489940786</v>
      </c>
      <c r="AG372" s="2" t="n">
        <v>-0.978235632749236</v>
      </c>
      <c r="AH372" s="3" t="b">
        <f aca="false">TRUE()</f>
        <v>1</v>
      </c>
      <c r="AI372" s="3" t="n">
        <v>-1.65678468786066</v>
      </c>
      <c r="AJ372" s="3" t="b">
        <f aca="false">TRUE()</f>
        <v>1</v>
      </c>
      <c r="AK372" s="3" t="n">
        <v>-0.858294685916895</v>
      </c>
      <c r="AL372" s="3" t="b">
        <f aca="false">TRUE()</f>
        <v>1</v>
      </c>
      <c r="AM372" s="3" t="n">
        <v>2.4530619811323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17</v>
      </c>
      <c r="F373" s="2" t="n">
        <v>33.6900675259798</v>
      </c>
      <c r="G373" s="2" t="n">
        <v>0.71506105834464</v>
      </c>
      <c r="H373" s="2" t="n">
        <v>0.97227790600834</v>
      </c>
      <c r="I373" s="2" t="n">
        <v>0.128988319891471</v>
      </c>
      <c r="J373" s="2" t="n">
        <v>0.333326519287795</v>
      </c>
      <c r="K373" s="2" t="n">
        <v>4.04525253450799</v>
      </c>
      <c r="L373" s="2" t="n">
        <v>0.584</v>
      </c>
      <c r="M373" s="2" t="n">
        <v>0.108</v>
      </c>
      <c r="N373" s="2" t="n">
        <v>8.693</v>
      </c>
      <c r="O373" s="2" t="s">
        <v>41</v>
      </c>
      <c r="P373" s="2" t="n">
        <v>302.8</v>
      </c>
      <c r="Q373" s="2" t="n">
        <v>77.1</v>
      </c>
      <c r="R373" s="2" t="n">
        <v>14.991</v>
      </c>
      <c r="S373" s="2" t="n">
        <v>0.427057475292432</v>
      </c>
      <c r="T373" s="2" t="n">
        <v>-0.613826733468845</v>
      </c>
      <c r="U373" s="2" t="n">
        <v>-0.0752517953320964</v>
      </c>
      <c r="V373" s="2" t="n">
        <v>0.0493137441274089</v>
      </c>
      <c r="W373" s="2" t="n">
        <v>0.0259611611935098</v>
      </c>
      <c r="X373" s="2" t="n">
        <v>0.110840424402751</v>
      </c>
      <c r="Y373" s="2" t="n">
        <v>0.125835617696282</v>
      </c>
      <c r="Z373" s="2" t="n">
        <v>0.0960802882764267</v>
      </c>
      <c r="AA373" s="2" t="n">
        <v>0.137822533301041</v>
      </c>
      <c r="AB373" s="2" t="n">
        <v>0.176615750067499</v>
      </c>
      <c r="AC373" s="2" t="n">
        <v>0.152623202755337</v>
      </c>
      <c r="AD373" s="2" t="n">
        <v>0.0858310641920793</v>
      </c>
      <c r="AE373" s="2" t="n">
        <v>0.0726839341033628</v>
      </c>
      <c r="AF373" s="2" t="n">
        <v>0.0416671852052221</v>
      </c>
      <c r="AG373" s="2" t="n">
        <v>-0.838596612699878</v>
      </c>
      <c r="AH373" s="3" t="b">
        <f aca="false">TRUE()</f>
        <v>1</v>
      </c>
      <c r="AI373" s="3" t="n">
        <v>-1.0700897180858</v>
      </c>
      <c r="AJ373" s="3" t="b">
        <f aca="false">TRUE()</f>
        <v>1</v>
      </c>
      <c r="AK373" s="3" t="n">
        <v>0.125656045829024</v>
      </c>
      <c r="AL373" s="3" t="b">
        <f aca="false">TRUE()</f>
        <v>1</v>
      </c>
      <c r="AM373" s="3" t="n">
        <v>1.654741846495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19</v>
      </c>
      <c r="F374" s="2" t="n">
        <v>26.565051177078</v>
      </c>
      <c r="G374" s="2" t="n">
        <v>0.815533980582524</v>
      </c>
      <c r="H374" s="2" t="n">
        <v>0.991139289187014</v>
      </c>
      <c r="I374" s="2" t="n">
        <v>0.0867648364719473</v>
      </c>
      <c r="J374" s="2" t="n">
        <v>0.298956659188077</v>
      </c>
      <c r="K374" s="2" t="n">
        <v>6.1844166736272</v>
      </c>
      <c r="L374" s="2" t="n">
        <v>0.758</v>
      </c>
      <c r="M374" s="2" t="n">
        <v>0.097</v>
      </c>
      <c r="N374" s="2" t="n">
        <v>13.073</v>
      </c>
      <c r="O374" s="2" t="s">
        <v>41</v>
      </c>
      <c r="P374" s="2" t="n">
        <v>459.1</v>
      </c>
      <c r="Q374" s="2" t="n">
        <v>145.7</v>
      </c>
      <c r="R374" s="2" t="n">
        <v>22.725</v>
      </c>
      <c r="S374" s="2" t="n">
        <v>0.439942797031441</v>
      </c>
      <c r="T374" s="2" t="n">
        <v>-0.40653910769243</v>
      </c>
      <c r="U374" s="2" t="n">
        <v>-0.829412334611207</v>
      </c>
      <c r="V374" s="2" t="n">
        <v>0.193411239908056</v>
      </c>
      <c r="W374" s="2" t="n">
        <v>0.0244291104138691</v>
      </c>
      <c r="X374" s="2" t="n">
        <v>0.0956382769561834</v>
      </c>
      <c r="Y374" s="2" t="n">
        <v>0.137969176422347</v>
      </c>
      <c r="Z374" s="2" t="n">
        <v>0.147148798465183</v>
      </c>
      <c r="AA374" s="2" t="n">
        <v>0.142072966493508</v>
      </c>
      <c r="AB374" s="2" t="n">
        <v>0.139374715252726</v>
      </c>
      <c r="AC374" s="2" t="n">
        <v>0.141598443462002</v>
      </c>
      <c r="AD374" s="2" t="n">
        <v>0.10846838880808</v>
      </c>
      <c r="AE374" s="2" t="n">
        <v>0.0699627285173868</v>
      </c>
      <c r="AF374" s="2" t="n">
        <v>0.0177665056225833</v>
      </c>
      <c r="AG374" s="2" t="n">
        <v>0.256146322018835</v>
      </c>
      <c r="AH374" s="3" t="b">
        <f aca="false">TRUE()</f>
        <v>1</v>
      </c>
      <c r="AI374" s="3" t="n">
        <v>0.971608776730731</v>
      </c>
      <c r="AJ374" s="3" t="b">
        <f aca="false">TRUE()</f>
        <v>1</v>
      </c>
      <c r="AK374" s="3" t="n">
        <v>-0.202327531419616</v>
      </c>
      <c r="AL374" s="3" t="b">
        <f aca="false">TRUE()</f>
        <v>1</v>
      </c>
      <c r="AM374" s="3" t="n">
        <v>4.09657036007266</v>
      </c>
      <c r="AN374" s="3" t="b">
        <f aca="false">FALSE()</f>
        <v>0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20</v>
      </c>
      <c r="F375" s="2" t="n">
        <v>36.0273733851036</v>
      </c>
      <c r="G375" s="2" t="n">
        <v>0.667480170835876</v>
      </c>
      <c r="H375" s="2" t="n">
        <v>0.991907535610163</v>
      </c>
      <c r="I375" s="2" t="n">
        <v>0.0682738977521943</v>
      </c>
      <c r="J375" s="2" t="n">
        <v>0.222862778721987</v>
      </c>
      <c r="K375" s="2" t="n">
        <v>7.38396096843712</v>
      </c>
      <c r="L375" s="2" t="n">
        <v>0.704</v>
      </c>
      <c r="M375" s="2" t="n">
        <v>0.1</v>
      </c>
      <c r="N375" s="2" t="n">
        <v>15.474</v>
      </c>
      <c r="O375" s="2" t="s">
        <v>41</v>
      </c>
      <c r="P375" s="2" t="n">
        <v>214.7</v>
      </c>
      <c r="Q375" s="2" t="n">
        <v>74.3</v>
      </c>
      <c r="R375" s="2" t="n">
        <v>10.627</v>
      </c>
      <c r="S375" s="2" t="n">
        <v>0.549414660066306</v>
      </c>
      <c r="T375" s="2" t="n">
        <v>-0.601716842321163</v>
      </c>
      <c r="U375" s="2" t="n">
        <v>-0.273485276276211</v>
      </c>
      <c r="V375" s="2" t="n">
        <v>0.221965314376583</v>
      </c>
      <c r="W375" s="2" t="n">
        <v>0.0638440910189584</v>
      </c>
      <c r="X375" s="2" t="n">
        <v>0.141993655315601</v>
      </c>
      <c r="Y375" s="2" t="n">
        <v>0.141296648005974</v>
      </c>
      <c r="Z375" s="2" t="n">
        <v>0.14131640496108</v>
      </c>
      <c r="AA375" s="2" t="n">
        <v>0.133046675866966</v>
      </c>
      <c r="AB375" s="2" t="n">
        <v>0.112621671585889</v>
      </c>
      <c r="AC375" s="2" t="n">
        <v>0.124547754996956</v>
      </c>
      <c r="AD375" s="2" t="n">
        <v>0.119281761933674</v>
      </c>
      <c r="AE375" s="2" t="n">
        <v>0.0747284481572621</v>
      </c>
      <c r="AF375" s="2" t="n">
        <v>0.0111669791765975</v>
      </c>
      <c r="AG375" s="2" t="n">
        <v>0.870027518702507</v>
      </c>
      <c r="AH375" s="3" t="b">
        <f aca="false">TRUE()</f>
        <v>1</v>
      </c>
      <c r="AI375" s="3" t="n">
        <v>0.337978209373877</v>
      </c>
      <c r="AJ375" s="3" t="b">
        <f aca="false">TRUE()</f>
        <v>1</v>
      </c>
      <c r="AK375" s="3" t="n">
        <v>-0.112877464897259</v>
      </c>
      <c r="AL375" s="3" t="b">
        <f aca="false">TRUE()</f>
        <v>1</v>
      </c>
      <c r="AM375" s="3" t="n">
        <v>0.2783816926486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21</v>
      </c>
      <c r="F376" s="2" t="n">
        <v>17.1027289690524</v>
      </c>
      <c r="G376" s="2" t="n">
        <v>0.902474526928675</v>
      </c>
      <c r="H376" s="2" t="n">
        <v>0.98348188418755</v>
      </c>
      <c r="I376" s="2" t="n">
        <v>0.135358113466358</v>
      </c>
      <c r="J376" s="2" t="n">
        <v>0.382012099853011</v>
      </c>
      <c r="K376" s="2" t="n">
        <v>4.08749805949218</v>
      </c>
      <c r="L376" s="2" t="n">
        <v>0.732</v>
      </c>
      <c r="M376" s="2" t="n">
        <v>0.121</v>
      </c>
      <c r="N376" s="2" t="n">
        <v>8.763</v>
      </c>
      <c r="O376" s="2" t="s">
        <v>41</v>
      </c>
      <c r="P376" s="2" t="n">
        <v>309.8</v>
      </c>
      <c r="Q376" s="2" t="n">
        <v>85.7</v>
      </c>
      <c r="R376" s="2" t="n">
        <v>15.338</v>
      </c>
      <c r="S376" s="2" t="n">
        <v>0.541692822533772</v>
      </c>
      <c r="T376" s="2" t="n">
        <v>-0.491897580140376</v>
      </c>
      <c r="U376" s="2" t="n">
        <v>-0.623033744942697</v>
      </c>
      <c r="V376" s="2" t="n">
        <v>0.156069818172243</v>
      </c>
      <c r="W376" s="2" t="n">
        <v>0.0388450281167093</v>
      </c>
      <c r="X376" s="2" t="n">
        <v>0.116153300286886</v>
      </c>
      <c r="Y376" s="2" t="n">
        <v>0.144209633327456</v>
      </c>
      <c r="Z376" s="2" t="n">
        <v>0.149205107301825</v>
      </c>
      <c r="AA376" s="2" t="n">
        <v>0.14038347919947</v>
      </c>
      <c r="AB376" s="2" t="n">
        <v>0.135296657817124</v>
      </c>
      <c r="AC376" s="2" t="n">
        <v>0.136346272495057</v>
      </c>
      <c r="AD376" s="2" t="n">
        <v>0.107765630135011</v>
      </c>
      <c r="AE376" s="2" t="n">
        <v>0.0551637865944815</v>
      </c>
      <c r="AF376" s="2" t="n">
        <v>0.0154761328426897</v>
      </c>
      <c r="AG376" s="2" t="n">
        <v>-0.816976958015987</v>
      </c>
      <c r="AH376" s="3" t="b">
        <f aca="false">TRUE()</f>
        <v>1</v>
      </c>
      <c r="AI376" s="3" t="n">
        <v>0.666527392447801</v>
      </c>
      <c r="AJ376" s="3" t="b">
        <f aca="false">TRUE()</f>
        <v>1</v>
      </c>
      <c r="AK376" s="3" t="n">
        <v>0.513273000759234</v>
      </c>
      <c r="AL376" s="3" t="b">
        <f aca="false">TRUE()</f>
        <v>1</v>
      </c>
      <c r="AM376" s="3" t="n">
        <v>1.764100769048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24</v>
      </c>
      <c r="F377" s="2" t="n">
        <v>35.5376777919744</v>
      </c>
      <c r="G377" s="2" t="n">
        <v>0.782204515272244</v>
      </c>
      <c r="H377" s="2" t="n">
        <v>0.995404778881691</v>
      </c>
      <c r="I377" s="2" t="n">
        <v>0.069335992219768</v>
      </c>
      <c r="J377" s="2" t="n">
        <v>0.211995125250619</v>
      </c>
      <c r="K377" s="2" t="n">
        <v>7.78603127591526</v>
      </c>
      <c r="L377" s="2" t="n">
        <v>0.696</v>
      </c>
      <c r="M377" s="2" t="n">
        <v>0.105</v>
      </c>
      <c r="N377" s="2" t="n">
        <v>16.225</v>
      </c>
      <c r="O377" s="2" t="s">
        <v>41</v>
      </c>
      <c r="P377" s="2" t="n">
        <v>269.9</v>
      </c>
      <c r="Q377" s="2" t="n">
        <v>69.2</v>
      </c>
      <c r="R377" s="2" t="n">
        <v>13.364</v>
      </c>
      <c r="S377" s="2" t="n">
        <v>-1</v>
      </c>
      <c r="T377" s="2" t="n">
        <v>-0.207832563132594</v>
      </c>
      <c r="U377" s="2" t="n">
        <v>-0.313531544448472</v>
      </c>
      <c r="V377" s="2" t="n">
        <v>0.0384405546017091</v>
      </c>
      <c r="W377" s="2" t="n">
        <v>0.0373403009237049</v>
      </c>
      <c r="X377" s="2" t="n">
        <v>0.116855885674528</v>
      </c>
      <c r="Y377" s="2" t="n">
        <v>0.183352958352721</v>
      </c>
      <c r="Z377" s="2" t="n">
        <v>0.11426891852</v>
      </c>
      <c r="AA377" s="2" t="n">
        <v>0.0822232062227782</v>
      </c>
      <c r="AB377" s="2" t="n">
        <v>0.166871247099101</v>
      </c>
      <c r="AC377" s="2" t="n">
        <v>0.127374089643087</v>
      </c>
      <c r="AD377" s="2" t="n">
        <v>0.104845706230321</v>
      </c>
      <c r="AE377" s="2" t="n">
        <v>0.0864193861304039</v>
      </c>
      <c r="AF377" s="2" t="n">
        <v>0.0177886021270598</v>
      </c>
      <c r="AG377" s="2" t="n">
        <v>1.07579182650972</v>
      </c>
      <c r="AH377" s="3" t="b">
        <f aca="false">TRUE()</f>
        <v>1</v>
      </c>
      <c r="AI377" s="3" t="n">
        <v>0.244107014209898</v>
      </c>
      <c r="AJ377" s="3" t="b">
        <f aca="false">TRUE()</f>
        <v>1</v>
      </c>
      <c r="AK377" s="3" t="n">
        <v>0.0362059793066674</v>
      </c>
      <c r="AL377" s="3" t="b">
        <f aca="false">TRUE()</f>
        <v>1</v>
      </c>
      <c r="AM377" s="3" t="n">
        <v>1.140754910495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5</v>
      </c>
      <c r="F378" s="2" t="n">
        <v>54.4623222080256</v>
      </c>
      <c r="G378" s="2" t="n">
        <v>0.687070580886946</v>
      </c>
      <c r="H378" s="2" t="n">
        <v>0.9942291025236</v>
      </c>
      <c r="I378" s="2" t="n">
        <v>0.0729156340695897</v>
      </c>
      <c r="J378" s="2" t="n">
        <v>0.221911816115207</v>
      </c>
      <c r="K378" s="2" t="n">
        <v>7.35091400045524</v>
      </c>
      <c r="L378" s="2" t="n">
        <v>0.68</v>
      </c>
      <c r="M378" s="2" t="n">
        <v>0.142</v>
      </c>
      <c r="N378" s="2" t="n">
        <v>15.411</v>
      </c>
      <c r="O378" s="2" t="s">
        <v>41</v>
      </c>
      <c r="P378" s="2" t="n">
        <v>389</v>
      </c>
      <c r="Q378" s="2" t="n">
        <v>89.4</v>
      </c>
      <c r="R378" s="2" t="n">
        <v>19.256</v>
      </c>
      <c r="S378" s="2" t="n">
        <v>-1</v>
      </c>
      <c r="T378" s="2" t="n">
        <v>0.0141737453083599</v>
      </c>
      <c r="U378" s="2" t="n">
        <v>0.317785184008824</v>
      </c>
      <c r="V378" s="2" t="n">
        <v>0.0917396594041815</v>
      </c>
      <c r="W378" s="2" t="n">
        <v>0.0124774257467775</v>
      </c>
      <c r="X378" s="2" t="n">
        <v>0.148427789029331</v>
      </c>
      <c r="Y378" s="2" t="n">
        <v>0.208140741214612</v>
      </c>
      <c r="Z378" s="2" t="n">
        <v>0.108768376264321</v>
      </c>
      <c r="AA378" s="2" t="n">
        <v>0.108092157720971</v>
      </c>
      <c r="AB378" s="2" t="n">
        <v>0.106589859282922</v>
      </c>
      <c r="AC378" s="2" t="n">
        <v>0.124897577406988</v>
      </c>
      <c r="AD378" s="2" t="n">
        <v>0.102863259377373</v>
      </c>
      <c r="AE378" s="2" t="n">
        <v>0.0802412451980582</v>
      </c>
      <c r="AF378" s="2" t="n">
        <v>0.0119789945054226</v>
      </c>
      <c r="AG378" s="2" t="n">
        <v>0.853115336018419</v>
      </c>
      <c r="AH378" s="3" t="b">
        <f aca="false">TRUE()</f>
        <v>1</v>
      </c>
      <c r="AI378" s="3" t="n">
        <v>0.0563646238819427</v>
      </c>
      <c r="AJ378" s="3" t="b">
        <f aca="false">TRUE()</f>
        <v>1</v>
      </c>
      <c r="AK378" s="3" t="n">
        <v>1.13942346641573</v>
      </c>
      <c r="AL378" s="3" t="b">
        <f aca="false">TRUE()</f>
        <v>1</v>
      </c>
      <c r="AM378" s="3" t="n">
        <v>3.00141886421987</v>
      </c>
      <c r="AN378" s="3" t="b">
        <f aca="false">FALSE()</f>
        <v>0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27</v>
      </c>
      <c r="F379" s="2" t="n">
        <v>26.565051177078</v>
      </c>
      <c r="G379" s="2" t="n">
        <v>0.803102625298329</v>
      </c>
      <c r="H379" s="2" t="n">
        <v>0.9838180779986</v>
      </c>
      <c r="I379" s="2" t="n">
        <v>0.13662152640414</v>
      </c>
      <c r="J379" s="2" t="n">
        <v>0.356024069038968</v>
      </c>
      <c r="K379" s="2" t="n">
        <v>4.36661828756618</v>
      </c>
      <c r="L379" s="2" t="n">
        <v>0.708</v>
      </c>
      <c r="M379" s="2" t="n">
        <v>0.083</v>
      </c>
      <c r="N379" s="2" t="n">
        <v>9.497</v>
      </c>
      <c r="O379" s="2" t="s">
        <v>41</v>
      </c>
      <c r="P379" s="2" t="n">
        <v>292.2</v>
      </c>
      <c r="Q379" s="2" t="n">
        <v>105.5</v>
      </c>
      <c r="R379" s="2" t="n">
        <v>14.464</v>
      </c>
      <c r="S379" s="2" t="n">
        <v>0.461484866335888</v>
      </c>
      <c r="T379" s="2" t="n">
        <v>-0.260336367894585</v>
      </c>
      <c r="U379" s="2" t="n">
        <v>-0.66162073415923</v>
      </c>
      <c r="V379" s="2" t="n">
        <v>0.300592231404663</v>
      </c>
      <c r="W379" s="2" t="n">
        <v>0.0591484688758785</v>
      </c>
      <c r="X379" s="2" t="n">
        <v>0.156371070626888</v>
      </c>
      <c r="Y379" s="2" t="n">
        <v>0.155650749886855</v>
      </c>
      <c r="Z379" s="2" t="n">
        <v>0.137655226352444</v>
      </c>
      <c r="AA379" s="2" t="n">
        <v>0.127759071604971</v>
      </c>
      <c r="AB379" s="2" t="n">
        <v>0.124592208905883</v>
      </c>
      <c r="AC379" s="2" t="n">
        <v>0.110849828142249</v>
      </c>
      <c r="AD379" s="2" t="n">
        <v>0.102178394267688</v>
      </c>
      <c r="AE379" s="2" t="n">
        <v>0.0655584838611279</v>
      </c>
      <c r="AF379" s="2" t="n">
        <v>0.0193849663518953</v>
      </c>
      <c r="AG379" s="2" t="n">
        <v>-0.674133829696296</v>
      </c>
      <c r="AH379" s="3" t="b">
        <f aca="false">TRUE()</f>
        <v>1</v>
      </c>
      <c r="AI379" s="3" t="n">
        <v>0.384913806955866</v>
      </c>
      <c r="AJ379" s="3" t="b">
        <f aca="false">TRUE()</f>
        <v>1</v>
      </c>
      <c r="AK379" s="3" t="n">
        <v>-0.619761175190611</v>
      </c>
      <c r="AL379" s="3" t="b">
        <f aca="false">TRUE()</f>
        <v>1</v>
      </c>
      <c r="AM379" s="3" t="n">
        <v>1.4891411923432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28</v>
      </c>
      <c r="F380" s="2" t="n">
        <v>40.7321066997092</v>
      </c>
      <c r="G380" s="2" t="n">
        <v>0.629715165511932</v>
      </c>
      <c r="H380" s="2" t="n">
        <v>0.962199749088758</v>
      </c>
      <c r="I380" s="2" t="n">
        <v>0.135472157595391</v>
      </c>
      <c r="J380" s="2" t="n">
        <v>0.354570059471932</v>
      </c>
      <c r="K380" s="2" t="n">
        <v>4.98014107488901</v>
      </c>
      <c r="L380" s="2" t="n">
        <v>0.76</v>
      </c>
      <c r="M380" s="2" t="n">
        <v>0.093</v>
      </c>
      <c r="N380" s="2" t="n">
        <v>10.752</v>
      </c>
      <c r="O380" s="2" t="s">
        <v>41</v>
      </c>
      <c r="P380" s="2" t="n">
        <v>170.8</v>
      </c>
      <c r="Q380" s="2" t="n">
        <v>60.5</v>
      </c>
      <c r="R380" s="2" t="n">
        <v>8.455</v>
      </c>
      <c r="S380" s="2" t="n">
        <v>0.200434298242785</v>
      </c>
      <c r="T380" s="2" t="n">
        <v>-0.147518357488637</v>
      </c>
      <c r="U380" s="2" t="n">
        <v>-0.504754845740092</v>
      </c>
      <c r="V380" s="2" t="n">
        <v>0.261105355052809</v>
      </c>
      <c r="W380" s="2" t="n">
        <v>0.00419017663808385</v>
      </c>
      <c r="X380" s="2" t="n">
        <v>0.17141713952215</v>
      </c>
      <c r="Y380" s="2" t="n">
        <v>0.15666809962272</v>
      </c>
      <c r="Z380" s="2" t="n">
        <v>0.11621914316593</v>
      </c>
      <c r="AA380" s="2" t="n">
        <v>0.122864658137489</v>
      </c>
      <c r="AB380" s="2" t="n">
        <v>0.137321202928563</v>
      </c>
      <c r="AC380" s="2" t="n">
        <v>0.115014895987634</v>
      </c>
      <c r="AD380" s="2" t="n">
        <v>0.102718787238646</v>
      </c>
      <c r="AE380" s="2" t="n">
        <v>0.0647021287664104</v>
      </c>
      <c r="AF380" s="2" t="n">
        <v>0.0130739446304573</v>
      </c>
      <c r="AG380" s="2" t="n">
        <v>-0.360156176262394</v>
      </c>
      <c r="AH380" s="3" t="b">
        <f aca="false">TRUE()</f>
        <v>1</v>
      </c>
      <c r="AI380" s="3" t="n">
        <v>0.995076575521725</v>
      </c>
      <c r="AJ380" s="3" t="b">
        <f aca="false">TRUE()</f>
        <v>1</v>
      </c>
      <c r="AK380" s="3" t="n">
        <v>-0.321594286782757</v>
      </c>
      <c r="AL380" s="3" t="b">
        <f aca="false">TRUE()</f>
        <v>1</v>
      </c>
      <c r="AM380" s="3" t="n">
        <v>-0.40745497879123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0</v>
      </c>
      <c r="F381" s="2" t="n">
        <v>30.3432488842396</v>
      </c>
      <c r="G381" s="2" t="n">
        <v>0.681964203763194</v>
      </c>
      <c r="H381" s="2" t="n">
        <v>0.994214155492163</v>
      </c>
      <c r="I381" s="2" t="n">
        <v>0.0646142327531061</v>
      </c>
      <c r="J381" s="2" t="n">
        <v>0.201141869337109</v>
      </c>
      <c r="K381" s="2" t="n">
        <v>8.98088450476313</v>
      </c>
      <c r="L381" s="2" t="n">
        <v>0.739</v>
      </c>
      <c r="M381" s="2" t="n">
        <v>0.083</v>
      </c>
      <c r="N381" s="2" t="n">
        <v>18.727</v>
      </c>
      <c r="O381" s="2" t="s">
        <v>41</v>
      </c>
      <c r="P381" s="2" t="n">
        <v>157.6</v>
      </c>
      <c r="Q381" s="2" t="n">
        <v>53.5</v>
      </c>
      <c r="R381" s="2" t="n">
        <v>7.804</v>
      </c>
      <c r="S381" s="2" t="n">
        <v>0.50714393423847</v>
      </c>
      <c r="T381" s="2" t="n">
        <v>-0.334432317343372</v>
      </c>
      <c r="U381" s="2" t="n">
        <v>-0.697988623202021</v>
      </c>
      <c r="V381" s="2" t="n">
        <v>0.0511296229355731</v>
      </c>
      <c r="W381" s="2" t="n">
        <v>0.00950232303991794</v>
      </c>
      <c r="X381" s="2" t="n">
        <v>0.0601407717730545</v>
      </c>
      <c r="Y381" s="2" t="n">
        <v>0.109034672765132</v>
      </c>
      <c r="Z381" s="2" t="n">
        <v>0.155465133996791</v>
      </c>
      <c r="AA381" s="2" t="n">
        <v>0.140372740687948</v>
      </c>
      <c r="AB381" s="2" t="n">
        <v>0.14236787040055</v>
      </c>
      <c r="AC381" s="2" t="n">
        <v>0.14784838103742</v>
      </c>
      <c r="AD381" s="2" t="n">
        <v>0.131673029499539</v>
      </c>
      <c r="AE381" s="2" t="n">
        <v>0.100016386557833</v>
      </c>
      <c r="AF381" s="2" t="n">
        <v>0.0130810132817319</v>
      </c>
      <c r="AG381" s="2" t="n">
        <v>1.68727231385822</v>
      </c>
      <c r="AH381" s="3" t="b">
        <f aca="false">TRUE()</f>
        <v>1</v>
      </c>
      <c r="AI381" s="3" t="n">
        <v>0.748664688216282</v>
      </c>
      <c r="AJ381" s="3" t="b">
        <f aca="false">TRUE()</f>
        <v>1</v>
      </c>
      <c r="AK381" s="3" t="n">
        <v>-0.619761175190611</v>
      </c>
      <c r="AL381" s="3" t="b">
        <f aca="false">TRUE()</f>
        <v>1</v>
      </c>
      <c r="AM381" s="3" t="n">
        <v>-0.6136746613198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1</v>
      </c>
      <c r="F382" s="2" t="n">
        <v>31.7594800848128</v>
      </c>
      <c r="G382" s="2" t="n">
        <v>0.562305295950156</v>
      </c>
      <c r="H382" s="2" t="n">
        <v>0.977326299646913</v>
      </c>
      <c r="I382" s="2" t="n">
        <v>0.0788133531634763</v>
      </c>
      <c r="J382" s="2" t="n">
        <v>0.227614846349802</v>
      </c>
      <c r="K382" s="2" t="n">
        <v>8.37915807755215</v>
      </c>
      <c r="L382" s="2" t="n">
        <v>0.734</v>
      </c>
      <c r="M382" s="2" t="n">
        <v>0.183</v>
      </c>
      <c r="N382" s="2" t="n">
        <v>17.703</v>
      </c>
      <c r="O382" s="2" t="s">
        <v>41</v>
      </c>
      <c r="P382" s="2" t="n">
        <v>118.8</v>
      </c>
      <c r="Q382" s="2" t="n">
        <v>42.7</v>
      </c>
      <c r="R382" s="2" t="n">
        <v>5.882</v>
      </c>
      <c r="S382" s="2" t="n">
        <v>0.569942958562796</v>
      </c>
      <c r="T382" s="2" t="n">
        <v>0.0896696760317218</v>
      </c>
      <c r="U382" s="2" t="n">
        <v>-0.342611997369414</v>
      </c>
      <c r="V382" s="2" t="n">
        <v>0.0579925249947431</v>
      </c>
      <c r="W382" s="2" t="n">
        <v>0.0885929777438491</v>
      </c>
      <c r="X382" s="2" t="n">
        <v>0.0183193452950889</v>
      </c>
      <c r="Y382" s="2" t="n">
        <v>0.0929902458448027</v>
      </c>
      <c r="Z382" s="2" t="n">
        <v>0.124126294003462</v>
      </c>
      <c r="AA382" s="2" t="n">
        <v>0.193788181218686</v>
      </c>
      <c r="AB382" s="2" t="n">
        <v>0.141846925238537</v>
      </c>
      <c r="AC382" s="2" t="n">
        <v>0.130484501089313</v>
      </c>
      <c r="AD382" s="2" t="n">
        <v>0.137175216796511</v>
      </c>
      <c r="AE382" s="2" t="n">
        <v>0.12563730867868</v>
      </c>
      <c r="AF382" s="2" t="n">
        <v>0.035631981834919</v>
      </c>
      <c r="AG382" s="2" t="n">
        <v>1.37933158935917</v>
      </c>
      <c r="AH382" s="3" t="b">
        <f aca="false">TRUE()</f>
        <v>1</v>
      </c>
      <c r="AI382" s="3" t="n">
        <v>0.689995191238796</v>
      </c>
      <c r="AJ382" s="3" t="b">
        <f aca="false">TRUE()</f>
        <v>1</v>
      </c>
      <c r="AK382" s="3" t="n">
        <v>2.36190770888793</v>
      </c>
      <c r="AL382" s="3" t="b">
        <f aca="false">FALSE()</f>
        <v>0</v>
      </c>
      <c r="AM382" s="3" t="n">
        <v>-1.21983554632825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1</v>
      </c>
      <c r="F383" s="2" t="n">
        <v>36.0273733851036</v>
      </c>
      <c r="G383" s="2" t="n">
        <v>0.861702127659574</v>
      </c>
      <c r="H383" s="2" t="n">
        <v>0.99178256201406</v>
      </c>
      <c r="I383" s="2" t="n">
        <v>0.089276664753764</v>
      </c>
      <c r="J383" s="2" t="n">
        <v>0.282908579933679</v>
      </c>
      <c r="K383" s="2" t="n">
        <v>5.57237924442149</v>
      </c>
      <c r="L383" s="2" t="n">
        <v>0.668</v>
      </c>
      <c r="M383" s="2" t="n">
        <v>0.119</v>
      </c>
      <c r="N383" s="2" t="n">
        <v>11.72</v>
      </c>
      <c r="O383" s="2" t="s">
        <v>41</v>
      </c>
      <c r="P383" s="2" t="n">
        <v>211.7</v>
      </c>
      <c r="Q383" s="2" t="n">
        <v>66.8</v>
      </c>
      <c r="R383" s="2" t="n">
        <v>10.48</v>
      </c>
      <c r="S383" s="2" t="n">
        <v>0.566103475458001</v>
      </c>
      <c r="T383" s="2" t="n">
        <v>-0.833006318463017</v>
      </c>
      <c r="U383" s="2" t="n">
        <v>0.0782979899518357</v>
      </c>
      <c r="V383" s="2" t="n">
        <v>0.229017197468603</v>
      </c>
      <c r="W383" s="2" t="n">
        <v>0.017025534715163</v>
      </c>
      <c r="X383" s="2" t="n">
        <v>0.14415922744497</v>
      </c>
      <c r="Y383" s="2" t="n">
        <v>0.137260040790725</v>
      </c>
      <c r="Z383" s="2" t="n">
        <v>0.130083677931974</v>
      </c>
      <c r="AA383" s="2" t="n">
        <v>0.143236960095032</v>
      </c>
      <c r="AB383" s="2" t="n">
        <v>0.136493711654646</v>
      </c>
      <c r="AC383" s="2" t="n">
        <v>0.1286912738905</v>
      </c>
      <c r="AD383" s="2" t="n">
        <v>0.120421190401025</v>
      </c>
      <c r="AE383" s="2" t="n">
        <v>0.0508084491604811</v>
      </c>
      <c r="AF383" s="2" t="n">
        <v>0.0088454686306477</v>
      </c>
      <c r="AG383" s="2" t="n">
        <v>-0.0570711815628357</v>
      </c>
      <c r="AH383" s="3" t="b">
        <f aca="false">TRUE()</f>
        <v>1</v>
      </c>
      <c r="AI383" s="3" t="n">
        <v>-0.0844421688640249</v>
      </c>
      <c r="AJ383" s="3" t="b">
        <f aca="false">TRUE()</f>
        <v>1</v>
      </c>
      <c r="AK383" s="3" t="n">
        <v>0.453639623077663</v>
      </c>
      <c r="AL383" s="3" t="b">
        <f aca="false">TRUE()</f>
        <v>1</v>
      </c>
      <c r="AM383" s="3" t="n">
        <v>0.23151358298307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8</v>
      </c>
      <c r="E384" s="2" t="n">
        <v>2</v>
      </c>
      <c r="F384" s="2" t="n">
        <v>49.2678933002908</v>
      </c>
      <c r="G384" s="2" t="n">
        <v>0.69751499571551</v>
      </c>
      <c r="H384" s="2" t="n">
        <v>0.981100730448179</v>
      </c>
      <c r="I384" s="2" t="n">
        <v>0.154045331363618</v>
      </c>
      <c r="J384" s="2" t="n">
        <v>0.325106992912723</v>
      </c>
      <c r="K384" s="2" t="n">
        <v>5.12181638471347</v>
      </c>
      <c r="L384" s="2" t="n">
        <v>0.749</v>
      </c>
      <c r="M384" s="2" t="n">
        <v>0.099</v>
      </c>
      <c r="N384" s="2" t="n">
        <v>11.06</v>
      </c>
      <c r="O384" s="2" t="s">
        <v>41</v>
      </c>
      <c r="P384" s="2" t="n">
        <v>220.4</v>
      </c>
      <c r="Q384" s="2" t="n">
        <v>85.3</v>
      </c>
      <c r="R384" s="2" t="n">
        <v>10.911</v>
      </c>
      <c r="S384" s="2" t="n">
        <v>-1</v>
      </c>
      <c r="T384" s="2" t="n">
        <v>-0.10795485371294</v>
      </c>
      <c r="U384" s="2" t="n">
        <v>-0.519159413613384</v>
      </c>
      <c r="V384" s="2" t="n">
        <v>0.327695014507246</v>
      </c>
      <c r="W384" s="2" t="n">
        <v>0.0923473278732084</v>
      </c>
      <c r="X384" s="2" t="n">
        <v>0.145115659758744</v>
      </c>
      <c r="Y384" s="2" t="n">
        <v>0.178235011690063</v>
      </c>
      <c r="Z384" s="2" t="n">
        <v>0.153496610425431</v>
      </c>
      <c r="AA384" s="2" t="n">
        <v>0.123546783274757</v>
      </c>
      <c r="AB384" s="2" t="n">
        <v>0.115612659567391</v>
      </c>
      <c r="AC384" s="2" t="n">
        <v>0.106382765532728</v>
      </c>
      <c r="AD384" s="2" t="n">
        <v>0.10445622068772</v>
      </c>
      <c r="AE384" s="2" t="n">
        <v>0.0633272792360765</v>
      </c>
      <c r="AF384" s="2" t="n">
        <v>0.00982700982708969</v>
      </c>
      <c r="AG384" s="2" t="n">
        <v>-0.287652135259594</v>
      </c>
      <c r="AH384" s="3" t="b">
        <f aca="false">TRUE()</f>
        <v>1</v>
      </c>
      <c r="AI384" s="3" t="n">
        <v>0.866003682171255</v>
      </c>
      <c r="AJ384" s="3" t="b">
        <f aca="false">TRUE()</f>
        <v>1</v>
      </c>
      <c r="AK384" s="3" t="n">
        <v>-0.142694153738045</v>
      </c>
      <c r="AL384" s="3" t="b">
        <f aca="false">TRUE()</f>
        <v>1</v>
      </c>
      <c r="AM384" s="3" t="n">
        <v>0.3674311010133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2</v>
      </c>
      <c r="F385" s="2" t="n">
        <v>27.8972710309476</v>
      </c>
      <c r="G385" s="2" t="n">
        <v>0.822447102115915</v>
      </c>
      <c r="H385" s="2" t="n">
        <v>0.988029695282372</v>
      </c>
      <c r="I385" s="2" t="n">
        <v>0.106800164476753</v>
      </c>
      <c r="J385" s="2" t="n">
        <v>0.339754778639917</v>
      </c>
      <c r="K385" s="2" t="n">
        <v>5.39676121672429</v>
      </c>
      <c r="L385" s="2" t="n">
        <v>0.776</v>
      </c>
      <c r="M385" s="2" t="n">
        <v>0.103</v>
      </c>
      <c r="N385" s="2" t="n">
        <v>11.51</v>
      </c>
      <c r="O385" s="2" t="s">
        <v>41</v>
      </c>
      <c r="P385" s="2" t="n">
        <v>269.4</v>
      </c>
      <c r="Q385" s="2" t="n">
        <v>93.1</v>
      </c>
      <c r="R385" s="2" t="n">
        <v>13.336</v>
      </c>
      <c r="S385" s="2" t="n">
        <v>0.473269262460782</v>
      </c>
      <c r="T385" s="2" t="n">
        <v>-0.544684035384298</v>
      </c>
      <c r="U385" s="2" t="n">
        <v>-0.2833510625883</v>
      </c>
      <c r="V385" s="2" t="n">
        <v>0.221094152668733</v>
      </c>
      <c r="W385" s="2" t="n">
        <v>0.00830379759857725</v>
      </c>
      <c r="X385" s="2" t="n">
        <v>0.126152946831457</v>
      </c>
      <c r="Y385" s="2" t="n">
        <v>0.129039851468311</v>
      </c>
      <c r="Z385" s="2" t="n">
        <v>0.127729730595721</v>
      </c>
      <c r="AA385" s="2" t="n">
        <v>0.149581010563608</v>
      </c>
      <c r="AB385" s="2" t="n">
        <v>0.158249491706032</v>
      </c>
      <c r="AC385" s="2" t="n">
        <v>0.137445182794333</v>
      </c>
      <c r="AD385" s="2" t="n">
        <v>0.117392074034891</v>
      </c>
      <c r="AE385" s="2" t="n">
        <v>0.0485546987091633</v>
      </c>
      <c r="AF385" s="2" t="n">
        <v>0.00585501329648339</v>
      </c>
      <c r="AG385" s="2" t="n">
        <v>-0.146945816012302</v>
      </c>
      <c r="AH385" s="3" t="b">
        <f aca="false">TRUE()</f>
        <v>1</v>
      </c>
      <c r="AI385" s="3" t="n">
        <v>1.18281896584968</v>
      </c>
      <c r="AJ385" s="3" t="b">
        <f aca="false">TRUE()</f>
        <v>1</v>
      </c>
      <c r="AK385" s="3" t="n">
        <v>-0.0234273983749034</v>
      </c>
      <c r="AL385" s="3" t="b">
        <f aca="false">TRUE()</f>
        <v>1</v>
      </c>
      <c r="AM385" s="3" t="n">
        <v>1.132943558884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3</v>
      </c>
      <c r="F386" s="2" t="n">
        <v>54.4623222080256</v>
      </c>
      <c r="G386" s="2" t="n">
        <v>0.733050847457627</v>
      </c>
      <c r="H386" s="2" t="n">
        <v>0.962828128384696</v>
      </c>
      <c r="I386" s="2" t="n">
        <v>0.229209616273864</v>
      </c>
      <c r="J386" s="2" t="n">
        <v>0.44532160282033</v>
      </c>
      <c r="K386" s="2" t="n">
        <v>2.78727980593458</v>
      </c>
      <c r="L386" s="2" t="n">
        <v>0.549</v>
      </c>
      <c r="M386" s="2" t="n">
        <v>0.092</v>
      </c>
      <c r="N386" s="2" t="n">
        <v>6.237</v>
      </c>
      <c r="O386" s="2" t="s">
        <v>41</v>
      </c>
      <c r="P386" s="2" t="n">
        <v>298.4</v>
      </c>
      <c r="Q386" s="2" t="n">
        <v>50.2</v>
      </c>
      <c r="R386" s="2" t="n">
        <v>14.775</v>
      </c>
      <c r="S386" s="2" t="n">
        <v>0.24719243492803</v>
      </c>
      <c r="T386" s="2" t="n">
        <v>-0.688312208683773</v>
      </c>
      <c r="U386" s="2" t="n">
        <v>0.438469468588405</v>
      </c>
      <c r="V386" s="2" t="n">
        <v>0.10474713445806</v>
      </c>
      <c r="W386" s="2" t="n">
        <v>0.0601790788411648</v>
      </c>
      <c r="X386" s="2" t="n">
        <v>0.0798573685511564</v>
      </c>
      <c r="Y386" s="2" t="n">
        <v>0.155859040500649</v>
      </c>
      <c r="Z386" s="2" t="n">
        <v>0.179287398620464</v>
      </c>
      <c r="AA386" s="2" t="n">
        <v>0.170974408865942</v>
      </c>
      <c r="AB386" s="2" t="n">
        <v>0.142147257318068</v>
      </c>
      <c r="AC386" s="2" t="n">
        <v>0.123954227068348</v>
      </c>
      <c r="AD386" s="2" t="n">
        <v>0.066244987774513</v>
      </c>
      <c r="AE386" s="2" t="n">
        <v>0.0263260201861257</v>
      </c>
      <c r="AF386" s="2" t="n">
        <v>0.0553492911147337</v>
      </c>
      <c r="AG386" s="2" t="n">
        <v>-1.48237926195539</v>
      </c>
      <c r="AH386" s="3" t="b">
        <f aca="false">TRUE()</f>
        <v>1</v>
      </c>
      <c r="AI386" s="3" t="n">
        <v>-1.4807761969282</v>
      </c>
      <c r="AJ386" s="3" t="b">
        <f aca="false">TRUE()</f>
        <v>1</v>
      </c>
      <c r="AK386" s="3" t="n">
        <v>-0.351410975623543</v>
      </c>
      <c r="AL386" s="3" t="b">
        <f aca="false">TRUE()</f>
        <v>1</v>
      </c>
      <c r="AM386" s="3" t="n">
        <v>1.586001952318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0</v>
      </c>
      <c r="E387" s="2" t="n">
        <v>0</v>
      </c>
      <c r="F387" s="2" t="n">
        <v>40.7321066997092</v>
      </c>
      <c r="G387" s="2" t="n">
        <v>0.546315356113627</v>
      </c>
      <c r="H387" s="2" t="n">
        <v>0.978835229109979</v>
      </c>
      <c r="I387" s="2" t="n">
        <v>0.0737876179519417</v>
      </c>
      <c r="J387" s="2" t="n">
        <v>0.210555545212664</v>
      </c>
      <c r="K387" s="2" t="n">
        <v>8.41514066862419</v>
      </c>
      <c r="L387" s="2" t="n">
        <v>0.705</v>
      </c>
      <c r="M387" s="2" t="n">
        <v>0.097</v>
      </c>
      <c r="N387" s="2" t="n">
        <v>17.617</v>
      </c>
      <c r="O387" s="2" t="s">
        <v>41</v>
      </c>
      <c r="P387" s="2" t="n">
        <v>203.1</v>
      </c>
      <c r="Q387" s="2" t="n">
        <v>70.1</v>
      </c>
      <c r="R387" s="2" t="n">
        <v>10.055</v>
      </c>
      <c r="S387" s="2" t="n">
        <v>0.456239634859552</v>
      </c>
      <c r="T387" s="2" t="n">
        <v>-0.221565079586474</v>
      </c>
      <c r="U387" s="2" t="n">
        <v>-0.813874468026377</v>
      </c>
      <c r="V387" s="2" t="n">
        <v>0.0110717863900865</v>
      </c>
      <c r="W387" s="2" t="n">
        <v>0.0110717863900865</v>
      </c>
      <c r="X387" s="2" t="n">
        <v>0.0283225964322327</v>
      </c>
      <c r="Y387" s="2" t="n">
        <v>0.100295373374711</v>
      </c>
      <c r="Z387" s="2" t="n">
        <v>0.152431599725</v>
      </c>
      <c r="AA387" s="2" t="n">
        <v>0.149717763293678</v>
      </c>
      <c r="AB387" s="2" t="n">
        <v>0.136574142664353</v>
      </c>
      <c r="AC387" s="2" t="n">
        <v>0.154983882642892</v>
      </c>
      <c r="AD387" s="2" t="n">
        <v>0.149691477083538</v>
      </c>
      <c r="AE387" s="2" t="n">
        <v>0.0922997106398</v>
      </c>
      <c r="AF387" s="2" t="n">
        <v>0.0356834541437944</v>
      </c>
      <c r="AG387" s="2" t="n">
        <v>1.39774611240985</v>
      </c>
      <c r="AH387" s="3" t="b">
        <f aca="false">TRUE()</f>
        <v>1</v>
      </c>
      <c r="AI387" s="3" t="n">
        <v>0.349712108769374</v>
      </c>
      <c r="AJ387" s="3" t="b">
        <f aca="false">TRUE()</f>
        <v>1</v>
      </c>
      <c r="AK387" s="3" t="n">
        <v>-0.202327531419616</v>
      </c>
      <c r="AL387" s="3" t="b">
        <f aca="false">TRUE()</f>
        <v>1</v>
      </c>
      <c r="AM387" s="3" t="n">
        <v>0.097158335275031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0</v>
      </c>
      <c r="F388" s="2" t="n">
        <v>18.434948822922</v>
      </c>
      <c r="G388" s="2" t="n">
        <v>0.81870385561936</v>
      </c>
      <c r="H388" s="2" t="n">
        <v>0.990997372750527</v>
      </c>
      <c r="I388" s="2" t="n">
        <v>0.094489371329989</v>
      </c>
      <c r="J388" s="2" t="n">
        <v>0.300395592683074</v>
      </c>
      <c r="K388" s="2" t="n">
        <v>6.03455616187008</v>
      </c>
      <c r="L388" s="2" t="n">
        <v>0.746</v>
      </c>
      <c r="M388" s="2" t="n">
        <v>0.091</v>
      </c>
      <c r="N388" s="2" t="n">
        <v>12.8</v>
      </c>
      <c r="O388" s="2" t="s">
        <v>41</v>
      </c>
      <c r="P388" s="2" t="n">
        <v>268.2</v>
      </c>
      <c r="Q388" s="2" t="n">
        <v>101.3</v>
      </c>
      <c r="R388" s="2" t="n">
        <v>13.278</v>
      </c>
      <c r="S388" s="2" t="n">
        <v>0.460827093921926</v>
      </c>
      <c r="T388" s="2" t="n">
        <v>-0.314543860901151</v>
      </c>
      <c r="U388" s="2" t="n">
        <v>-0.780525078129783</v>
      </c>
      <c r="V388" s="2" t="n">
        <v>0.00446828067182148</v>
      </c>
      <c r="W388" s="2" t="n">
        <v>0.00446828067182148</v>
      </c>
      <c r="X388" s="2" t="n">
        <v>0.0451711450768816</v>
      </c>
      <c r="Y388" s="2" t="n">
        <v>0.09012333380718</v>
      </c>
      <c r="Z388" s="2" t="n">
        <v>0.132583281370465</v>
      </c>
      <c r="AA388" s="2" t="n">
        <v>0.169750150412745</v>
      </c>
      <c r="AB388" s="2" t="n">
        <v>0.151347410848835</v>
      </c>
      <c r="AC388" s="2" t="n">
        <v>0.158633044162644</v>
      </c>
      <c r="AD388" s="2" t="n">
        <v>0.146257903582677</v>
      </c>
      <c r="AE388" s="2" t="n">
        <v>0.0896741571110533</v>
      </c>
      <c r="AF388" s="2" t="n">
        <v>0.0164595736275195</v>
      </c>
      <c r="AG388" s="2" t="n">
        <v>0.179453405641233</v>
      </c>
      <c r="AH388" s="3" t="b">
        <f aca="false">TRUE()</f>
        <v>1</v>
      </c>
      <c r="AI388" s="3" t="n">
        <v>0.830801983984763</v>
      </c>
      <c r="AJ388" s="3" t="b">
        <f aca="false">TRUE()</f>
        <v>1</v>
      </c>
      <c r="AK388" s="3" t="n">
        <v>-0.381227664464328</v>
      </c>
      <c r="AL388" s="3" t="b">
        <f aca="false">TRUE()</f>
        <v>1</v>
      </c>
      <c r="AM388" s="3" t="n">
        <v>1.1141963150184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2</v>
      </c>
      <c r="E389" s="2" t="n">
        <v>1</v>
      </c>
      <c r="F389" s="2" t="n">
        <v>26.565051177078</v>
      </c>
      <c r="G389" s="2" t="n">
        <v>0.761256544502618</v>
      </c>
      <c r="H389" s="2" t="n">
        <v>0.99066000441491</v>
      </c>
      <c r="I389" s="2" t="n">
        <v>0.0972112107774064</v>
      </c>
      <c r="J389" s="2" t="n">
        <v>0.286372883432827</v>
      </c>
      <c r="K389" s="2" t="n">
        <v>5.15833952099736</v>
      </c>
      <c r="L389" s="2" t="n">
        <v>0.652</v>
      </c>
      <c r="M389" s="2" t="n">
        <v>0.106</v>
      </c>
      <c r="N389" s="2" t="n">
        <v>11.035</v>
      </c>
      <c r="O389" s="2" t="s">
        <v>41</v>
      </c>
      <c r="P389" s="2" t="n">
        <v>185.1</v>
      </c>
      <c r="Q389" s="2" t="n">
        <v>79.6</v>
      </c>
      <c r="R389" s="2" t="n">
        <v>9.163</v>
      </c>
      <c r="S389" s="2" t="n">
        <v>0.456104896510269</v>
      </c>
      <c r="T389" s="2" t="n">
        <v>0.0707495661890735</v>
      </c>
      <c r="U389" s="2" t="n">
        <v>-0.922650347563962</v>
      </c>
      <c r="V389" s="2" t="n">
        <v>0.363083839446511</v>
      </c>
      <c r="W389" s="2" t="n">
        <v>0.120422551326746</v>
      </c>
      <c r="X389" s="2" t="n">
        <v>0.102128632635247</v>
      </c>
      <c r="Y389" s="2" t="n">
        <v>0.14363225235181</v>
      </c>
      <c r="Z389" s="2" t="n">
        <v>0.15895113129769</v>
      </c>
      <c r="AA389" s="2" t="n">
        <v>0.168400790966085</v>
      </c>
      <c r="AB389" s="2" t="n">
        <v>0.139502424706587</v>
      </c>
      <c r="AC389" s="2" t="n">
        <v>0.101848677679873</v>
      </c>
      <c r="AD389" s="2" t="n">
        <v>0.102427852060875</v>
      </c>
      <c r="AE389" s="2" t="n">
        <v>0.0697343675443923</v>
      </c>
      <c r="AF389" s="2" t="n">
        <v>0.0133738707574402</v>
      </c>
      <c r="AG389" s="2" t="n">
        <v>-0.26896098170603</v>
      </c>
      <c r="AH389" s="3" t="b">
        <f aca="false">TRUE()</f>
        <v>1</v>
      </c>
      <c r="AI389" s="3" t="n">
        <v>-0.272184559191982</v>
      </c>
      <c r="AJ389" s="3" t="b">
        <f aca="false">TRUE()</f>
        <v>1</v>
      </c>
      <c r="AK389" s="3" t="n">
        <v>0.0660226681474529</v>
      </c>
      <c r="AL389" s="3" t="b">
        <f aca="false">TRUE()</f>
        <v>1</v>
      </c>
      <c r="AM389" s="3" t="n">
        <v>-0.1840503227185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2</v>
      </c>
      <c r="E390" s="2" t="n">
        <v>2</v>
      </c>
      <c r="F390" s="2" t="n">
        <v>36.0273733851036</v>
      </c>
      <c r="G390" s="2" t="n">
        <v>0.580773042616452</v>
      </c>
      <c r="H390" s="2" t="n">
        <v>0.982526689280455</v>
      </c>
      <c r="I390" s="2" t="n">
        <v>0.100257776567429</v>
      </c>
      <c r="J390" s="2" t="n">
        <v>0.262661433976139</v>
      </c>
      <c r="K390" s="2" t="n">
        <v>4.78404904029196</v>
      </c>
      <c r="L390" s="2" t="n">
        <v>0.574</v>
      </c>
      <c r="M390" s="2" t="n">
        <v>0.095</v>
      </c>
      <c r="N390" s="2" t="n">
        <v>10.336</v>
      </c>
      <c r="O390" s="2" t="s">
        <v>41</v>
      </c>
      <c r="P390" s="2" t="n">
        <v>193.8</v>
      </c>
      <c r="Q390" s="2" t="n">
        <v>49.7</v>
      </c>
      <c r="R390" s="2" t="n">
        <v>9.593</v>
      </c>
      <c r="S390" s="2" t="n">
        <v>-1</v>
      </c>
      <c r="T390" s="2" t="n">
        <v>-0.438307343691629</v>
      </c>
      <c r="U390" s="2" t="n">
        <v>0.252315052008868</v>
      </c>
      <c r="V390" s="2" t="n">
        <v>0.0934576075645429</v>
      </c>
      <c r="W390" s="2" t="n">
        <v>0.0281327944820566</v>
      </c>
      <c r="X390" s="2" t="n">
        <v>0.0721996632281776</v>
      </c>
      <c r="Y390" s="2" t="n">
        <v>0.166162842694556</v>
      </c>
      <c r="Z390" s="2" t="n">
        <v>0.118190538028041</v>
      </c>
      <c r="AA390" s="2" t="n">
        <v>0.138675946148344</v>
      </c>
      <c r="AB390" s="2" t="n">
        <v>0.15410676225797</v>
      </c>
      <c r="AC390" s="2" t="n">
        <v>0.171174938506719</v>
      </c>
      <c r="AD390" s="2" t="n">
        <v>0.108475411528628</v>
      </c>
      <c r="AE390" s="2" t="n">
        <v>0.0525543949438673</v>
      </c>
      <c r="AF390" s="2" t="n">
        <v>0.0184595026636975</v>
      </c>
      <c r="AG390" s="2" t="n">
        <v>-0.460508629589384</v>
      </c>
      <c r="AH390" s="3" t="b">
        <f aca="false">TRUE()</f>
        <v>1</v>
      </c>
      <c r="AI390" s="3" t="n">
        <v>-1.18742871204077</v>
      </c>
      <c r="AJ390" s="3" t="b">
        <f aca="false">TRUE()</f>
        <v>1</v>
      </c>
      <c r="AK390" s="3" t="n">
        <v>-0.261960909101187</v>
      </c>
      <c r="AL390" s="3" t="b">
        <f aca="false">TRUE()</f>
        <v>1</v>
      </c>
      <c r="AM390" s="3" t="n">
        <v>-0.048132804688319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2</v>
      </c>
      <c r="E391" s="2" t="n">
        <v>3</v>
      </c>
      <c r="F391" s="2" t="n">
        <v>30.3432488842396</v>
      </c>
      <c r="G391" s="2" t="n">
        <v>0.548762190547637</v>
      </c>
      <c r="H391" s="2" t="n">
        <v>0.982619573915833</v>
      </c>
      <c r="I391" s="2" t="n">
        <v>0.0716662609244207</v>
      </c>
      <c r="J391" s="2" t="n">
        <v>0.214036148760507</v>
      </c>
      <c r="K391" s="2" t="n">
        <v>8.67204487957379</v>
      </c>
      <c r="L391" s="2" t="n">
        <v>0.78</v>
      </c>
      <c r="M391" s="2" t="n">
        <v>0.217</v>
      </c>
      <c r="N391" s="2" t="n">
        <v>18.232</v>
      </c>
      <c r="O391" s="2" t="s">
        <v>41</v>
      </c>
      <c r="P391" s="2" t="n">
        <v>168.3</v>
      </c>
      <c r="Q391" s="2" t="n">
        <v>68.8</v>
      </c>
      <c r="R391" s="2" t="n">
        <v>8.33</v>
      </c>
      <c r="S391" s="2" t="n">
        <v>0.730285290170499</v>
      </c>
      <c r="T391" s="2" t="n">
        <v>0.167158054035528</v>
      </c>
      <c r="U391" s="2" t="n">
        <v>-0.549510021336715</v>
      </c>
      <c r="V391" s="2" t="n">
        <v>0.0500484487081864</v>
      </c>
      <c r="W391" s="2" t="n">
        <v>0.0500484487081864</v>
      </c>
      <c r="X391" s="2" t="n">
        <v>0.0102397346323099</v>
      </c>
      <c r="Y391" s="2" t="n">
        <v>0.081456760315975</v>
      </c>
      <c r="Z391" s="2" t="n">
        <v>0.122095061567364</v>
      </c>
      <c r="AA391" s="2" t="n">
        <v>0.194744935667134</v>
      </c>
      <c r="AB391" s="2" t="n">
        <v>0.187351882146785</v>
      </c>
      <c r="AC391" s="2" t="n">
        <v>0.174718243810442</v>
      </c>
      <c r="AD391" s="2" t="n">
        <v>0.121917043521478</v>
      </c>
      <c r="AE391" s="2" t="n">
        <v>0.0827667071671606</v>
      </c>
      <c r="AF391" s="2" t="n">
        <v>0.0247096311713512</v>
      </c>
      <c r="AG391" s="2" t="n">
        <v>1.52921992720199</v>
      </c>
      <c r="AH391" s="3" t="b">
        <f aca="false">TRUE()</f>
        <v>1</v>
      </c>
      <c r="AI391" s="3" t="n">
        <v>1.22975456343167</v>
      </c>
      <c r="AJ391" s="3" t="b">
        <f aca="false">TRUE()</f>
        <v>1</v>
      </c>
      <c r="AK391" s="3" t="n">
        <v>3.37567512947463</v>
      </c>
      <c r="AL391" s="3" t="b">
        <f aca="false">FALSE()</f>
        <v>0</v>
      </c>
      <c r="AM391" s="3" t="n">
        <v>-0.446511736845895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1</v>
      </c>
      <c r="F392" s="2" t="n">
        <v>18.434948822922</v>
      </c>
      <c r="G392" s="2" t="n">
        <v>0.882005899705015</v>
      </c>
      <c r="H392" s="2" t="n">
        <v>0.977989684426518</v>
      </c>
      <c r="I392" s="2" t="n">
        <v>0.187999320432501</v>
      </c>
      <c r="J392" s="2" t="n">
        <v>0.428241590926455</v>
      </c>
      <c r="K392" s="2" t="n">
        <v>3.71908403130038</v>
      </c>
      <c r="L392" s="2" t="n">
        <v>0.761</v>
      </c>
      <c r="M392" s="2" t="n">
        <v>0.109</v>
      </c>
      <c r="N392" s="2" t="n">
        <v>8.197</v>
      </c>
      <c r="O392" s="2" t="s">
        <v>41</v>
      </c>
      <c r="P392" s="2" t="n">
        <v>287.1</v>
      </c>
      <c r="Q392" s="2" t="n">
        <v>92.7</v>
      </c>
      <c r="R392" s="2" t="n">
        <v>14.213</v>
      </c>
      <c r="S392" s="2" t="n">
        <v>0.396949257330973</v>
      </c>
      <c r="T392" s="2" t="n">
        <v>-0.500318536790385</v>
      </c>
      <c r="U392" s="2" t="n">
        <v>-0.59897596546829</v>
      </c>
      <c r="V392" s="2" t="n">
        <v>0.0917085285235575</v>
      </c>
      <c r="W392" s="2" t="n">
        <v>0.0183735960688319</v>
      </c>
      <c r="X392" s="2" t="n">
        <v>0.106855092802325</v>
      </c>
      <c r="Y392" s="2" t="n">
        <v>0.117587615625935</v>
      </c>
      <c r="Z392" s="2" t="n">
        <v>0.127690810202423</v>
      </c>
      <c r="AA392" s="2" t="n">
        <v>0.138341163017364</v>
      </c>
      <c r="AB392" s="2" t="n">
        <v>0.133154829438898</v>
      </c>
      <c r="AC392" s="2" t="n">
        <v>0.144354783582537</v>
      </c>
      <c r="AD392" s="2" t="n">
        <v>0.137804683756606</v>
      </c>
      <c r="AE392" s="2" t="n">
        <v>0.0804125127878736</v>
      </c>
      <c r="AF392" s="2" t="n">
        <v>0.0137985087860398</v>
      </c>
      <c r="AG392" s="2" t="n">
        <v>-1.0055172607626</v>
      </c>
      <c r="AH392" s="3" t="b">
        <f aca="false">TRUE()</f>
        <v>1</v>
      </c>
      <c r="AI392" s="3" t="n">
        <v>1.00681047491722</v>
      </c>
      <c r="AJ392" s="3" t="b">
        <f aca="false">TRUE()</f>
        <v>1</v>
      </c>
      <c r="AK392" s="3" t="n">
        <v>0.155472734669809</v>
      </c>
      <c r="AL392" s="3" t="b">
        <f aca="false">TRUE()</f>
        <v>1</v>
      </c>
      <c r="AM392" s="3" t="n">
        <v>1.4094654059117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2</v>
      </c>
      <c r="F393" s="2" t="n">
        <v>24.2277453179541</v>
      </c>
      <c r="G393" s="2" t="n">
        <v>0.871128871128871</v>
      </c>
      <c r="H393" s="2" t="n">
        <v>0.99220083951452</v>
      </c>
      <c r="I393" s="2" t="n">
        <v>0.116599966709626</v>
      </c>
      <c r="J393" s="2" t="n">
        <v>0.283644596218716</v>
      </c>
      <c r="K393" s="2" t="n">
        <v>5.65664842942311</v>
      </c>
      <c r="L393" s="2" t="n">
        <v>0.697</v>
      </c>
      <c r="M393" s="2" t="n">
        <v>0.073</v>
      </c>
      <c r="N393" s="2" t="n">
        <v>12.097</v>
      </c>
      <c r="O393" s="2" t="s">
        <v>41</v>
      </c>
      <c r="P393" s="2" t="n">
        <v>220.1</v>
      </c>
      <c r="Q393" s="2" t="n">
        <v>80.7</v>
      </c>
      <c r="R393" s="2" t="n">
        <v>10.895</v>
      </c>
      <c r="S393" s="2" t="n">
        <v>0.215593198728262</v>
      </c>
      <c r="T393" s="2" t="n">
        <v>-0.418826110204645</v>
      </c>
      <c r="U393" s="2" t="n">
        <v>-0.851040585244176</v>
      </c>
      <c r="V393" s="2" t="n">
        <v>0.260424067757108</v>
      </c>
      <c r="W393" s="2" t="n">
        <v>0.0647144319897646</v>
      </c>
      <c r="X393" s="2" t="n">
        <v>0.0736070071552542</v>
      </c>
      <c r="Y393" s="2" t="n">
        <v>0.161116949127816</v>
      </c>
      <c r="Z393" s="2" t="n">
        <v>0.168242985452535</v>
      </c>
      <c r="AA393" s="2" t="n">
        <v>0.14239223978296</v>
      </c>
      <c r="AB393" s="2" t="n">
        <v>0.137170284475449</v>
      </c>
      <c r="AC393" s="2" t="n">
        <v>0.133612371310665</v>
      </c>
      <c r="AD393" s="2" t="n">
        <v>0.11942194918411</v>
      </c>
      <c r="AE393" s="2" t="n">
        <v>0.0547571412748893</v>
      </c>
      <c r="AF393" s="2" t="n">
        <v>0.00967907223632125</v>
      </c>
      <c r="AG393" s="2" t="n">
        <v>-0.0139454142558853</v>
      </c>
      <c r="AH393" s="3" t="b">
        <f aca="false">TRUE()</f>
        <v>1</v>
      </c>
      <c r="AI393" s="3" t="n">
        <v>0.255840913605395</v>
      </c>
      <c r="AJ393" s="3" t="b">
        <f aca="false">TRUE()</f>
        <v>1</v>
      </c>
      <c r="AK393" s="3" t="n">
        <v>-0.917928063598466</v>
      </c>
      <c r="AL393" s="3" t="b">
        <f aca="false">TRUE()</f>
        <v>1</v>
      </c>
      <c r="AM393" s="3" t="n">
        <v>0.36274429004674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1</v>
      </c>
      <c r="F394" s="2" t="n">
        <v>24.2277453179541</v>
      </c>
      <c r="G394" s="2" t="n">
        <v>0.734575835475578</v>
      </c>
      <c r="H394" s="2" t="n">
        <v>0.985629774487187</v>
      </c>
      <c r="I394" s="2" t="n">
        <v>0.152836882969155</v>
      </c>
      <c r="J394" s="2" t="n">
        <v>0.322201124537324</v>
      </c>
      <c r="K394" s="2" t="n">
        <v>6.0808069728798</v>
      </c>
      <c r="L394" s="2" t="n">
        <v>0.857</v>
      </c>
      <c r="M394" s="2" t="n">
        <v>0.105</v>
      </c>
      <c r="N394" s="2" t="n">
        <v>13.145</v>
      </c>
      <c r="O394" s="2" t="s">
        <v>41</v>
      </c>
      <c r="P394" s="2" t="n">
        <v>53.1</v>
      </c>
      <c r="Q394" s="2" t="n">
        <v>21.7</v>
      </c>
      <c r="R394" s="2" t="n">
        <v>2.696</v>
      </c>
      <c r="S394" s="2" t="n">
        <v>0.428298444404595</v>
      </c>
      <c r="T394" s="2" t="n">
        <v>0.0848896867998603</v>
      </c>
      <c r="U394" s="2" t="n">
        <v>-0.44122072148128</v>
      </c>
      <c r="V394" s="2" t="n">
        <v>0.125219944083865</v>
      </c>
      <c r="W394" s="2" t="n">
        <v>0.0271195532034909</v>
      </c>
      <c r="X394" s="2" t="n">
        <v>0.0600007973878068</v>
      </c>
      <c r="Y394" s="2" t="n">
        <v>0.131151877217653</v>
      </c>
      <c r="Z394" s="2" t="n">
        <v>0.137533820051221</v>
      </c>
      <c r="AA394" s="2" t="n">
        <v>0.146165750803695</v>
      </c>
      <c r="AB394" s="2" t="n">
        <v>0.17573157845104</v>
      </c>
      <c r="AC394" s="2" t="n">
        <v>0.127650250139115</v>
      </c>
      <c r="AD394" s="2" t="n">
        <v>0.117271140053989</v>
      </c>
      <c r="AE394" s="2" t="n">
        <v>0.0833826693876039</v>
      </c>
      <c r="AF394" s="2" t="n">
        <v>0.0211121165078757</v>
      </c>
      <c r="AG394" s="2" t="n">
        <v>0.203122813543117</v>
      </c>
      <c r="AH394" s="3" t="b">
        <f aca="false">TRUE()</f>
        <v>1</v>
      </c>
      <c r="AI394" s="3" t="n">
        <v>2.13326481688496</v>
      </c>
      <c r="AJ394" s="3" t="b">
        <f aca="false">TRUE()</f>
        <v>1</v>
      </c>
      <c r="AK394" s="3" t="n">
        <v>0.0362059793066674</v>
      </c>
      <c r="AL394" s="3" t="b">
        <f aca="false">TRUE()</f>
        <v>1</v>
      </c>
      <c r="AM394" s="3" t="n">
        <v>-2.2462471480048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</v>
      </c>
      <c r="E395" s="2" t="n">
        <v>2</v>
      </c>
      <c r="F395" s="2" t="n">
        <v>29.7448812969422</v>
      </c>
      <c r="G395" s="2" t="n">
        <v>0.754127358490566</v>
      </c>
      <c r="H395" s="2" t="n">
        <v>0.982571238417332</v>
      </c>
      <c r="I395" s="2" t="n">
        <v>0.130465740884175</v>
      </c>
      <c r="J395" s="2" t="n">
        <v>0.327947797553296</v>
      </c>
      <c r="K395" s="2" t="n">
        <v>6.34486911967397</v>
      </c>
      <c r="L395" s="2" t="n">
        <v>0.909</v>
      </c>
      <c r="M395" s="2" t="n">
        <v>0.132</v>
      </c>
      <c r="N395" s="2" t="n">
        <v>13.632</v>
      </c>
      <c r="O395" s="2" t="s">
        <v>41</v>
      </c>
      <c r="P395" s="2" t="n">
        <v>71</v>
      </c>
      <c r="Q395" s="2" t="n">
        <v>26.2</v>
      </c>
      <c r="R395" s="2" t="n">
        <v>3.606</v>
      </c>
      <c r="S395" s="2" t="n">
        <v>0.355938064529657</v>
      </c>
      <c r="T395" s="2" t="n">
        <v>0.128744562103919</v>
      </c>
      <c r="U395" s="2" t="n">
        <v>-0.460999844908552</v>
      </c>
      <c r="V395" s="2" t="n">
        <v>0.201744853563589</v>
      </c>
      <c r="W395" s="2" t="n">
        <v>0.0755895708642708</v>
      </c>
      <c r="X395" s="2" t="n">
        <v>0.0184459475609716</v>
      </c>
      <c r="Y395" s="2" t="n">
        <v>0.1374452156394</v>
      </c>
      <c r="Z395" s="2" t="n">
        <v>0.179817522670567</v>
      </c>
      <c r="AA395" s="2" t="n">
        <v>0.178742014155755</v>
      </c>
      <c r="AB395" s="2" t="n">
        <v>0.177919803952167</v>
      </c>
      <c r="AC395" s="2" t="n">
        <v>0.133966234173124</v>
      </c>
      <c r="AD395" s="2" t="n">
        <v>0.0828133388100655</v>
      </c>
      <c r="AE395" s="2" t="n">
        <v>0.0711488993729493</v>
      </c>
      <c r="AF395" s="2" t="n">
        <v>0.0197010236650006</v>
      </c>
      <c r="AG395" s="2" t="n">
        <v>0.338259787954346</v>
      </c>
      <c r="AH395" s="3" t="b">
        <f aca="false">TRUE()</f>
        <v>1</v>
      </c>
      <c r="AI395" s="3" t="n">
        <v>2.74342758545082</v>
      </c>
      <c r="AJ395" s="3" t="b">
        <f aca="false">FALSE()</f>
        <v>0</v>
      </c>
      <c r="AK395" s="3" t="n">
        <v>0.841256578007874</v>
      </c>
      <c r="AL395" s="3" t="b">
        <f aca="false">TRUE()</f>
        <v>1</v>
      </c>
      <c r="AM395" s="3" t="n">
        <v>-1.96660076033343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1</v>
      </c>
      <c r="F396" s="2" t="n">
        <v>65.7722546820458</v>
      </c>
      <c r="G396" s="2" t="n">
        <v>0.716892289582107</v>
      </c>
      <c r="H396" s="2" t="n">
        <v>0.992316485448854</v>
      </c>
      <c r="I396" s="2" t="n">
        <v>0.0896523161918967</v>
      </c>
      <c r="J396" s="2" t="n">
        <v>0.243069770729495</v>
      </c>
      <c r="K396" s="2" t="n">
        <v>7.32569428562205</v>
      </c>
      <c r="L396" s="2" t="n">
        <v>0.747</v>
      </c>
      <c r="M396" s="2" t="n">
        <v>0.139</v>
      </c>
      <c r="N396" s="2" t="n">
        <v>15.433</v>
      </c>
      <c r="O396" s="2" t="s">
        <v>41</v>
      </c>
      <c r="P396" s="2" t="n">
        <v>127.9</v>
      </c>
      <c r="Q396" s="2" t="n">
        <v>46.8</v>
      </c>
      <c r="R396" s="2" t="n">
        <v>6.493</v>
      </c>
      <c r="S396" s="2" t="n">
        <v>0.42864819147658</v>
      </c>
      <c r="T396" s="2" t="n">
        <v>0.147199023908753</v>
      </c>
      <c r="U396" s="2" t="n">
        <v>-0.487802869940759</v>
      </c>
      <c r="V396" s="2" t="n">
        <v>0.261944209048773</v>
      </c>
      <c r="W396" s="2" t="n">
        <v>0.142594383823821</v>
      </c>
      <c r="X396" s="2" t="n">
        <v>0.0556602544095705</v>
      </c>
      <c r="Y396" s="2" t="n">
        <v>0.140981402862584</v>
      </c>
      <c r="Z396" s="2" t="n">
        <v>0.131879965652131</v>
      </c>
      <c r="AA396" s="2" t="n">
        <v>0.211338850363258</v>
      </c>
      <c r="AB396" s="2" t="n">
        <v>0.152315336634568</v>
      </c>
      <c r="AC396" s="2" t="n">
        <v>0.0972812713990153</v>
      </c>
      <c r="AD396" s="2" t="n">
        <v>0.112656295897495</v>
      </c>
      <c r="AE396" s="2" t="n">
        <v>0.0741245469702367</v>
      </c>
      <c r="AF396" s="2" t="n">
        <v>0.0237620758111412</v>
      </c>
      <c r="AG396" s="2" t="n">
        <v>0.840208844120781</v>
      </c>
      <c r="AH396" s="3" t="b">
        <f aca="false">TRUE()</f>
        <v>1</v>
      </c>
      <c r="AI396" s="3" t="n">
        <v>0.84253588338026</v>
      </c>
      <c r="AJ396" s="3" t="b">
        <f aca="false">TRUE()</f>
        <v>1</v>
      </c>
      <c r="AK396" s="3" t="n">
        <v>1.04997339989337</v>
      </c>
      <c r="AL396" s="3" t="b">
        <f aca="false">TRUE()</f>
        <v>1</v>
      </c>
      <c r="AM396" s="3" t="n">
        <v>-1.0776689470092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2</v>
      </c>
      <c r="F397" s="2" t="n">
        <v>24.2277453179541</v>
      </c>
      <c r="G397" s="2" t="n">
        <v>0.579297820823245</v>
      </c>
      <c r="H397" s="2" t="n">
        <v>0.974026966274248</v>
      </c>
      <c r="I397" s="2" t="n">
        <v>0.0804921551269356</v>
      </c>
      <c r="J397" s="2" t="n">
        <v>0.24440336356957</v>
      </c>
      <c r="K397" s="2" t="n">
        <v>6.65915926607854</v>
      </c>
      <c r="L397" s="2" t="n">
        <v>0.656</v>
      </c>
      <c r="M397" s="2" t="n">
        <v>0.094</v>
      </c>
      <c r="N397" s="2" t="n">
        <v>13.913</v>
      </c>
      <c r="O397" s="2" t="s">
        <v>41</v>
      </c>
      <c r="P397" s="2" t="n">
        <v>159</v>
      </c>
      <c r="Q397" s="2" t="n">
        <v>52</v>
      </c>
      <c r="R397" s="2" t="n">
        <v>8.07</v>
      </c>
      <c r="S397" s="2" t="n">
        <v>0.541694558392416</v>
      </c>
      <c r="T397" s="2" t="n">
        <v>-0.352259951792854</v>
      </c>
      <c r="U397" s="2" t="n">
        <v>-0.43044142741199</v>
      </c>
      <c r="V397" s="2" t="n">
        <v>0.160630557860306</v>
      </c>
      <c r="W397" s="2" t="n">
        <v>0.0129902459238994</v>
      </c>
      <c r="X397" s="2" t="n">
        <v>0.148864901830653</v>
      </c>
      <c r="Y397" s="2" t="n">
        <v>0.148989173526655</v>
      </c>
      <c r="Z397" s="2" t="n">
        <v>0.132857827738614</v>
      </c>
      <c r="AA397" s="2" t="n">
        <v>0.104703561881954</v>
      </c>
      <c r="AB397" s="2" t="n">
        <v>0.123757513203469</v>
      </c>
      <c r="AC397" s="2" t="n">
        <v>0.105310712338427</v>
      </c>
      <c r="AD397" s="2" t="n">
        <v>0.113333351522313</v>
      </c>
      <c r="AE397" s="2" t="n">
        <v>0.0948545864543087</v>
      </c>
      <c r="AF397" s="2" t="n">
        <v>0.0273283715036056</v>
      </c>
      <c r="AG397" s="2" t="n">
        <v>0.499101544290907</v>
      </c>
      <c r="AH397" s="3" t="b">
        <f aca="false">TRUE()</f>
        <v>1</v>
      </c>
      <c r="AI397" s="3" t="n">
        <v>-0.225248961609992</v>
      </c>
      <c r="AJ397" s="3" t="b">
        <f aca="false">TRUE()</f>
        <v>1</v>
      </c>
      <c r="AK397" s="3" t="n">
        <v>-0.291777597941972</v>
      </c>
      <c r="AL397" s="3" t="b">
        <f aca="false">TRUE()</f>
        <v>1</v>
      </c>
      <c r="AM397" s="3" t="n">
        <v>-0.5918028768092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</v>
      </c>
      <c r="E398" s="2" t="n">
        <v>3</v>
      </c>
      <c r="F398" s="2" t="n">
        <v>18.9246444160512</v>
      </c>
      <c r="G398" s="2" t="n">
        <v>0.781627719580983</v>
      </c>
      <c r="H398" s="2" t="n">
        <v>0.994173496587031</v>
      </c>
      <c r="I398" s="2" t="n">
        <v>0.0779600024235013</v>
      </c>
      <c r="J398" s="2" t="n">
        <v>0.249772263209425</v>
      </c>
      <c r="K398" s="2" t="n">
        <v>6.57496596122026</v>
      </c>
      <c r="L398" s="2" t="n">
        <v>0.704</v>
      </c>
      <c r="M398" s="2" t="n">
        <v>0.083</v>
      </c>
      <c r="N398" s="2" t="n">
        <v>13.883</v>
      </c>
      <c r="O398" s="2" t="s">
        <v>41</v>
      </c>
      <c r="P398" s="2" t="n">
        <v>138.5</v>
      </c>
      <c r="Q398" s="2" t="n">
        <v>49.1</v>
      </c>
      <c r="R398" s="2" t="n">
        <v>7.029</v>
      </c>
      <c r="S398" s="2" t="n">
        <v>0.453851607744167</v>
      </c>
      <c r="T398" s="2" t="n">
        <v>-0.447697883178278</v>
      </c>
      <c r="U398" s="2" t="n">
        <v>-0.324434694328021</v>
      </c>
      <c r="V398" s="2" t="n">
        <v>0.0859611630181406</v>
      </c>
      <c r="W398" s="2" t="n">
        <v>0.0130390371892288</v>
      </c>
      <c r="X398" s="2" t="n">
        <v>0.117282819762027</v>
      </c>
      <c r="Y398" s="2" t="n">
        <v>0.11900816864526</v>
      </c>
      <c r="Z398" s="2" t="n">
        <v>0.143193025975779</v>
      </c>
      <c r="AA398" s="2" t="n">
        <v>0.122425949746807</v>
      </c>
      <c r="AB398" s="2" t="n">
        <v>0.123936072719435</v>
      </c>
      <c r="AC398" s="2" t="n">
        <v>0.128211174030401</v>
      </c>
      <c r="AD398" s="2" t="n">
        <v>0.128030687765116</v>
      </c>
      <c r="AE398" s="2" t="n">
        <v>0.104738175847887</v>
      </c>
      <c r="AF398" s="2" t="n">
        <v>0.013173925507288</v>
      </c>
      <c r="AG398" s="2" t="n">
        <v>0.456014609558459</v>
      </c>
      <c r="AH398" s="3" t="b">
        <f aca="false">TRUE()</f>
        <v>1</v>
      </c>
      <c r="AI398" s="3" t="n">
        <v>0.337978209373877</v>
      </c>
      <c r="AJ398" s="3" t="b">
        <f aca="false">TRUE()</f>
        <v>1</v>
      </c>
      <c r="AK398" s="3" t="n">
        <v>-0.619761175190611</v>
      </c>
      <c r="AL398" s="3" t="b">
        <f aca="false">TRUE()</f>
        <v>1</v>
      </c>
      <c r="AM398" s="3" t="n">
        <v>-0.91206829285749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4</v>
      </c>
      <c r="F399" s="2" t="n">
        <v>23.6293777306568</v>
      </c>
      <c r="G399" s="2" t="n">
        <v>0.932862190812721</v>
      </c>
      <c r="H399" s="2" t="n">
        <v>0.960773475399408</v>
      </c>
      <c r="I399" s="2" t="n">
        <v>0.248620739504499</v>
      </c>
      <c r="J399" s="2" t="n">
        <v>0.548938168864885</v>
      </c>
      <c r="K399" s="2" t="n">
        <v>2.15755388104312</v>
      </c>
      <c r="L399" s="2" t="n">
        <v>0.598</v>
      </c>
      <c r="M399" s="2" t="n">
        <v>0.107</v>
      </c>
      <c r="N399" s="2" t="n">
        <v>4.84</v>
      </c>
      <c r="O399" s="2" t="s">
        <v>41</v>
      </c>
      <c r="P399" s="2" t="n">
        <v>122.4</v>
      </c>
      <c r="Q399" s="2" t="n">
        <v>45.6</v>
      </c>
      <c r="R399" s="2" t="n">
        <v>6.214</v>
      </c>
      <c r="S399" s="2" t="n">
        <v>0.31398587752978</v>
      </c>
      <c r="T399" s="2" t="n">
        <v>-0.520658299713016</v>
      </c>
      <c r="U399" s="2" t="n">
        <v>-0.402073168605615</v>
      </c>
      <c r="V399" s="2" t="n">
        <v>0.194556429984729</v>
      </c>
      <c r="W399" s="2" t="n">
        <v>0.0741627370838193</v>
      </c>
      <c r="X399" s="2" t="n">
        <v>0.153711797156522</v>
      </c>
      <c r="Y399" s="2" t="n">
        <v>0.110063907770699</v>
      </c>
      <c r="Z399" s="2" t="n">
        <v>0.132362750928649</v>
      </c>
      <c r="AA399" s="2" t="n">
        <v>0.178286460476147</v>
      </c>
      <c r="AB399" s="2" t="n">
        <v>0.139704338080305</v>
      </c>
      <c r="AC399" s="2" t="n">
        <v>0.107579913410385</v>
      </c>
      <c r="AD399" s="2" t="n">
        <v>0.0864489085975028</v>
      </c>
      <c r="AE399" s="2" t="n">
        <v>0.0684177912241139</v>
      </c>
      <c r="AF399" s="2" t="n">
        <v>0.0234241323556771</v>
      </c>
      <c r="AG399" s="2" t="n">
        <v>-1.80464906560309</v>
      </c>
      <c r="AH399" s="3" t="b">
        <f aca="false">TRUE()</f>
        <v>1</v>
      </c>
      <c r="AI399" s="3" t="n">
        <v>-0.905815126548836</v>
      </c>
      <c r="AJ399" s="3" t="b">
        <f aca="false">TRUE()</f>
        <v>1</v>
      </c>
      <c r="AK399" s="3" t="n">
        <v>0.0958393569882383</v>
      </c>
      <c r="AL399" s="3" t="b">
        <f aca="false">TRUE()</f>
        <v>1</v>
      </c>
      <c r="AM399" s="3" t="n">
        <v>-1.1635938147295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6</v>
      </c>
      <c r="F400" s="2" t="n">
        <v>26.565051177078</v>
      </c>
      <c r="G400" s="2" t="n">
        <v>0.795036764705882</v>
      </c>
      <c r="H400" s="2" t="n">
        <v>0.988489951078775</v>
      </c>
      <c r="I400" s="2" t="n">
        <v>0.169490952015376</v>
      </c>
      <c r="J400" s="2" t="n">
        <v>0.332550983409361</v>
      </c>
      <c r="K400" s="2" t="n">
        <v>5.22371385402303</v>
      </c>
      <c r="L400" s="2" t="n">
        <v>0.76</v>
      </c>
      <c r="M400" s="2" t="n">
        <v>0.107</v>
      </c>
      <c r="N400" s="2" t="n">
        <v>11.245</v>
      </c>
      <c r="O400" s="2" t="s">
        <v>41</v>
      </c>
      <c r="P400" s="2" t="n">
        <v>195.7</v>
      </c>
      <c r="Q400" s="2" t="n">
        <v>65.8</v>
      </c>
      <c r="R400" s="2" t="n">
        <v>9.934</v>
      </c>
      <c r="S400" s="2" t="n">
        <v>0.414327236256551</v>
      </c>
      <c r="T400" s="2" t="n">
        <v>-0.578370143468624</v>
      </c>
      <c r="U400" s="2" t="n">
        <v>-0.371982100353486</v>
      </c>
      <c r="V400" s="2" t="n">
        <v>0.0217136198745114</v>
      </c>
      <c r="W400" s="2" t="n">
        <v>0.0217136198745114</v>
      </c>
      <c r="X400" s="2" t="n">
        <v>0.0121045015762836</v>
      </c>
      <c r="Y400" s="2" t="n">
        <v>0.0971723204769312</v>
      </c>
      <c r="Z400" s="2" t="n">
        <v>0.147429296725424</v>
      </c>
      <c r="AA400" s="2" t="n">
        <v>0.169424731956192</v>
      </c>
      <c r="AB400" s="2" t="n">
        <v>0.146871524803145</v>
      </c>
      <c r="AC400" s="2" t="n">
        <v>0.151946435271747</v>
      </c>
      <c r="AD400" s="2" t="n">
        <v>0.147616825362479</v>
      </c>
      <c r="AE400" s="2" t="n">
        <v>0.100087829997279</v>
      </c>
      <c r="AF400" s="2" t="n">
        <v>0.0273465338305193</v>
      </c>
      <c r="AG400" s="2" t="n">
        <v>-0.23550488178222</v>
      </c>
      <c r="AH400" s="3" t="b">
        <f aca="false">TRUE()</f>
        <v>1</v>
      </c>
      <c r="AI400" s="3" t="n">
        <v>0.995076575521725</v>
      </c>
      <c r="AJ400" s="3" t="b">
        <f aca="false">TRUE()</f>
        <v>1</v>
      </c>
      <c r="AK400" s="3" t="n">
        <v>0.0958393569882383</v>
      </c>
      <c r="AL400" s="3" t="b">
        <f aca="false">TRUE()</f>
        <v>1</v>
      </c>
      <c r="AM400" s="3" t="n">
        <v>-0.01844966856677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8</v>
      </c>
      <c r="F401" s="2" t="n">
        <v>26.565051177078</v>
      </c>
      <c r="G401" s="2" t="n">
        <v>0.513046544428773</v>
      </c>
      <c r="H401" s="2" t="n">
        <v>0.982537415816922</v>
      </c>
      <c r="I401" s="2" t="n">
        <v>0.0738426154970369</v>
      </c>
      <c r="J401" s="2" t="n">
        <v>0.224821913637613</v>
      </c>
      <c r="K401" s="2" t="n">
        <v>8.52464379709287</v>
      </c>
      <c r="L401" s="2" t="n">
        <v>0.784</v>
      </c>
      <c r="M401" s="2" t="n">
        <v>0.141</v>
      </c>
      <c r="N401" s="2" t="n">
        <v>17.723</v>
      </c>
      <c r="O401" s="2" t="s">
        <v>41</v>
      </c>
      <c r="P401" s="2" t="n">
        <v>159.4</v>
      </c>
      <c r="Q401" s="2" t="n">
        <v>45.8</v>
      </c>
      <c r="R401" s="2" t="n">
        <v>8.094</v>
      </c>
      <c r="S401" s="2" t="n">
        <v>0.661357638334827</v>
      </c>
      <c r="T401" s="2" t="n">
        <v>-0.367308170721807</v>
      </c>
      <c r="U401" s="2" t="n">
        <v>-0.25139514455674</v>
      </c>
      <c r="V401" s="2" t="n">
        <v>0.0418108834920987</v>
      </c>
      <c r="W401" s="2" t="n">
        <v>0.0577441652005072</v>
      </c>
      <c r="X401" s="2" t="n">
        <v>0.0247729249896279</v>
      </c>
      <c r="Y401" s="2" t="n">
        <v>0.0991752932274721</v>
      </c>
      <c r="Z401" s="2" t="n">
        <v>0.137398805600876</v>
      </c>
      <c r="AA401" s="2" t="n">
        <v>0.146959069570655</v>
      </c>
      <c r="AB401" s="2" t="n">
        <v>0.147251590729428</v>
      </c>
      <c r="AC401" s="2" t="n">
        <v>0.122425546065788</v>
      </c>
      <c r="AD401" s="2" t="n">
        <v>0.131006261311583</v>
      </c>
      <c r="AE401" s="2" t="n">
        <v>0.112588281007201</v>
      </c>
      <c r="AF401" s="2" t="n">
        <v>0.0784222274973686</v>
      </c>
      <c r="AG401" s="2" t="n">
        <v>1.45378565328867</v>
      </c>
      <c r="AH401" s="3" t="b">
        <f aca="false">TRUE()</f>
        <v>1</v>
      </c>
      <c r="AI401" s="3" t="n">
        <v>1.27669016101366</v>
      </c>
      <c r="AJ401" s="3" t="b">
        <f aca="false">TRUE()</f>
        <v>1</v>
      </c>
      <c r="AK401" s="3" t="n">
        <v>1.10960677757494</v>
      </c>
      <c r="AL401" s="3" t="b">
        <f aca="false">TRUE()</f>
        <v>1</v>
      </c>
      <c r="AM401" s="3" t="n">
        <v>-0.585553795520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</v>
      </c>
      <c r="E402" s="2" t="n">
        <v>9</v>
      </c>
      <c r="F402" s="2" t="n">
        <v>15.2551187030578</v>
      </c>
      <c r="G402" s="2" t="n">
        <v>0.907407407407407</v>
      </c>
      <c r="H402" s="2" t="n">
        <v>0.987203447939808</v>
      </c>
      <c r="I402" s="2" t="n">
        <v>0.148931448483562</v>
      </c>
      <c r="J402" s="2" t="n">
        <v>0.356792126310503</v>
      </c>
      <c r="K402" s="2" t="n">
        <v>3.92923403424778</v>
      </c>
      <c r="L402" s="2" t="n">
        <v>0.677</v>
      </c>
      <c r="M402" s="2" t="n">
        <v>0.093</v>
      </c>
      <c r="N402" s="2" t="n">
        <v>8.499</v>
      </c>
      <c r="O402" s="2" t="s">
        <v>41</v>
      </c>
      <c r="P402" s="2" t="n">
        <v>183.3</v>
      </c>
      <c r="Q402" s="2" t="n">
        <v>71.3</v>
      </c>
      <c r="R402" s="2" t="n">
        <v>9.307</v>
      </c>
      <c r="S402" s="2" t="n">
        <v>0.000243844286483993</v>
      </c>
      <c r="T402" s="2" t="n">
        <v>-0.421714237812223</v>
      </c>
      <c r="U402" s="2" t="n">
        <v>-0.871948930477119</v>
      </c>
      <c r="V402" s="2" t="n">
        <v>0.200473641580056</v>
      </c>
      <c r="W402" s="2" t="n">
        <v>0.0140304018763503</v>
      </c>
      <c r="X402" s="2" t="n">
        <v>0.154339881433996</v>
      </c>
      <c r="Y402" s="2" t="n">
        <v>0.1349506566046</v>
      </c>
      <c r="Z402" s="2" t="n">
        <v>0.1170438435767</v>
      </c>
      <c r="AA402" s="2" t="n">
        <v>0.12611910353172</v>
      </c>
      <c r="AB402" s="2" t="n">
        <v>0.137353523259156</v>
      </c>
      <c r="AC402" s="2" t="n">
        <v>0.123909394162549</v>
      </c>
      <c r="AD402" s="2" t="n">
        <v>0.113786977865871</v>
      </c>
      <c r="AE402" s="2" t="n">
        <v>0.074700958096248</v>
      </c>
      <c r="AF402" s="2" t="n">
        <v>0.0177956614691589</v>
      </c>
      <c r="AG402" s="2" t="n">
        <v>-0.897970473327899</v>
      </c>
      <c r="AH402" s="3" t="b">
        <f aca="false">TRUE()</f>
        <v>1</v>
      </c>
      <c r="AI402" s="3" t="n">
        <v>0.0211629256954508</v>
      </c>
      <c r="AJ402" s="3" t="b">
        <f aca="false">TRUE()</f>
        <v>1</v>
      </c>
      <c r="AK402" s="3" t="n">
        <v>-0.321594286782757</v>
      </c>
      <c r="AL402" s="3" t="b">
        <f aca="false">TRUE()</f>
        <v>1</v>
      </c>
      <c r="AM402" s="3" t="n">
        <v>-0.21217118851790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</v>
      </c>
      <c r="E403" s="2" t="n">
        <v>10</v>
      </c>
      <c r="F403" s="2" t="n">
        <v>26.565051177078</v>
      </c>
      <c r="G403" s="2" t="n">
        <v>0.611953612845674</v>
      </c>
      <c r="H403" s="2" t="n">
        <v>0.990162605728411</v>
      </c>
      <c r="I403" s="2" t="n">
        <v>0.073658486059059</v>
      </c>
      <c r="J403" s="2" t="n">
        <v>0.220598757856824</v>
      </c>
      <c r="K403" s="2" t="n">
        <v>5.76395759435379</v>
      </c>
      <c r="L403" s="2" t="n">
        <v>0.572</v>
      </c>
      <c r="M403" s="2" t="n">
        <v>0.124</v>
      </c>
      <c r="N403" s="2" t="n">
        <v>12.26</v>
      </c>
      <c r="O403" s="2" t="s">
        <v>41</v>
      </c>
      <c r="P403" s="2" t="n">
        <v>245</v>
      </c>
      <c r="Q403" s="2" t="n">
        <v>129.6</v>
      </c>
      <c r="R403" s="2" t="n">
        <v>12.438</v>
      </c>
      <c r="S403" s="2" t="n">
        <v>0.433571895644658</v>
      </c>
      <c r="T403" s="2" t="n">
        <v>0.120977329737737</v>
      </c>
      <c r="U403" s="2" t="n">
        <v>-0.880724457414452</v>
      </c>
      <c r="V403" s="2" t="n">
        <v>0.495787098754119</v>
      </c>
      <c r="W403" s="2" t="n">
        <v>0.126986092530372</v>
      </c>
      <c r="X403" s="2" t="n">
        <v>0.0849881344057178</v>
      </c>
      <c r="Y403" s="2" t="n">
        <v>0.128195853217129</v>
      </c>
      <c r="Z403" s="2" t="n">
        <v>0.163081069300232</v>
      </c>
      <c r="AA403" s="2" t="n">
        <v>0.223491938783023</v>
      </c>
      <c r="AB403" s="2" t="n">
        <v>0.166465657603842</v>
      </c>
      <c r="AC403" s="2" t="n">
        <v>0.114014659671258</v>
      </c>
      <c r="AD403" s="2" t="n">
        <v>0.0668049800561581</v>
      </c>
      <c r="AE403" s="2" t="n">
        <v>0.0453127935551207</v>
      </c>
      <c r="AF403" s="2" t="n">
        <v>0.00764491340751883</v>
      </c>
      <c r="AG403" s="2" t="n">
        <v>0.0409713394378233</v>
      </c>
      <c r="AH403" s="3" t="b">
        <f aca="false">TRUE()</f>
        <v>1</v>
      </c>
      <c r="AI403" s="3" t="n">
        <v>-1.21089651083177</v>
      </c>
      <c r="AJ403" s="3" t="b">
        <f aca="false">TRUE()</f>
        <v>1</v>
      </c>
      <c r="AK403" s="3" t="n">
        <v>0.60272306728159</v>
      </c>
      <c r="AL403" s="3" t="b">
        <f aca="false">TRUE()</f>
        <v>1</v>
      </c>
      <c r="AM403" s="3" t="n">
        <v>0.7517496002712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11</v>
      </c>
      <c r="F404" s="2" t="n">
        <v>30.9637565320735</v>
      </c>
      <c r="G404" s="2" t="n">
        <v>0.693790149892934</v>
      </c>
      <c r="H404" s="2" t="n">
        <v>0.990776691918268</v>
      </c>
      <c r="I404" s="2" t="n">
        <v>0.103937922019197</v>
      </c>
      <c r="J404" s="2" t="n">
        <v>0.280550601252053</v>
      </c>
      <c r="K404" s="2" t="n">
        <v>4.86943892053092</v>
      </c>
      <c r="L404" s="2" t="n">
        <v>0.576</v>
      </c>
      <c r="M404" s="2" t="n">
        <v>0.083</v>
      </c>
      <c r="N404" s="2" t="n">
        <v>10.581</v>
      </c>
      <c r="O404" s="2" t="s">
        <v>41</v>
      </c>
      <c r="P404" s="2" t="n">
        <v>194.4</v>
      </c>
      <c r="Q404" s="2" t="n">
        <v>78.6</v>
      </c>
      <c r="R404" s="2" t="n">
        <v>9.867</v>
      </c>
      <c r="S404" s="2" t="n">
        <v>0.610419128910802</v>
      </c>
      <c r="T404" s="2" t="n">
        <v>-0.39109531206054</v>
      </c>
      <c r="U404" s="2" t="n">
        <v>-0.924296661675374</v>
      </c>
      <c r="V404" s="2" t="n">
        <v>0.0295742370335035</v>
      </c>
      <c r="W404" s="2" t="n">
        <v>0.0295742370335035</v>
      </c>
      <c r="X404" s="2" t="n">
        <v>0.0307866122550314</v>
      </c>
      <c r="Y404" s="2" t="n">
        <v>0.1117179246248</v>
      </c>
      <c r="Z404" s="2" t="n">
        <v>0.142872227293091</v>
      </c>
      <c r="AA404" s="2" t="n">
        <v>0.149668397331769</v>
      </c>
      <c r="AB404" s="2" t="n">
        <v>0.132098354083459</v>
      </c>
      <c r="AC404" s="2" t="n">
        <v>0.134330763295436</v>
      </c>
      <c r="AD404" s="2" t="n">
        <v>0.130275784949779</v>
      </c>
      <c r="AE404" s="2" t="n">
        <v>0.119692515144638</v>
      </c>
      <c r="AF404" s="2" t="n">
        <v>0.0485574210219978</v>
      </c>
      <c r="AG404" s="2" t="n">
        <v>-0.416809333037713</v>
      </c>
      <c r="AH404" s="3" t="b">
        <f aca="false">TRUE()</f>
        <v>1</v>
      </c>
      <c r="AI404" s="3" t="n">
        <v>-1.16396091324978</v>
      </c>
      <c r="AJ404" s="3" t="b">
        <f aca="false">TRUE()</f>
        <v>1</v>
      </c>
      <c r="AK404" s="3" t="n">
        <v>-0.619761175190611</v>
      </c>
      <c r="AL404" s="3" t="b">
        <f aca="false">TRUE()</f>
        <v>1</v>
      </c>
      <c r="AM404" s="3" t="n">
        <v>-0.038759182755200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3</v>
      </c>
      <c r="F405" s="2" t="n">
        <v>27.8972710309476</v>
      </c>
      <c r="G405" s="2" t="n">
        <v>0.626126126126126</v>
      </c>
      <c r="H405" s="2" t="n">
        <v>0.986759691368335</v>
      </c>
      <c r="I405" s="2" t="n">
        <v>0.0872683908866803</v>
      </c>
      <c r="J405" s="2" t="n">
        <v>0.255555005236622</v>
      </c>
      <c r="K405" s="2" t="n">
        <v>5.94899726798455</v>
      </c>
      <c r="L405" s="2" t="n">
        <v>0.656</v>
      </c>
      <c r="M405" s="2" t="n">
        <v>0.091</v>
      </c>
      <c r="N405" s="2" t="n">
        <v>12.603</v>
      </c>
      <c r="O405" s="2" t="s">
        <v>41</v>
      </c>
      <c r="P405" s="2" t="n">
        <v>113.3</v>
      </c>
      <c r="Q405" s="2" t="n">
        <v>36.8</v>
      </c>
      <c r="R405" s="2" t="n">
        <v>5.752</v>
      </c>
      <c r="S405" s="2" t="n">
        <v>0.396735181021325</v>
      </c>
      <c r="T405" s="2" t="n">
        <v>0.001525806363311</v>
      </c>
      <c r="U405" s="2" t="n">
        <v>-0.455404356743136</v>
      </c>
      <c r="V405" s="2" t="n">
        <v>0.20998522348366</v>
      </c>
      <c r="W405" s="2" t="n">
        <v>0.138454866982329</v>
      </c>
      <c r="X405" s="2" t="n">
        <v>0.0188963951414361</v>
      </c>
      <c r="Y405" s="2" t="n">
        <v>0.105497742230274</v>
      </c>
      <c r="Z405" s="2" t="n">
        <v>0.151445490459175</v>
      </c>
      <c r="AA405" s="2" t="n">
        <v>0.17013816952696</v>
      </c>
      <c r="AB405" s="2" t="n">
        <v>0.165302078489741</v>
      </c>
      <c r="AC405" s="2" t="n">
        <v>0.0983427307427288</v>
      </c>
      <c r="AD405" s="2" t="n">
        <v>0.0786984517818873</v>
      </c>
      <c r="AE405" s="2" t="n">
        <v>0.0948207011967628</v>
      </c>
      <c r="AF405" s="2" t="n">
        <v>0.116858240431036</v>
      </c>
      <c r="AG405" s="2" t="n">
        <v>0.135667614326455</v>
      </c>
      <c r="AH405" s="3" t="b">
        <f aca="false">TRUE()</f>
        <v>1</v>
      </c>
      <c r="AI405" s="3" t="n">
        <v>-0.225248961609992</v>
      </c>
      <c r="AJ405" s="3" t="b">
        <f aca="false">TRUE()</f>
        <v>1</v>
      </c>
      <c r="AK405" s="3" t="n">
        <v>-0.381227664464328</v>
      </c>
      <c r="AL405" s="3" t="b">
        <f aca="false">TRUE()</f>
        <v>1</v>
      </c>
      <c r="AM405" s="3" t="n">
        <v>-1.3057604140485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4</v>
      </c>
      <c r="F406" s="2" t="n">
        <v>26.565051177078</v>
      </c>
      <c r="G406" s="2" t="n">
        <v>0.844677137870855</v>
      </c>
      <c r="H406" s="2" t="n">
        <v>0.984843166708018</v>
      </c>
      <c r="I406" s="2" t="n">
        <v>0.123249587930364</v>
      </c>
      <c r="J406" s="2" t="n">
        <v>0.353581852081737</v>
      </c>
      <c r="K406" s="2" t="n">
        <v>3.73613900039249</v>
      </c>
      <c r="L406" s="2" t="n">
        <v>0.593</v>
      </c>
      <c r="M406" s="2" t="n">
        <v>0.108</v>
      </c>
      <c r="N406" s="2" t="n">
        <v>8.045</v>
      </c>
      <c r="O406" s="2" t="s">
        <v>41</v>
      </c>
      <c r="P406" s="2" t="n">
        <v>180.5</v>
      </c>
      <c r="Q406" s="2" t="n">
        <v>59</v>
      </c>
      <c r="R406" s="2" t="n">
        <v>9.164</v>
      </c>
      <c r="S406" s="2" t="n">
        <v>0.528285966159018</v>
      </c>
      <c r="T406" s="2" t="n">
        <v>-0.40153458296397</v>
      </c>
      <c r="U406" s="2" t="n">
        <v>-0.484222642790452</v>
      </c>
      <c r="V406" s="2" t="n">
        <v>0.243345642973874</v>
      </c>
      <c r="W406" s="2" t="n">
        <v>0.054906919336009</v>
      </c>
      <c r="X406" s="2" t="n">
        <v>0.0937184369263724</v>
      </c>
      <c r="Y406" s="2" t="n">
        <v>0.117200192533337</v>
      </c>
      <c r="Z406" s="2" t="n">
        <v>0.151931829343001</v>
      </c>
      <c r="AA406" s="2" t="n">
        <v>0.158245088989116</v>
      </c>
      <c r="AB406" s="2" t="n">
        <v>0.150501694800603</v>
      </c>
      <c r="AC406" s="2" t="n">
        <v>0.127835533628811</v>
      </c>
      <c r="AD406" s="2" t="n">
        <v>0.106080051251057</v>
      </c>
      <c r="AE406" s="2" t="n">
        <v>0.0707808688849071</v>
      </c>
      <c r="AF406" s="2" t="n">
        <v>0.0237063036427946</v>
      </c>
      <c r="AG406" s="2" t="n">
        <v>-0.996789175538097</v>
      </c>
      <c r="AH406" s="3" t="b">
        <f aca="false">TRUE()</f>
        <v>1</v>
      </c>
      <c r="AI406" s="3" t="n">
        <v>-0.964484623526322</v>
      </c>
      <c r="AJ406" s="3" t="b">
        <f aca="false">TRUE()</f>
        <v>1</v>
      </c>
      <c r="AK406" s="3" t="n">
        <v>0.125656045829024</v>
      </c>
      <c r="AL406" s="3" t="b">
        <f aca="false">TRUE()</f>
        <v>1</v>
      </c>
      <c r="AM406" s="3" t="n">
        <v>-0.25591475753913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</v>
      </c>
      <c r="E407" s="2" t="n">
        <v>0</v>
      </c>
      <c r="F407" s="2" t="n">
        <v>18.434948822922</v>
      </c>
      <c r="G407" s="2" t="n">
        <v>0.83587786259542</v>
      </c>
      <c r="H407" s="2" t="n">
        <v>0.973528371382571</v>
      </c>
      <c r="I407" s="2" t="n">
        <v>0.263553365120038</v>
      </c>
      <c r="J407" s="2" t="n">
        <v>0.45822510251533</v>
      </c>
      <c r="K407" s="2" t="n">
        <v>2.14589647557066</v>
      </c>
      <c r="L407" s="2" t="n">
        <v>0.437</v>
      </c>
      <c r="M407" s="2" t="n">
        <v>0.108</v>
      </c>
      <c r="N407" s="2" t="n">
        <v>4.767</v>
      </c>
      <c r="O407" s="2" t="s">
        <v>41</v>
      </c>
      <c r="P407" s="2" t="n">
        <v>199.5</v>
      </c>
      <c r="Q407" s="2" t="n">
        <v>51</v>
      </c>
      <c r="R407" s="2" t="n">
        <v>10.128</v>
      </c>
      <c r="S407" s="2" t="n">
        <v>9.73173165983955E-011</v>
      </c>
      <c r="T407" s="2" t="n">
        <v>-0.611284299992422</v>
      </c>
      <c r="U407" s="2" t="n">
        <v>0.0366792562165883</v>
      </c>
      <c r="V407" s="2" t="n">
        <v>0.208718213954443</v>
      </c>
      <c r="W407" s="2" t="n">
        <v>0.0437799088042832</v>
      </c>
      <c r="X407" s="2" t="n">
        <v>0.149499510647474</v>
      </c>
      <c r="Y407" s="2" t="n">
        <v>0.142734373707681</v>
      </c>
      <c r="Z407" s="2" t="n">
        <v>0.14097941096457</v>
      </c>
      <c r="AA407" s="2" t="n">
        <v>0.127281249976996</v>
      </c>
      <c r="AB407" s="2" t="n">
        <v>0.115102837104916</v>
      </c>
      <c r="AC407" s="2" t="n">
        <v>0.096698884863869</v>
      </c>
      <c r="AD407" s="2" t="n">
        <v>0.102487699462992</v>
      </c>
      <c r="AE407" s="2" t="n">
        <v>0.086247969407511</v>
      </c>
      <c r="AF407" s="2" t="n">
        <v>0.0389680638639925</v>
      </c>
      <c r="AG407" s="2" t="n">
        <v>-1.8106148828327</v>
      </c>
      <c r="AH407" s="3" t="b">
        <f aca="false">TRUE()</f>
        <v>1</v>
      </c>
      <c r="AI407" s="3" t="n">
        <v>-2.7949729292239</v>
      </c>
      <c r="AJ407" s="3" t="b">
        <f aca="false">FALSE()</f>
        <v>0</v>
      </c>
      <c r="AK407" s="3" t="n">
        <v>0.125656045829024</v>
      </c>
      <c r="AL407" s="3" t="b">
        <f aca="false">TRUE()</f>
        <v>1</v>
      </c>
      <c r="AM407" s="3" t="n">
        <v>0.040916603676315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</v>
      </c>
      <c r="E408" s="2" t="n">
        <v>0</v>
      </c>
      <c r="F408" s="2" t="n">
        <v>18.434948822922</v>
      </c>
      <c r="G408" s="2" t="n">
        <v>0.774703557312253</v>
      </c>
      <c r="H408" s="2" t="n">
        <v>0.992298946558889</v>
      </c>
      <c r="I408" s="2" t="n">
        <v>0.0864109940332728</v>
      </c>
      <c r="J408" s="2" t="n">
        <v>0.281699502022963</v>
      </c>
      <c r="K408" s="2" t="n">
        <v>5.57158981336096</v>
      </c>
      <c r="L408" s="2" t="n">
        <v>0.631</v>
      </c>
      <c r="M408" s="2" t="n">
        <v>0.106</v>
      </c>
      <c r="N408" s="2" t="n">
        <v>11.784</v>
      </c>
      <c r="O408" s="2" t="s">
        <v>41</v>
      </c>
      <c r="P408" s="2" t="n">
        <v>191.2</v>
      </c>
      <c r="Q408" s="2" t="n">
        <v>60.4</v>
      </c>
      <c r="R408" s="2" t="n">
        <v>9.707</v>
      </c>
      <c r="S408" s="2" t="n">
        <v>0.24963672270316</v>
      </c>
      <c r="T408" s="2" t="n">
        <v>-0.805093063708389</v>
      </c>
      <c r="U408" s="2" t="n">
        <v>0.122271772137692</v>
      </c>
      <c r="V408" s="2" t="n">
        <v>0.040983781103803</v>
      </c>
      <c r="W408" s="2" t="n">
        <v>0.0422769339952395</v>
      </c>
      <c r="X408" s="2" t="n">
        <v>0.0676490165853741</v>
      </c>
      <c r="Y408" s="2" t="n">
        <v>0.123477513453556</v>
      </c>
      <c r="Z408" s="2" t="n">
        <v>0.137849596015011</v>
      </c>
      <c r="AA408" s="2" t="n">
        <v>0.134361612093129</v>
      </c>
      <c r="AB408" s="2" t="n">
        <v>0.154091926324256</v>
      </c>
      <c r="AC408" s="2" t="n">
        <v>0.152975437227221</v>
      </c>
      <c r="AD408" s="2" t="n">
        <v>0.14318519251404</v>
      </c>
      <c r="AE408" s="2" t="n">
        <v>0.0766039974536898</v>
      </c>
      <c r="AF408" s="2" t="n">
        <v>0.00980570833372191</v>
      </c>
      <c r="AG408" s="2" t="n">
        <v>-0.0574751823873434</v>
      </c>
      <c r="AH408" s="3" t="b">
        <f aca="false">TRUE()</f>
        <v>1</v>
      </c>
      <c r="AI408" s="3" t="n">
        <v>-0.518596446497425</v>
      </c>
      <c r="AJ408" s="3" t="b">
        <f aca="false">TRUE()</f>
        <v>1</v>
      </c>
      <c r="AK408" s="3" t="n">
        <v>0.0660226681474529</v>
      </c>
      <c r="AL408" s="3" t="b">
        <f aca="false">TRUE()</f>
        <v>1</v>
      </c>
      <c r="AM408" s="3" t="n">
        <v>-0.088751833065170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</v>
      </c>
      <c r="E409" s="2" t="n">
        <v>0</v>
      </c>
      <c r="F409" s="2" t="n">
        <v>18.9246444160512</v>
      </c>
      <c r="G409" s="2" t="n">
        <v>0.779179810725552</v>
      </c>
      <c r="H409" s="2" t="n">
        <v>0.99461046129515</v>
      </c>
      <c r="I409" s="2" t="n">
        <v>0.0696931119223457</v>
      </c>
      <c r="J409" s="2" t="n">
        <v>0.241131015187387</v>
      </c>
      <c r="K409" s="2" t="n">
        <v>6.80790009184368</v>
      </c>
      <c r="L409" s="2" t="n">
        <v>0.633</v>
      </c>
      <c r="M409" s="2" t="n">
        <v>0.087</v>
      </c>
      <c r="N409" s="2" t="n">
        <v>14.302</v>
      </c>
      <c r="O409" s="2" t="s">
        <v>41</v>
      </c>
      <c r="P409" s="2" t="n">
        <v>201.3</v>
      </c>
      <c r="Q409" s="2" t="n">
        <v>76.3</v>
      </c>
      <c r="R409" s="2" t="n">
        <v>10.218</v>
      </c>
      <c r="S409" s="2" t="n">
        <v>0.553723912892625</v>
      </c>
      <c r="T409" s="2" t="n">
        <v>-0.357070328522083</v>
      </c>
      <c r="U409" s="2" t="n">
        <v>-0.767888364201327</v>
      </c>
      <c r="V409" s="2" t="n">
        <v>0.00501339750167873</v>
      </c>
      <c r="W409" s="2" t="n">
        <v>0.0497248611723841</v>
      </c>
      <c r="X409" s="2" t="n">
        <v>0.00769974687092195</v>
      </c>
      <c r="Y409" s="2" t="n">
        <v>0.0845843193930709</v>
      </c>
      <c r="Z409" s="2" t="n">
        <v>0.143960510252682</v>
      </c>
      <c r="AA409" s="2" t="n">
        <v>0.16950766528316</v>
      </c>
      <c r="AB409" s="2" t="n">
        <v>0.15917863541648</v>
      </c>
      <c r="AC409" s="2" t="n">
        <v>0.147190303025661</v>
      </c>
      <c r="AD409" s="2" t="n">
        <v>0.147146102190083</v>
      </c>
      <c r="AE409" s="2" t="n">
        <v>0.0974838021802259</v>
      </c>
      <c r="AF409" s="2" t="n">
        <v>0.0432489153877148</v>
      </c>
      <c r="AG409" s="2" t="n">
        <v>0.575221447917216</v>
      </c>
      <c r="AH409" s="3" t="b">
        <f aca="false">TRUE()</f>
        <v>1</v>
      </c>
      <c r="AI409" s="3" t="n">
        <v>-0.49512864770643</v>
      </c>
      <c r="AJ409" s="3" t="b">
        <f aca="false">TRUE()</f>
        <v>1</v>
      </c>
      <c r="AK409" s="3" t="n">
        <v>-0.50049441982747</v>
      </c>
      <c r="AL409" s="3" t="b">
        <f aca="false">TRUE()</f>
        <v>1</v>
      </c>
      <c r="AM409" s="3" t="n">
        <v>0.069037469475673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1</v>
      </c>
      <c r="F410" s="2" t="n">
        <v>21.3706222693432</v>
      </c>
      <c r="G410" s="2" t="n">
        <v>0.90266393442623</v>
      </c>
      <c r="H410" s="2" t="n">
        <v>0.988563010949254</v>
      </c>
      <c r="I410" s="2" t="n">
        <v>0.150728841562977</v>
      </c>
      <c r="J410" s="2" t="n">
        <v>0.341446177482447</v>
      </c>
      <c r="K410" s="2" t="n">
        <v>5.16840677007073</v>
      </c>
      <c r="L410" s="2" t="n">
        <v>0.779</v>
      </c>
      <c r="M410" s="2" t="n">
        <v>0.101</v>
      </c>
      <c r="N410" s="2" t="n">
        <v>11.116</v>
      </c>
      <c r="O410" s="2" t="s">
        <v>41</v>
      </c>
      <c r="P410" s="2" t="n">
        <v>92.5</v>
      </c>
      <c r="Q410" s="2" t="n">
        <v>40</v>
      </c>
      <c r="R410" s="2" t="n">
        <v>4.698</v>
      </c>
      <c r="S410" s="2" t="n">
        <v>-1</v>
      </c>
      <c r="T410" s="2" t="n">
        <v>-0.17400365619931</v>
      </c>
      <c r="U410" s="2" t="n">
        <v>-0.767359598684627</v>
      </c>
      <c r="V410" s="2" t="n">
        <v>0.176354702258632</v>
      </c>
      <c r="W410" s="2" t="n">
        <v>0.0156160346458831</v>
      </c>
      <c r="X410" s="2" t="n">
        <v>0.142027475539457</v>
      </c>
      <c r="Y410" s="2" t="n">
        <v>0.141438936744303</v>
      </c>
      <c r="Z410" s="2" t="n">
        <v>0.138811682944081</v>
      </c>
      <c r="AA410" s="2" t="n">
        <v>0.115797982308377</v>
      </c>
      <c r="AB410" s="2" t="n">
        <v>0.117730906051275</v>
      </c>
      <c r="AC410" s="2" t="n">
        <v>0.129015450043974</v>
      </c>
      <c r="AD410" s="2" t="n">
        <v>0.113478940801024</v>
      </c>
      <c r="AE410" s="2" t="n">
        <v>0.0847876826157569</v>
      </c>
      <c r="AF410" s="2" t="n">
        <v>0.0169109429517522</v>
      </c>
      <c r="AG410" s="2" t="n">
        <v>-0.263808946107834</v>
      </c>
      <c r="AH410" s="3" t="b">
        <f aca="false">TRUE()</f>
        <v>1</v>
      </c>
      <c r="AI410" s="3" t="n">
        <v>1.21802066403617</v>
      </c>
      <c r="AJ410" s="3" t="b">
        <f aca="false">TRUE()</f>
        <v>1</v>
      </c>
      <c r="AK410" s="3" t="n">
        <v>-0.0830607760564739</v>
      </c>
      <c r="AL410" s="3" t="b">
        <f aca="false">TRUE()</f>
        <v>1</v>
      </c>
      <c r="AM410" s="3" t="n">
        <v>-1.6307126410633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0</v>
      </c>
      <c r="F411" s="2" t="n">
        <v>26.565051177078</v>
      </c>
      <c r="G411" s="2" t="n">
        <v>0.83223992502343</v>
      </c>
      <c r="H411" s="2" t="n">
        <v>0.991335138265551</v>
      </c>
      <c r="I411" s="2" t="n">
        <v>0.109050609155558</v>
      </c>
      <c r="J411" s="2" t="n">
        <v>0.305711207970182</v>
      </c>
      <c r="K411" s="2" t="n">
        <v>5.55328592191097</v>
      </c>
      <c r="L411" s="2" t="n">
        <v>0.712</v>
      </c>
      <c r="M411" s="2" t="n">
        <v>0.077</v>
      </c>
      <c r="N411" s="2" t="n">
        <v>11.898</v>
      </c>
      <c r="O411" s="2" t="s">
        <v>41</v>
      </c>
      <c r="P411" s="2" t="n">
        <v>260.1</v>
      </c>
      <c r="Q411" s="2" t="n">
        <v>92.6</v>
      </c>
      <c r="R411" s="2" t="n">
        <v>13.203</v>
      </c>
      <c r="S411" s="2" t="n">
        <v>0.473463783840304</v>
      </c>
      <c r="T411" s="2" t="n">
        <v>-0.363815181075239</v>
      </c>
      <c r="U411" s="2" t="n">
        <v>-0.863228806635583</v>
      </c>
      <c r="V411" s="2" t="n">
        <v>0.116311065990119</v>
      </c>
      <c r="W411" s="2" t="n">
        <v>0.0096169661866381</v>
      </c>
      <c r="X411" s="2" t="n">
        <v>0.0504932599669682</v>
      </c>
      <c r="Y411" s="2" t="n">
        <v>0.128228273957191</v>
      </c>
      <c r="Z411" s="2" t="n">
        <v>0.14430893746723</v>
      </c>
      <c r="AA411" s="2" t="n">
        <v>0.14982817397603</v>
      </c>
      <c r="AB411" s="2" t="n">
        <v>0.158504315703036</v>
      </c>
      <c r="AC411" s="2" t="n">
        <v>0.144664364846299</v>
      </c>
      <c r="AD411" s="2" t="n">
        <v>0.119735263211307</v>
      </c>
      <c r="AE411" s="2" t="n">
        <v>0.0867631968053032</v>
      </c>
      <c r="AF411" s="2" t="n">
        <v>0.017474214066636</v>
      </c>
      <c r="AG411" s="2" t="n">
        <v>-0.0668424186252292</v>
      </c>
      <c r="AH411" s="3" t="b">
        <f aca="false">TRUE()</f>
        <v>1</v>
      </c>
      <c r="AI411" s="3" t="n">
        <v>0.431849404537855</v>
      </c>
      <c r="AJ411" s="3" t="b">
        <f aca="false">TRUE()</f>
        <v>1</v>
      </c>
      <c r="AK411" s="3" t="n">
        <v>-0.798661308235324</v>
      </c>
      <c r="AL411" s="3" t="b">
        <f aca="false">TRUE()</f>
        <v>1</v>
      </c>
      <c r="AM411" s="3" t="n">
        <v>0.98765241892137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1</v>
      </c>
      <c r="F412" s="2" t="n">
        <v>26.565051177078</v>
      </c>
      <c r="G412" s="2" t="n">
        <v>0.771546635182999</v>
      </c>
      <c r="H412" s="2" t="n">
        <v>0.994069386902374</v>
      </c>
      <c r="I412" s="2" t="n">
        <v>0.0740532255682119</v>
      </c>
      <c r="J412" s="2" t="n">
        <v>0.243825905336853</v>
      </c>
      <c r="K412" s="2" t="n">
        <v>7.68759622999478</v>
      </c>
      <c r="L412" s="2" t="n">
        <v>0.77</v>
      </c>
      <c r="M412" s="2" t="n">
        <v>0.079</v>
      </c>
      <c r="N412" s="2" t="n">
        <v>16.19</v>
      </c>
      <c r="O412" s="2" t="s">
        <v>41</v>
      </c>
      <c r="P412" s="2" t="n">
        <v>183</v>
      </c>
      <c r="Q412" s="2" t="n">
        <v>60.7</v>
      </c>
      <c r="R412" s="2" t="n">
        <v>9.291</v>
      </c>
      <c r="S412" s="2" t="n">
        <v>0.48196505914933</v>
      </c>
      <c r="T412" s="2" t="n">
        <v>-0.29567394915229</v>
      </c>
      <c r="U412" s="2" t="n">
        <v>-0.63031758552856</v>
      </c>
      <c r="V412" s="2" t="n">
        <v>0.00353069291380925</v>
      </c>
      <c r="W412" s="2" t="n">
        <v>0.0164199201884786</v>
      </c>
      <c r="X412" s="2" t="n">
        <v>0.0699832421003025</v>
      </c>
      <c r="Y412" s="2" t="n">
        <v>0.122351711974276</v>
      </c>
      <c r="Z412" s="2" t="n">
        <v>0.12691170306333</v>
      </c>
      <c r="AA412" s="2" t="n">
        <v>0.135302165582973</v>
      </c>
      <c r="AB412" s="2" t="n">
        <v>0.156650600003049</v>
      </c>
      <c r="AC412" s="2" t="n">
        <v>0.14383834369393</v>
      </c>
      <c r="AD412" s="2" t="n">
        <v>0.144700888718217</v>
      </c>
      <c r="AE412" s="2" t="n">
        <v>0.0927826765222792</v>
      </c>
      <c r="AF412" s="2" t="n">
        <v>0.00747866834164483</v>
      </c>
      <c r="AG412" s="2" t="n">
        <v>1.02541650977759</v>
      </c>
      <c r="AH412" s="3" t="b">
        <f aca="false">TRUE()</f>
        <v>1</v>
      </c>
      <c r="AI412" s="3" t="n">
        <v>1.1124155694767</v>
      </c>
      <c r="AJ412" s="3" t="b">
        <f aca="false">TRUE()</f>
        <v>1</v>
      </c>
      <c r="AK412" s="3" t="n">
        <v>-0.739027930553753</v>
      </c>
      <c r="AL412" s="3" t="b">
        <f aca="false">TRUE()</f>
        <v>1</v>
      </c>
      <c r="AM412" s="3" t="n">
        <v>-0.21685799948446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</v>
      </c>
      <c r="F413" s="2" t="n">
        <v>23.6293777306568</v>
      </c>
      <c r="G413" s="2" t="n">
        <v>0.77205040091638</v>
      </c>
      <c r="H413" s="2" t="n">
        <v>0.978866492676669</v>
      </c>
      <c r="I413" s="2" t="n">
        <v>0.164967984073722</v>
      </c>
      <c r="J413" s="2" t="n">
        <v>0.368622413931404</v>
      </c>
      <c r="K413" s="2" t="n">
        <v>4.32672510212131</v>
      </c>
      <c r="L413" s="2" t="n">
        <v>0.724</v>
      </c>
      <c r="M413" s="2" t="n">
        <v>0.089</v>
      </c>
      <c r="N413" s="2" t="n">
        <v>9.425</v>
      </c>
      <c r="O413" s="2" t="s">
        <v>41</v>
      </c>
      <c r="P413" s="2" t="n">
        <v>204.4</v>
      </c>
      <c r="Q413" s="2" t="n">
        <v>57.4</v>
      </c>
      <c r="R413" s="2" t="n">
        <v>10.377</v>
      </c>
      <c r="S413" s="2" t="n">
        <v>0.665887968748467</v>
      </c>
      <c r="T413" s="2" t="n">
        <v>-0.384177431312724</v>
      </c>
      <c r="U413" s="2" t="n">
        <v>-0.366838849991337</v>
      </c>
      <c r="V413" s="2" t="n">
        <v>0.0363552472097488</v>
      </c>
      <c r="W413" s="2" t="n">
        <v>0.0363552472097488</v>
      </c>
      <c r="X413" s="2" t="n">
        <v>0.0419344341631616</v>
      </c>
      <c r="Y413" s="2" t="n">
        <v>0.09985699855306</v>
      </c>
      <c r="Z413" s="2" t="n">
        <v>0.130013344870369</v>
      </c>
      <c r="AA413" s="2" t="n">
        <v>0.152624489823733</v>
      </c>
      <c r="AB413" s="2" t="n">
        <v>0.168570312879567</v>
      </c>
      <c r="AC413" s="2" t="n">
        <v>0.149033050281557</v>
      </c>
      <c r="AD413" s="2" t="n">
        <v>0.106408527545105</v>
      </c>
      <c r="AE413" s="2" t="n">
        <v>0.0816768411468126</v>
      </c>
      <c r="AF413" s="2" t="n">
        <v>0.0698820007366361</v>
      </c>
      <c r="AG413" s="2" t="n">
        <v>-0.694549646374662</v>
      </c>
      <c r="AH413" s="3" t="b">
        <f aca="false">TRUE()</f>
        <v>1</v>
      </c>
      <c r="AI413" s="3" t="n">
        <v>0.572656197283823</v>
      </c>
      <c r="AJ413" s="3" t="b">
        <f aca="false">TRUE()</f>
        <v>1</v>
      </c>
      <c r="AK413" s="3" t="n">
        <v>-0.440861042145899</v>
      </c>
      <c r="AL413" s="3" t="b">
        <f aca="false">TRUE()</f>
        <v>1</v>
      </c>
      <c r="AM413" s="3" t="n">
        <v>0.1174678494634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3</v>
      </c>
      <c r="F414" s="2" t="n">
        <v>26.565051177078</v>
      </c>
      <c r="G414" s="2" t="n">
        <v>0.770595690747782</v>
      </c>
      <c r="H414" s="2" t="n">
        <v>0.984201441410509</v>
      </c>
      <c r="I414" s="2" t="n">
        <v>0.119133524653582</v>
      </c>
      <c r="J414" s="2" t="n">
        <v>0.346146319074517</v>
      </c>
      <c r="K414" s="2" t="n">
        <v>4.31798698525504</v>
      </c>
      <c r="L414" s="2" t="n">
        <v>0.655</v>
      </c>
      <c r="M414" s="2" t="n">
        <v>0.079</v>
      </c>
      <c r="N414" s="2" t="n">
        <v>9.341</v>
      </c>
      <c r="O414" s="2" t="s">
        <v>41</v>
      </c>
      <c r="P414" s="2" t="n">
        <v>221.3</v>
      </c>
      <c r="Q414" s="2" t="n">
        <v>71.5</v>
      </c>
      <c r="R414" s="2" t="n">
        <v>11.236</v>
      </c>
      <c r="S414" s="2" t="n">
        <v>3.17331259308877E-011</v>
      </c>
      <c r="T414" s="2" t="n">
        <v>-0.434140322486147</v>
      </c>
      <c r="U414" s="2" t="n">
        <v>-0.52887547039458</v>
      </c>
      <c r="V414" s="2" t="n">
        <v>0.0302673368400833</v>
      </c>
      <c r="W414" s="2" t="n">
        <v>0.0506075362219616</v>
      </c>
      <c r="X414" s="2" t="n">
        <v>0.0657617088919782</v>
      </c>
      <c r="Y414" s="2" t="n">
        <v>0.115872877845267</v>
      </c>
      <c r="Z414" s="2" t="n">
        <v>0.127306552486149</v>
      </c>
      <c r="AA414" s="2" t="n">
        <v>0.136562584134327</v>
      </c>
      <c r="AB414" s="2" t="n">
        <v>0.16928058104925</v>
      </c>
      <c r="AC414" s="2" t="n">
        <v>0.147430385718908</v>
      </c>
      <c r="AD414" s="2" t="n">
        <v>0.129880111065686</v>
      </c>
      <c r="AE414" s="2" t="n">
        <v>0.0916584353300274</v>
      </c>
      <c r="AF414" s="2" t="n">
        <v>0.0162467634784066</v>
      </c>
      <c r="AG414" s="2" t="n">
        <v>-0.699021482606</v>
      </c>
      <c r="AH414" s="3" t="b">
        <f aca="false">TRUE()</f>
        <v>1</v>
      </c>
      <c r="AI414" s="3" t="n">
        <v>-0.23698286100549</v>
      </c>
      <c r="AJ414" s="3" t="b">
        <f aca="false">TRUE()</f>
        <v>1</v>
      </c>
      <c r="AK414" s="3" t="n">
        <v>-0.739027930553753</v>
      </c>
      <c r="AL414" s="3" t="b">
        <f aca="false">TRUE()</f>
        <v>1</v>
      </c>
      <c r="AM414" s="3" t="n">
        <v>0.3814915339129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4</v>
      </c>
      <c r="F415" s="2" t="n">
        <v>18.434948822922</v>
      </c>
      <c r="G415" s="2" t="n">
        <v>0.836163836163836</v>
      </c>
      <c r="H415" s="2" t="n">
        <v>0.986367306636761</v>
      </c>
      <c r="I415" s="2" t="n">
        <v>0.153074044662932</v>
      </c>
      <c r="J415" s="2" t="n">
        <v>0.334672212298473</v>
      </c>
      <c r="K415" s="2" t="n">
        <v>5.19125221192355</v>
      </c>
      <c r="L415" s="2" t="n">
        <v>0.757</v>
      </c>
      <c r="M415" s="2" t="n">
        <v>0.102</v>
      </c>
      <c r="N415" s="2" t="n">
        <v>11.082</v>
      </c>
      <c r="O415" s="2" t="s">
        <v>41</v>
      </c>
      <c r="P415" s="2" t="n">
        <v>193.8</v>
      </c>
      <c r="Q415" s="2" t="n">
        <v>76.4</v>
      </c>
      <c r="R415" s="2" t="n">
        <v>9.839</v>
      </c>
      <c r="S415" s="2" t="n">
        <v>0.290814893920884</v>
      </c>
      <c r="T415" s="2" t="n">
        <v>-0.203073610734021</v>
      </c>
      <c r="U415" s="2" t="n">
        <v>-1.00380052137066</v>
      </c>
      <c r="V415" s="2" t="n">
        <v>0.0499515890799845</v>
      </c>
      <c r="W415" s="2" t="n">
        <v>0.0499515890799845</v>
      </c>
      <c r="X415" s="2" t="n">
        <v>0.039427203499061</v>
      </c>
      <c r="Y415" s="2" t="n">
        <v>0.0937328428735904</v>
      </c>
      <c r="Z415" s="2" t="n">
        <v>0.132799316194383</v>
      </c>
      <c r="AA415" s="2" t="n">
        <v>0.168610816488633</v>
      </c>
      <c r="AB415" s="2" t="n">
        <v>0.167065252626236</v>
      </c>
      <c r="AC415" s="2" t="n">
        <v>0.14424382652195</v>
      </c>
      <c r="AD415" s="2" t="n">
        <v>0.130262174641165</v>
      </c>
      <c r="AE415" s="2" t="n">
        <v>0.0936005051111362</v>
      </c>
      <c r="AF415" s="2" t="n">
        <v>0.0302580620438446</v>
      </c>
      <c r="AG415" s="2" t="n">
        <v>-0.252117516917552</v>
      </c>
      <c r="AH415" s="3" t="b">
        <f aca="false">TRUE()</f>
        <v>1</v>
      </c>
      <c r="AI415" s="3" t="n">
        <v>0.959874877335233</v>
      </c>
      <c r="AJ415" s="3" t="b">
        <f aca="false">TRUE()</f>
        <v>1</v>
      </c>
      <c r="AK415" s="3" t="n">
        <v>-0.0532440872156889</v>
      </c>
      <c r="AL415" s="3" t="b">
        <f aca="false">TRUE()</f>
        <v>1</v>
      </c>
      <c r="AM415" s="3" t="n">
        <v>-0.048132804688319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2</v>
      </c>
      <c r="F416" s="2" t="n">
        <v>26.565051177078</v>
      </c>
      <c r="G416" s="2" t="n">
        <v>0.569835680751174</v>
      </c>
      <c r="H416" s="2" t="n">
        <v>0.97420542232491</v>
      </c>
      <c r="I416" s="2" t="n">
        <v>0.107021779599883</v>
      </c>
      <c r="J416" s="2" t="n">
        <v>0.267132724211572</v>
      </c>
      <c r="K416" s="2" t="n">
        <v>6.1771906898806</v>
      </c>
      <c r="L416" s="2" t="n">
        <v>0.721</v>
      </c>
      <c r="M416" s="2" t="n">
        <v>0.122</v>
      </c>
      <c r="N416" s="2" t="n">
        <v>13.205</v>
      </c>
      <c r="O416" s="2" t="s">
        <v>41</v>
      </c>
      <c r="P416" s="2" t="n">
        <v>129.5</v>
      </c>
      <c r="Q416" s="2" t="n">
        <v>37.2</v>
      </c>
      <c r="R416" s="2" t="n">
        <v>6.572</v>
      </c>
      <c r="S416" s="2" t="n">
        <v>0.570679072660675</v>
      </c>
      <c r="T416" s="2" t="n">
        <v>-0.100675947990594</v>
      </c>
      <c r="U416" s="2" t="n">
        <v>-0.0630941282759823</v>
      </c>
      <c r="V416" s="2" t="n">
        <v>0.00847104060149584</v>
      </c>
      <c r="W416" s="2" t="n">
        <v>0.0562208320628415</v>
      </c>
      <c r="X416" s="2" t="n">
        <v>0.14989131073437</v>
      </c>
      <c r="Y416" s="2" t="n">
        <v>0.132133702061695</v>
      </c>
      <c r="Z416" s="2" t="n">
        <v>0.113591052375253</v>
      </c>
      <c r="AA416" s="2" t="n">
        <v>0.0982068736918265</v>
      </c>
      <c r="AB416" s="2" t="n">
        <v>0.128802992394357</v>
      </c>
      <c r="AC416" s="2" t="n">
        <v>0.132494001402624</v>
      </c>
      <c r="AD416" s="2" t="n">
        <v>0.127814844873864</v>
      </c>
      <c r="AE416" s="2" t="n">
        <v>0.0928559637783892</v>
      </c>
      <c r="AF416" s="2" t="n">
        <v>0.0242092586876216</v>
      </c>
      <c r="AG416" s="2" t="n">
        <v>0.252448338068786</v>
      </c>
      <c r="AH416" s="3" t="b">
        <f aca="false">TRUE()</f>
        <v>1</v>
      </c>
      <c r="AI416" s="3" t="n">
        <v>0.537454499097331</v>
      </c>
      <c r="AJ416" s="3" t="b">
        <f aca="false">TRUE()</f>
        <v>1</v>
      </c>
      <c r="AK416" s="3" t="n">
        <v>0.54308968960002</v>
      </c>
      <c r="AL416" s="3" t="b">
        <f aca="false">TRUE()</f>
        <v>1</v>
      </c>
      <c r="AM416" s="3" t="n">
        <v>-1.0526726218542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4</v>
      </c>
      <c r="F417" s="2" t="n">
        <v>18.434948822922</v>
      </c>
      <c r="G417" s="2" t="n">
        <v>0.773846153846154</v>
      </c>
      <c r="H417" s="2" t="n">
        <v>0.99106428519615</v>
      </c>
      <c r="I417" s="2" t="n">
        <v>0.0976130911449149</v>
      </c>
      <c r="J417" s="2" t="n">
        <v>0.282505247118444</v>
      </c>
      <c r="K417" s="2" t="n">
        <v>6.15787407385329</v>
      </c>
      <c r="L417" s="2" t="n">
        <v>0.749</v>
      </c>
      <c r="M417" s="2" t="n">
        <v>0.088</v>
      </c>
      <c r="N417" s="2" t="n">
        <v>13.085</v>
      </c>
      <c r="O417" s="2" t="s">
        <v>41</v>
      </c>
      <c r="P417" s="2" t="n">
        <v>210.5</v>
      </c>
      <c r="Q417" s="2" t="n">
        <v>75.3</v>
      </c>
      <c r="R417" s="2" t="n">
        <v>10.685</v>
      </c>
      <c r="S417" s="2" t="n">
        <v>0.454719743134878</v>
      </c>
      <c r="T417" s="2" t="n">
        <v>-0.35653745737144</v>
      </c>
      <c r="U417" s="2" t="n">
        <v>-0.677441105306359</v>
      </c>
      <c r="V417" s="2" t="n">
        <v>0.0987896284856793</v>
      </c>
      <c r="W417" s="2" t="n">
        <v>0.000904222612889472</v>
      </c>
      <c r="X417" s="2" t="n">
        <v>0.0445522186770514</v>
      </c>
      <c r="Y417" s="2" t="n">
        <v>0.128505570269502</v>
      </c>
      <c r="Z417" s="2" t="n">
        <v>0.153094908127493</v>
      </c>
      <c r="AA417" s="2" t="n">
        <v>0.151526595156777</v>
      </c>
      <c r="AB417" s="2" t="n">
        <v>0.14004704192867</v>
      </c>
      <c r="AC417" s="2" t="n">
        <v>0.157461535577246</v>
      </c>
      <c r="AD417" s="2" t="n">
        <v>0.127204205906531</v>
      </c>
      <c r="AE417" s="2" t="n">
        <v>0.0759425320447198</v>
      </c>
      <c r="AF417" s="2" t="n">
        <v>0.0216653923120098</v>
      </c>
      <c r="AG417" s="2" t="n">
        <v>0.242562827867926</v>
      </c>
      <c r="AH417" s="3" t="b">
        <f aca="false">TRUE()</f>
        <v>1</v>
      </c>
      <c r="AI417" s="3" t="n">
        <v>0.866003682171255</v>
      </c>
      <c r="AJ417" s="3" t="b">
        <f aca="false">TRUE()</f>
        <v>1</v>
      </c>
      <c r="AK417" s="3" t="n">
        <v>-0.470677730986685</v>
      </c>
      <c r="AL417" s="3" t="b">
        <f aca="false">TRUE()</f>
        <v>1</v>
      </c>
      <c r="AM417" s="3" t="n">
        <v>0.21276633911683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5</v>
      </c>
      <c r="F418" s="2" t="n">
        <v>33.6900675259798</v>
      </c>
      <c r="G418" s="2" t="n">
        <v>0.748638838475499</v>
      </c>
      <c r="H418" s="2" t="n">
        <v>0.981580302914652</v>
      </c>
      <c r="I418" s="2" t="n">
        <v>0.12431036975225</v>
      </c>
      <c r="J418" s="2" t="n">
        <v>0.33275670596122</v>
      </c>
      <c r="K418" s="2" t="n">
        <v>5.16288666011284</v>
      </c>
      <c r="L418" s="2" t="n">
        <v>0.726</v>
      </c>
      <c r="M418" s="2" t="n">
        <v>0.11</v>
      </c>
      <c r="N418" s="2" t="n">
        <v>11.027</v>
      </c>
      <c r="O418" s="2" t="s">
        <v>41</v>
      </c>
      <c r="P418" s="2" t="n">
        <v>218.5</v>
      </c>
      <c r="Q418" s="2" t="n">
        <v>70.3</v>
      </c>
      <c r="R418" s="2" t="n">
        <v>11.093</v>
      </c>
      <c r="S418" s="2" t="n">
        <v>0.514035541091018</v>
      </c>
      <c r="T418" s="2" t="n">
        <v>-0.239900672121088</v>
      </c>
      <c r="U418" s="2" t="n">
        <v>-0.629358509875636</v>
      </c>
      <c r="V418" s="2" t="n">
        <v>0.0918034899484282</v>
      </c>
      <c r="W418" s="2" t="n">
        <v>0.0397482660869236</v>
      </c>
      <c r="X418" s="2" t="n">
        <v>0.0764994750427065</v>
      </c>
      <c r="Y418" s="2" t="n">
        <v>0.106865848272932</v>
      </c>
      <c r="Z418" s="2" t="n">
        <v>0.132427681291522</v>
      </c>
      <c r="AA418" s="2" t="n">
        <v>0.157106149372861</v>
      </c>
      <c r="AB418" s="2" t="n">
        <v>0.138588289939836</v>
      </c>
      <c r="AC418" s="2" t="n">
        <v>0.141262034472491</v>
      </c>
      <c r="AD418" s="2" t="n">
        <v>0.1195318840455</v>
      </c>
      <c r="AE418" s="2" t="n">
        <v>0.0975937048974402</v>
      </c>
      <c r="AF418" s="2" t="n">
        <v>0.0301249326647115</v>
      </c>
      <c r="AG418" s="2" t="n">
        <v>-0.266633928662823</v>
      </c>
      <c r="AH418" s="3" t="b">
        <f aca="false">TRUE()</f>
        <v>1</v>
      </c>
      <c r="AI418" s="3" t="n">
        <v>0.596123996074817</v>
      </c>
      <c r="AJ418" s="3" t="b">
        <f aca="false">TRUE()</f>
        <v>1</v>
      </c>
      <c r="AK418" s="3" t="n">
        <v>0.185289423510595</v>
      </c>
      <c r="AL418" s="3" t="b">
        <f aca="false">TRUE()</f>
        <v>1</v>
      </c>
      <c r="AM418" s="3" t="n">
        <v>0.33774796489176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3</v>
      </c>
      <c r="E419" s="2" t="n">
        <v>1</v>
      </c>
      <c r="F419" s="2" t="n">
        <v>35.5376777919744</v>
      </c>
      <c r="G419" s="2" t="n">
        <v>0.73015873015873</v>
      </c>
      <c r="H419" s="2" t="n">
        <v>0.988545835224664</v>
      </c>
      <c r="I419" s="2" t="n">
        <v>0.0962672897071294</v>
      </c>
      <c r="J419" s="2" t="n">
        <v>0.282187228206835</v>
      </c>
      <c r="K419" s="2" t="n">
        <v>5.90062101611532</v>
      </c>
      <c r="L419" s="2" t="n">
        <v>0.727</v>
      </c>
      <c r="M419" s="2" t="n">
        <v>0.098</v>
      </c>
      <c r="N419" s="2" t="n">
        <v>12.595</v>
      </c>
      <c r="O419" s="2" t="s">
        <v>41</v>
      </c>
      <c r="P419" s="2" t="n">
        <v>114.9</v>
      </c>
      <c r="Q419" s="2" t="n">
        <v>57.9</v>
      </c>
      <c r="R419" s="2" t="n">
        <v>5.834</v>
      </c>
      <c r="S419" s="2" t="n">
        <v>-1</v>
      </c>
      <c r="T419" s="2" t="n">
        <v>-0.206673178114345</v>
      </c>
      <c r="U419" s="2" t="n">
        <v>-1.17967780332656</v>
      </c>
      <c r="V419" s="2" t="n">
        <v>0.169571917633514</v>
      </c>
      <c r="W419" s="2" t="n">
        <v>0.000517654271288026</v>
      </c>
      <c r="X419" s="2" t="n">
        <v>0.130751532450833</v>
      </c>
      <c r="Y419" s="2" t="n">
        <v>0.151516413695913</v>
      </c>
      <c r="Z419" s="2" t="n">
        <v>0.125281743870913</v>
      </c>
      <c r="AA419" s="2" t="n">
        <v>0.133562090337344</v>
      </c>
      <c r="AB419" s="2" t="n">
        <v>0.125822399153441</v>
      </c>
      <c r="AC419" s="2" t="n">
        <v>0.14146851194786</v>
      </c>
      <c r="AD419" s="2" t="n">
        <v>0.1209305874218</v>
      </c>
      <c r="AE419" s="2" t="n">
        <v>0.0578270427099351</v>
      </c>
      <c r="AF419" s="2" t="n">
        <v>0.0128396784119616</v>
      </c>
      <c r="AG419" s="2" t="n">
        <v>0.110910486542975</v>
      </c>
      <c r="AH419" s="3" t="b">
        <f aca="false">TRUE()</f>
        <v>1</v>
      </c>
      <c r="AI419" s="3" t="n">
        <v>0.607857895470314</v>
      </c>
      <c r="AJ419" s="3" t="b">
        <f aca="false">TRUE()</f>
        <v>1</v>
      </c>
      <c r="AK419" s="3" t="n">
        <v>-0.17251084257883</v>
      </c>
      <c r="AL419" s="3" t="b">
        <f aca="false">TRUE()</f>
        <v>1</v>
      </c>
      <c r="AM419" s="3" t="n">
        <v>-1.2807640888935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3</v>
      </c>
      <c r="E420" s="2" t="n">
        <v>3</v>
      </c>
      <c r="F420" s="2" t="n">
        <v>27.8972710309476</v>
      </c>
      <c r="G420" s="2" t="n">
        <v>0.755226480836237</v>
      </c>
      <c r="H420" s="2" t="n">
        <v>0.985063269338844</v>
      </c>
      <c r="I420" s="2" t="n">
        <v>0.0955590967179178</v>
      </c>
      <c r="J420" s="2" t="n">
        <v>0.318496529261933</v>
      </c>
      <c r="K420" s="2" t="n">
        <v>5.39141530111608</v>
      </c>
      <c r="L420" s="2" t="n">
        <v>0.781</v>
      </c>
      <c r="M420" s="2" t="n">
        <v>0.134</v>
      </c>
      <c r="N420" s="2" t="n">
        <v>11.394</v>
      </c>
      <c r="O420" s="2" t="s">
        <v>41</v>
      </c>
      <c r="P420" s="2" t="n">
        <v>129.9</v>
      </c>
      <c r="Q420" s="2" t="n">
        <v>37.3</v>
      </c>
      <c r="R420" s="2" t="n">
        <v>6.595</v>
      </c>
      <c r="S420" s="2" t="n">
        <v>0.0648794157837683</v>
      </c>
      <c r="T420" s="2" t="n">
        <v>0.0102582275573523</v>
      </c>
      <c r="U420" s="2" t="n">
        <v>-0.241238192041886</v>
      </c>
      <c r="V420" s="2" t="n">
        <v>0.036226525438417</v>
      </c>
      <c r="W420" s="2" t="n">
        <v>0.00878525311564726</v>
      </c>
      <c r="X420" s="2" t="n">
        <v>0.0798622384398249</v>
      </c>
      <c r="Y420" s="2" t="n">
        <v>0.115496217236685</v>
      </c>
      <c r="Z420" s="2" t="n">
        <v>0.147386590900305</v>
      </c>
      <c r="AA420" s="2" t="n">
        <v>0.107707867394281</v>
      </c>
      <c r="AB420" s="2" t="n">
        <v>0.148021040387538</v>
      </c>
      <c r="AC420" s="2" t="n">
        <v>0.0785970355819356</v>
      </c>
      <c r="AD420" s="2" t="n">
        <v>0.0986897872044404</v>
      </c>
      <c r="AE420" s="2" t="n">
        <v>0.126567765379588</v>
      </c>
      <c r="AF420" s="2" t="n">
        <v>0.0976714574754026</v>
      </c>
      <c r="AG420" s="2" t="n">
        <v>-0.149681652517163</v>
      </c>
      <c r="AH420" s="3" t="b">
        <f aca="false">TRUE()</f>
        <v>1</v>
      </c>
      <c r="AI420" s="3" t="n">
        <v>1.24148846282717</v>
      </c>
      <c r="AJ420" s="3" t="b">
        <f aca="false">TRUE()</f>
        <v>1</v>
      </c>
      <c r="AK420" s="3" t="n">
        <v>0.900889955689445</v>
      </c>
      <c r="AL420" s="3" t="b">
        <f aca="false">TRUE()</f>
        <v>1</v>
      </c>
      <c r="AM420" s="3" t="n">
        <v>-1.0464235405655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3</v>
      </c>
      <c r="E421" s="2" t="n">
        <v>4</v>
      </c>
      <c r="F421" s="2" t="n">
        <v>26.565051177078</v>
      </c>
      <c r="G421" s="2" t="n">
        <v>0.806215722120658</v>
      </c>
      <c r="H421" s="2" t="n">
        <v>0.991567036189049</v>
      </c>
      <c r="I421" s="2" t="n">
        <v>0.0998219803072368</v>
      </c>
      <c r="J421" s="2" t="n">
        <v>0.271069793806974</v>
      </c>
      <c r="K421" s="2" t="n">
        <v>5.9380379793222</v>
      </c>
      <c r="L421" s="2" t="n">
        <v>0.683</v>
      </c>
      <c r="M421" s="2" t="n">
        <v>0.099</v>
      </c>
      <c r="N421" s="2" t="n">
        <v>12.519</v>
      </c>
      <c r="O421" s="2" t="s">
        <v>41</v>
      </c>
      <c r="P421" s="2" t="n">
        <v>129.3</v>
      </c>
      <c r="Q421" s="2" t="n">
        <v>36.3</v>
      </c>
      <c r="R421" s="2" t="n">
        <v>6.563</v>
      </c>
      <c r="S421" s="2" t="n">
        <v>0.813721932144178</v>
      </c>
      <c r="T421" s="2" t="n">
        <v>-0.324890946656952</v>
      </c>
      <c r="U421" s="2" t="n">
        <v>-0.118333599973245</v>
      </c>
      <c r="V421" s="2" t="n">
        <v>0.0398040926173158</v>
      </c>
      <c r="W421" s="2" t="n">
        <v>0.101654855021428</v>
      </c>
      <c r="X421" s="2" t="n">
        <v>0.0354952552824452</v>
      </c>
      <c r="Y421" s="2" t="n">
        <v>0.0976513066086461</v>
      </c>
      <c r="Z421" s="2" t="n">
        <v>0.129718234165442</v>
      </c>
      <c r="AA421" s="2" t="n">
        <v>0.144385448587571</v>
      </c>
      <c r="AB421" s="2" t="n">
        <v>0.12278473414329</v>
      </c>
      <c r="AC421" s="2" t="n">
        <v>0.0985698295405897</v>
      </c>
      <c r="AD421" s="2" t="n">
        <v>0.105999081224753</v>
      </c>
      <c r="AE421" s="2" t="n">
        <v>0.140909028263456</v>
      </c>
      <c r="AF421" s="2" t="n">
        <v>0.124487082183806</v>
      </c>
      <c r="AG421" s="2" t="n">
        <v>0.130059066757218</v>
      </c>
      <c r="AH421" s="3" t="b">
        <f aca="false">TRUE()</f>
        <v>1</v>
      </c>
      <c r="AI421" s="3" t="n">
        <v>0.0915663220684346</v>
      </c>
      <c r="AJ421" s="3" t="b">
        <f aca="false">TRUE()</f>
        <v>1</v>
      </c>
      <c r="AK421" s="3" t="n">
        <v>-0.142694153738045</v>
      </c>
      <c r="AL421" s="3" t="b">
        <f aca="false">TRUE()</f>
        <v>1</v>
      </c>
      <c r="AM421" s="3" t="n">
        <v>-1.055797162498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</v>
      </c>
      <c r="E422" s="2" t="n">
        <v>5</v>
      </c>
      <c r="F422" s="2" t="n">
        <v>24.2277453179541</v>
      </c>
      <c r="G422" s="2" t="n">
        <v>0.819025522041763</v>
      </c>
      <c r="H422" s="2" t="n">
        <v>0.983984336556951</v>
      </c>
      <c r="I422" s="2" t="n">
        <v>0.143320650284283</v>
      </c>
      <c r="J422" s="2" t="n">
        <v>0.367867505581559</v>
      </c>
      <c r="K422" s="2" t="n">
        <v>4.50079939810303</v>
      </c>
      <c r="L422" s="2" t="n">
        <v>0.714</v>
      </c>
      <c r="M422" s="2" t="n">
        <v>0.102</v>
      </c>
      <c r="N422" s="2" t="n">
        <v>9.74</v>
      </c>
      <c r="O422" s="2" t="s">
        <v>41</v>
      </c>
      <c r="P422" s="2" t="n">
        <v>136.4</v>
      </c>
      <c r="Q422" s="2" t="n">
        <v>60.9</v>
      </c>
      <c r="R422" s="2" t="n">
        <v>6.924</v>
      </c>
      <c r="S422" s="2" t="n">
        <v>0.265696049259679</v>
      </c>
      <c r="T422" s="2" t="n">
        <v>-0.210103348639076</v>
      </c>
      <c r="U422" s="2" t="n">
        <v>-1.0237761500167</v>
      </c>
      <c r="V422" s="2" t="n">
        <v>0.0483674095495532</v>
      </c>
      <c r="W422" s="2" t="n">
        <v>0.0222582216343465</v>
      </c>
      <c r="X422" s="2" t="n">
        <v>0.133864095744488</v>
      </c>
      <c r="Y422" s="2" t="n">
        <v>0.097844024461797</v>
      </c>
      <c r="Z422" s="2" t="n">
        <v>0.114066946696601</v>
      </c>
      <c r="AA422" s="2" t="n">
        <v>0.126898024891093</v>
      </c>
      <c r="AB422" s="2" t="n">
        <v>0.141287014286529</v>
      </c>
      <c r="AC422" s="2" t="n">
        <v>0.120701640456185</v>
      </c>
      <c r="AD422" s="2" t="n">
        <v>0.131210546593732</v>
      </c>
      <c r="AE422" s="2" t="n">
        <v>0.107430982777152</v>
      </c>
      <c r="AF422" s="2" t="n">
        <v>0.0266967240924224</v>
      </c>
      <c r="AG422" s="2" t="n">
        <v>-0.605465035167321</v>
      </c>
      <c r="AH422" s="3" t="b">
        <f aca="false">TRUE()</f>
        <v>1</v>
      </c>
      <c r="AI422" s="3" t="n">
        <v>0.45531720332885</v>
      </c>
      <c r="AJ422" s="3" t="b">
        <f aca="false">TRUE()</f>
        <v>1</v>
      </c>
      <c r="AK422" s="3" t="n">
        <v>-0.0532440872156889</v>
      </c>
      <c r="AL422" s="3" t="b">
        <f aca="false">TRUE()</f>
        <v>1</v>
      </c>
      <c r="AM422" s="3" t="n">
        <v>-0.94487596962341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</v>
      </c>
      <c r="E423" s="2" t="n">
        <v>6</v>
      </c>
      <c r="F423" s="2" t="n">
        <v>31.7594800848128</v>
      </c>
      <c r="G423" s="2" t="n">
        <v>0.674616695059625</v>
      </c>
      <c r="H423" s="2" t="n">
        <v>0.982133146746874</v>
      </c>
      <c r="I423" s="2" t="n">
        <v>0.135501977886354</v>
      </c>
      <c r="J423" s="2" t="n">
        <v>0.310986358299625</v>
      </c>
      <c r="K423" s="2" t="n">
        <v>5.17573920220374</v>
      </c>
      <c r="L423" s="2" t="n">
        <v>0.674</v>
      </c>
      <c r="M423" s="2" t="n">
        <v>0.097</v>
      </c>
      <c r="N423" s="2" t="n">
        <v>11.141</v>
      </c>
      <c r="O423" s="2" t="s">
        <v>41</v>
      </c>
      <c r="P423" s="2" t="n">
        <v>159.1</v>
      </c>
      <c r="Q423" s="2" t="n">
        <v>66.6</v>
      </c>
      <c r="R423" s="2" t="n">
        <v>8.078</v>
      </c>
      <c r="S423" s="2" t="n">
        <v>0.43225373241487</v>
      </c>
      <c r="T423" s="2" t="n">
        <v>-0.322597572133804</v>
      </c>
      <c r="U423" s="2" t="n">
        <v>-1.02509301544884</v>
      </c>
      <c r="V423" s="2" t="n">
        <v>0.0397895525267427</v>
      </c>
      <c r="W423" s="2" t="n">
        <v>0.0397895525267427</v>
      </c>
      <c r="X423" s="2" t="n">
        <v>0.00918299894191631</v>
      </c>
      <c r="Y423" s="2" t="n">
        <v>0.0986040427940703</v>
      </c>
      <c r="Z423" s="2" t="n">
        <v>0.157648820590136</v>
      </c>
      <c r="AA423" s="2" t="n">
        <v>0.165338042517657</v>
      </c>
      <c r="AB423" s="2" t="n">
        <v>0.155062641078106</v>
      </c>
      <c r="AC423" s="2" t="n">
        <v>0.155391720242385</v>
      </c>
      <c r="AD423" s="2" t="n">
        <v>0.129564317920291</v>
      </c>
      <c r="AE423" s="2" t="n">
        <v>0.0997935002572056</v>
      </c>
      <c r="AF423" s="2" t="n">
        <v>0.0294139156582327</v>
      </c>
      <c r="AG423" s="2" t="n">
        <v>-0.260056485917839</v>
      </c>
      <c r="AH423" s="3" t="b">
        <f aca="false">TRUE()</f>
        <v>1</v>
      </c>
      <c r="AI423" s="3" t="n">
        <v>-0.0140387724910411</v>
      </c>
      <c r="AJ423" s="3" t="b">
        <f aca="false">TRUE()</f>
        <v>1</v>
      </c>
      <c r="AK423" s="3" t="n">
        <v>-0.202327531419616</v>
      </c>
      <c r="AL423" s="3" t="b">
        <f aca="false">TRUE()</f>
        <v>1</v>
      </c>
      <c r="AM423" s="3" t="n">
        <v>-0.5902406064870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1</v>
      </c>
      <c r="F424" s="2" t="n">
        <v>52.1250163489018</v>
      </c>
      <c r="G424" s="2" t="n">
        <v>0.709748892171344</v>
      </c>
      <c r="H424" s="2" t="n">
        <v>0.992714993460991</v>
      </c>
      <c r="I424" s="2" t="n">
        <v>0.0909862583648492</v>
      </c>
      <c r="J424" s="2" t="n">
        <v>0.251383342594642</v>
      </c>
      <c r="K424" s="2" t="n">
        <v>6.46590902665734</v>
      </c>
      <c r="L424" s="2" t="n">
        <v>0.685</v>
      </c>
      <c r="M424" s="2" t="n">
        <v>0.087</v>
      </c>
      <c r="N424" s="2" t="n">
        <v>13.603</v>
      </c>
      <c r="O424" s="2" t="s">
        <v>41</v>
      </c>
      <c r="P424" s="2" t="n">
        <v>251.6</v>
      </c>
      <c r="Q424" s="2" t="n">
        <v>71.8</v>
      </c>
      <c r="R424" s="2" t="n">
        <v>12.771</v>
      </c>
      <c r="S424" s="2" t="n">
        <v>-1</v>
      </c>
      <c r="T424" s="2" t="n">
        <v>-0.734196687692579</v>
      </c>
      <c r="U424" s="2" t="n">
        <v>0.12091082434651</v>
      </c>
      <c r="V424" s="2" t="n">
        <v>0.137110991821985</v>
      </c>
      <c r="W424" s="2" t="n">
        <v>0.0980268448494857</v>
      </c>
      <c r="X424" s="2" t="n">
        <v>0.0431117154200253</v>
      </c>
      <c r="Y424" s="2" t="n">
        <v>0.136388798837526</v>
      </c>
      <c r="Z424" s="2" t="n">
        <v>0.138405032402048</v>
      </c>
      <c r="AA424" s="2" t="n">
        <v>0.13251120449257</v>
      </c>
      <c r="AB424" s="2" t="n">
        <v>0.125681402534389</v>
      </c>
      <c r="AC424" s="2" t="n">
        <v>0.0945004447585089</v>
      </c>
      <c r="AD424" s="2" t="n">
        <v>0.101688211949714</v>
      </c>
      <c r="AE424" s="2" t="n">
        <v>0.123229923377986</v>
      </c>
      <c r="AF424" s="2" t="n">
        <v>0.104483266227233</v>
      </c>
      <c r="AG424" s="2" t="n">
        <v>0.40020341376869</v>
      </c>
      <c r="AH424" s="3" t="b">
        <f aca="false">TRUE()</f>
        <v>1</v>
      </c>
      <c r="AI424" s="3" t="n">
        <v>0.115034120859429</v>
      </c>
      <c r="AJ424" s="3" t="b">
        <f aca="false">TRUE()</f>
        <v>1</v>
      </c>
      <c r="AK424" s="3" t="n">
        <v>-0.50049441982747</v>
      </c>
      <c r="AL424" s="3" t="b">
        <f aca="false">TRUE()</f>
        <v>1</v>
      </c>
      <c r="AM424" s="3" t="n">
        <v>0.85485944153551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2</v>
      </c>
      <c r="F425" s="2" t="n">
        <v>18.434948822922</v>
      </c>
      <c r="G425" s="2" t="n">
        <v>0.733333333333333</v>
      </c>
      <c r="H425" s="2" t="n">
        <v>0.985940331645951</v>
      </c>
      <c r="I425" s="2" t="n">
        <v>0.112920211576412</v>
      </c>
      <c r="J425" s="2" t="n">
        <v>0.31479602366835</v>
      </c>
      <c r="K425" s="2" t="n">
        <v>4.88820053232586</v>
      </c>
      <c r="L425" s="2" t="n">
        <v>0.651</v>
      </c>
      <c r="M425" s="2" t="n">
        <v>0.081</v>
      </c>
      <c r="N425" s="2" t="n">
        <v>10.48</v>
      </c>
      <c r="O425" s="2" t="s">
        <v>41</v>
      </c>
      <c r="P425" s="2" t="n">
        <v>237.9</v>
      </c>
      <c r="Q425" s="2" t="n">
        <v>85.1</v>
      </c>
      <c r="R425" s="2" t="n">
        <v>12.075</v>
      </c>
      <c r="S425" s="2" t="n">
        <v>0.298024915813253</v>
      </c>
      <c r="T425" s="2" t="n">
        <v>-0.270726726826966</v>
      </c>
      <c r="U425" s="2" t="n">
        <v>-0.870645382477755</v>
      </c>
      <c r="V425" s="2" t="n">
        <v>0.0111539841371694</v>
      </c>
      <c r="W425" s="2" t="n">
        <v>0.0743463639020797</v>
      </c>
      <c r="X425" s="2" t="n">
        <v>0.0248660209439791</v>
      </c>
      <c r="Y425" s="2" t="n">
        <v>0.101435840458109</v>
      </c>
      <c r="Z425" s="2" t="n">
        <v>0.120362311787207</v>
      </c>
      <c r="AA425" s="2" t="n">
        <v>0.147537370345597</v>
      </c>
      <c r="AB425" s="2" t="n">
        <v>0.145792459123405</v>
      </c>
      <c r="AC425" s="2" t="n">
        <v>0.10938948458046</v>
      </c>
      <c r="AD425" s="2" t="n">
        <v>0.102104597644205</v>
      </c>
      <c r="AE425" s="2" t="n">
        <v>0.125451998526292</v>
      </c>
      <c r="AF425" s="2" t="n">
        <v>0.123059916590748</v>
      </c>
      <c r="AG425" s="2" t="n">
        <v>-0.407207852917114</v>
      </c>
      <c r="AH425" s="3" t="b">
        <f aca="false">TRUE()</f>
        <v>1</v>
      </c>
      <c r="AI425" s="3" t="n">
        <v>-0.283918458587479</v>
      </c>
      <c r="AJ425" s="3" t="b">
        <f aca="false">TRUE()</f>
        <v>1</v>
      </c>
      <c r="AK425" s="3" t="n">
        <v>-0.679394552872182</v>
      </c>
      <c r="AL425" s="3" t="b">
        <f aca="false">TRUE()</f>
        <v>1</v>
      </c>
      <c r="AM425" s="3" t="n">
        <v>0.64082840739595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4</v>
      </c>
      <c r="F426" s="2" t="n">
        <v>33.6900675259798</v>
      </c>
      <c r="G426" s="2" t="n">
        <v>0.772673733804476</v>
      </c>
      <c r="H426" s="2" t="n">
        <v>0.992409427249086</v>
      </c>
      <c r="I426" s="2" t="n">
        <v>0.0762641655721573</v>
      </c>
      <c r="J426" s="2" t="n">
        <v>0.249191407160145</v>
      </c>
      <c r="K426" s="2" t="n">
        <v>5.35460553816638</v>
      </c>
      <c r="L426" s="2" t="n">
        <v>0.567</v>
      </c>
      <c r="M426" s="2" t="n">
        <v>0.1</v>
      </c>
      <c r="N426" s="2" t="n">
        <v>11.263</v>
      </c>
      <c r="O426" s="2" t="s">
        <v>41</v>
      </c>
      <c r="P426" s="2" t="n">
        <v>324.6</v>
      </c>
      <c r="Q426" s="2" t="n">
        <v>104.3</v>
      </c>
      <c r="R426" s="2" t="n">
        <v>16.475</v>
      </c>
      <c r="S426" s="2" t="n">
        <v>0.000125764432154914</v>
      </c>
      <c r="T426" s="2" t="n">
        <v>-0.836696497765365</v>
      </c>
      <c r="U426" s="2" t="n">
        <v>0.272488659744875</v>
      </c>
      <c r="V426" s="2" t="n">
        <v>0.212886338717942</v>
      </c>
      <c r="W426" s="2" t="n">
        <v>0.0369273407141106</v>
      </c>
      <c r="X426" s="2" t="n">
        <v>0.136625775824637</v>
      </c>
      <c r="Y426" s="2" t="n">
        <v>0.145858960860645</v>
      </c>
      <c r="Z426" s="2" t="n">
        <v>0.144296006412248</v>
      </c>
      <c r="AA426" s="2" t="n">
        <v>0.121110949884411</v>
      </c>
      <c r="AB426" s="2" t="n">
        <v>0.113074545697969</v>
      </c>
      <c r="AC426" s="2" t="n">
        <v>0.126221991345567</v>
      </c>
      <c r="AD426" s="2" t="n">
        <v>0.120758033663999</v>
      </c>
      <c r="AE426" s="2" t="n">
        <v>0.0775490910900426</v>
      </c>
      <c r="AF426" s="2" t="n">
        <v>0.0145046452204819</v>
      </c>
      <c r="AG426" s="2" t="n">
        <v>-0.168519490708696</v>
      </c>
      <c r="AH426" s="3" t="b">
        <f aca="false">TRUE()</f>
        <v>1</v>
      </c>
      <c r="AI426" s="3" t="n">
        <v>-1.26956600780925</v>
      </c>
      <c r="AJ426" s="3" t="b">
        <f aca="false">TRUE()</f>
        <v>1</v>
      </c>
      <c r="AK426" s="3" t="n">
        <v>-0.112877464897259</v>
      </c>
      <c r="AL426" s="3" t="b">
        <f aca="false">TRUE()</f>
        <v>1</v>
      </c>
      <c r="AM426" s="3" t="n">
        <v>1.9953167767317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5</v>
      </c>
      <c r="F427" s="2" t="n">
        <v>45</v>
      </c>
      <c r="G427" s="2" t="n">
        <v>0.622032288698955</v>
      </c>
      <c r="H427" s="2" t="n">
        <v>0.973414161581586</v>
      </c>
      <c r="I427" s="2" t="n">
        <v>0.115829430805768</v>
      </c>
      <c r="J427" s="2" t="n">
        <v>0.294441897702444</v>
      </c>
      <c r="K427" s="2" t="n">
        <v>4.75865533922702</v>
      </c>
      <c r="L427" s="2" t="n">
        <v>0.637</v>
      </c>
      <c r="M427" s="2" t="n">
        <v>0.091</v>
      </c>
      <c r="N427" s="2" t="n">
        <v>10.302</v>
      </c>
      <c r="O427" s="2" t="s">
        <v>41</v>
      </c>
      <c r="P427" s="2" t="n">
        <v>250.8</v>
      </c>
      <c r="Q427" s="2" t="n">
        <v>91.9</v>
      </c>
      <c r="R427" s="2" t="n">
        <v>12.733</v>
      </c>
      <c r="S427" s="2" t="n">
        <v>0.293837943900436</v>
      </c>
      <c r="T427" s="2" t="n">
        <v>-0.389128010877151</v>
      </c>
      <c r="U427" s="2" t="n">
        <v>-0.82191909129968</v>
      </c>
      <c r="V427" s="2" t="n">
        <v>0.181868281737105</v>
      </c>
      <c r="W427" s="2" t="n">
        <v>0.0281176922162733</v>
      </c>
      <c r="X427" s="2" t="n">
        <v>0.123236829271202</v>
      </c>
      <c r="Y427" s="2" t="n">
        <v>0.168331139110642</v>
      </c>
      <c r="Z427" s="2" t="n">
        <v>0.109605889960434</v>
      </c>
      <c r="AA427" s="2" t="n">
        <v>0.13197778273015</v>
      </c>
      <c r="AB427" s="2" t="n">
        <v>0.161725929540931</v>
      </c>
      <c r="AC427" s="2" t="n">
        <v>0.1053159705227</v>
      </c>
      <c r="AD427" s="2" t="n">
        <v>0.0820174121458307</v>
      </c>
      <c r="AE427" s="2" t="n">
        <v>0.0853287140162091</v>
      </c>
      <c r="AF427" s="2" t="n">
        <v>0.0324603327019016</v>
      </c>
      <c r="AG427" s="2" t="n">
        <v>-0.4735041610303</v>
      </c>
      <c r="AH427" s="3" t="b">
        <f aca="false">TRUE()</f>
        <v>1</v>
      </c>
      <c r="AI427" s="3" t="n">
        <v>-0.448193050124441</v>
      </c>
      <c r="AJ427" s="3" t="b">
        <f aca="false">TRUE()</f>
        <v>1</v>
      </c>
      <c r="AK427" s="3" t="n">
        <v>-0.381227664464328</v>
      </c>
      <c r="AL427" s="3" t="b">
        <f aca="false">TRUE()</f>
        <v>1</v>
      </c>
      <c r="AM427" s="3" t="n">
        <v>0.84236127895802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7</v>
      </c>
      <c r="F428" s="2" t="n">
        <v>26.565051177078</v>
      </c>
      <c r="G428" s="2" t="n">
        <v>0.778272484416741</v>
      </c>
      <c r="H428" s="2" t="n">
        <v>0.99432983807994</v>
      </c>
      <c r="I428" s="2" t="n">
        <v>0.0963306234503577</v>
      </c>
      <c r="J428" s="2" t="n">
        <v>0.241220932351565</v>
      </c>
      <c r="K428" s="2" t="n">
        <v>6.19004013755488</v>
      </c>
      <c r="L428" s="2" t="n">
        <v>0.662</v>
      </c>
      <c r="M428" s="2" t="n">
        <v>0.087</v>
      </c>
      <c r="N428" s="2" t="n">
        <v>13.186</v>
      </c>
      <c r="O428" s="2" t="s">
        <v>41</v>
      </c>
      <c r="P428" s="2" t="n">
        <v>271.1</v>
      </c>
      <c r="Q428" s="2" t="n">
        <v>91.9</v>
      </c>
      <c r="R428" s="2" t="n">
        <v>13.76</v>
      </c>
      <c r="S428" s="2" t="n">
        <v>0.389397517878498</v>
      </c>
      <c r="T428" s="2" t="n">
        <v>-0.583451374050452</v>
      </c>
      <c r="U428" s="2" t="n">
        <v>-0.483882821037753</v>
      </c>
      <c r="V428" s="2" t="n">
        <v>0.110882102300878</v>
      </c>
      <c r="W428" s="2" t="n">
        <v>0.00681228061417716</v>
      </c>
      <c r="X428" s="2" t="n">
        <v>0.0826146893829652</v>
      </c>
      <c r="Y428" s="2" t="n">
        <v>0.141245551348683</v>
      </c>
      <c r="Z428" s="2" t="n">
        <v>0.152467885121046</v>
      </c>
      <c r="AA428" s="2" t="n">
        <v>0.124452657976893</v>
      </c>
      <c r="AB428" s="2" t="n">
        <v>0.12904276324758</v>
      </c>
      <c r="AC428" s="2" t="n">
        <v>0.145909990113538</v>
      </c>
      <c r="AD428" s="2" t="n">
        <v>0.125646027856299</v>
      </c>
      <c r="AE428" s="2" t="n">
        <v>0.0838849494354033</v>
      </c>
      <c r="AF428" s="2" t="n">
        <v>0.0147354855175924</v>
      </c>
      <c r="AG428" s="2" t="n">
        <v>0.25902419720891</v>
      </c>
      <c r="AH428" s="3" t="b">
        <f aca="false">TRUE()</f>
        <v>1</v>
      </c>
      <c r="AI428" s="3" t="n">
        <v>-0.154845565237009</v>
      </c>
      <c r="AJ428" s="3" t="b">
        <f aca="false">TRUE()</f>
        <v>1</v>
      </c>
      <c r="AK428" s="3" t="n">
        <v>-0.50049441982747</v>
      </c>
      <c r="AL428" s="3" t="b">
        <f aca="false">TRUE()</f>
        <v>1</v>
      </c>
      <c r="AM428" s="3" t="n">
        <v>1.159502154361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8</v>
      </c>
      <c r="F429" s="2" t="n">
        <v>13.2405199151872</v>
      </c>
      <c r="G429" s="2" t="n">
        <v>0.825</v>
      </c>
      <c r="H429" s="2" t="n">
        <v>0.992645903550943</v>
      </c>
      <c r="I429" s="2" t="n">
        <v>0.145892031167571</v>
      </c>
      <c r="J429" s="2" t="n">
        <v>0.292546456741144</v>
      </c>
      <c r="K429" s="2" t="n">
        <v>5.55483903874442</v>
      </c>
      <c r="L429" s="2" t="n">
        <v>0.651</v>
      </c>
      <c r="M429" s="2" t="n">
        <v>0.094</v>
      </c>
      <c r="N429" s="2" t="n">
        <v>11.83</v>
      </c>
      <c r="O429" s="2" t="s">
        <v>41</v>
      </c>
      <c r="P429" s="2" t="n">
        <v>201</v>
      </c>
      <c r="Q429" s="2" t="n">
        <v>63.5</v>
      </c>
      <c r="R429" s="2" t="n">
        <v>10.202</v>
      </c>
      <c r="S429" s="2" t="n">
        <v>-1</v>
      </c>
      <c r="T429" s="2" t="n">
        <v>-0.273886850418331</v>
      </c>
      <c r="U429" s="2" t="n">
        <v>-0.35824841775996</v>
      </c>
      <c r="V429" s="2" t="n">
        <v>0.238441905692485</v>
      </c>
      <c r="W429" s="2" t="n">
        <v>0.0962444121928723</v>
      </c>
      <c r="X429" s="2" t="n">
        <v>0.101381565679296</v>
      </c>
      <c r="Y429" s="2" t="n">
        <v>0.157463881795563</v>
      </c>
      <c r="Z429" s="2" t="n">
        <v>0.156162313282357</v>
      </c>
      <c r="AA429" s="2" t="n">
        <v>0.136004753249838</v>
      </c>
      <c r="AB429" s="2" t="n">
        <v>0.121074266205386</v>
      </c>
      <c r="AC429" s="2" t="n">
        <v>0.101551305974859</v>
      </c>
      <c r="AD429" s="2" t="n">
        <v>0.106225056639598</v>
      </c>
      <c r="AE429" s="2" t="n">
        <v>0.0948192543345916</v>
      </c>
      <c r="AF429" s="2" t="n">
        <v>0.0253176028385114</v>
      </c>
      <c r="AG429" s="2" t="n">
        <v>-0.0660475924362857</v>
      </c>
      <c r="AH429" s="3" t="b">
        <f aca="false">TRUE()</f>
        <v>1</v>
      </c>
      <c r="AI429" s="3" t="n">
        <v>-0.283918458587479</v>
      </c>
      <c r="AJ429" s="3" t="b">
        <f aca="false">TRUE()</f>
        <v>1</v>
      </c>
      <c r="AK429" s="3" t="n">
        <v>-0.291777597941972</v>
      </c>
      <c r="AL429" s="3" t="b">
        <f aca="false">TRUE()</f>
        <v>1</v>
      </c>
      <c r="AM429" s="3" t="n">
        <v>0.064350658509113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9</v>
      </c>
      <c r="F430" s="2" t="n">
        <v>26.565051177078</v>
      </c>
      <c r="G430" s="2" t="n">
        <v>0.682403433476395</v>
      </c>
      <c r="H430" s="2" t="n">
        <v>0.972203246454742</v>
      </c>
      <c r="I430" s="2" t="n">
        <v>0.109488960309838</v>
      </c>
      <c r="J430" s="2" t="n">
        <v>0.352807804943197</v>
      </c>
      <c r="K430" s="2" t="n">
        <v>3.02460958763275</v>
      </c>
      <c r="L430" s="2" t="n">
        <v>0.51</v>
      </c>
      <c r="M430" s="2" t="n">
        <v>0.102</v>
      </c>
      <c r="N430" s="2" t="n">
        <v>6.557</v>
      </c>
      <c r="O430" s="2" t="s">
        <v>41</v>
      </c>
      <c r="P430" s="2" t="n">
        <v>350.5</v>
      </c>
      <c r="Q430" s="2" t="n">
        <v>41.6</v>
      </c>
      <c r="R430" s="2" t="n">
        <v>17.79</v>
      </c>
      <c r="S430" s="2" t="n">
        <v>-1</v>
      </c>
      <c r="T430" s="2" t="n">
        <v>-0.185422540873932</v>
      </c>
      <c r="U430" s="2" t="n">
        <v>-0.354379014709747</v>
      </c>
      <c r="V430" s="2" t="n">
        <v>0.0474951628274317</v>
      </c>
      <c r="W430" s="2" t="n">
        <v>0.0474951628274317</v>
      </c>
      <c r="X430" s="2" t="n">
        <v>0.0694426990308195</v>
      </c>
      <c r="Y430" s="2" t="n">
        <v>0.141370532516458</v>
      </c>
      <c r="Z430" s="2" t="n">
        <v>0.124391219489839</v>
      </c>
      <c r="AA430" s="2" t="n">
        <v>0.139930218685966</v>
      </c>
      <c r="AB430" s="2" t="n">
        <v>0.152307877102407</v>
      </c>
      <c r="AC430" s="2" t="n">
        <v>0.102470009266239</v>
      </c>
      <c r="AD430" s="2" t="n">
        <v>0.0736841079149158</v>
      </c>
      <c r="AE430" s="2" t="n">
        <v>0.0934213330516292</v>
      </c>
      <c r="AF430" s="2" t="n">
        <v>0.102982002941727</v>
      </c>
      <c r="AG430" s="2" t="n">
        <v>-1.36092289637731</v>
      </c>
      <c r="AH430" s="3" t="b">
        <f aca="false">TRUE()</f>
        <v>1</v>
      </c>
      <c r="AI430" s="3" t="n">
        <v>-1.9383982733526</v>
      </c>
      <c r="AJ430" s="3" t="b">
        <f aca="false">TRUE()</f>
        <v>1</v>
      </c>
      <c r="AK430" s="3" t="n">
        <v>-0.0532440872156889</v>
      </c>
      <c r="AL430" s="3" t="b">
        <f aca="false">TRUE()</f>
        <v>1</v>
      </c>
      <c r="AM430" s="3" t="n">
        <v>2.3999447901780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10</v>
      </c>
      <c r="F431" s="2" t="n">
        <v>26.565051177078</v>
      </c>
      <c r="G431" s="2" t="n">
        <v>0.696629213483146</v>
      </c>
      <c r="H431" s="2" t="n">
        <v>0.977285538832078</v>
      </c>
      <c r="I431" s="2" t="n">
        <v>0.111919922174263</v>
      </c>
      <c r="J431" s="2" t="n">
        <v>0.340009687907821</v>
      </c>
      <c r="K431" s="2" t="n">
        <v>3.30197747363177</v>
      </c>
      <c r="L431" s="2" t="n">
        <v>0.54</v>
      </c>
      <c r="M431" s="2" t="n">
        <v>0.128</v>
      </c>
      <c r="N431" s="2" t="n">
        <v>7.24</v>
      </c>
      <c r="O431" s="2" t="s">
        <v>41</v>
      </c>
      <c r="P431" s="2" t="n">
        <v>344.6</v>
      </c>
      <c r="Q431" s="2" t="n">
        <v>68.8</v>
      </c>
      <c r="R431" s="2" t="n">
        <v>17.492</v>
      </c>
      <c r="S431" s="2" t="n">
        <v>0.47592492240232</v>
      </c>
      <c r="T431" s="2" t="n">
        <v>-0.279318185104996</v>
      </c>
      <c r="U431" s="2" t="n">
        <v>-0.460150563077268</v>
      </c>
      <c r="V431" s="2" t="n">
        <v>0.16115390164342</v>
      </c>
      <c r="W431" s="2" t="n">
        <v>0.0891856182676434</v>
      </c>
      <c r="X431" s="2" t="n">
        <v>0.10360531236108</v>
      </c>
      <c r="Y431" s="2" t="n">
        <v>0.146691746319804</v>
      </c>
      <c r="Z431" s="2" t="n">
        <v>0.187262583206564</v>
      </c>
      <c r="AA431" s="2" t="n">
        <v>0.174205718364023</v>
      </c>
      <c r="AB431" s="2" t="n">
        <v>0.137100833986834</v>
      </c>
      <c r="AC431" s="2" t="n">
        <v>0.0545993736885485</v>
      </c>
      <c r="AD431" s="2" t="n">
        <v>0.0465589504680725</v>
      </c>
      <c r="AE431" s="2" t="n">
        <v>0.0930220309468721</v>
      </c>
      <c r="AF431" s="2" t="n">
        <v>0.0569534506582017</v>
      </c>
      <c r="AG431" s="2" t="n">
        <v>-1.21897655015615</v>
      </c>
      <c r="AH431" s="3" t="b">
        <f aca="false">TRUE()</f>
        <v>1</v>
      </c>
      <c r="AI431" s="3" t="n">
        <v>-1.58638129148768</v>
      </c>
      <c r="AJ431" s="3" t="b">
        <f aca="false">TRUE()</f>
        <v>1</v>
      </c>
      <c r="AK431" s="3" t="n">
        <v>0.721989822644732</v>
      </c>
      <c r="AL431" s="3" t="b">
        <f aca="false">TRUE()</f>
        <v>1</v>
      </c>
      <c r="AM431" s="3" t="n">
        <v>2.3077708411690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11</v>
      </c>
      <c r="F432" s="2" t="n">
        <v>35.5376777919744</v>
      </c>
      <c r="G432" s="2" t="n">
        <v>0.66137040714995</v>
      </c>
      <c r="H432" s="2" t="n">
        <v>0.996726767785585</v>
      </c>
      <c r="I432" s="2" t="n">
        <v>0.0715110083313896</v>
      </c>
      <c r="J432" s="2" t="n">
        <v>0.174989747438817</v>
      </c>
      <c r="K432" s="2" t="n">
        <v>6.4042438467254</v>
      </c>
      <c r="L432" s="2" t="n">
        <v>0.467</v>
      </c>
      <c r="M432" s="2" t="n">
        <v>0.099</v>
      </c>
      <c r="N432" s="2" t="n">
        <v>13.469</v>
      </c>
      <c r="O432" s="2" t="s">
        <v>41</v>
      </c>
      <c r="P432" s="2" t="n">
        <v>266.9</v>
      </c>
      <c r="Q432" s="2" t="n">
        <v>77.7</v>
      </c>
      <c r="R432" s="2" t="n">
        <v>13.55</v>
      </c>
      <c r="S432" s="2" t="n">
        <v>0.00274102727046821</v>
      </c>
      <c r="T432" s="2" t="n">
        <v>-0.990706091194184</v>
      </c>
      <c r="U432" s="2" t="n">
        <v>0.64816285163168</v>
      </c>
      <c r="V432" s="2" t="n">
        <v>0.0952416228801682</v>
      </c>
      <c r="W432" s="2" t="n">
        <v>0.00171542437173811</v>
      </c>
      <c r="X432" s="2" t="n">
        <v>0.0784496821706871</v>
      </c>
      <c r="Y432" s="2" t="n">
        <v>0.13099401976315</v>
      </c>
      <c r="Z432" s="2" t="n">
        <v>0.125427101212022</v>
      </c>
      <c r="AA432" s="2" t="n">
        <v>0.1422660883481</v>
      </c>
      <c r="AB432" s="2" t="n">
        <v>0.15268294034918</v>
      </c>
      <c r="AC432" s="2" t="n">
        <v>0.138741911661115</v>
      </c>
      <c r="AD432" s="2" t="n">
        <v>0.123754802694014</v>
      </c>
      <c r="AE432" s="2" t="n">
        <v>0.0864347499951035</v>
      </c>
      <c r="AF432" s="2" t="n">
        <v>0.0212487038066273</v>
      </c>
      <c r="AG432" s="2" t="n">
        <v>0.368645517479137</v>
      </c>
      <c r="AH432" s="3" t="b">
        <f aca="false">TRUE()</f>
        <v>1</v>
      </c>
      <c r="AI432" s="3" t="n">
        <v>-2.44295594735898</v>
      </c>
      <c r="AJ432" s="3" t="b">
        <f aca="false">FALSE()</f>
        <v>0</v>
      </c>
      <c r="AK432" s="3" t="n">
        <v>-0.142694153738045</v>
      </c>
      <c r="AL432" s="3" t="b">
        <f aca="false">TRUE()</f>
        <v>1</v>
      </c>
      <c r="AM432" s="3" t="n">
        <v>1.09388680083006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12</v>
      </c>
      <c r="F433" s="2" t="n">
        <v>33.6900675259798</v>
      </c>
      <c r="G433" s="2" t="n">
        <v>0.680031446540881</v>
      </c>
      <c r="H433" s="2" t="n">
        <v>0.989268466554559</v>
      </c>
      <c r="I433" s="2" t="n">
        <v>0.0905121799963771</v>
      </c>
      <c r="J433" s="2" t="n">
        <v>0.275959164359443</v>
      </c>
      <c r="K433" s="2" t="n">
        <v>5.80209211210887</v>
      </c>
      <c r="L433" s="2" t="n">
        <v>0.674</v>
      </c>
      <c r="M433" s="2" t="n">
        <v>0.081</v>
      </c>
      <c r="N433" s="2" t="n">
        <v>12.347</v>
      </c>
      <c r="O433" s="2" t="s">
        <v>41</v>
      </c>
      <c r="P433" s="2" t="n">
        <v>303.7</v>
      </c>
      <c r="Q433" s="2" t="n">
        <v>93.1</v>
      </c>
      <c r="R433" s="2" t="n">
        <v>15.418</v>
      </c>
      <c r="S433" s="2" t="n">
        <v>0.538670765941388</v>
      </c>
      <c r="T433" s="2" t="n">
        <v>-0.641259521281342</v>
      </c>
      <c r="U433" s="2" t="n">
        <v>-0.0841917816946718</v>
      </c>
      <c r="V433" s="2" t="n">
        <v>0.202176232901254</v>
      </c>
      <c r="W433" s="2" t="n">
        <v>0.0506883997990768</v>
      </c>
      <c r="X433" s="2" t="n">
        <v>0.137196796427611</v>
      </c>
      <c r="Y433" s="2" t="n">
        <v>0.148742932064219</v>
      </c>
      <c r="Z433" s="2" t="n">
        <v>0.141945845089424</v>
      </c>
      <c r="AA433" s="2" t="n">
        <v>0.123721405264635</v>
      </c>
      <c r="AB433" s="2" t="n">
        <v>0.110475607323159</v>
      </c>
      <c r="AC433" s="2" t="n">
        <v>0.120402612566282</v>
      </c>
      <c r="AD433" s="2" t="n">
        <v>0.119436344321094</v>
      </c>
      <c r="AE433" s="2" t="n">
        <v>0.0853748981874279</v>
      </c>
      <c r="AF433" s="2" t="n">
        <v>0.0127035587561489</v>
      </c>
      <c r="AG433" s="2" t="n">
        <v>0.0604871368083184</v>
      </c>
      <c r="AH433" s="3" t="b">
        <f aca="false">TRUE()</f>
        <v>1</v>
      </c>
      <c r="AI433" s="3" t="n">
        <v>-0.0140387724910411</v>
      </c>
      <c r="AJ433" s="3" t="b">
        <f aca="false">TRUE()</f>
        <v>1</v>
      </c>
      <c r="AK433" s="3" t="n">
        <v>-0.679394552872182</v>
      </c>
      <c r="AL433" s="3" t="b">
        <f aca="false">TRUE()</f>
        <v>1</v>
      </c>
      <c r="AM433" s="3" t="n">
        <v>1.6688022793947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13</v>
      </c>
      <c r="F434" s="2" t="n">
        <v>27.8972710309476</v>
      </c>
      <c r="G434" s="2" t="n">
        <v>0.719242902208202</v>
      </c>
      <c r="H434" s="2" t="n">
        <v>0.987514228508539</v>
      </c>
      <c r="I434" s="2" t="n">
        <v>0.106310528393414</v>
      </c>
      <c r="J434" s="2" t="n">
        <v>0.308526495407684</v>
      </c>
      <c r="K434" s="2" t="n">
        <v>4.83811767974003</v>
      </c>
      <c r="L434" s="2" t="n">
        <v>0.617</v>
      </c>
      <c r="M434" s="2" t="n">
        <v>0.104</v>
      </c>
      <c r="N434" s="2" t="n">
        <v>10.428</v>
      </c>
      <c r="O434" s="2" t="s">
        <v>41</v>
      </c>
      <c r="P434" s="2" t="n">
        <v>187</v>
      </c>
      <c r="Q434" s="2" t="n">
        <v>72.1</v>
      </c>
      <c r="R434" s="2" t="n">
        <v>9.49</v>
      </c>
      <c r="S434" s="2" t="n">
        <v>0.161097585185636</v>
      </c>
      <c r="T434" s="2" t="n">
        <v>-0.279856722086644</v>
      </c>
      <c r="U434" s="2" t="n">
        <v>-0.721559605078826</v>
      </c>
      <c r="V434" s="2" t="n">
        <v>0.276385845943246</v>
      </c>
      <c r="W434" s="2" t="n">
        <v>0.10250831246212</v>
      </c>
      <c r="X434" s="2" t="n">
        <v>0.0709767272090407</v>
      </c>
      <c r="Y434" s="2" t="n">
        <v>0.154977360900994</v>
      </c>
      <c r="Z434" s="2" t="n">
        <v>0.170929189311234</v>
      </c>
      <c r="AA434" s="2" t="n">
        <v>0.145715615645712</v>
      </c>
      <c r="AB434" s="2" t="n">
        <v>0.135652323670882</v>
      </c>
      <c r="AC434" s="2" t="n">
        <v>0.119388437323686</v>
      </c>
      <c r="AD434" s="2" t="n">
        <v>0.104060782175701</v>
      </c>
      <c r="AE434" s="2" t="n">
        <v>0.0802004189411128</v>
      </c>
      <c r="AF434" s="2" t="n">
        <v>0.0180991448216382</v>
      </c>
      <c r="AG434" s="2" t="n">
        <v>-0.432838354109732</v>
      </c>
      <c r="AH434" s="3" t="b">
        <f aca="false">TRUE()</f>
        <v>1</v>
      </c>
      <c r="AI434" s="3" t="n">
        <v>-0.682871038034387</v>
      </c>
      <c r="AJ434" s="3" t="b">
        <f aca="false">TRUE()</f>
        <v>1</v>
      </c>
      <c r="AK434" s="3" t="n">
        <v>0.006389290465882</v>
      </c>
      <c r="AL434" s="3" t="b">
        <f aca="false">TRUE()</f>
        <v>1</v>
      </c>
      <c r="AM434" s="3" t="n">
        <v>-0.15436718659700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14</v>
      </c>
      <c r="F435" s="2" t="n">
        <v>30.3432488842396</v>
      </c>
      <c r="G435" s="2" t="n">
        <v>0.780701754385965</v>
      </c>
      <c r="H435" s="2" t="n">
        <v>0.98203966643498</v>
      </c>
      <c r="I435" s="2" t="n">
        <v>0.165187054637652</v>
      </c>
      <c r="J435" s="2" t="n">
        <v>0.365935919243431</v>
      </c>
      <c r="K435" s="2" t="n">
        <v>4.22742492625649</v>
      </c>
      <c r="L435" s="2" t="n">
        <v>0.667</v>
      </c>
      <c r="M435" s="2" t="n">
        <v>0.092</v>
      </c>
      <c r="N435" s="2" t="n">
        <v>9.155</v>
      </c>
      <c r="O435" s="2" t="s">
        <v>41</v>
      </c>
      <c r="P435" s="2" t="n">
        <v>178.7</v>
      </c>
      <c r="Q435" s="2" t="n">
        <v>56.9</v>
      </c>
      <c r="R435" s="2" t="n">
        <v>9.069</v>
      </c>
      <c r="S435" s="2" t="n">
        <v>-1</v>
      </c>
      <c r="T435" s="2" t="n">
        <v>-0.525470442130437</v>
      </c>
      <c r="U435" s="2" t="n">
        <v>-0.351529342149443</v>
      </c>
      <c r="V435" s="2" t="n">
        <v>0.0780306130992974</v>
      </c>
      <c r="W435" s="2" t="n">
        <v>0.0102576893819528</v>
      </c>
      <c r="X435" s="2" t="n">
        <v>0.059344951217821</v>
      </c>
      <c r="Y435" s="2" t="n">
        <v>0.130460003803289</v>
      </c>
      <c r="Z435" s="2" t="n">
        <v>0.134929623122449</v>
      </c>
      <c r="AA435" s="2" t="n">
        <v>0.141670895876893</v>
      </c>
      <c r="AB435" s="2" t="n">
        <v>0.141983168805003</v>
      </c>
      <c r="AC435" s="2" t="n">
        <v>0.134996388034955</v>
      </c>
      <c r="AD435" s="2" t="n">
        <v>0.117296881440981</v>
      </c>
      <c r="AE435" s="2" t="n">
        <v>0.104015493060533</v>
      </c>
      <c r="AF435" s="2" t="n">
        <v>0.0353025946380757</v>
      </c>
      <c r="AG435" s="2" t="n">
        <v>-0.745367703744071</v>
      </c>
      <c r="AH435" s="3" t="b">
        <f aca="false">TRUE()</f>
        <v>1</v>
      </c>
      <c r="AI435" s="3" t="n">
        <v>-0.0961760682595221</v>
      </c>
      <c r="AJ435" s="3" t="b">
        <f aca="false">TRUE()</f>
        <v>1</v>
      </c>
      <c r="AK435" s="3" t="n">
        <v>-0.351410975623543</v>
      </c>
      <c r="AL435" s="3" t="b">
        <f aca="false">TRUE()</f>
        <v>1</v>
      </c>
      <c r="AM435" s="3" t="n">
        <v>-0.28403562333849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15</v>
      </c>
      <c r="F436" s="2" t="n">
        <v>26.565051177078</v>
      </c>
      <c r="G436" s="2" t="n">
        <v>0.736622073578595</v>
      </c>
      <c r="H436" s="2" t="n">
        <v>0.996488016150016</v>
      </c>
      <c r="I436" s="2" t="n">
        <v>0.0740998836643994</v>
      </c>
      <c r="J436" s="2" t="n">
        <v>0.194246565688086</v>
      </c>
      <c r="K436" s="2" t="n">
        <v>7.08652152430042</v>
      </c>
      <c r="L436" s="2" t="n">
        <v>0.556</v>
      </c>
      <c r="M436" s="2" t="n">
        <v>0.072</v>
      </c>
      <c r="N436" s="2" t="n">
        <v>14.732</v>
      </c>
      <c r="O436" s="2" t="s">
        <v>41</v>
      </c>
      <c r="P436" s="2" t="n">
        <v>296.5</v>
      </c>
      <c r="Q436" s="2" t="n">
        <v>88.7</v>
      </c>
      <c r="R436" s="2" t="n">
        <v>15.05</v>
      </c>
      <c r="S436" s="2" t="n">
        <v>0.00048478074262334</v>
      </c>
      <c r="T436" s="2" t="n">
        <v>-1.20276656531047</v>
      </c>
      <c r="U436" s="2" t="n">
        <v>1.24025649989151</v>
      </c>
      <c r="V436" s="2" t="n">
        <v>0.137971367869807</v>
      </c>
      <c r="W436" s="2" t="n">
        <v>0.0193294746006824</v>
      </c>
      <c r="X436" s="2" t="n">
        <v>0.119314485240163</v>
      </c>
      <c r="Y436" s="2" t="n">
        <v>0.135312754902823</v>
      </c>
      <c r="Z436" s="2" t="n">
        <v>0.129242094014399</v>
      </c>
      <c r="AA436" s="2" t="n">
        <v>0.131183458497115</v>
      </c>
      <c r="AB436" s="2" t="n">
        <v>0.137985173643427</v>
      </c>
      <c r="AC436" s="2" t="n">
        <v>0.139388471338006</v>
      </c>
      <c r="AD436" s="2" t="n">
        <v>0.122028533946688</v>
      </c>
      <c r="AE436" s="2" t="n">
        <v>0.0740466570617838</v>
      </c>
      <c r="AF436" s="2" t="n">
        <v>0.011498371355595</v>
      </c>
      <c r="AG436" s="2" t="n">
        <v>0.717809311590366</v>
      </c>
      <c r="AH436" s="3" t="b">
        <f aca="false">TRUE()</f>
        <v>1</v>
      </c>
      <c r="AI436" s="3" t="n">
        <v>-1.39863890115972</v>
      </c>
      <c r="AJ436" s="3" t="b">
        <f aca="false">TRUE()</f>
        <v>1</v>
      </c>
      <c r="AK436" s="3" t="n">
        <v>-0.947744752439251</v>
      </c>
      <c r="AL436" s="3" t="b">
        <f aca="false">TRUE()</f>
        <v>1</v>
      </c>
      <c r="AM436" s="3" t="n">
        <v>1.5563188161972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0</v>
      </c>
      <c r="F437" s="2" t="n">
        <v>36.0273733851036</v>
      </c>
      <c r="G437" s="2" t="n">
        <v>0.629754453538758</v>
      </c>
      <c r="H437" s="2" t="n">
        <v>0.991131714882381</v>
      </c>
      <c r="I437" s="2" t="n">
        <v>0.0700865804441374</v>
      </c>
      <c r="J437" s="2" t="n">
        <v>0.219218178684341</v>
      </c>
      <c r="K437" s="2" t="n">
        <v>8.10550109076531</v>
      </c>
      <c r="L437" s="2" t="n">
        <v>0.737</v>
      </c>
      <c r="M437" s="2" t="n">
        <v>0.079</v>
      </c>
      <c r="N437" s="2" t="n">
        <v>16.98</v>
      </c>
      <c r="O437" s="2" t="s">
        <v>41</v>
      </c>
      <c r="P437" s="2" t="n">
        <v>192.8</v>
      </c>
      <c r="Q437" s="2" t="n">
        <v>63.6</v>
      </c>
      <c r="R437" s="2" t="n">
        <v>9.785</v>
      </c>
      <c r="S437" s="2" t="n">
        <v>0.468172655262306</v>
      </c>
      <c r="T437" s="2" t="n">
        <v>-0.354799260929866</v>
      </c>
      <c r="U437" s="2" t="n">
        <v>-0.692395658362633</v>
      </c>
      <c r="V437" s="2" t="n">
        <v>0.0716777248852698</v>
      </c>
      <c r="W437" s="2" t="n">
        <v>0.0210226106238818</v>
      </c>
      <c r="X437" s="2" t="n">
        <v>0.0555437728861782</v>
      </c>
      <c r="Y437" s="2" t="n">
        <v>0.124707971693455</v>
      </c>
      <c r="Z437" s="2" t="n">
        <v>0.148596759120296</v>
      </c>
      <c r="AA437" s="2" t="n">
        <v>0.141561547288635</v>
      </c>
      <c r="AB437" s="2" t="n">
        <v>0.142949964421378</v>
      </c>
      <c r="AC437" s="2" t="n">
        <v>0.133073688999526</v>
      </c>
      <c r="AD437" s="2" t="n">
        <v>0.142295300104363</v>
      </c>
      <c r="AE437" s="2" t="n">
        <v>0.0997680747846272</v>
      </c>
      <c r="AF437" s="2" t="n">
        <v>0.0115029207015413</v>
      </c>
      <c r="AG437" s="2" t="n">
        <v>1.23928434036936</v>
      </c>
      <c r="AH437" s="3" t="b">
        <f aca="false">TRUE()</f>
        <v>1</v>
      </c>
      <c r="AI437" s="3" t="n">
        <v>0.725196889425287</v>
      </c>
      <c r="AJ437" s="3" t="b">
        <f aca="false">TRUE()</f>
        <v>1</v>
      </c>
      <c r="AK437" s="3" t="n">
        <v>-0.739027930553753</v>
      </c>
      <c r="AL437" s="3" t="b">
        <f aca="false">TRUE()</f>
        <v>1</v>
      </c>
      <c r="AM437" s="3" t="n">
        <v>-0.063755507910185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</v>
      </c>
      <c r="E438" s="2" t="n">
        <v>0</v>
      </c>
      <c r="F438" s="2" t="n">
        <v>22.6198649480404</v>
      </c>
      <c r="G438" s="2" t="n">
        <v>0.693447293447294</v>
      </c>
      <c r="H438" s="2" t="n">
        <v>0.993872284448294</v>
      </c>
      <c r="I438" s="2" t="n">
        <v>0.0935595052495286</v>
      </c>
      <c r="J438" s="2" t="n">
        <v>0.233267934266176</v>
      </c>
      <c r="K438" s="2" t="n">
        <v>7.6208343793098</v>
      </c>
      <c r="L438" s="2" t="n">
        <v>0.71</v>
      </c>
      <c r="M438" s="2" t="n">
        <v>0.077</v>
      </c>
      <c r="N438" s="2" t="n">
        <v>15.972</v>
      </c>
      <c r="O438" s="2" t="s">
        <v>41</v>
      </c>
      <c r="P438" s="2" t="n">
        <v>220.5</v>
      </c>
      <c r="Q438" s="2" t="n">
        <v>70.6</v>
      </c>
      <c r="R438" s="2" t="n">
        <v>11.195</v>
      </c>
      <c r="S438" s="2" t="n">
        <v>0.492769548394111</v>
      </c>
      <c r="T438" s="2" t="n">
        <v>-0.20943406043753</v>
      </c>
      <c r="U438" s="2" t="n">
        <v>-0.48844193465203</v>
      </c>
      <c r="V438" s="2" t="n">
        <v>0.050742283176768</v>
      </c>
      <c r="W438" s="2" t="n">
        <v>0.050742283176768</v>
      </c>
      <c r="X438" s="2" t="n">
        <v>0.0217637046283289</v>
      </c>
      <c r="Y438" s="2" t="n">
        <v>0.103854491519317</v>
      </c>
      <c r="Z438" s="2" t="n">
        <v>0.135128654959592</v>
      </c>
      <c r="AA438" s="2" t="n">
        <v>0.16948846917632</v>
      </c>
      <c r="AB438" s="2" t="n">
        <v>0.170531684565227</v>
      </c>
      <c r="AC438" s="2" t="n">
        <v>0.138846815418936</v>
      </c>
      <c r="AD438" s="2" t="n">
        <v>0.13393381570187</v>
      </c>
      <c r="AE438" s="2" t="n">
        <v>0.108570964015788</v>
      </c>
      <c r="AF438" s="2" t="n">
        <v>0.0178814000146201</v>
      </c>
      <c r="AG438" s="2" t="n">
        <v>0.991250331030673</v>
      </c>
      <c r="AH438" s="3" t="b">
        <f aca="false">TRUE()</f>
        <v>1</v>
      </c>
      <c r="AI438" s="3" t="n">
        <v>0.40838160574686</v>
      </c>
      <c r="AJ438" s="3" t="b">
        <f aca="false">TRUE()</f>
        <v>1</v>
      </c>
      <c r="AK438" s="3" t="n">
        <v>-0.798661308235324</v>
      </c>
      <c r="AL438" s="3" t="b">
        <f aca="false">TRUE()</f>
        <v>1</v>
      </c>
      <c r="AM438" s="3" t="n">
        <v>0.36899337133549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0</v>
      </c>
      <c r="F439" s="2" t="n">
        <v>21.3706222693432</v>
      </c>
      <c r="G439" s="2" t="n">
        <v>0.675712347354138</v>
      </c>
      <c r="H439" s="2" t="n">
        <v>0.994838701535073</v>
      </c>
      <c r="I439" s="2" t="n">
        <v>0.0846484460588436</v>
      </c>
      <c r="J439" s="2" t="n">
        <v>0.201362298240415</v>
      </c>
      <c r="K439" s="2" t="n">
        <v>9.16606028793697</v>
      </c>
      <c r="L439" s="2" t="n">
        <v>0.725</v>
      </c>
      <c r="M439" s="2" t="n">
        <v>0.07</v>
      </c>
      <c r="N439" s="2" t="n">
        <v>19.131</v>
      </c>
      <c r="O439" s="2" t="s">
        <v>41</v>
      </c>
      <c r="P439" s="2" t="n">
        <v>283.9</v>
      </c>
      <c r="Q439" s="2" t="n">
        <v>87.4</v>
      </c>
      <c r="R439" s="2" t="n">
        <v>14.41</v>
      </c>
      <c r="S439" s="2" t="n">
        <v>0.450369206768417</v>
      </c>
      <c r="T439" s="2" t="n">
        <v>-0.41468490440533</v>
      </c>
      <c r="U439" s="2" t="n">
        <v>-0.71765037560461</v>
      </c>
      <c r="V439" s="2" t="n">
        <v>0.0337103550590696</v>
      </c>
      <c r="W439" s="2" t="n">
        <v>0.0181321689899419</v>
      </c>
      <c r="X439" s="2" t="n">
        <v>0.0282817018310934</v>
      </c>
      <c r="Y439" s="2" t="n">
        <v>0.128067342585458</v>
      </c>
      <c r="Z439" s="2" t="n">
        <v>0.1537392767872</v>
      </c>
      <c r="AA439" s="2" t="n">
        <v>0.136467496072615</v>
      </c>
      <c r="AB439" s="2" t="n">
        <v>0.141198518956949</v>
      </c>
      <c r="AC439" s="2" t="n">
        <v>0.132536420105575</v>
      </c>
      <c r="AD439" s="2" t="n">
        <v>0.150821156003638</v>
      </c>
      <c r="AE439" s="2" t="n">
        <v>0.10786901769395</v>
      </c>
      <c r="AF439" s="2" t="n">
        <v>0.021019069963521</v>
      </c>
      <c r="AG439" s="2" t="n">
        <v>1.78203824443989</v>
      </c>
      <c r="AH439" s="3" t="b">
        <f aca="false">TRUE()</f>
        <v>1</v>
      </c>
      <c r="AI439" s="3" t="n">
        <v>0.58439009667932</v>
      </c>
      <c r="AJ439" s="3" t="b">
        <f aca="false">TRUE()</f>
        <v>1</v>
      </c>
      <c r="AK439" s="3" t="n">
        <v>-1.00737813012082</v>
      </c>
      <c r="AL439" s="3" t="b">
        <f aca="false">TRUE()</f>
        <v>1</v>
      </c>
      <c r="AM439" s="3" t="n">
        <v>1.3594727556017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0</v>
      </c>
      <c r="F440" s="2" t="n">
        <v>27.8972710309476</v>
      </c>
      <c r="G440" s="2" t="n">
        <v>0.57703488372093</v>
      </c>
      <c r="H440" s="2" t="n">
        <v>0.988118931566043</v>
      </c>
      <c r="I440" s="2" t="n">
        <v>0.0654050125847342</v>
      </c>
      <c r="J440" s="2" t="n">
        <v>0.202657713575309</v>
      </c>
      <c r="K440" s="2" t="n">
        <v>10.4543081286487</v>
      </c>
      <c r="L440" s="2" t="n">
        <v>0.863</v>
      </c>
      <c r="M440" s="2" t="n">
        <v>0.104</v>
      </c>
      <c r="N440" s="2" t="n">
        <v>21.829</v>
      </c>
      <c r="O440" s="2" t="s">
        <v>41</v>
      </c>
      <c r="P440" s="2" t="n">
        <v>117.3</v>
      </c>
      <c r="Q440" s="2" t="n">
        <v>40.5</v>
      </c>
      <c r="R440" s="2" t="n">
        <v>5.953</v>
      </c>
      <c r="S440" s="2" t="n">
        <v>0.541779537295266</v>
      </c>
      <c r="T440" s="2" t="n">
        <v>-0.0221525019007783</v>
      </c>
      <c r="U440" s="2" t="n">
        <v>-0.413155171616265</v>
      </c>
      <c r="V440" s="2" t="n">
        <v>0.0471374014762226</v>
      </c>
      <c r="W440" s="2" t="n">
        <v>0.0471374014762226</v>
      </c>
      <c r="X440" s="2" t="n">
        <v>0.0129899610932355</v>
      </c>
      <c r="Y440" s="2" t="n">
        <v>0.119791356690892</v>
      </c>
      <c r="Z440" s="2" t="n">
        <v>0.140733894041453</v>
      </c>
      <c r="AA440" s="2" t="n">
        <v>0.137841945496127</v>
      </c>
      <c r="AB440" s="2" t="n">
        <v>0.17074408595498</v>
      </c>
      <c r="AC440" s="2" t="n">
        <v>0.134172531137857</v>
      </c>
      <c r="AD440" s="2" t="n">
        <v>0.137486793215918</v>
      </c>
      <c r="AE440" s="2" t="n">
        <v>0.10489065195953</v>
      </c>
      <c r="AF440" s="2" t="n">
        <v>0.0413487804100074</v>
      </c>
      <c r="AG440" s="2" t="n">
        <v>2.44131454586782</v>
      </c>
      <c r="AH440" s="3" t="b">
        <f aca="false">TRUE()</f>
        <v>1</v>
      </c>
      <c r="AI440" s="3" t="n">
        <v>2.20366821325795</v>
      </c>
      <c r="AJ440" s="3" t="b">
        <f aca="false">TRUE()</f>
        <v>1</v>
      </c>
      <c r="AK440" s="3" t="n">
        <v>0.006389290465882</v>
      </c>
      <c r="AL440" s="3" t="b">
        <f aca="false">TRUE()</f>
        <v>1</v>
      </c>
      <c r="AM440" s="3" t="n">
        <v>-1.243269601161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0</v>
      </c>
      <c r="F441" s="2" t="n">
        <v>18.434948822922</v>
      </c>
      <c r="G441" s="2" t="n">
        <v>0.883256528417819</v>
      </c>
      <c r="H441" s="2" t="n">
        <v>0.981546695426803</v>
      </c>
      <c r="I441" s="2" t="n">
        <v>0.189078703053388</v>
      </c>
      <c r="J441" s="2" t="n">
        <v>0.428604320492081</v>
      </c>
      <c r="K441" s="2" t="n">
        <v>3.63519595379921</v>
      </c>
      <c r="L441" s="2" t="n">
        <v>0.729</v>
      </c>
      <c r="M441" s="2" t="n">
        <v>0.097</v>
      </c>
      <c r="N441" s="2" t="n">
        <v>8.113</v>
      </c>
      <c r="O441" s="2" t="s">
        <v>41</v>
      </c>
      <c r="P441" s="2" t="n">
        <v>120.7</v>
      </c>
      <c r="Q441" s="2" t="n">
        <v>57.4</v>
      </c>
      <c r="R441" s="2" t="n">
        <v>6.127</v>
      </c>
      <c r="S441" s="2" t="n">
        <v>0.4586977473615</v>
      </c>
      <c r="T441" s="2" t="n">
        <v>0.248319767743059</v>
      </c>
      <c r="U441" s="2" t="n">
        <v>-0.622279217450088</v>
      </c>
      <c r="V441" s="2" t="n">
        <v>0.109737219376573</v>
      </c>
      <c r="W441" s="2" t="n">
        <v>0.067500235401509</v>
      </c>
      <c r="X441" s="2" t="n">
        <v>0.0427002962237893</v>
      </c>
      <c r="Y441" s="2" t="n">
        <v>0.0821213249510487</v>
      </c>
      <c r="Z441" s="2" t="n">
        <v>0.169344930118009</v>
      </c>
      <c r="AA441" s="2" t="n">
        <v>0.168859394264934</v>
      </c>
      <c r="AB441" s="2" t="n">
        <v>0.164947368321629</v>
      </c>
      <c r="AC441" s="2" t="n">
        <v>0.127770331842931</v>
      </c>
      <c r="AD441" s="2" t="n">
        <v>0.140531117414177</v>
      </c>
      <c r="AE441" s="2" t="n">
        <v>0.0958398484550454</v>
      </c>
      <c r="AF441" s="2" t="n">
        <v>0.00788538840843735</v>
      </c>
      <c r="AG441" s="2" t="n">
        <v>-1.04844799172996</v>
      </c>
      <c r="AH441" s="3" t="b">
        <f aca="false">TRUE()</f>
        <v>1</v>
      </c>
      <c r="AI441" s="3" t="n">
        <v>0.631325694261309</v>
      </c>
      <c r="AJ441" s="3" t="b">
        <f aca="false">TRUE()</f>
        <v>1</v>
      </c>
      <c r="AK441" s="3" t="n">
        <v>-0.202327531419616</v>
      </c>
      <c r="AL441" s="3" t="b">
        <f aca="false">TRUE()</f>
        <v>1</v>
      </c>
      <c r="AM441" s="3" t="n">
        <v>-1.190152410206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1</v>
      </c>
      <c r="F442" s="2" t="n">
        <v>27.8972710309476</v>
      </c>
      <c r="G442" s="2" t="n">
        <v>0.870201096892139</v>
      </c>
      <c r="H442" s="2" t="n">
        <v>0.988416422845097</v>
      </c>
      <c r="I442" s="2" t="n">
        <v>0.131523876582886</v>
      </c>
      <c r="J442" s="2" t="n">
        <v>0.370202153313227</v>
      </c>
      <c r="K442" s="2" t="n">
        <v>3.6995291457746</v>
      </c>
      <c r="L442" s="2" t="n">
        <v>0.583</v>
      </c>
      <c r="M442" s="2" t="n">
        <v>0.076</v>
      </c>
      <c r="N442" s="2" t="n">
        <v>8.084</v>
      </c>
      <c r="O442" s="2" t="s">
        <v>41</v>
      </c>
      <c r="P442" s="2" t="n">
        <v>304.7</v>
      </c>
      <c r="Q442" s="2" t="n">
        <v>76.6</v>
      </c>
      <c r="R442" s="2" t="n">
        <v>15.465</v>
      </c>
      <c r="S442" s="2" t="n">
        <v>-1</v>
      </c>
      <c r="T442" s="2" t="n">
        <v>-1.16087589626563</v>
      </c>
      <c r="U442" s="2" t="n">
        <v>1.31562397531668</v>
      </c>
      <c r="V442" s="2" t="n">
        <v>0.205538450201345</v>
      </c>
      <c r="W442" s="2" t="n">
        <v>0.0301180561055944</v>
      </c>
      <c r="X442" s="2" t="n">
        <v>0.12435797631705</v>
      </c>
      <c r="Y442" s="2" t="n">
        <v>0.13012653172984</v>
      </c>
      <c r="Z442" s="2" t="n">
        <v>0.136605452977504</v>
      </c>
      <c r="AA442" s="2" t="n">
        <v>0.14087692390866</v>
      </c>
      <c r="AB442" s="2" t="n">
        <v>0.13120800981053</v>
      </c>
      <c r="AC442" s="2" t="n">
        <v>0.122159796860759</v>
      </c>
      <c r="AD442" s="2" t="n">
        <v>0.119850040240833</v>
      </c>
      <c r="AE442" s="2" t="n">
        <v>0.0800060487100622</v>
      </c>
      <c r="AF442" s="2" t="n">
        <v>0.0148092194447615</v>
      </c>
      <c r="AG442" s="2" t="n">
        <v>-1.01552470824038</v>
      </c>
      <c r="AH442" s="3" t="b">
        <f aca="false">TRUE()</f>
        <v>1</v>
      </c>
      <c r="AI442" s="3" t="n">
        <v>-1.0818236174813</v>
      </c>
      <c r="AJ442" s="3" t="b">
        <f aca="false">TRUE()</f>
        <v>1</v>
      </c>
      <c r="AK442" s="3" t="n">
        <v>-0.82847799707611</v>
      </c>
      <c r="AL442" s="3" t="b">
        <f aca="false">TRUE()</f>
        <v>1</v>
      </c>
      <c r="AM442" s="3" t="n">
        <v>1.6844249826165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4</v>
      </c>
      <c r="E443" s="2" t="n">
        <v>0</v>
      </c>
      <c r="F443" s="2" t="n">
        <v>30.3432488842396</v>
      </c>
      <c r="G443" s="2" t="n">
        <v>0.696330275229358</v>
      </c>
      <c r="H443" s="2" t="n">
        <v>0.972051312410118</v>
      </c>
      <c r="I443" s="2" t="n">
        <v>0.172016520906726</v>
      </c>
      <c r="J443" s="2" t="n">
        <v>0.352857703721553</v>
      </c>
      <c r="K443" s="2" t="n">
        <v>4.78319843751698</v>
      </c>
      <c r="L443" s="2" t="n">
        <v>0.727</v>
      </c>
      <c r="M443" s="2" t="n">
        <v>0.092</v>
      </c>
      <c r="N443" s="2" t="n">
        <v>10.354</v>
      </c>
      <c r="O443" s="2" t="s">
        <v>41</v>
      </c>
      <c r="P443" s="2" t="n">
        <v>248.3</v>
      </c>
      <c r="Q443" s="2" t="n">
        <v>83</v>
      </c>
      <c r="R443" s="2" t="n">
        <v>12.605</v>
      </c>
      <c r="S443" s="2" t="n">
        <v>0.459160078403573</v>
      </c>
      <c r="T443" s="2" t="n">
        <v>-0.287235275797143</v>
      </c>
      <c r="U443" s="2" t="n">
        <v>-0.861968979554722</v>
      </c>
      <c r="V443" s="2" t="n">
        <v>0.0964447604798269</v>
      </c>
      <c r="W443" s="2" t="n">
        <v>0.0426757144514118</v>
      </c>
      <c r="X443" s="2" t="n">
        <v>0.0574462450600909</v>
      </c>
      <c r="Y443" s="2" t="n">
        <v>0.124912329804561</v>
      </c>
      <c r="Z443" s="2" t="n">
        <v>0.13626137836861</v>
      </c>
      <c r="AA443" s="2" t="n">
        <v>0.154765765794062</v>
      </c>
      <c r="AB443" s="2" t="n">
        <v>0.139176423091812</v>
      </c>
      <c r="AC443" s="2" t="n">
        <v>0.140866157537355</v>
      </c>
      <c r="AD443" s="2" t="n">
        <v>0.133799710954519</v>
      </c>
      <c r="AE443" s="2" t="n">
        <v>0.090553253048342</v>
      </c>
      <c r="AF443" s="2" t="n">
        <v>0.0222187363406492</v>
      </c>
      <c r="AG443" s="2" t="n">
        <v>-0.4609439357733</v>
      </c>
      <c r="AH443" s="3" t="b">
        <f aca="false">TRUE()</f>
        <v>1</v>
      </c>
      <c r="AI443" s="3" t="n">
        <v>0.607857895470314</v>
      </c>
      <c r="AJ443" s="3" t="b">
        <f aca="false">TRUE()</f>
        <v>1</v>
      </c>
      <c r="AK443" s="3" t="n">
        <v>-0.351410975623543</v>
      </c>
      <c r="AL443" s="3" t="b">
        <f aca="false">TRUE()</f>
        <v>1</v>
      </c>
      <c r="AM443" s="3" t="n">
        <v>0.80330452090336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0</v>
      </c>
      <c r="F444" s="2" t="n">
        <v>18.434948822922</v>
      </c>
      <c r="G444" s="2" t="n">
        <v>0.613074757585236</v>
      </c>
      <c r="H444" s="2" t="n">
        <v>0.989956685564927</v>
      </c>
      <c r="I444" s="2" t="n">
        <v>0.0824756926327225</v>
      </c>
      <c r="J444" s="2" t="n">
        <v>0.221955000672148</v>
      </c>
      <c r="K444" s="2" t="n">
        <v>9.7891047537668</v>
      </c>
      <c r="L444" s="2" t="n">
        <v>0.855</v>
      </c>
      <c r="M444" s="2" t="n">
        <v>0.145</v>
      </c>
      <c r="N444" s="2" t="n">
        <v>20.548</v>
      </c>
      <c r="O444" s="2" t="s">
        <v>41</v>
      </c>
      <c r="P444" s="2" t="n">
        <v>144.5</v>
      </c>
      <c r="Q444" s="2" t="n">
        <v>45.7</v>
      </c>
      <c r="R444" s="2" t="n">
        <v>7.333</v>
      </c>
      <c r="S444" s="2" t="n">
        <v>0.547397923570604</v>
      </c>
      <c r="T444" s="2" t="n">
        <v>-0.331788753265287</v>
      </c>
      <c r="U444" s="2" t="n">
        <v>-0.458686463931292</v>
      </c>
      <c r="V444" s="2" t="n">
        <v>0.00185504913318657</v>
      </c>
      <c r="W444" s="2" t="n">
        <v>0.0403074617679996</v>
      </c>
      <c r="X444" s="2" t="n">
        <v>0.0613810312912031</v>
      </c>
      <c r="Y444" s="2" t="n">
        <v>0.130282645879292</v>
      </c>
      <c r="Z444" s="2" t="n">
        <v>0.131455451164606</v>
      </c>
      <c r="AA444" s="2" t="n">
        <v>0.132810860592036</v>
      </c>
      <c r="AB444" s="2" t="n">
        <v>0.145716504523494</v>
      </c>
      <c r="AC444" s="2" t="n">
        <v>0.149282323926045</v>
      </c>
      <c r="AD444" s="2" t="n">
        <v>0.132350668020555</v>
      </c>
      <c r="AE444" s="2" t="n">
        <v>0.0986594447670894</v>
      </c>
      <c r="AF444" s="2" t="n">
        <v>0.0180610698356799</v>
      </c>
      <c r="AG444" s="2" t="n">
        <v>2.10088873118358</v>
      </c>
      <c r="AH444" s="3" t="b">
        <f aca="false">TRUE()</f>
        <v>1</v>
      </c>
      <c r="AI444" s="3" t="n">
        <v>2.10979701809397</v>
      </c>
      <c r="AJ444" s="3" t="b">
        <f aca="false">TRUE()</f>
        <v>1</v>
      </c>
      <c r="AK444" s="3" t="n">
        <v>1.22887353293808</v>
      </c>
      <c r="AL444" s="3" t="b">
        <f aca="false">TRUE()</f>
        <v>1</v>
      </c>
      <c r="AM444" s="3" t="n">
        <v>-0.8183320735262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6</v>
      </c>
      <c r="E445" s="2" t="n">
        <v>1</v>
      </c>
      <c r="F445" s="2" t="n">
        <v>45</v>
      </c>
      <c r="G445" s="2" t="n">
        <v>0.554093567251462</v>
      </c>
      <c r="H445" s="2" t="n">
        <v>0.952953624743795</v>
      </c>
      <c r="I445" s="2" t="n">
        <v>0.114214860936006</v>
      </c>
      <c r="J445" s="2" t="n">
        <v>0.292659001644553</v>
      </c>
      <c r="K445" s="2" t="n">
        <v>5.25970843984315</v>
      </c>
      <c r="L445" s="2" t="n">
        <v>0.67</v>
      </c>
      <c r="M445" s="2" t="n">
        <v>0.11</v>
      </c>
      <c r="N445" s="2" t="n">
        <v>11.14</v>
      </c>
      <c r="O445" s="2" t="s">
        <v>41</v>
      </c>
      <c r="P445" s="2" t="n">
        <v>197.4</v>
      </c>
      <c r="Q445" s="2" t="n">
        <v>70</v>
      </c>
      <c r="R445" s="2" t="n">
        <v>10.02</v>
      </c>
      <c r="S445" s="2" t="n">
        <v>0.225158160359189</v>
      </c>
      <c r="T445" s="2" t="n">
        <v>-0.633412495657706</v>
      </c>
      <c r="U445" s="2" t="n">
        <v>-0.364838058496893</v>
      </c>
      <c r="V445" s="2" t="n">
        <v>0.320062741787092</v>
      </c>
      <c r="W445" s="2" t="n">
        <v>0.0864786419498546</v>
      </c>
      <c r="X445" s="2" t="n">
        <v>0.115907920371188</v>
      </c>
      <c r="Y445" s="2" t="n">
        <v>0.162702987335729</v>
      </c>
      <c r="Z445" s="2" t="n">
        <v>0.156464312150756</v>
      </c>
      <c r="AA445" s="2" t="n">
        <v>0.146797545683542</v>
      </c>
      <c r="AB445" s="2" t="n">
        <v>0.150062130628156</v>
      </c>
      <c r="AC445" s="2" t="n">
        <v>0.101935259588272</v>
      </c>
      <c r="AD445" s="2" t="n">
        <v>0.0991064080463163</v>
      </c>
      <c r="AE445" s="2" t="n">
        <v>0.0447986533869912</v>
      </c>
      <c r="AF445" s="2" t="n">
        <v>0.022224782809049</v>
      </c>
      <c r="AG445" s="2" t="n">
        <v>-0.217084220275188</v>
      </c>
      <c r="AH445" s="3" t="b">
        <f aca="false">TRUE()</f>
        <v>1</v>
      </c>
      <c r="AI445" s="3" t="n">
        <v>-0.0609743700730303</v>
      </c>
      <c r="AJ445" s="3" t="b">
        <f aca="false">TRUE()</f>
        <v>1</v>
      </c>
      <c r="AK445" s="3" t="n">
        <v>0.185289423510595</v>
      </c>
      <c r="AL445" s="3" t="b">
        <f aca="false">TRUE()</f>
        <v>1</v>
      </c>
      <c r="AM445" s="3" t="n">
        <v>0.008108926910397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6</v>
      </c>
      <c r="E446" s="2" t="n">
        <v>2</v>
      </c>
      <c r="F446" s="2" t="n">
        <v>29.7448812969422</v>
      </c>
      <c r="G446" s="2" t="n">
        <v>0.611428571428571</v>
      </c>
      <c r="H446" s="2" t="n">
        <v>0.986134212822951</v>
      </c>
      <c r="I446" s="2" t="n">
        <v>0.111954865009127</v>
      </c>
      <c r="J446" s="2" t="n">
        <v>0.26278788260557</v>
      </c>
      <c r="K446" s="2" t="n">
        <v>6.26841122438623</v>
      </c>
      <c r="L446" s="2" t="n">
        <v>0.705</v>
      </c>
      <c r="M446" s="2" t="n">
        <v>0.09</v>
      </c>
      <c r="N446" s="2" t="n">
        <v>13.449</v>
      </c>
      <c r="O446" s="2" t="s">
        <v>41</v>
      </c>
      <c r="P446" s="2" t="n">
        <v>95.1</v>
      </c>
      <c r="Q446" s="2" t="n">
        <v>46</v>
      </c>
      <c r="R446" s="2" t="n">
        <v>4.827</v>
      </c>
      <c r="S446" s="2" t="n">
        <v>0.40915448306868</v>
      </c>
      <c r="T446" s="2" t="n">
        <v>-0.0871893916339066</v>
      </c>
      <c r="U446" s="2" t="n">
        <v>-0.911406625474189</v>
      </c>
      <c r="V446" s="2" t="n">
        <v>0.059244963136119</v>
      </c>
      <c r="W446" s="2" t="n">
        <v>0.059244963136119</v>
      </c>
      <c r="X446" s="2" t="n">
        <v>0.021213657979872</v>
      </c>
      <c r="Y446" s="2" t="n">
        <v>0.0731375260140477</v>
      </c>
      <c r="Z446" s="2" t="n">
        <v>0.153336296747004</v>
      </c>
      <c r="AA446" s="2" t="n">
        <v>0.180353293490265</v>
      </c>
      <c r="AB446" s="2" t="n">
        <v>0.14516313826561</v>
      </c>
      <c r="AC446" s="2" t="n">
        <v>0.140416172215778</v>
      </c>
      <c r="AD446" s="2" t="n">
        <v>0.118196991886533</v>
      </c>
      <c r="AE446" s="2" t="n">
        <v>0.108320198957819</v>
      </c>
      <c r="AF446" s="2" t="n">
        <v>0.0598627244430723</v>
      </c>
      <c r="AG446" s="2" t="n">
        <v>0.299131541954403</v>
      </c>
      <c r="AH446" s="3" t="b">
        <f aca="false">TRUE()</f>
        <v>1</v>
      </c>
      <c r="AI446" s="3" t="n">
        <v>0.349712108769374</v>
      </c>
      <c r="AJ446" s="3" t="b">
        <f aca="false">TRUE()</f>
        <v>1</v>
      </c>
      <c r="AK446" s="3" t="n">
        <v>-0.411044353305114</v>
      </c>
      <c r="AL446" s="3" t="b">
        <f aca="false">TRUE()</f>
        <v>1</v>
      </c>
      <c r="AM446" s="3" t="n">
        <v>-1.5900936126864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6</v>
      </c>
      <c r="E447" s="2" t="n">
        <v>3</v>
      </c>
      <c r="F447" s="2" t="n">
        <v>18.434948822922</v>
      </c>
      <c r="G447" s="2" t="n">
        <v>0.74591280653951</v>
      </c>
      <c r="H447" s="2" t="n">
        <v>0.993763964655768</v>
      </c>
      <c r="I447" s="2" t="n">
        <v>0.0756400445684138</v>
      </c>
      <c r="J447" s="2" t="n">
        <v>0.250601340067319</v>
      </c>
      <c r="K447" s="2" t="n">
        <v>7.01141671044665</v>
      </c>
      <c r="L447" s="2" t="n">
        <v>0.736</v>
      </c>
      <c r="M447" s="2" t="n">
        <v>0.092</v>
      </c>
      <c r="N447" s="2" t="n">
        <v>14.793</v>
      </c>
      <c r="O447" s="2" t="s">
        <v>41</v>
      </c>
      <c r="P447" s="2" t="n">
        <v>185</v>
      </c>
      <c r="Q447" s="2" t="n">
        <v>63.5</v>
      </c>
      <c r="R447" s="2" t="n">
        <v>9.39</v>
      </c>
      <c r="S447" s="2" t="n">
        <v>0.35481578862605</v>
      </c>
      <c r="T447" s="2" t="n">
        <v>-0.506044199797135</v>
      </c>
      <c r="U447" s="2" t="n">
        <v>-0.645167880144281</v>
      </c>
      <c r="V447" s="2" t="n">
        <v>0.150395955406423</v>
      </c>
      <c r="W447" s="2" t="n">
        <v>0.0370109268676057</v>
      </c>
      <c r="X447" s="2" t="n">
        <v>0.0791342835003866</v>
      </c>
      <c r="Y447" s="2" t="n">
        <v>0.163907585710505</v>
      </c>
      <c r="Z447" s="2" t="n">
        <v>0.157104815495074</v>
      </c>
      <c r="AA447" s="2" t="n">
        <v>0.143198762649193</v>
      </c>
      <c r="AB447" s="2" t="n">
        <v>0.129720154305751</v>
      </c>
      <c r="AC447" s="2" t="n">
        <v>0.126179174623951</v>
      </c>
      <c r="AD447" s="2" t="n">
        <v>0.113243424740852</v>
      </c>
      <c r="AE447" s="2" t="n">
        <v>0.0699427972774406</v>
      </c>
      <c r="AF447" s="2" t="n">
        <v>0.0175690016968459</v>
      </c>
      <c r="AG447" s="2" t="n">
        <v>0.679373521261703</v>
      </c>
      <c r="AH447" s="3" t="b">
        <f aca="false">TRUE()</f>
        <v>1</v>
      </c>
      <c r="AI447" s="3" t="n">
        <v>0.71346299002979</v>
      </c>
      <c r="AJ447" s="3" t="b">
        <f aca="false">TRUE()</f>
        <v>1</v>
      </c>
      <c r="AK447" s="3" t="n">
        <v>-0.351410975623543</v>
      </c>
      <c r="AL447" s="3" t="b">
        <f aca="false">TRUE()</f>
        <v>1</v>
      </c>
      <c r="AM447" s="3" t="n">
        <v>-0.18561259304073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6</v>
      </c>
      <c r="E448" s="2" t="n">
        <v>4</v>
      </c>
      <c r="F448" s="2" t="n">
        <v>31.7594800848128</v>
      </c>
      <c r="G448" s="2" t="n">
        <v>0.814199395770393</v>
      </c>
      <c r="H448" s="2" t="n">
        <v>0.981441879316125</v>
      </c>
      <c r="I448" s="2" t="n">
        <v>0.169450892496853</v>
      </c>
      <c r="J448" s="2" t="n">
        <v>0.376279279913836</v>
      </c>
      <c r="K448" s="2" t="n">
        <v>3.88340405319735</v>
      </c>
      <c r="L448" s="2" t="n">
        <v>0.638</v>
      </c>
      <c r="M448" s="2" t="n">
        <v>0.09</v>
      </c>
      <c r="N448" s="2" t="n">
        <v>8.439</v>
      </c>
      <c r="O448" s="2" t="s">
        <v>41</v>
      </c>
      <c r="P448" s="2" t="n">
        <v>270.7</v>
      </c>
      <c r="Q448" s="2" t="n">
        <v>93.8</v>
      </c>
      <c r="R448" s="2" t="n">
        <v>13.743</v>
      </c>
      <c r="S448" s="2" t="n">
        <v>0.382860833466246</v>
      </c>
      <c r="T448" s="2" t="n">
        <v>-0.813142618627437</v>
      </c>
      <c r="U448" s="2" t="n">
        <v>0.185386565042189</v>
      </c>
      <c r="V448" s="2" t="n">
        <v>0.338420743616443</v>
      </c>
      <c r="W448" s="2" t="n">
        <v>0.0488952355683319</v>
      </c>
      <c r="X448" s="2" t="n">
        <v>0.132896388038246</v>
      </c>
      <c r="Y448" s="2" t="n">
        <v>0.152974301953676</v>
      </c>
      <c r="Z448" s="2" t="n">
        <v>0.14909224914823</v>
      </c>
      <c r="AA448" s="2" t="n">
        <v>0.133353803294866</v>
      </c>
      <c r="AB448" s="2" t="n">
        <v>0.135073920706841</v>
      </c>
      <c r="AC448" s="2" t="n">
        <v>0.11616840779456</v>
      </c>
      <c r="AD448" s="2" t="n">
        <v>0.104759780489052</v>
      </c>
      <c r="AE448" s="2" t="n">
        <v>0.0650610418277799</v>
      </c>
      <c r="AF448" s="2" t="n">
        <v>0.0106201067467482</v>
      </c>
      <c r="AG448" s="2" t="n">
        <v>-0.921424516444905</v>
      </c>
      <c r="AH448" s="3" t="b">
        <f aca="false">TRUE()</f>
        <v>1</v>
      </c>
      <c r="AI448" s="3" t="n">
        <v>-0.436459150728944</v>
      </c>
      <c r="AJ448" s="3" t="b">
        <f aca="false">TRUE()</f>
        <v>1</v>
      </c>
      <c r="AK448" s="3" t="n">
        <v>-0.411044353305114</v>
      </c>
      <c r="AL448" s="3" t="b">
        <f aca="false">TRUE()</f>
        <v>1</v>
      </c>
      <c r="AM448" s="3" t="n">
        <v>1.1532530730731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5</v>
      </c>
      <c r="F449" s="2" t="n">
        <v>33.6900675259798</v>
      </c>
      <c r="G449" s="2" t="n">
        <v>0.75</v>
      </c>
      <c r="H449" s="2" t="n">
        <v>0.99220852517611</v>
      </c>
      <c r="I449" s="2" t="n">
        <v>0.101095869463985</v>
      </c>
      <c r="J449" s="2" t="n">
        <v>0.263791155888992</v>
      </c>
      <c r="K449" s="2" t="n">
        <v>4.42646320860606</v>
      </c>
      <c r="L449" s="2" t="n">
        <v>0.467</v>
      </c>
      <c r="M449" s="2" t="n">
        <v>0.113</v>
      </c>
      <c r="N449" s="2" t="n">
        <v>9.495</v>
      </c>
      <c r="O449" s="2" t="s">
        <v>41</v>
      </c>
      <c r="P449" s="2" t="n">
        <v>101.6</v>
      </c>
      <c r="Q449" s="2" t="n">
        <v>38</v>
      </c>
      <c r="R449" s="2" t="n">
        <v>5.16</v>
      </c>
      <c r="S449" s="2" t="n">
        <v>0.769094493911577</v>
      </c>
      <c r="T449" s="2" t="n">
        <v>0.0976536940600891</v>
      </c>
      <c r="U449" s="2" t="n">
        <v>-0.597963236686842</v>
      </c>
      <c r="V449" s="2" t="n">
        <v>0.124248007246289</v>
      </c>
      <c r="W449" s="2" t="n">
        <v>0.0996238182804337</v>
      </c>
      <c r="X449" s="2" t="n">
        <v>0.0949400700961846</v>
      </c>
      <c r="Y449" s="2" t="n">
        <v>0.0942731509094772</v>
      </c>
      <c r="Z449" s="2" t="n">
        <v>0.184431283399969</v>
      </c>
      <c r="AA449" s="2" t="n">
        <v>0.120332716745596</v>
      </c>
      <c r="AB449" s="2" t="n">
        <v>0.0740114387367407</v>
      </c>
      <c r="AC449" s="2" t="n">
        <v>0.104783415023808</v>
      </c>
      <c r="AD449" s="2" t="n">
        <v>0.084511833293996</v>
      </c>
      <c r="AE449" s="2" t="n">
        <v>0.102949360027109</v>
      </c>
      <c r="AF449" s="2" t="n">
        <v>0.139766731767121</v>
      </c>
      <c r="AG449" s="2" t="n">
        <v>-0.643507472751951</v>
      </c>
      <c r="AH449" s="3" t="b">
        <f aca="false">TRUE()</f>
        <v>1</v>
      </c>
      <c r="AI449" s="3" t="n">
        <v>-2.44295594735898</v>
      </c>
      <c r="AJ449" s="3" t="b">
        <f aca="false">FALSE()</f>
        <v>0</v>
      </c>
      <c r="AK449" s="3" t="n">
        <v>0.274739490032951</v>
      </c>
      <c r="AL449" s="3" t="b">
        <f aca="false">TRUE()</f>
        <v>1</v>
      </c>
      <c r="AM449" s="3" t="n">
        <v>-1.48854604174434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6</v>
      </c>
      <c r="E450" s="2" t="n">
        <v>6</v>
      </c>
      <c r="F450" s="2" t="n">
        <v>18.434948822922</v>
      </c>
      <c r="G450" s="2" t="n">
        <v>0.790182868142445</v>
      </c>
      <c r="H450" s="2" t="n">
        <v>0.986001592448414</v>
      </c>
      <c r="I450" s="2" t="n">
        <v>0.11998733542557</v>
      </c>
      <c r="J450" s="2" t="n">
        <v>0.337609451684575</v>
      </c>
      <c r="K450" s="2" t="n">
        <v>5.05774175936674</v>
      </c>
      <c r="L450" s="2" t="n">
        <v>0.767</v>
      </c>
      <c r="M450" s="2" t="n">
        <v>0.106</v>
      </c>
      <c r="N450" s="2" t="n">
        <v>10.931</v>
      </c>
      <c r="O450" s="2" t="s">
        <v>41</v>
      </c>
      <c r="P450" s="2" t="n">
        <v>299.5</v>
      </c>
      <c r="Q450" s="2" t="n">
        <v>126</v>
      </c>
      <c r="R450" s="2" t="n">
        <v>15.202</v>
      </c>
      <c r="S450" s="2" t="n">
        <v>0.396760417082113</v>
      </c>
      <c r="T450" s="2" t="n">
        <v>-0.097741521723296</v>
      </c>
      <c r="U450" s="2" t="n">
        <v>-0.990601956769873</v>
      </c>
      <c r="V450" s="2" t="n">
        <v>0.0364006955818169</v>
      </c>
      <c r="W450" s="2" t="n">
        <v>0.0364006955818169</v>
      </c>
      <c r="X450" s="2" t="n">
        <v>0.0276277090310678</v>
      </c>
      <c r="Y450" s="2" t="n">
        <v>0.0891766943165836</v>
      </c>
      <c r="Z450" s="2" t="n">
        <v>0.123836690161998</v>
      </c>
      <c r="AA450" s="2" t="n">
        <v>0.1813317673609</v>
      </c>
      <c r="AB450" s="2" t="n">
        <v>0.17159098678239</v>
      </c>
      <c r="AC450" s="2" t="n">
        <v>0.160333236818923</v>
      </c>
      <c r="AD450" s="2" t="n">
        <v>0.115966762952865</v>
      </c>
      <c r="AE450" s="2" t="n">
        <v>0.0927686929066623</v>
      </c>
      <c r="AF450" s="2" t="n">
        <v>0.0373674596686103</v>
      </c>
      <c r="AG450" s="2" t="n">
        <v>-0.320443094172157</v>
      </c>
      <c r="AH450" s="3" t="b">
        <f aca="false">TRUE()</f>
        <v>1</v>
      </c>
      <c r="AI450" s="3" t="n">
        <v>1.07721387129021</v>
      </c>
      <c r="AJ450" s="3" t="b">
        <f aca="false">TRUE()</f>
        <v>1</v>
      </c>
      <c r="AK450" s="3" t="n">
        <v>0.0660226681474529</v>
      </c>
      <c r="AL450" s="3" t="b">
        <f aca="false">TRUE()</f>
        <v>1</v>
      </c>
      <c r="AM450" s="3" t="n">
        <v>1.6031869258628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6</v>
      </c>
      <c r="E451" s="2" t="n">
        <v>7</v>
      </c>
      <c r="F451" s="2" t="n">
        <v>26.565051177078</v>
      </c>
      <c r="G451" s="2" t="n">
        <v>0.667522464698331</v>
      </c>
      <c r="H451" s="2" t="n">
        <v>0.996254538122434</v>
      </c>
      <c r="I451" s="2" t="n">
        <v>0.0675527561740929</v>
      </c>
      <c r="J451" s="2" t="n">
        <v>0.181428008021574</v>
      </c>
      <c r="K451" s="2" t="n">
        <v>7.85722370431839</v>
      </c>
      <c r="L451" s="2" t="n">
        <v>0.604</v>
      </c>
      <c r="M451" s="2" t="n">
        <v>0.111</v>
      </c>
      <c r="N451" s="2" t="n">
        <v>16.519</v>
      </c>
      <c r="O451" s="2" t="s">
        <v>41</v>
      </c>
      <c r="P451" s="2" t="n">
        <v>165.7</v>
      </c>
      <c r="Q451" s="2" t="n">
        <v>50.1</v>
      </c>
      <c r="R451" s="2" t="n">
        <v>8.413</v>
      </c>
      <c r="S451" s="2" t="n">
        <v>0.352215655412535</v>
      </c>
      <c r="T451" s="2" t="n">
        <v>-0.334567221275994</v>
      </c>
      <c r="U451" s="2" t="n">
        <v>-0.489274172697388</v>
      </c>
      <c r="V451" s="2" t="n">
        <v>0.162251009514589</v>
      </c>
      <c r="W451" s="2" t="n">
        <v>0.0418825532477135</v>
      </c>
      <c r="X451" s="2" t="n">
        <v>0.0812663559319859</v>
      </c>
      <c r="Y451" s="2" t="n">
        <v>0.107490621587492</v>
      </c>
      <c r="Z451" s="2" t="n">
        <v>0.161868783345019</v>
      </c>
      <c r="AA451" s="2" t="n">
        <v>0.167245827691705</v>
      </c>
      <c r="AB451" s="2" t="n">
        <v>0.159368782759615</v>
      </c>
      <c r="AC451" s="2" t="n">
        <v>0.134479017420248</v>
      </c>
      <c r="AD451" s="2" t="n">
        <v>0.112567459843993</v>
      </c>
      <c r="AE451" s="2" t="n">
        <v>0.0648437951218385</v>
      </c>
      <c r="AF451" s="2" t="n">
        <v>0.0108693562981025</v>
      </c>
      <c r="AG451" s="2" t="n">
        <v>1.11222540660511</v>
      </c>
      <c r="AH451" s="3" t="b">
        <f aca="false">TRUE()</f>
        <v>1</v>
      </c>
      <c r="AI451" s="3" t="n">
        <v>-0.835411730175852</v>
      </c>
      <c r="AJ451" s="3" t="b">
        <f aca="false">TRUE()</f>
        <v>1</v>
      </c>
      <c r="AK451" s="3" t="n">
        <v>0.21510611235138</v>
      </c>
      <c r="AL451" s="3" t="b">
        <f aca="false">TRUE()</f>
        <v>1</v>
      </c>
      <c r="AM451" s="3" t="n">
        <v>-0.48713076522274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9</v>
      </c>
      <c r="F452" s="2" t="n">
        <v>33.6900675259798</v>
      </c>
      <c r="G452" s="2" t="n">
        <v>0.720159151193634</v>
      </c>
      <c r="H452" s="2" t="n">
        <v>0.984400457816863</v>
      </c>
      <c r="I452" s="2" t="n">
        <v>0.143975233817408</v>
      </c>
      <c r="J452" s="2" t="n">
        <v>0.332773064372867</v>
      </c>
      <c r="K452" s="2" t="n">
        <v>4.10870721845679</v>
      </c>
      <c r="L452" s="2" t="n">
        <v>0.597</v>
      </c>
      <c r="M452" s="2" t="n">
        <v>0.063</v>
      </c>
      <c r="N452" s="2" t="n">
        <v>8.959</v>
      </c>
      <c r="O452" s="2" t="s">
        <v>41</v>
      </c>
      <c r="P452" s="2" t="n">
        <v>141.7</v>
      </c>
      <c r="Q452" s="2" t="n">
        <v>35.6</v>
      </c>
      <c r="R452" s="2" t="n">
        <v>7.192</v>
      </c>
      <c r="S452" s="2" t="n">
        <v>0.000452850633712972</v>
      </c>
      <c r="T452" s="2" t="n">
        <v>-0.272093985254823</v>
      </c>
      <c r="U452" s="2" t="n">
        <v>-0.499141546802643</v>
      </c>
      <c r="V452" s="2" t="n">
        <v>0.114684564920991</v>
      </c>
      <c r="W452" s="2" t="n">
        <v>0.0608695943887662</v>
      </c>
      <c r="X452" s="2" t="n">
        <v>0.068585729057094</v>
      </c>
      <c r="Y452" s="2" t="n">
        <v>0.195783345901504</v>
      </c>
      <c r="Z452" s="2" t="n">
        <v>0.179906638932308</v>
      </c>
      <c r="AA452" s="2" t="n">
        <v>0.13060443250467</v>
      </c>
      <c r="AB452" s="2" t="n">
        <v>0.0851249408972212</v>
      </c>
      <c r="AC452" s="2" t="n">
        <v>0.0921685438507381</v>
      </c>
      <c r="AD452" s="2" t="n">
        <v>0.137331647286858</v>
      </c>
      <c r="AE452" s="2" t="n">
        <v>0.0812821300708597</v>
      </c>
      <c r="AF452" s="2" t="n">
        <v>0.0292125914987468</v>
      </c>
      <c r="AG452" s="2" t="n">
        <v>-0.806122916241804</v>
      </c>
      <c r="AH452" s="3" t="b">
        <f aca="false">TRUE()</f>
        <v>1</v>
      </c>
      <c r="AI452" s="3" t="n">
        <v>-0.917549025944333</v>
      </c>
      <c r="AJ452" s="3" t="b">
        <f aca="false">TRUE()</f>
        <v>1</v>
      </c>
      <c r="AK452" s="3" t="n">
        <v>-1.21609495200632</v>
      </c>
      <c r="AL452" s="3" t="b">
        <f aca="false">TRUE()</f>
        <v>1</v>
      </c>
      <c r="AM452" s="3" t="n">
        <v>-0.86207564254752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11</v>
      </c>
      <c r="F453" s="2" t="n">
        <v>49.2678933002908</v>
      </c>
      <c r="G453" s="2" t="n">
        <v>0.567641060503059</v>
      </c>
      <c r="H453" s="2" t="n">
        <v>0.962825004173092</v>
      </c>
      <c r="I453" s="2" t="n">
        <v>0.122033404482766</v>
      </c>
      <c r="J453" s="2" t="n">
        <v>0.282299159633493</v>
      </c>
      <c r="K453" s="2" t="n">
        <v>5.65214433625079</v>
      </c>
      <c r="L453" s="2" t="n">
        <v>0.704</v>
      </c>
      <c r="M453" s="2" t="n">
        <v>0.116</v>
      </c>
      <c r="N453" s="2" t="n">
        <v>12.103</v>
      </c>
      <c r="O453" s="2" t="s">
        <v>41</v>
      </c>
      <c r="P453" s="2" t="n">
        <v>195.5</v>
      </c>
      <c r="Q453" s="2" t="n">
        <v>67.1</v>
      </c>
      <c r="R453" s="2" t="n">
        <v>9.922</v>
      </c>
      <c r="S453" s="2" t="n">
        <v>0.451173896847326</v>
      </c>
      <c r="T453" s="2" t="n">
        <v>-0.294419743308372</v>
      </c>
      <c r="U453" s="2" t="n">
        <v>-0.723989973805491</v>
      </c>
      <c r="V453" s="2" t="n">
        <v>0.0231110421077595</v>
      </c>
      <c r="W453" s="2" t="n">
        <v>0.00452868993233258</v>
      </c>
      <c r="X453" s="2" t="n">
        <v>0.0875823320283258</v>
      </c>
      <c r="Y453" s="2" t="n">
        <v>0.141461798526908</v>
      </c>
      <c r="Z453" s="2" t="n">
        <v>0.0887854424935993</v>
      </c>
      <c r="AA453" s="2" t="n">
        <v>0.13708148480558</v>
      </c>
      <c r="AB453" s="2" t="n">
        <v>0.160705139736035</v>
      </c>
      <c r="AC453" s="2" t="n">
        <v>0.134583023178535</v>
      </c>
      <c r="AD453" s="2" t="n">
        <v>0.125015230678458</v>
      </c>
      <c r="AE453" s="2" t="n">
        <v>0.09659122018237</v>
      </c>
      <c r="AF453" s="2" t="n">
        <v>0.0281943283701878</v>
      </c>
      <c r="AG453" s="2" t="n">
        <v>-0.0162504380207969</v>
      </c>
      <c r="AH453" s="3" t="b">
        <f aca="false">TRUE()</f>
        <v>1</v>
      </c>
      <c r="AI453" s="3" t="n">
        <v>0.337978209373877</v>
      </c>
      <c r="AJ453" s="3" t="b">
        <f aca="false">TRUE()</f>
        <v>1</v>
      </c>
      <c r="AK453" s="3" t="n">
        <v>0.364189556555307</v>
      </c>
      <c r="AL453" s="3" t="b">
        <f aca="false">TRUE()</f>
        <v>1</v>
      </c>
      <c r="AM453" s="3" t="n">
        <v>-0.021574209211147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12</v>
      </c>
      <c r="F454" s="2" t="n">
        <v>24.2277453179541</v>
      </c>
      <c r="G454" s="2" t="n">
        <v>0.753937007874016</v>
      </c>
      <c r="H454" s="2" t="n">
        <v>0.988101808803147</v>
      </c>
      <c r="I454" s="2" t="n">
        <v>0.145047812502548</v>
      </c>
      <c r="J454" s="2" t="n">
        <v>0.333535926099332</v>
      </c>
      <c r="K454" s="2" t="n">
        <v>3.40666794790655</v>
      </c>
      <c r="L454" s="2" t="n">
        <v>0.523</v>
      </c>
      <c r="M454" s="2" t="n">
        <v>0.056</v>
      </c>
      <c r="N454" s="2" t="n">
        <v>7.483</v>
      </c>
      <c r="O454" s="2" t="s">
        <v>41</v>
      </c>
      <c r="P454" s="2" t="n">
        <v>152.6</v>
      </c>
      <c r="Q454" s="2" t="n">
        <v>56.7</v>
      </c>
      <c r="R454" s="2" t="n">
        <v>7.748</v>
      </c>
      <c r="S454" s="2" t="n">
        <v>0.751016117119335</v>
      </c>
      <c r="T454" s="2" t="n">
        <v>1.18665914426168</v>
      </c>
      <c r="U454" s="2" t="n">
        <v>1.23362902234754</v>
      </c>
      <c r="V454" s="2" t="n">
        <v>0.272311485452147</v>
      </c>
      <c r="W454" s="2" t="n">
        <v>0.102411192077843</v>
      </c>
      <c r="X454" s="2" t="n">
        <v>0.312197575909097</v>
      </c>
      <c r="Y454" s="2" t="n">
        <v>0.221919349459067</v>
      </c>
      <c r="Z454" s="2" t="n">
        <v>0.0997686032616313</v>
      </c>
      <c r="AA454" s="2" t="n">
        <v>0.0535952823471223</v>
      </c>
      <c r="AB454" s="2" t="n">
        <v>0.0329173068029746</v>
      </c>
      <c r="AC454" s="2" t="n">
        <v>0.0411249856455997</v>
      </c>
      <c r="AD454" s="2" t="n">
        <v>0.0993701879272692</v>
      </c>
      <c r="AE454" s="2" t="n">
        <v>0.0763346146579158</v>
      </c>
      <c r="AF454" s="2" t="n">
        <v>0.0627720939893237</v>
      </c>
      <c r="AG454" s="2" t="n">
        <v>-1.16539994285015</v>
      </c>
      <c r="AH454" s="3" t="b">
        <f aca="false">TRUE()</f>
        <v>1</v>
      </c>
      <c r="AI454" s="3" t="n">
        <v>-1.78585758121113</v>
      </c>
      <c r="AJ454" s="3" t="b">
        <f aca="false">TRUE()</f>
        <v>1</v>
      </c>
      <c r="AK454" s="3" t="n">
        <v>-1.42481177389182</v>
      </c>
      <c r="AL454" s="3" t="b">
        <f aca="false">TRUE()</f>
        <v>1</v>
      </c>
      <c r="AM454" s="3" t="n">
        <v>-0.69178817742918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14</v>
      </c>
      <c r="F455" s="2" t="n">
        <v>24.2277453179541</v>
      </c>
      <c r="G455" s="2" t="n">
        <v>0.637739207832666</v>
      </c>
      <c r="H455" s="2" t="n">
        <v>0.992114967631607</v>
      </c>
      <c r="I455" s="2" t="n">
        <v>0.0689811821400941</v>
      </c>
      <c r="J455" s="2" t="n">
        <v>0.22057995430437</v>
      </c>
      <c r="K455" s="2" t="n">
        <v>8.44128138544927</v>
      </c>
      <c r="L455" s="2" t="n">
        <v>0.762</v>
      </c>
      <c r="M455" s="2" t="n">
        <v>0.094</v>
      </c>
      <c r="N455" s="2" t="n">
        <v>17.616</v>
      </c>
      <c r="O455" s="2" t="s">
        <v>41</v>
      </c>
      <c r="P455" s="2" t="n">
        <v>110.3</v>
      </c>
      <c r="Q455" s="2" t="n">
        <v>40.1</v>
      </c>
      <c r="R455" s="2" t="n">
        <v>5.599</v>
      </c>
      <c r="S455" s="2" t="n">
        <v>-1</v>
      </c>
      <c r="T455" s="2" t="n">
        <v>-0.210756192006117</v>
      </c>
      <c r="U455" s="2" t="n">
        <v>-0.518029999910512</v>
      </c>
      <c r="V455" s="2" t="n">
        <v>0.145568980619632</v>
      </c>
      <c r="W455" s="2" t="n">
        <v>0.0785133640484265</v>
      </c>
      <c r="X455" s="2" t="n">
        <v>0.0468764767884907</v>
      </c>
      <c r="Y455" s="2" t="n">
        <v>0.146395473865394</v>
      </c>
      <c r="Z455" s="2" t="n">
        <v>0.151715505036199</v>
      </c>
      <c r="AA455" s="2" t="n">
        <v>0.160046018013831</v>
      </c>
      <c r="AB455" s="2" t="n">
        <v>0.131719042406569</v>
      </c>
      <c r="AC455" s="2" t="n">
        <v>0.108473362608035</v>
      </c>
      <c r="AD455" s="2" t="n">
        <v>0.128884273946356</v>
      </c>
      <c r="AE455" s="2" t="n">
        <v>0.100741544087406</v>
      </c>
      <c r="AF455" s="2" t="n">
        <v>0.0251483032477195</v>
      </c>
      <c r="AG455" s="2" t="n">
        <v>1.41112393813598</v>
      </c>
      <c r="AH455" s="3" t="b">
        <f aca="false">TRUE()</f>
        <v>1</v>
      </c>
      <c r="AI455" s="3" t="n">
        <v>1.01854437431272</v>
      </c>
      <c r="AJ455" s="3" t="b">
        <f aca="false">TRUE()</f>
        <v>1</v>
      </c>
      <c r="AK455" s="3" t="n">
        <v>-0.291777597941972</v>
      </c>
      <c r="AL455" s="3" t="b">
        <f aca="false">TRUE()</f>
        <v>1</v>
      </c>
      <c r="AM455" s="3" t="n">
        <v>-1.3526285237141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17</v>
      </c>
      <c r="F456" s="2" t="n">
        <v>54.4623222080256</v>
      </c>
      <c r="G456" s="2" t="n">
        <v>0.491080277502478</v>
      </c>
      <c r="H456" s="2" t="n">
        <v>0.960589554995476</v>
      </c>
      <c r="I456" s="2" t="n">
        <v>0.0915793575869173</v>
      </c>
      <c r="J456" s="2" t="n">
        <v>0.23135602160057</v>
      </c>
      <c r="K456" s="2" t="n">
        <v>6.79427242018165</v>
      </c>
      <c r="L456" s="2" t="n">
        <v>0.665</v>
      </c>
      <c r="M456" s="2" t="n">
        <v>0.081</v>
      </c>
      <c r="N456" s="2" t="n">
        <v>14.428</v>
      </c>
      <c r="O456" s="2" t="s">
        <v>41</v>
      </c>
      <c r="P456" s="2" t="n">
        <v>174.7</v>
      </c>
      <c r="Q456" s="2" t="n">
        <v>56.3</v>
      </c>
      <c r="R456" s="2" t="n">
        <v>8.867</v>
      </c>
      <c r="S456" s="2" t="n">
        <v>0.418808019850004</v>
      </c>
      <c r="T456" s="2" t="n">
        <v>0.120830720600895</v>
      </c>
      <c r="U456" s="2" t="n">
        <v>-0.350754470369068</v>
      </c>
      <c r="V456" s="2" t="n">
        <v>0.260250538328262</v>
      </c>
      <c r="W456" s="2" t="n">
        <v>0.147818802555521</v>
      </c>
      <c r="X456" s="2" t="n">
        <v>0.0954611268817578</v>
      </c>
      <c r="Y456" s="2" t="n">
        <v>0.163533251423815</v>
      </c>
      <c r="Z456" s="2" t="n">
        <v>0.165221749309222</v>
      </c>
      <c r="AA456" s="2" t="n">
        <v>0.138813041174545</v>
      </c>
      <c r="AB456" s="2" t="n">
        <v>0.0911094891004279</v>
      </c>
      <c r="AC456" s="2" t="n">
        <v>0.101730950099116</v>
      </c>
      <c r="AD456" s="2" t="n">
        <v>0.0935192829969587</v>
      </c>
      <c r="AE456" s="2" t="n">
        <v>0.109123134690424</v>
      </c>
      <c r="AF456" s="2" t="n">
        <v>0.0414879743237348</v>
      </c>
      <c r="AG456" s="2" t="n">
        <v>0.56824732330665</v>
      </c>
      <c r="AH456" s="3" t="b">
        <f aca="false">TRUE()</f>
        <v>1</v>
      </c>
      <c r="AI456" s="3" t="n">
        <v>-0.119643867050517</v>
      </c>
      <c r="AJ456" s="3" t="b">
        <f aca="false">TRUE()</f>
        <v>1</v>
      </c>
      <c r="AK456" s="3" t="n">
        <v>-0.679394552872182</v>
      </c>
      <c r="AL456" s="3" t="b">
        <f aca="false">TRUE()</f>
        <v>1</v>
      </c>
      <c r="AM456" s="3" t="n">
        <v>-0.34652643622595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18</v>
      </c>
      <c r="F457" s="2" t="n">
        <v>30.3432488842396</v>
      </c>
      <c r="G457" s="2" t="n">
        <v>0.752161383285303</v>
      </c>
      <c r="H457" s="2" t="n">
        <v>0.99366424040035</v>
      </c>
      <c r="I457" s="2" t="n">
        <v>0.0768448424501971</v>
      </c>
      <c r="J457" s="2" t="n">
        <v>0.250805744576161</v>
      </c>
      <c r="K457" s="2" t="n">
        <v>6.76713536548853</v>
      </c>
      <c r="L457" s="2" t="n">
        <v>0.707</v>
      </c>
      <c r="M457" s="2" t="n">
        <v>0.106</v>
      </c>
      <c r="N457" s="2" t="n">
        <v>14.238</v>
      </c>
      <c r="O457" s="2" t="s">
        <v>41</v>
      </c>
      <c r="P457" s="2" t="n">
        <v>231.7</v>
      </c>
      <c r="Q457" s="2" t="n">
        <v>104.8</v>
      </c>
      <c r="R457" s="2" t="n">
        <v>11.759</v>
      </c>
      <c r="S457" s="2" t="n">
        <v>-1</v>
      </c>
      <c r="T457" s="2" t="n">
        <v>0.0786442573197719</v>
      </c>
      <c r="U457" s="2" t="n">
        <v>-0.838277515871005</v>
      </c>
      <c r="V457" s="2" t="n">
        <v>0.296243463792514</v>
      </c>
      <c r="W457" s="2" t="n">
        <v>0.110903110783823</v>
      </c>
      <c r="X457" s="2" t="n">
        <v>0.0995678934032018</v>
      </c>
      <c r="Y457" s="2" t="n">
        <v>0.155036511131772</v>
      </c>
      <c r="Z457" s="2" t="n">
        <v>0.179978194471384</v>
      </c>
      <c r="AA457" s="2" t="n">
        <v>0.13864085467768</v>
      </c>
      <c r="AB457" s="2" t="n">
        <v>0.12193102558564</v>
      </c>
      <c r="AC457" s="2" t="n">
        <v>0.106402806205738</v>
      </c>
      <c r="AD457" s="2" t="n">
        <v>0.112029950489263</v>
      </c>
      <c r="AE457" s="2" t="n">
        <v>0.068334297542447</v>
      </c>
      <c r="AF457" s="2" t="n">
        <v>0.0180784664928735</v>
      </c>
      <c r="AG457" s="2" t="n">
        <v>0.554359609712777</v>
      </c>
      <c r="AH457" s="3" t="b">
        <f aca="false">TRUE()</f>
        <v>1</v>
      </c>
      <c r="AI457" s="3" t="n">
        <v>0.373179907560368</v>
      </c>
      <c r="AJ457" s="3" t="b">
        <f aca="false">TRUE()</f>
        <v>1</v>
      </c>
      <c r="AK457" s="3" t="n">
        <v>0.0660226681474529</v>
      </c>
      <c r="AL457" s="3" t="b">
        <f aca="false">TRUE()</f>
        <v>1</v>
      </c>
      <c r="AM457" s="3" t="n">
        <v>0.54396764742039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21</v>
      </c>
      <c r="F458" s="2" t="n">
        <v>30.3432488842396</v>
      </c>
      <c r="G458" s="2" t="n">
        <v>0.595025510204082</v>
      </c>
      <c r="H458" s="2" t="n">
        <v>0.988998601252676</v>
      </c>
      <c r="I458" s="2" t="n">
        <v>0.0822098612621389</v>
      </c>
      <c r="J458" s="2" t="n">
        <v>0.239845668666105</v>
      </c>
      <c r="K458" s="2" t="n">
        <v>6.47981403984606</v>
      </c>
      <c r="L458" s="2" t="n">
        <v>0.658</v>
      </c>
      <c r="M458" s="2" t="n">
        <v>0.089</v>
      </c>
      <c r="N458" s="2" t="n">
        <v>13.743</v>
      </c>
      <c r="O458" s="2" t="s">
        <v>41</v>
      </c>
      <c r="P458" s="2" t="n">
        <v>156.5</v>
      </c>
      <c r="Q458" s="2" t="n">
        <v>52.2</v>
      </c>
      <c r="R458" s="2" t="n">
        <v>7.946</v>
      </c>
      <c r="S458" s="2" t="n">
        <v>0.567160309050728</v>
      </c>
      <c r="T458" s="2" t="n">
        <v>-0.776578694288062</v>
      </c>
      <c r="U458" s="2" t="n">
        <v>0.493792085184488</v>
      </c>
      <c r="V458" s="2" t="n">
        <v>0.136155801470308</v>
      </c>
      <c r="W458" s="2" t="n">
        <v>0.00266686480637701</v>
      </c>
      <c r="X458" s="2" t="n">
        <v>0.0838387273030696</v>
      </c>
      <c r="Y458" s="2" t="n">
        <v>0.129841058818277</v>
      </c>
      <c r="Z458" s="2" t="n">
        <v>0.137605490192429</v>
      </c>
      <c r="AA458" s="2" t="n">
        <v>0.146421846587211</v>
      </c>
      <c r="AB458" s="2" t="n">
        <v>0.15032751496158</v>
      </c>
      <c r="AC458" s="2" t="n">
        <v>0.143224834611682</v>
      </c>
      <c r="AD458" s="2" t="n">
        <v>0.130108737829443</v>
      </c>
      <c r="AE458" s="2" t="n">
        <v>0.0749753587932457</v>
      </c>
      <c r="AF458" s="2" t="n">
        <v>0.00365643090306268</v>
      </c>
      <c r="AG458" s="2" t="n">
        <v>0.407319471235785</v>
      </c>
      <c r="AH458" s="3" t="b">
        <f aca="false">TRUE()</f>
        <v>1</v>
      </c>
      <c r="AI458" s="3" t="n">
        <v>-0.201781162818998</v>
      </c>
      <c r="AJ458" s="3" t="b">
        <f aca="false">TRUE()</f>
        <v>1</v>
      </c>
      <c r="AK458" s="3" t="n">
        <v>-0.440861042145899</v>
      </c>
      <c r="AL458" s="3" t="b">
        <f aca="false">TRUE()</f>
        <v>1</v>
      </c>
      <c r="AM458" s="3" t="n">
        <v>-0.63085963486391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0</v>
      </c>
      <c r="E459" s="2" t="n">
        <v>0</v>
      </c>
      <c r="F459" s="2" t="n">
        <v>31.7594800848128</v>
      </c>
      <c r="G459" s="2" t="n">
        <v>0.628871681415929</v>
      </c>
      <c r="H459" s="2" t="n">
        <v>0.98343890567565</v>
      </c>
      <c r="I459" s="2" t="n">
        <v>0.0855194566613823</v>
      </c>
      <c r="J459" s="2" t="n">
        <v>0.266188070106897</v>
      </c>
      <c r="K459" s="2" t="n">
        <v>6.91765719649852</v>
      </c>
      <c r="L459" s="2" t="n">
        <v>0.737</v>
      </c>
      <c r="M459" s="2" t="n">
        <v>0.114</v>
      </c>
      <c r="N459" s="2" t="n">
        <v>14.572</v>
      </c>
      <c r="O459" s="2" t="s">
        <v>41</v>
      </c>
      <c r="P459" s="2" t="n">
        <v>239.1</v>
      </c>
      <c r="Q459" s="2" t="n">
        <v>90.7</v>
      </c>
      <c r="R459" s="2" t="n">
        <v>12.138</v>
      </c>
      <c r="S459" s="2" t="n">
        <v>0.446456595080522</v>
      </c>
      <c r="T459" s="2" t="n">
        <v>-0.291638789991633</v>
      </c>
      <c r="U459" s="2" t="n">
        <v>-0.949728007439022</v>
      </c>
      <c r="V459" s="2" t="n">
        <v>0.0643811159070339</v>
      </c>
      <c r="W459" s="2" t="n">
        <v>0.0119817632299116</v>
      </c>
      <c r="X459" s="2" t="n">
        <v>0.0459642268183354</v>
      </c>
      <c r="Y459" s="2" t="n">
        <v>0.119073855254795</v>
      </c>
      <c r="Z459" s="2" t="n">
        <v>0.170422736772531</v>
      </c>
      <c r="AA459" s="2" t="n">
        <v>0.135054698245991</v>
      </c>
      <c r="AB459" s="2" t="n">
        <v>0.144699757598215</v>
      </c>
      <c r="AC459" s="2" t="n">
        <v>0.154264127836425</v>
      </c>
      <c r="AD459" s="2" t="n">
        <v>0.133851001979628</v>
      </c>
      <c r="AE459" s="2" t="n">
        <v>0.0853800733760724</v>
      </c>
      <c r="AF459" s="2" t="n">
        <v>0.0112895221180084</v>
      </c>
      <c r="AG459" s="2" t="n">
        <v>0.631390964158988</v>
      </c>
      <c r="AH459" s="3" t="b">
        <f aca="false">TRUE()</f>
        <v>1</v>
      </c>
      <c r="AI459" s="3" t="n">
        <v>0.725196889425287</v>
      </c>
      <c r="AJ459" s="3" t="b">
        <f aca="false">TRUE()</f>
        <v>1</v>
      </c>
      <c r="AK459" s="3" t="n">
        <v>0.304556178873736</v>
      </c>
      <c r="AL459" s="3" t="b">
        <f aca="false">TRUE()</f>
        <v>1</v>
      </c>
      <c r="AM459" s="3" t="n">
        <v>0.65957565126219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0</v>
      </c>
      <c r="F460" s="2" t="n">
        <v>18.9246444160512</v>
      </c>
      <c r="G460" s="2" t="n">
        <v>0.827852998065764</v>
      </c>
      <c r="H460" s="2" t="n">
        <v>0.990052250860033</v>
      </c>
      <c r="I460" s="2" t="n">
        <v>0.0968793822482933</v>
      </c>
      <c r="J460" s="2" t="n">
        <v>0.325313300353209</v>
      </c>
      <c r="K460" s="2" t="n">
        <v>5.33322760549113</v>
      </c>
      <c r="L460" s="2" t="n">
        <v>0.738</v>
      </c>
      <c r="M460" s="2" t="n">
        <v>0.093</v>
      </c>
      <c r="N460" s="2" t="n">
        <v>11.432</v>
      </c>
      <c r="O460" s="2" t="s">
        <v>41</v>
      </c>
      <c r="P460" s="2" t="n">
        <v>256.9</v>
      </c>
      <c r="Q460" s="2" t="n">
        <v>98.8</v>
      </c>
      <c r="R460" s="2" t="n">
        <v>13.039</v>
      </c>
      <c r="S460" s="2" t="n">
        <v>0.427736844854451</v>
      </c>
      <c r="T460" s="2" t="n">
        <v>-0.393868233783533</v>
      </c>
      <c r="U460" s="2" t="n">
        <v>-0.884546085048118</v>
      </c>
      <c r="V460" s="2" t="n">
        <v>0.107406390278454</v>
      </c>
      <c r="W460" s="2" t="n">
        <v>0.051889573502343</v>
      </c>
      <c r="X460" s="2" t="n">
        <v>0.0407835198802392</v>
      </c>
      <c r="Y460" s="2" t="n">
        <v>0.104750824051969</v>
      </c>
      <c r="Z460" s="2" t="n">
        <v>0.155786613722229</v>
      </c>
      <c r="AA460" s="2" t="n">
        <v>0.162826597866054</v>
      </c>
      <c r="AB460" s="2" t="n">
        <v>0.159005329135397</v>
      </c>
      <c r="AC460" s="2" t="n">
        <v>0.140188644406064</v>
      </c>
      <c r="AD460" s="2" t="n">
        <v>0.141790983959256</v>
      </c>
      <c r="AE460" s="2" t="n">
        <v>0.0821480429021636</v>
      </c>
      <c r="AF460" s="2" t="n">
        <v>0.0127194440766282</v>
      </c>
      <c r="AG460" s="2" t="n">
        <v>-0.179459904455889</v>
      </c>
      <c r="AH460" s="3" t="b">
        <f aca="false">TRUE()</f>
        <v>1</v>
      </c>
      <c r="AI460" s="3" t="n">
        <v>0.736930788820785</v>
      </c>
      <c r="AJ460" s="3" t="b">
        <f aca="false">TRUE()</f>
        <v>1</v>
      </c>
      <c r="AK460" s="3" t="n">
        <v>-0.321594286782757</v>
      </c>
      <c r="AL460" s="3" t="b">
        <f aca="false">TRUE()</f>
        <v>1</v>
      </c>
      <c r="AM460" s="3" t="n">
        <v>0.93765976861140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</v>
      </c>
      <c r="E461" s="2" t="n">
        <v>1</v>
      </c>
      <c r="F461" s="2" t="n">
        <v>33.6900675259798</v>
      </c>
      <c r="G461" s="2" t="n">
        <v>0.671388101983003</v>
      </c>
      <c r="H461" s="2" t="n">
        <v>0.985290962744347</v>
      </c>
      <c r="I461" s="2" t="n">
        <v>0.11050699661947</v>
      </c>
      <c r="J461" s="2" t="n">
        <v>0.287238194124375</v>
      </c>
      <c r="K461" s="2" t="n">
        <v>5.17330068515858</v>
      </c>
      <c r="L461" s="2" t="n">
        <v>0.617</v>
      </c>
      <c r="M461" s="2" t="n">
        <v>0.076</v>
      </c>
      <c r="N461" s="2" t="n">
        <v>11.102</v>
      </c>
      <c r="O461" s="2" t="s">
        <v>41</v>
      </c>
      <c r="P461" s="2" t="n">
        <v>200.5</v>
      </c>
      <c r="Q461" s="2" t="n">
        <v>58.9</v>
      </c>
      <c r="R461" s="2" t="n">
        <v>10.127</v>
      </c>
      <c r="S461" s="2" t="n">
        <v>0.446578724564601</v>
      </c>
      <c r="T461" s="2" t="n">
        <v>-0.840996950799371</v>
      </c>
      <c r="U461" s="2" t="n">
        <v>0.301346530360432</v>
      </c>
      <c r="V461" s="2" t="n">
        <v>0.0185722739359052</v>
      </c>
      <c r="W461" s="2" t="n">
        <v>0.0362443214330788</v>
      </c>
      <c r="X461" s="2" t="n">
        <v>0.0761377962525057</v>
      </c>
      <c r="Y461" s="2" t="n">
        <v>0.117507391331301</v>
      </c>
      <c r="Z461" s="2" t="n">
        <v>0.131637335470441</v>
      </c>
      <c r="AA461" s="2" t="n">
        <v>0.135138949295579</v>
      </c>
      <c r="AB461" s="2" t="n">
        <v>0.146619182057908</v>
      </c>
      <c r="AC461" s="2" t="n">
        <v>0.148398753696596</v>
      </c>
      <c r="AD461" s="2" t="n">
        <v>0.137767983663843</v>
      </c>
      <c r="AE461" s="2" t="n">
        <v>0.0846048038216456</v>
      </c>
      <c r="AF461" s="2" t="n">
        <v>0.0221878044101813</v>
      </c>
      <c r="AG461" s="2" t="n">
        <v>-0.261304426296775</v>
      </c>
      <c r="AH461" s="3" t="b">
        <f aca="false">TRUE()</f>
        <v>1</v>
      </c>
      <c r="AI461" s="3" t="n">
        <v>-0.682871038034387</v>
      </c>
      <c r="AJ461" s="3" t="b">
        <f aca="false">TRUE()</f>
        <v>1</v>
      </c>
      <c r="AK461" s="3" t="n">
        <v>-0.82847799707611</v>
      </c>
      <c r="AL461" s="3" t="b">
        <f aca="false">TRUE()</f>
        <v>1</v>
      </c>
      <c r="AM461" s="3" t="n">
        <v>0.056539306898180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</v>
      </c>
      <c r="E462" s="2" t="n">
        <v>2</v>
      </c>
      <c r="F462" s="2" t="n">
        <v>27.8972710309476</v>
      </c>
      <c r="G462" s="2" t="n">
        <v>0.805295950155763</v>
      </c>
      <c r="H462" s="2" t="n">
        <v>0.979514542788081</v>
      </c>
      <c r="I462" s="2" t="n">
        <v>0.148996116937094</v>
      </c>
      <c r="J462" s="2" t="n">
        <v>0.387416227992006</v>
      </c>
      <c r="K462" s="2" t="n">
        <v>3.73232784706797</v>
      </c>
      <c r="L462" s="2" t="n">
        <v>0.632</v>
      </c>
      <c r="M462" s="2" t="n">
        <v>0.1</v>
      </c>
      <c r="N462" s="2" t="n">
        <v>8.141</v>
      </c>
      <c r="O462" s="2" t="s">
        <v>41</v>
      </c>
      <c r="P462" s="2" t="n">
        <v>178.7</v>
      </c>
      <c r="Q462" s="2" t="n">
        <v>68.6</v>
      </c>
      <c r="R462" s="2" t="n">
        <v>9.025</v>
      </c>
      <c r="S462" s="2" t="n">
        <v>0.521628253260643</v>
      </c>
      <c r="T462" s="2" t="n">
        <v>-0.524307204301064</v>
      </c>
      <c r="U462" s="2" t="n">
        <v>-0.47153571492088</v>
      </c>
      <c r="V462" s="2" t="n">
        <v>0.402369874516403</v>
      </c>
      <c r="W462" s="2" t="n">
        <v>0.0855854759620791</v>
      </c>
      <c r="X462" s="2" t="n">
        <v>0.137318290247013</v>
      </c>
      <c r="Y462" s="2" t="n">
        <v>0.156960281228918</v>
      </c>
      <c r="Z462" s="2" t="n">
        <v>0.157559090722274</v>
      </c>
      <c r="AA462" s="2" t="n">
        <v>0.148180347107854</v>
      </c>
      <c r="AB462" s="2" t="n">
        <v>0.131690376664688</v>
      </c>
      <c r="AC462" s="2" t="n">
        <v>0.113979959316341</v>
      </c>
      <c r="AD462" s="2" t="n">
        <v>0.0876469449284118</v>
      </c>
      <c r="AE462" s="2" t="n">
        <v>0.0574216657760197</v>
      </c>
      <c r="AF462" s="2" t="n">
        <v>0.00924304400848121</v>
      </c>
      <c r="AG462" s="2" t="n">
        <v>-0.998739579015252</v>
      </c>
      <c r="AH462" s="3" t="b">
        <f aca="false">TRUE()</f>
        <v>1</v>
      </c>
      <c r="AI462" s="3" t="n">
        <v>-0.506862547101928</v>
      </c>
      <c r="AJ462" s="3" t="b">
        <f aca="false">TRUE()</f>
        <v>1</v>
      </c>
      <c r="AK462" s="3" t="n">
        <v>-0.112877464897259</v>
      </c>
      <c r="AL462" s="3" t="b">
        <f aca="false">TRUE()</f>
        <v>1</v>
      </c>
      <c r="AM462" s="3" t="n">
        <v>-0.28403562333849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2</v>
      </c>
      <c r="F463" s="2" t="n">
        <v>33.6900675259798</v>
      </c>
      <c r="G463" s="2" t="n">
        <v>0.549936788874842</v>
      </c>
      <c r="H463" s="2" t="n">
        <v>0.972943030165721</v>
      </c>
      <c r="I463" s="2" t="n">
        <v>0.0934152811536171</v>
      </c>
      <c r="J463" s="2" t="n">
        <v>0.247515295107892</v>
      </c>
      <c r="K463" s="2" t="n">
        <v>6.11088707876216</v>
      </c>
      <c r="L463" s="2" t="n">
        <v>0.656</v>
      </c>
      <c r="M463" s="2" t="n">
        <v>0.094</v>
      </c>
      <c r="N463" s="2" t="n">
        <v>13.009</v>
      </c>
      <c r="O463" s="2" t="s">
        <v>41</v>
      </c>
      <c r="P463" s="2" t="n">
        <v>190.8</v>
      </c>
      <c r="Q463" s="2" t="n">
        <v>49.6</v>
      </c>
      <c r="R463" s="2" t="n">
        <v>9.634</v>
      </c>
      <c r="S463" s="2" t="n">
        <v>0.432710112653903</v>
      </c>
      <c r="T463" s="2" t="n">
        <v>-0.459769886024745</v>
      </c>
      <c r="U463" s="2" t="n">
        <v>-0.215506190211814</v>
      </c>
      <c r="V463" s="2" t="n">
        <v>0.024133885183159</v>
      </c>
      <c r="W463" s="2" t="n">
        <v>0.0427638597617589</v>
      </c>
      <c r="X463" s="2" t="n">
        <v>0.0397082456115643</v>
      </c>
      <c r="Y463" s="2" t="n">
        <v>0.112603239586756</v>
      </c>
      <c r="Z463" s="2" t="n">
        <v>0.143344542121473</v>
      </c>
      <c r="AA463" s="2" t="n">
        <v>0.129000287466159</v>
      </c>
      <c r="AB463" s="2" t="n">
        <v>0.116297746711332</v>
      </c>
      <c r="AC463" s="2" t="n">
        <v>0.118332959241744</v>
      </c>
      <c r="AD463" s="2" t="n">
        <v>0.120280710645599</v>
      </c>
      <c r="AE463" s="2" t="n">
        <v>0.125903769177864</v>
      </c>
      <c r="AF463" s="2" t="n">
        <v>0.0945284994375089</v>
      </c>
      <c r="AG463" s="2" t="n">
        <v>0.218516668922475</v>
      </c>
      <c r="AH463" s="3" t="b">
        <f aca="false">TRUE()</f>
        <v>1</v>
      </c>
      <c r="AI463" s="3" t="n">
        <v>-0.225248961609992</v>
      </c>
      <c r="AJ463" s="3" t="b">
        <f aca="false">TRUE()</f>
        <v>1</v>
      </c>
      <c r="AK463" s="3" t="n">
        <v>-0.291777597941972</v>
      </c>
      <c r="AL463" s="3" t="b">
        <f aca="false">TRUE()</f>
        <v>1</v>
      </c>
      <c r="AM463" s="3" t="n">
        <v>-0.09500091435391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1</v>
      </c>
      <c r="F464" s="2" t="n">
        <v>62.1027289690524</v>
      </c>
      <c r="G464" s="2" t="n">
        <v>0.622593068035944</v>
      </c>
      <c r="H464" s="2" t="n">
        <v>0.991385728542938</v>
      </c>
      <c r="I464" s="2" t="n">
        <v>0.0873109405971186</v>
      </c>
      <c r="J464" s="2" t="n">
        <v>0.21821609476667</v>
      </c>
      <c r="K464" s="2" t="n">
        <v>8.4750896317904</v>
      </c>
      <c r="L464" s="2" t="n">
        <v>0.703</v>
      </c>
      <c r="M464" s="2" t="n">
        <v>0.187</v>
      </c>
      <c r="N464" s="2" t="n">
        <v>17.948</v>
      </c>
      <c r="O464" s="2" t="s">
        <v>41</v>
      </c>
      <c r="P464" s="2" t="n">
        <v>136.1</v>
      </c>
      <c r="Q464" s="2" t="n">
        <v>76.1</v>
      </c>
      <c r="R464" s="2" t="n">
        <v>6.872</v>
      </c>
      <c r="S464" s="2" t="n">
        <v>0.90607908719938</v>
      </c>
      <c r="T464" s="2" t="n">
        <v>1.22622294938995</v>
      </c>
      <c r="U464" s="2" t="n">
        <v>0.684623258401156</v>
      </c>
      <c r="V464" s="2" t="n">
        <v>0.454976122680214</v>
      </c>
      <c r="W464" s="2" t="n">
        <v>0.233139871062475</v>
      </c>
      <c r="X464" s="2" t="n">
        <v>0.0675507432393636</v>
      </c>
      <c r="Y464" s="2" t="n">
        <v>0.233791795011018</v>
      </c>
      <c r="Z464" s="2" t="n">
        <v>0.252866803566762</v>
      </c>
      <c r="AA464" s="2" t="n">
        <v>0.0994787668539766</v>
      </c>
      <c r="AB464" s="2" t="n">
        <v>0.0913078589268371</v>
      </c>
      <c r="AC464" s="2" t="n">
        <v>0.0905661185829625</v>
      </c>
      <c r="AD464" s="2" t="n">
        <v>0.0698980307022031</v>
      </c>
      <c r="AE464" s="2" t="n">
        <v>0.0670109958309996</v>
      </c>
      <c r="AF464" s="2" t="n">
        <v>0.0275288872858777</v>
      </c>
      <c r="AG464" s="2" t="n">
        <v>1.42842571416165</v>
      </c>
      <c r="AH464" s="3" t="b">
        <f aca="false">TRUE()</f>
        <v>1</v>
      </c>
      <c r="AI464" s="3" t="n">
        <v>0.326244309978379</v>
      </c>
      <c r="AJ464" s="3" t="b">
        <f aca="false">TRUE()</f>
        <v>1</v>
      </c>
      <c r="AK464" s="3" t="n">
        <v>2.48117446425107</v>
      </c>
      <c r="AL464" s="3" t="b">
        <f aca="false">FALSE()</f>
        <v>0</v>
      </c>
      <c r="AM464" s="3" t="n">
        <v>-0.949562780589972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2</v>
      </c>
      <c r="F465" s="2" t="n">
        <v>18.434948822922</v>
      </c>
      <c r="G465" s="2" t="n">
        <v>0.709447415329768</v>
      </c>
      <c r="H465" s="2" t="n">
        <v>0.984596896419097</v>
      </c>
      <c r="I465" s="2" t="n">
        <v>0.119742282326228</v>
      </c>
      <c r="J465" s="2" t="n">
        <v>0.309133666310164</v>
      </c>
      <c r="K465" s="2" t="n">
        <v>3.70251911545112</v>
      </c>
      <c r="L465" s="2" t="n">
        <v>0.519</v>
      </c>
      <c r="M465" s="2" t="n">
        <v>0.072</v>
      </c>
      <c r="N465" s="2" t="n">
        <v>7.902</v>
      </c>
      <c r="O465" s="2" t="s">
        <v>41</v>
      </c>
      <c r="P465" s="2" t="n">
        <v>225.6</v>
      </c>
      <c r="Q465" s="2" t="n">
        <v>50.8</v>
      </c>
      <c r="R465" s="2" t="n">
        <v>11.392</v>
      </c>
      <c r="S465" s="2" t="n">
        <v>0.000511928854633427</v>
      </c>
      <c r="T465" s="2" t="n">
        <v>-0.41084049604248</v>
      </c>
      <c r="U465" s="2" t="n">
        <v>-0.541545844497574</v>
      </c>
      <c r="V465" s="2" t="n">
        <v>0.19349496347983</v>
      </c>
      <c r="W465" s="2" t="n">
        <v>0.0412283917354019</v>
      </c>
      <c r="X465" s="2" t="n">
        <v>0.145192873620909</v>
      </c>
      <c r="Y465" s="2" t="n">
        <v>0.152480825767797</v>
      </c>
      <c r="Z465" s="2" t="n">
        <v>0.147909692818286</v>
      </c>
      <c r="AA465" s="2" t="n">
        <v>0.125295653022044</v>
      </c>
      <c r="AB465" s="2" t="n">
        <v>0.121343691434337</v>
      </c>
      <c r="AC465" s="2" t="n">
        <v>0.130995575617052</v>
      </c>
      <c r="AD465" s="2" t="n">
        <v>0.0900349393080367</v>
      </c>
      <c r="AE465" s="2" t="n">
        <v>0.0619612553207454</v>
      </c>
      <c r="AF465" s="2" t="n">
        <v>0.0247854930907921</v>
      </c>
      <c r="AG465" s="2" t="n">
        <v>-1.01399455535564</v>
      </c>
      <c r="AH465" s="3" t="b">
        <f aca="false">TRUE()</f>
        <v>1</v>
      </c>
      <c r="AI465" s="3" t="n">
        <v>-1.83279317879312</v>
      </c>
      <c r="AJ465" s="3" t="b">
        <f aca="false">TRUE()</f>
        <v>1</v>
      </c>
      <c r="AK465" s="3" t="n">
        <v>-0.947744752439251</v>
      </c>
      <c r="AL465" s="3" t="b">
        <f aca="false">TRUE()</f>
        <v>1</v>
      </c>
      <c r="AM465" s="3" t="n">
        <v>0.4486691577670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1</v>
      </c>
      <c r="F466" s="2" t="n">
        <v>56.3099324740202</v>
      </c>
      <c r="G466" s="2" t="n">
        <v>0.814845704753962</v>
      </c>
      <c r="H466" s="2" t="n">
        <v>0.992264654788153</v>
      </c>
      <c r="I466" s="2" t="n">
        <v>0.0902856027875057</v>
      </c>
      <c r="J466" s="2" t="n">
        <v>0.258997946678478</v>
      </c>
      <c r="K466" s="2" t="n">
        <v>6.30135575729504</v>
      </c>
      <c r="L466" s="2" t="n">
        <v>0.741</v>
      </c>
      <c r="M466" s="2" t="n">
        <v>0.111</v>
      </c>
      <c r="N466" s="2" t="n">
        <v>13.28</v>
      </c>
      <c r="O466" s="2" t="s">
        <v>41</v>
      </c>
      <c r="P466" s="2" t="n">
        <v>151.8</v>
      </c>
      <c r="Q466" s="2" t="n">
        <v>60.3</v>
      </c>
      <c r="R466" s="2" t="n">
        <v>7.669</v>
      </c>
      <c r="S466" s="2" t="n">
        <v>0.357856009939754</v>
      </c>
      <c r="T466" s="2" t="n">
        <v>-0.341031244665402</v>
      </c>
      <c r="U466" s="2" t="n">
        <v>-0.977493823571981</v>
      </c>
      <c r="V466" s="2" t="n">
        <v>0.0117383219987686</v>
      </c>
      <c r="W466" s="2" t="n">
        <v>0.0350294495541292</v>
      </c>
      <c r="X466" s="2" t="n">
        <v>0.0355838764334387</v>
      </c>
      <c r="Y466" s="2" t="n">
        <v>0.0860985571751015</v>
      </c>
      <c r="Z466" s="2" t="n">
        <v>0.136269067717761</v>
      </c>
      <c r="AA466" s="2" t="n">
        <v>0.165615110342836</v>
      </c>
      <c r="AB466" s="2" t="n">
        <v>0.154243455347778</v>
      </c>
      <c r="AC466" s="2" t="n">
        <v>0.149277151720302</v>
      </c>
      <c r="AD466" s="2" t="n">
        <v>0.143118483452247</v>
      </c>
      <c r="AE466" s="2" t="n">
        <v>0.105786610799409</v>
      </c>
      <c r="AF466" s="2" t="n">
        <v>0.0240076870111274</v>
      </c>
      <c r="AG466" s="2" t="n">
        <v>0.315991302259839</v>
      </c>
      <c r="AH466" s="3" t="b">
        <f aca="false">TRUE()</f>
        <v>1</v>
      </c>
      <c r="AI466" s="3" t="n">
        <v>0.772132487007277</v>
      </c>
      <c r="AJ466" s="3" t="b">
        <f aca="false">TRUE()</f>
        <v>1</v>
      </c>
      <c r="AK466" s="3" t="n">
        <v>0.21510611235138</v>
      </c>
      <c r="AL466" s="3" t="b">
        <f aca="false">TRUE()</f>
        <v>1</v>
      </c>
      <c r="AM466" s="3" t="n">
        <v>-0.70428634000667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2</v>
      </c>
      <c r="F467" s="2" t="n">
        <v>31.7594800848128</v>
      </c>
      <c r="G467" s="2" t="n">
        <v>0.615009151921904</v>
      </c>
      <c r="H467" s="2" t="n">
        <v>0.971111435137407</v>
      </c>
      <c r="I467" s="2" t="n">
        <v>0.0978071529563362</v>
      </c>
      <c r="J467" s="2" t="n">
        <v>0.270721402229765</v>
      </c>
      <c r="K467" s="2" t="n">
        <v>6.28211440686771</v>
      </c>
      <c r="L467" s="2" t="n">
        <v>0.757</v>
      </c>
      <c r="M467" s="2" t="n">
        <v>0.109</v>
      </c>
      <c r="N467" s="2" t="n">
        <v>13.248</v>
      </c>
      <c r="O467" s="2" t="s">
        <v>41</v>
      </c>
      <c r="P467" s="2" t="n">
        <v>146.4</v>
      </c>
      <c r="Q467" s="2" t="n">
        <v>45</v>
      </c>
      <c r="R467" s="2" t="n">
        <v>7.395</v>
      </c>
      <c r="S467" s="2" t="n">
        <v>-1</v>
      </c>
      <c r="T467" s="2" t="n">
        <v>-0.213429544487709</v>
      </c>
      <c r="U467" s="2" t="n">
        <v>-0.578046708446821</v>
      </c>
      <c r="V467" s="2" t="n">
        <v>0.0771698910113683</v>
      </c>
      <c r="W467" s="2" t="n">
        <v>0.0186777517836674</v>
      </c>
      <c r="X467" s="2" t="n">
        <v>0.0818902543407453</v>
      </c>
      <c r="Y467" s="2" t="n">
        <v>0.107914048542072</v>
      </c>
      <c r="Z467" s="2" t="n">
        <v>0.149276248415853</v>
      </c>
      <c r="AA467" s="2" t="n">
        <v>0.144325095491288</v>
      </c>
      <c r="AB467" s="2" t="n">
        <v>0.134629840837913</v>
      </c>
      <c r="AC467" s="2" t="n">
        <v>0.139793251583974</v>
      </c>
      <c r="AD467" s="2" t="n">
        <v>0.11782494344176</v>
      </c>
      <c r="AE467" s="2" t="n">
        <v>0.091195069723363</v>
      </c>
      <c r="AF467" s="2" t="n">
        <v>0.0331512476230321</v>
      </c>
      <c r="AG467" s="2" t="n">
        <v>0.306144310133539</v>
      </c>
      <c r="AH467" s="3" t="b">
        <f aca="false">TRUE()</f>
        <v>1</v>
      </c>
      <c r="AI467" s="3" t="n">
        <v>0.959874877335233</v>
      </c>
      <c r="AJ467" s="3" t="b">
        <f aca="false">TRUE()</f>
        <v>1</v>
      </c>
      <c r="AK467" s="3" t="n">
        <v>0.155472734669809</v>
      </c>
      <c r="AL467" s="3" t="b">
        <f aca="false">TRUE()</f>
        <v>1</v>
      </c>
      <c r="AM467" s="3" t="n">
        <v>-0.78864893740475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</v>
      </c>
      <c r="E468" s="2" t="n">
        <v>1</v>
      </c>
      <c r="F468" s="2" t="n">
        <v>26.565051177078</v>
      </c>
      <c r="G468" s="2" t="n">
        <v>0.681712424383434</v>
      </c>
      <c r="H468" s="2" t="n">
        <v>0.994816905397649</v>
      </c>
      <c r="I468" s="2" t="n">
        <v>0.0658603182344825</v>
      </c>
      <c r="J468" s="2" t="n">
        <v>0.195849839296828</v>
      </c>
      <c r="K468" s="2" t="n">
        <v>8.94197077369869</v>
      </c>
      <c r="L468" s="2" t="n">
        <v>0.712</v>
      </c>
      <c r="M468" s="2" t="n">
        <v>0.076</v>
      </c>
      <c r="N468" s="2" t="n">
        <v>18.762</v>
      </c>
      <c r="O468" s="2" t="s">
        <v>41</v>
      </c>
      <c r="P468" s="2" t="n">
        <v>140.9</v>
      </c>
      <c r="Q468" s="2" t="n">
        <v>49.9</v>
      </c>
      <c r="R468" s="2" t="n">
        <v>7.114</v>
      </c>
      <c r="S468" s="2" t="n">
        <v>0.321524894968187</v>
      </c>
      <c r="T468" s="2" t="n">
        <v>-0.0469933095881522</v>
      </c>
      <c r="U468" s="2" t="n">
        <v>-0.485471257478021</v>
      </c>
      <c r="V468" s="2" t="n">
        <v>0.117689364355641</v>
      </c>
      <c r="W468" s="2" t="n">
        <v>0.0415940536450035</v>
      </c>
      <c r="X468" s="2" t="n">
        <v>0.0232767700318095</v>
      </c>
      <c r="Y468" s="2" t="n">
        <v>0.128403919690033</v>
      </c>
      <c r="Z468" s="2" t="n">
        <v>0.184380440307006</v>
      </c>
      <c r="AA468" s="2" t="n">
        <v>0.143249880616139</v>
      </c>
      <c r="AB468" s="2" t="n">
        <v>0.124076530491508</v>
      </c>
      <c r="AC468" s="2" t="n">
        <v>0.13622919406003</v>
      </c>
      <c r="AD468" s="2" t="n">
        <v>0.135017966677583</v>
      </c>
      <c r="AE468" s="2" t="n">
        <v>0.0954839446544368</v>
      </c>
      <c r="AF468" s="2" t="n">
        <v>0.0298813534714547</v>
      </c>
      <c r="AG468" s="2" t="n">
        <v>1.66735774472007</v>
      </c>
      <c r="AH468" s="3" t="b">
        <f aca="false">TRUE()</f>
        <v>1</v>
      </c>
      <c r="AI468" s="3" t="n">
        <v>0.431849404537855</v>
      </c>
      <c r="AJ468" s="3" t="b">
        <f aca="false">TRUE()</f>
        <v>1</v>
      </c>
      <c r="AK468" s="3" t="n">
        <v>-0.82847799707611</v>
      </c>
      <c r="AL468" s="3" t="b">
        <f aca="false">TRUE()</f>
        <v>1</v>
      </c>
      <c r="AM468" s="3" t="n">
        <v>-0.8745738051250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</v>
      </c>
      <c r="E469" s="2" t="n">
        <v>2</v>
      </c>
      <c r="F469" s="2" t="n">
        <v>24.2277453179541</v>
      </c>
      <c r="G469" s="2" t="n">
        <v>0.703485254691689</v>
      </c>
      <c r="H469" s="2" t="n">
        <v>0.994563524021136</v>
      </c>
      <c r="I469" s="2" t="n">
        <v>0.0654119462249406</v>
      </c>
      <c r="J469" s="2" t="n">
        <v>0.225378144781832</v>
      </c>
      <c r="K469" s="2" t="n">
        <v>8.18847708757841</v>
      </c>
      <c r="L469" s="2" t="n">
        <v>0.763</v>
      </c>
      <c r="M469" s="2" t="n">
        <v>0.09</v>
      </c>
      <c r="N469" s="2" t="n">
        <v>17.074</v>
      </c>
      <c r="O469" s="2" t="s">
        <v>41</v>
      </c>
      <c r="P469" s="2" t="n">
        <v>172.5</v>
      </c>
      <c r="Q469" s="2" t="n">
        <v>55.3</v>
      </c>
      <c r="R469" s="2" t="n">
        <v>8.714</v>
      </c>
      <c r="S469" s="2" t="n">
        <v>0.492829488395748</v>
      </c>
      <c r="T469" s="2" t="n">
        <v>-0.457338655486664</v>
      </c>
      <c r="U469" s="2" t="n">
        <v>-0.381345309612729</v>
      </c>
      <c r="V469" s="2" t="n">
        <v>0.0317590989947736</v>
      </c>
      <c r="W469" s="2" t="n">
        <v>0.031742462028895</v>
      </c>
      <c r="X469" s="2" t="n">
        <v>0.0583511118623825</v>
      </c>
      <c r="Y469" s="2" t="n">
        <v>0.132385897500457</v>
      </c>
      <c r="Z469" s="2" t="n">
        <v>0.150794730795655</v>
      </c>
      <c r="AA469" s="2" t="n">
        <v>0.129142485540437</v>
      </c>
      <c r="AB469" s="2" t="n">
        <v>0.131250015666163</v>
      </c>
      <c r="AC469" s="2" t="n">
        <v>0.149781560848032</v>
      </c>
      <c r="AD469" s="2" t="n">
        <v>0.144410481413061</v>
      </c>
      <c r="AE469" s="2" t="n">
        <v>0.0951930328135673</v>
      </c>
      <c r="AF469" s="2" t="n">
        <v>0.00869068356024524</v>
      </c>
      <c r="AG469" s="2" t="n">
        <v>1.28174830309257</v>
      </c>
      <c r="AH469" s="3" t="b">
        <f aca="false">TRUE()</f>
        <v>1</v>
      </c>
      <c r="AI469" s="3" t="n">
        <v>1.03027827370822</v>
      </c>
      <c r="AJ469" s="3" t="b">
        <f aca="false">TRUE()</f>
        <v>1</v>
      </c>
      <c r="AK469" s="3" t="n">
        <v>-0.411044353305114</v>
      </c>
      <c r="AL469" s="3" t="b">
        <f aca="false">TRUE()</f>
        <v>1</v>
      </c>
      <c r="AM469" s="3" t="n">
        <v>-0.38089638331405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2</v>
      </c>
      <c r="F470" s="2" t="n">
        <v>40.7321066997092</v>
      </c>
      <c r="G470" s="2" t="n">
        <v>0.546205860255447</v>
      </c>
      <c r="H470" s="2" t="n">
        <v>0.951914018117662</v>
      </c>
      <c r="I470" s="2" t="n">
        <v>0.0972112107774064</v>
      </c>
      <c r="J470" s="2" t="n">
        <v>0.269769916313525</v>
      </c>
      <c r="K470" s="2" t="n">
        <v>5.36552871492739</v>
      </c>
      <c r="L470" s="2" t="n">
        <v>0.618</v>
      </c>
      <c r="M470" s="2" t="n">
        <v>0.072</v>
      </c>
      <c r="N470" s="2" t="n">
        <v>11.462</v>
      </c>
      <c r="O470" s="2" t="s">
        <v>41</v>
      </c>
      <c r="P470" s="2" t="n">
        <v>330.3</v>
      </c>
      <c r="Q470" s="2" t="n">
        <v>74.7</v>
      </c>
      <c r="R470" s="2" t="n">
        <v>16.681</v>
      </c>
      <c r="S470" s="2" t="n">
        <v>0.417298323236839</v>
      </c>
      <c r="T470" s="2" t="n">
        <v>-0.560378441391244</v>
      </c>
      <c r="U470" s="2" t="n">
        <v>0.255600047458119</v>
      </c>
      <c r="V470" s="2" t="n">
        <v>0.0958349328876733</v>
      </c>
      <c r="W470" s="2" t="n">
        <v>0.00181101114362592</v>
      </c>
      <c r="X470" s="2" t="n">
        <v>0.174351044722299</v>
      </c>
      <c r="Y470" s="2" t="n">
        <v>0.137724464553633</v>
      </c>
      <c r="Z470" s="2" t="n">
        <v>0.0985110947915043</v>
      </c>
      <c r="AA470" s="2" t="n">
        <v>0.120087170998617</v>
      </c>
      <c r="AB470" s="2" t="n">
        <v>0.125560214147853</v>
      </c>
      <c r="AC470" s="2" t="n">
        <v>0.118868852248689</v>
      </c>
      <c r="AD470" s="2" t="n">
        <v>0.116194002192139</v>
      </c>
      <c r="AE470" s="2" t="n">
        <v>0.0857683570245327</v>
      </c>
      <c r="AF470" s="2" t="n">
        <v>0.022934799320732</v>
      </c>
      <c r="AG470" s="2" t="n">
        <v>-0.162929423838591</v>
      </c>
      <c r="AH470" s="3" t="b">
        <f aca="false">TRUE()</f>
        <v>1</v>
      </c>
      <c r="AI470" s="3" t="n">
        <v>-0.67113713863889</v>
      </c>
      <c r="AJ470" s="3" t="b">
        <f aca="false">TRUE()</f>
        <v>1</v>
      </c>
      <c r="AK470" s="3" t="n">
        <v>-0.947744752439251</v>
      </c>
      <c r="AL470" s="3" t="b">
        <f aca="false">TRUE()</f>
        <v>1</v>
      </c>
      <c r="AM470" s="3" t="n">
        <v>2.0843661850963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3</v>
      </c>
      <c r="F471" s="2" t="n">
        <v>30.3432488842396</v>
      </c>
      <c r="G471" s="2" t="n">
        <v>0.765853658536585</v>
      </c>
      <c r="H471" s="2" t="n">
        <v>0.981173599106518</v>
      </c>
      <c r="I471" s="2" t="n">
        <v>0.1537090415405</v>
      </c>
      <c r="J471" s="2" t="n">
        <v>0.351568816611222</v>
      </c>
      <c r="K471" s="2" t="n">
        <v>4.36153888923961</v>
      </c>
      <c r="L471" s="2" t="n">
        <v>0.665</v>
      </c>
      <c r="M471" s="2" t="n">
        <v>0.101</v>
      </c>
      <c r="N471" s="2" t="n">
        <v>9.336</v>
      </c>
      <c r="O471" s="2" t="s">
        <v>41</v>
      </c>
      <c r="P471" s="2" t="n">
        <v>359.7</v>
      </c>
      <c r="Q471" s="2" t="n">
        <v>86.4</v>
      </c>
      <c r="R471" s="2" t="n">
        <v>18.169</v>
      </c>
      <c r="S471" s="2" t="n">
        <v>0.367542182141355</v>
      </c>
      <c r="T471" s="2" t="n">
        <v>-0.317211027323288</v>
      </c>
      <c r="U471" s="2" t="n">
        <v>-0.625800531149999</v>
      </c>
      <c r="V471" s="2" t="n">
        <v>0.12677513845235</v>
      </c>
      <c r="W471" s="2" t="n">
        <v>0.0398776525649806</v>
      </c>
      <c r="X471" s="2" t="n">
        <v>0.13027058366951</v>
      </c>
      <c r="Y471" s="2" t="n">
        <v>0.109346091167808</v>
      </c>
      <c r="Z471" s="2" t="n">
        <v>0.144414149704936</v>
      </c>
      <c r="AA471" s="2" t="n">
        <v>0.15438082177199</v>
      </c>
      <c r="AB471" s="2" t="n">
        <v>0.134471066825806</v>
      </c>
      <c r="AC471" s="2" t="n">
        <v>0.138156459611029</v>
      </c>
      <c r="AD471" s="2" t="n">
        <v>0.0941101900055408</v>
      </c>
      <c r="AE471" s="2" t="n">
        <v>0.0593168780630565</v>
      </c>
      <c r="AF471" s="2" t="n">
        <v>0.0355337591803239</v>
      </c>
      <c r="AG471" s="2" t="n">
        <v>-0.676733272782004</v>
      </c>
      <c r="AH471" s="3" t="b">
        <f aca="false">TRUE()</f>
        <v>1</v>
      </c>
      <c r="AI471" s="3" t="n">
        <v>-0.119643867050517</v>
      </c>
      <c r="AJ471" s="3" t="b">
        <f aca="false">TRUE()</f>
        <v>1</v>
      </c>
      <c r="AK471" s="3" t="n">
        <v>-0.0830607760564739</v>
      </c>
      <c r="AL471" s="3" t="b">
        <f aca="false">TRUE()</f>
        <v>1</v>
      </c>
      <c r="AM471" s="3" t="n">
        <v>2.543673659819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</v>
      </c>
      <c r="E472" s="2" t="n">
        <v>5</v>
      </c>
      <c r="F472" s="2" t="n">
        <v>31.7594800848128</v>
      </c>
      <c r="G472" s="2" t="n">
        <v>0.616182572614108</v>
      </c>
      <c r="H472" s="2" t="n">
        <v>0.992690199954247</v>
      </c>
      <c r="I472" s="2" t="n">
        <v>0.070028174960434</v>
      </c>
      <c r="J472" s="2" t="n">
        <v>0.210829390099148</v>
      </c>
      <c r="K472" s="2" t="n">
        <v>6.82554806504549</v>
      </c>
      <c r="L472" s="2" t="n">
        <v>0.604</v>
      </c>
      <c r="M472" s="2" t="n">
        <v>0.091</v>
      </c>
      <c r="N472" s="2" t="n">
        <v>14.302</v>
      </c>
      <c r="O472" s="2" t="s">
        <v>41</v>
      </c>
      <c r="P472" s="2" t="n">
        <v>169.4</v>
      </c>
      <c r="Q472" s="2" t="n">
        <v>44.8</v>
      </c>
      <c r="R472" s="2" t="n">
        <v>8.555</v>
      </c>
      <c r="S472" s="2" t="n">
        <v>0.67667678989456</v>
      </c>
      <c r="T472" s="2" t="n">
        <v>-0.521522889443718</v>
      </c>
      <c r="U472" s="2" t="n">
        <v>-0.432352125047512</v>
      </c>
      <c r="V472" s="2" t="n">
        <v>0.00441457593781258</v>
      </c>
      <c r="W472" s="2" t="n">
        <v>0.0452194275351749</v>
      </c>
      <c r="X472" s="2" t="n">
        <v>0.0342862490411264</v>
      </c>
      <c r="Y472" s="2" t="n">
        <v>0.0995337484580223</v>
      </c>
      <c r="Z472" s="2" t="n">
        <v>0.131710101021138</v>
      </c>
      <c r="AA472" s="2" t="n">
        <v>0.135763753484333</v>
      </c>
      <c r="AB472" s="2" t="n">
        <v>0.124261466530638</v>
      </c>
      <c r="AC472" s="2" t="n">
        <v>0.111175435897598</v>
      </c>
      <c r="AD472" s="2" t="n">
        <v>0.131736098535502</v>
      </c>
      <c r="AE472" s="2" t="n">
        <v>0.116933229108232</v>
      </c>
      <c r="AF472" s="2" t="n">
        <v>0.114599917923411</v>
      </c>
      <c r="AG472" s="2" t="n">
        <v>0.584253010115496</v>
      </c>
      <c r="AH472" s="3" t="b">
        <f aca="false">TRUE()</f>
        <v>1</v>
      </c>
      <c r="AI472" s="3" t="n">
        <v>-0.835411730175852</v>
      </c>
      <c r="AJ472" s="3" t="b">
        <f aca="false">TRUE()</f>
        <v>1</v>
      </c>
      <c r="AK472" s="3" t="n">
        <v>-0.381227664464328</v>
      </c>
      <c r="AL472" s="3" t="b">
        <f aca="false">TRUE()</f>
        <v>1</v>
      </c>
      <c r="AM472" s="3" t="n">
        <v>-0.42932676330184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1</v>
      </c>
      <c r="F473" s="2" t="n">
        <v>26.565051177078</v>
      </c>
      <c r="G473" s="2" t="n">
        <v>0.515450067174205</v>
      </c>
      <c r="H473" s="2" t="n">
        <v>0.981572216952734</v>
      </c>
      <c r="I473" s="2" t="n">
        <v>0.0690686547266553</v>
      </c>
      <c r="J473" s="2" t="n">
        <v>0.194102366293227</v>
      </c>
      <c r="K473" s="2" t="n">
        <v>8.0848789057894</v>
      </c>
      <c r="L473" s="2" t="n">
        <v>0.668</v>
      </c>
      <c r="M473" s="2" t="n">
        <v>0.123</v>
      </c>
      <c r="N473" s="2" t="n">
        <v>16.787</v>
      </c>
      <c r="O473" s="2" t="s">
        <v>41</v>
      </c>
      <c r="P473" s="2" t="n">
        <v>156.4</v>
      </c>
      <c r="Q473" s="2" t="n">
        <v>60.8</v>
      </c>
      <c r="R473" s="2" t="n">
        <v>7.899</v>
      </c>
      <c r="S473" s="2" t="n">
        <v>0.21600666417071</v>
      </c>
      <c r="T473" s="2" t="n">
        <v>-0.281933890262159</v>
      </c>
      <c r="U473" s="2" t="n">
        <v>-0.650476113982117</v>
      </c>
      <c r="V473" s="2" t="n">
        <v>0.0374296275080767</v>
      </c>
      <c r="W473" s="2" t="n">
        <v>0.054311162807421</v>
      </c>
      <c r="X473" s="2" t="n">
        <v>0.020309709502522</v>
      </c>
      <c r="Y473" s="2" t="n">
        <v>0.0930718246858667</v>
      </c>
      <c r="Z473" s="2" t="n">
        <v>0.14043820265031</v>
      </c>
      <c r="AA473" s="2" t="n">
        <v>0.152569627280097</v>
      </c>
      <c r="AB473" s="2" t="n">
        <v>0.129764464104606</v>
      </c>
      <c r="AC473" s="2" t="n">
        <v>0.126728478782742</v>
      </c>
      <c r="AD473" s="2" t="n">
        <v>0.122938339259205</v>
      </c>
      <c r="AE473" s="2" t="n">
        <v>0.110241532675696</v>
      </c>
      <c r="AF473" s="2" t="n">
        <v>0.103937821058955</v>
      </c>
      <c r="AG473" s="2" t="n">
        <v>1.22873068958213</v>
      </c>
      <c r="AH473" s="3" t="b">
        <f aca="false">TRUE()</f>
        <v>1</v>
      </c>
      <c r="AI473" s="3" t="n">
        <v>-0.0844421688640249</v>
      </c>
      <c r="AJ473" s="3" t="b">
        <f aca="false">TRUE()</f>
        <v>1</v>
      </c>
      <c r="AK473" s="3" t="n">
        <v>0.572906378440805</v>
      </c>
      <c r="AL473" s="3" t="b">
        <f aca="false">TRUE()</f>
        <v>1</v>
      </c>
      <c r="AM473" s="3" t="n">
        <v>-0.6324219051860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2</v>
      </c>
      <c r="F474" s="2" t="n">
        <v>25.3461759419467</v>
      </c>
      <c r="G474" s="2" t="n">
        <v>0.923611111111111</v>
      </c>
      <c r="H474" s="2" t="n">
        <v>0.968454279325635</v>
      </c>
      <c r="I474" s="2" t="n">
        <v>0.250504229955291</v>
      </c>
      <c r="J474" s="2" t="n">
        <v>0.514944573874719</v>
      </c>
      <c r="K474" s="2" t="n">
        <v>2.27873061821316</v>
      </c>
      <c r="L474" s="2" t="n">
        <v>0.567</v>
      </c>
      <c r="M474" s="2" t="n">
        <v>0.092</v>
      </c>
      <c r="N474" s="2" t="n">
        <v>5.067</v>
      </c>
      <c r="O474" s="2" t="s">
        <v>41</v>
      </c>
      <c r="P474" s="2" t="n">
        <v>176.1</v>
      </c>
      <c r="Q474" s="2" t="n">
        <v>56.1</v>
      </c>
      <c r="R474" s="2" t="n">
        <v>8.895</v>
      </c>
      <c r="S474" s="2" t="n">
        <v>0.416570576162541</v>
      </c>
      <c r="T474" s="2" t="n">
        <v>-0.534259569637096</v>
      </c>
      <c r="U474" s="2" t="n">
        <v>-0.198897623191181</v>
      </c>
      <c r="V474" s="2" t="n">
        <v>0.00220627418079811</v>
      </c>
      <c r="W474" s="2" t="n">
        <v>0.00220627418079811</v>
      </c>
      <c r="X474" s="2" t="n">
        <v>0.0509393499223012</v>
      </c>
      <c r="Y474" s="2" t="n">
        <v>0.100212898467159</v>
      </c>
      <c r="Z474" s="2" t="n">
        <v>0.111920355221292</v>
      </c>
      <c r="AA474" s="2" t="n">
        <v>0.148314369443728</v>
      </c>
      <c r="AB474" s="2" t="n">
        <v>0.167989578072718</v>
      </c>
      <c r="AC474" s="2" t="n">
        <v>0.121836765311623</v>
      </c>
      <c r="AD474" s="2" t="n">
        <v>0.116591569909463</v>
      </c>
      <c r="AE474" s="2" t="n">
        <v>0.102093531205439</v>
      </c>
      <c r="AF474" s="2" t="n">
        <v>0.0801015824462784</v>
      </c>
      <c r="AG474" s="2" t="n">
        <v>-1.7426354152977</v>
      </c>
      <c r="AH474" s="3" t="b">
        <f aca="false">TRUE()</f>
        <v>1</v>
      </c>
      <c r="AI474" s="3" t="n">
        <v>-1.26956600780925</v>
      </c>
      <c r="AJ474" s="3" t="b">
        <f aca="false">TRUE()</f>
        <v>1</v>
      </c>
      <c r="AK474" s="3" t="n">
        <v>-0.351410975623543</v>
      </c>
      <c r="AL474" s="3" t="b">
        <f aca="false">TRUE()</f>
        <v>1</v>
      </c>
      <c r="AM474" s="3" t="n">
        <v>-0.32465465171534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3</v>
      </c>
      <c r="F475" s="2" t="n">
        <v>26.565051177078</v>
      </c>
      <c r="G475" s="2" t="n">
        <v>0.764192139737991</v>
      </c>
      <c r="H475" s="2" t="n">
        <v>0.978612710142467</v>
      </c>
      <c r="I475" s="2" t="n">
        <v>0.165049570613817</v>
      </c>
      <c r="J475" s="2" t="n">
        <v>0.386141991345026</v>
      </c>
      <c r="K475" s="2" t="n">
        <v>3.69318980637578</v>
      </c>
      <c r="L475" s="2" t="n">
        <v>0.654</v>
      </c>
      <c r="M475" s="2" t="n">
        <v>0.107</v>
      </c>
      <c r="N475" s="2" t="n">
        <v>8.104</v>
      </c>
      <c r="O475" s="2" t="s">
        <v>41</v>
      </c>
      <c r="P475" s="2" t="n">
        <v>157.3</v>
      </c>
      <c r="Q475" s="2" t="n">
        <v>66.3</v>
      </c>
      <c r="R475" s="2" t="n">
        <v>7.946</v>
      </c>
      <c r="S475" s="2" t="n">
        <v>-1</v>
      </c>
      <c r="T475" s="2" t="n">
        <v>-0.0872516075596283</v>
      </c>
      <c r="U475" s="2" t="n">
        <v>-0.659060235365841</v>
      </c>
      <c r="V475" s="2" t="n">
        <v>0.0414335340375638</v>
      </c>
      <c r="W475" s="2" t="n">
        <v>0.0797841475190231</v>
      </c>
      <c r="X475" s="2" t="n">
        <v>0.113900319346028</v>
      </c>
      <c r="Y475" s="2" t="n">
        <v>0.11472865179697</v>
      </c>
      <c r="Z475" s="2" t="n">
        <v>0.121373529261693</v>
      </c>
      <c r="AA475" s="2" t="n">
        <v>0.120855229212661</v>
      </c>
      <c r="AB475" s="2" t="n">
        <v>0.152850869407954</v>
      </c>
      <c r="AC475" s="2" t="n">
        <v>0.158371427507031</v>
      </c>
      <c r="AD475" s="2" t="n">
        <v>0.118910010469303</v>
      </c>
      <c r="AE475" s="2" t="n">
        <v>0.0846714949957902</v>
      </c>
      <c r="AF475" s="2" t="n">
        <v>0.014338468002571</v>
      </c>
      <c r="AG475" s="2" t="n">
        <v>-1.01876894129885</v>
      </c>
      <c r="AH475" s="3" t="b">
        <f aca="false">TRUE()</f>
        <v>1</v>
      </c>
      <c r="AI475" s="3" t="n">
        <v>-0.248716760400987</v>
      </c>
      <c r="AJ475" s="3" t="b">
        <f aca="false">TRUE()</f>
        <v>1</v>
      </c>
      <c r="AK475" s="3" t="n">
        <v>0.0958393569882383</v>
      </c>
      <c r="AL475" s="3" t="b">
        <f aca="false">TRUE()</f>
        <v>1</v>
      </c>
      <c r="AM475" s="3" t="n">
        <v>-0.61836147228641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2</v>
      </c>
      <c r="F476" s="2" t="n">
        <v>31.7594800848128</v>
      </c>
      <c r="G476" s="2" t="n">
        <v>0.776485788113695</v>
      </c>
      <c r="H476" s="2" t="n">
        <v>0.974799139158244</v>
      </c>
      <c r="I476" s="2" t="n">
        <v>0.159353803912085</v>
      </c>
      <c r="J476" s="2" t="n">
        <v>0.357540636094073</v>
      </c>
      <c r="K476" s="2" t="n">
        <v>4.19236545260075</v>
      </c>
      <c r="L476" s="2" t="n">
        <v>0.66</v>
      </c>
      <c r="M476" s="2" t="n">
        <v>0.083</v>
      </c>
      <c r="N476" s="2" t="n">
        <v>9.124</v>
      </c>
      <c r="O476" s="2" t="s">
        <v>41</v>
      </c>
      <c r="P476" s="2" t="n">
        <v>252.6</v>
      </c>
      <c r="Q476" s="2" t="n">
        <v>47.8</v>
      </c>
      <c r="R476" s="2" t="n">
        <v>12.758</v>
      </c>
      <c r="S476" s="2" t="n">
        <v>-1</v>
      </c>
      <c r="T476" s="2" t="n">
        <v>-0.391011390470724</v>
      </c>
      <c r="U476" s="2" t="n">
        <v>0.0888725412529854</v>
      </c>
      <c r="V476" s="2" t="n">
        <v>0.00380748891187199</v>
      </c>
      <c r="W476" s="2" t="n">
        <v>0.00380748891187199</v>
      </c>
      <c r="X476" s="2" t="n">
        <v>0.0332912377369466</v>
      </c>
      <c r="Y476" s="2" t="n">
        <v>0.0955737292879492</v>
      </c>
      <c r="Z476" s="2" t="n">
        <v>0.150177827338757</v>
      </c>
      <c r="AA476" s="2" t="n">
        <v>0.13446118363976</v>
      </c>
      <c r="AB476" s="2" t="n">
        <v>0.137213585809656</v>
      </c>
      <c r="AC476" s="2" t="n">
        <v>0.141461017435361</v>
      </c>
      <c r="AD476" s="2" t="n">
        <v>0.107121901215954</v>
      </c>
      <c r="AE476" s="2" t="n">
        <v>0.0843496195951945</v>
      </c>
      <c r="AF476" s="2" t="n">
        <v>0.116349897940421</v>
      </c>
      <c r="AG476" s="2" t="n">
        <v>-0.763309810372399</v>
      </c>
      <c r="AH476" s="3" t="b">
        <f aca="false">TRUE()</f>
        <v>1</v>
      </c>
      <c r="AI476" s="3" t="n">
        <v>-0.178313364028003</v>
      </c>
      <c r="AJ476" s="3" t="b">
        <f aca="false">TRUE()</f>
        <v>1</v>
      </c>
      <c r="AK476" s="3" t="n">
        <v>-0.619761175190611</v>
      </c>
      <c r="AL476" s="3" t="b">
        <f aca="false">TRUE()</f>
        <v>1</v>
      </c>
      <c r="AM476" s="3" t="n">
        <v>0.87048214475738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3</v>
      </c>
      <c r="F477" s="2" t="n">
        <v>13.2405199151872</v>
      </c>
      <c r="G477" s="2" t="n">
        <v>0.91339648173207</v>
      </c>
      <c r="H477" s="2" t="n">
        <v>0.986623160270819</v>
      </c>
      <c r="I477" s="2" t="n">
        <v>0.178974738170811</v>
      </c>
      <c r="J477" s="2" t="n">
        <v>0.373736028238181</v>
      </c>
      <c r="K477" s="2" t="n">
        <v>4.36715036283265</v>
      </c>
      <c r="L477" s="2" t="n">
        <v>0.693</v>
      </c>
      <c r="M477" s="2" t="n">
        <v>0.106</v>
      </c>
      <c r="N477" s="2" t="n">
        <v>9.425</v>
      </c>
      <c r="O477" s="2" t="s">
        <v>41</v>
      </c>
      <c r="P477" s="2" t="n">
        <v>190.5</v>
      </c>
      <c r="Q477" s="2" t="n">
        <v>65.6</v>
      </c>
      <c r="R477" s="2" t="n">
        <v>9.619</v>
      </c>
      <c r="S477" s="2" t="n">
        <v>0.130502518974711</v>
      </c>
      <c r="T477" s="2" t="n">
        <v>-0.150660764567278</v>
      </c>
      <c r="U477" s="2" t="n">
        <v>-0.497648164712022</v>
      </c>
      <c r="V477" s="2" t="n">
        <v>0.302203129384878</v>
      </c>
      <c r="W477" s="2" t="n">
        <v>0.0609718941119396</v>
      </c>
      <c r="X477" s="2" t="n">
        <v>0.176367942265253</v>
      </c>
      <c r="Y477" s="2" t="n">
        <v>0.140264097538518</v>
      </c>
      <c r="Z477" s="2" t="n">
        <v>0.134465472530393</v>
      </c>
      <c r="AA477" s="2" t="n">
        <v>0.132631789032194</v>
      </c>
      <c r="AB477" s="2" t="n">
        <v>0.122413392992902</v>
      </c>
      <c r="AC477" s="2" t="n">
        <v>0.109396191561096</v>
      </c>
      <c r="AD477" s="2" t="n">
        <v>0.0977833108354891</v>
      </c>
      <c r="AE477" s="2" t="n">
        <v>0.067315163670528</v>
      </c>
      <c r="AF477" s="2" t="n">
        <v>0.0193626395736277</v>
      </c>
      <c r="AG477" s="2" t="n">
        <v>-0.673861533789657</v>
      </c>
      <c r="AH477" s="3" t="b">
        <f aca="false">TRUE()</f>
        <v>1</v>
      </c>
      <c r="AI477" s="3" t="n">
        <v>0.208905316023406</v>
      </c>
      <c r="AJ477" s="3" t="b">
        <f aca="false">TRUE()</f>
        <v>1</v>
      </c>
      <c r="AK477" s="3" t="n">
        <v>0.0660226681474529</v>
      </c>
      <c r="AL477" s="3" t="b">
        <f aca="false">TRUE()</f>
        <v>1</v>
      </c>
      <c r="AM477" s="3" t="n">
        <v>-0.099687725320476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4</v>
      </c>
      <c r="F478" s="2" t="n">
        <v>13.2405199151872</v>
      </c>
      <c r="G478" s="2" t="n">
        <v>0.893229166666667</v>
      </c>
      <c r="H478" s="2" t="n">
        <v>0.986226561489367</v>
      </c>
      <c r="I478" s="2" t="n">
        <v>0.167905099517171</v>
      </c>
      <c r="J478" s="2" t="n">
        <v>0.365956186105513</v>
      </c>
      <c r="K478" s="2" t="n">
        <v>4.46554186648134</v>
      </c>
      <c r="L478" s="2" t="n">
        <v>0.689</v>
      </c>
      <c r="M478" s="2" t="n">
        <v>0.112</v>
      </c>
      <c r="N478" s="2" t="n">
        <v>9.564</v>
      </c>
      <c r="O478" s="2" t="s">
        <v>41</v>
      </c>
      <c r="P478" s="2" t="n">
        <v>266.1</v>
      </c>
      <c r="Q478" s="2" t="n">
        <v>83.5</v>
      </c>
      <c r="R478" s="2" t="n">
        <v>13.441</v>
      </c>
      <c r="S478" s="2" t="n">
        <v>0.554004785466985</v>
      </c>
      <c r="T478" s="2" t="n">
        <v>-0.129101773853113</v>
      </c>
      <c r="U478" s="2" t="n">
        <v>-0.595445040745895</v>
      </c>
      <c r="V478" s="2" t="n">
        <v>0.0320686002678938</v>
      </c>
      <c r="W478" s="2" t="n">
        <v>0.0668293584474106</v>
      </c>
      <c r="X478" s="2" t="n">
        <v>0.0218547654823634</v>
      </c>
      <c r="Y478" s="2" t="n">
        <v>0.0844904034176079</v>
      </c>
      <c r="Z478" s="2" t="n">
        <v>0.133254295710163</v>
      </c>
      <c r="AA478" s="2" t="n">
        <v>0.168213580724412</v>
      </c>
      <c r="AB478" s="2" t="n">
        <v>0.163665398477681</v>
      </c>
      <c r="AC478" s="2" t="n">
        <v>0.141309805244454</v>
      </c>
      <c r="AD478" s="2" t="n">
        <v>0.111747346122358</v>
      </c>
      <c r="AE478" s="2" t="n">
        <v>0.0898427177960497</v>
      </c>
      <c r="AF478" s="2" t="n">
        <v>0.0856216870249097</v>
      </c>
      <c r="AG478" s="2" t="n">
        <v>-0.623508500337953</v>
      </c>
      <c r="AH478" s="3" t="b">
        <f aca="false">TRUE()</f>
        <v>1</v>
      </c>
      <c r="AI478" s="3" t="n">
        <v>0.161969718441417</v>
      </c>
      <c r="AJ478" s="3" t="b">
        <f aca="false">TRUE()</f>
        <v>1</v>
      </c>
      <c r="AK478" s="3" t="n">
        <v>0.244922801192166</v>
      </c>
      <c r="AL478" s="3" t="b">
        <f aca="false">TRUE()</f>
        <v>1</v>
      </c>
      <c r="AM478" s="3" t="n">
        <v>1.0813886382525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0</v>
      </c>
      <c r="E479" s="2" t="n">
        <v>6</v>
      </c>
      <c r="F479" s="2" t="n">
        <v>18.9246444160512</v>
      </c>
      <c r="G479" s="2" t="n">
        <v>0.863839285714286</v>
      </c>
      <c r="H479" s="2" t="n">
        <v>0.986388598613763</v>
      </c>
      <c r="I479" s="2" t="n">
        <v>0.109766919984965</v>
      </c>
      <c r="J479" s="2" t="n">
        <v>0.367116990992621</v>
      </c>
      <c r="K479" s="2" t="n">
        <v>4.76399747386194</v>
      </c>
      <c r="L479" s="2" t="n">
        <v>0.765</v>
      </c>
      <c r="M479" s="2" t="n">
        <v>0.11</v>
      </c>
      <c r="N479" s="2" t="n">
        <v>10.245</v>
      </c>
      <c r="O479" s="2" t="s">
        <v>41</v>
      </c>
      <c r="P479" s="2" t="n">
        <v>170.3</v>
      </c>
      <c r="Q479" s="2" t="n">
        <v>54</v>
      </c>
      <c r="R479" s="2" t="n">
        <v>8.599</v>
      </c>
      <c r="S479" s="2" t="n">
        <v>0.488915873055304</v>
      </c>
      <c r="T479" s="2" t="n">
        <v>-0.260467668078331</v>
      </c>
      <c r="U479" s="2" t="n">
        <v>-0.678960674552022</v>
      </c>
      <c r="V479" s="2" t="n">
        <v>0.218462563467371</v>
      </c>
      <c r="W479" s="2" t="n">
        <v>0.0374036099504681</v>
      </c>
      <c r="X479" s="2" t="n">
        <v>0.118628623768484</v>
      </c>
      <c r="Y479" s="2" t="n">
        <v>0.122310524870921</v>
      </c>
      <c r="Z479" s="2" t="n">
        <v>0.136244492550068</v>
      </c>
      <c r="AA479" s="2" t="n">
        <v>0.149128977776118</v>
      </c>
      <c r="AB479" s="2" t="n">
        <v>0.145791619261067</v>
      </c>
      <c r="AC479" s="2" t="n">
        <v>0.125709822704172</v>
      </c>
      <c r="AD479" s="2" t="n">
        <v>0.1082284539063</v>
      </c>
      <c r="AE479" s="2" t="n">
        <v>0.0693989971172263</v>
      </c>
      <c r="AF479" s="2" t="n">
        <v>0.0245584880456435</v>
      </c>
      <c r="AG479" s="2" t="n">
        <v>-0.470770259483926</v>
      </c>
      <c r="AH479" s="3" t="b">
        <f aca="false">TRUE()</f>
        <v>1</v>
      </c>
      <c r="AI479" s="3" t="n">
        <v>1.05374607249921</v>
      </c>
      <c r="AJ479" s="3" t="b">
        <f aca="false">TRUE()</f>
        <v>1</v>
      </c>
      <c r="AK479" s="3" t="n">
        <v>0.185289423510595</v>
      </c>
      <c r="AL479" s="3" t="b">
        <f aca="false">TRUE()</f>
        <v>1</v>
      </c>
      <c r="AM479" s="3" t="n">
        <v>-0.41526633040216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8</v>
      </c>
      <c r="F480" s="2" t="n">
        <v>18.434948822922</v>
      </c>
      <c r="G480" s="2" t="n">
        <v>0.790540540540541</v>
      </c>
      <c r="H480" s="2" t="n">
        <v>0.99336360305731</v>
      </c>
      <c r="I480" s="2" t="n">
        <v>0.118205932738753</v>
      </c>
      <c r="J480" s="2" t="n">
        <v>0.254744630602305</v>
      </c>
      <c r="K480" s="2" t="n">
        <v>6.31871054581203</v>
      </c>
      <c r="L480" s="2" t="n">
        <v>0.681</v>
      </c>
      <c r="M480" s="2" t="n">
        <v>0.103</v>
      </c>
      <c r="N480" s="2" t="n">
        <v>13.417</v>
      </c>
      <c r="O480" s="2" t="s">
        <v>41</v>
      </c>
      <c r="P480" s="2" t="n">
        <v>150.2</v>
      </c>
      <c r="Q480" s="2" t="n">
        <v>49.1</v>
      </c>
      <c r="R480" s="2" t="n">
        <v>7.584</v>
      </c>
      <c r="S480" s="2" t="n">
        <v>0.611552127213928</v>
      </c>
      <c r="T480" s="2" t="n">
        <v>-0.278019585704636</v>
      </c>
      <c r="U480" s="2" t="n">
        <v>-0.479190409445244</v>
      </c>
      <c r="V480" s="2" t="n">
        <v>0.025441856535803</v>
      </c>
      <c r="W480" s="2" t="n">
        <v>0.0484387810208155</v>
      </c>
      <c r="X480" s="2" t="n">
        <v>0.111438282968722</v>
      </c>
      <c r="Y480" s="2" t="n">
        <v>0.123930069997029</v>
      </c>
      <c r="Z480" s="2" t="n">
        <v>0.104694166724363</v>
      </c>
      <c r="AA480" s="2" t="n">
        <v>0.130980457392832</v>
      </c>
      <c r="AB480" s="2" t="n">
        <v>0.156158101250341</v>
      </c>
      <c r="AC480" s="2" t="n">
        <v>0.141997423854716</v>
      </c>
      <c r="AD480" s="2" t="n">
        <v>0.126129229879984</v>
      </c>
      <c r="AE480" s="2" t="n">
        <v>0.0899316659511917</v>
      </c>
      <c r="AF480" s="2" t="n">
        <v>0.0147406019808209</v>
      </c>
      <c r="AG480" s="2" t="n">
        <v>0.324872823675177</v>
      </c>
      <c r="AH480" s="3" t="b">
        <f aca="false">TRUE()</f>
        <v>1</v>
      </c>
      <c r="AI480" s="3" t="n">
        <v>0.06809852327744</v>
      </c>
      <c r="AJ480" s="3" t="b">
        <f aca="false">TRUE()</f>
        <v>1</v>
      </c>
      <c r="AK480" s="3" t="n">
        <v>-0.0234273983749034</v>
      </c>
      <c r="AL480" s="3" t="b">
        <f aca="false">TRUE()</f>
        <v>1</v>
      </c>
      <c r="AM480" s="3" t="n">
        <v>-0.72928266516166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</v>
      </c>
      <c r="E481" s="2" t="n">
        <v>0</v>
      </c>
      <c r="F481" s="2" t="n">
        <v>18.434948822922</v>
      </c>
      <c r="G481" s="2" t="n">
        <v>0.824040550325851</v>
      </c>
      <c r="H481" s="2" t="n">
        <v>0.990007290020907</v>
      </c>
      <c r="I481" s="2" t="n">
        <v>0.110421170698721</v>
      </c>
      <c r="J481" s="2" t="n">
        <v>0.327662430745031</v>
      </c>
      <c r="K481" s="2" t="n">
        <v>6.12846165939451</v>
      </c>
      <c r="L481" s="2" t="n">
        <v>0.864</v>
      </c>
      <c r="M481" s="2" t="n">
        <v>0.112</v>
      </c>
      <c r="N481" s="2" t="n">
        <v>13.203</v>
      </c>
      <c r="O481" s="2" t="s">
        <v>41</v>
      </c>
      <c r="P481" s="2" t="n">
        <v>230.2</v>
      </c>
      <c r="Q481" s="2" t="n">
        <v>70.9</v>
      </c>
      <c r="R481" s="2" t="n">
        <v>11.626</v>
      </c>
      <c r="S481" s="2" t="n">
        <v>0.481593578708734</v>
      </c>
      <c r="T481" s="2" t="n">
        <v>-0.214645815200498</v>
      </c>
      <c r="U481" s="2" t="n">
        <v>-0.605331196574024</v>
      </c>
      <c r="V481" s="2" t="n">
        <v>0.0286386204967943</v>
      </c>
      <c r="W481" s="2" t="n">
        <v>0.0174201651002331</v>
      </c>
      <c r="X481" s="2" t="n">
        <v>0.0406353611789211</v>
      </c>
      <c r="Y481" s="2" t="n">
        <v>0.122978271263503</v>
      </c>
      <c r="Z481" s="2" t="n">
        <v>0.15403738865878</v>
      </c>
      <c r="AA481" s="2" t="n">
        <v>0.129216687942917</v>
      </c>
      <c r="AB481" s="2" t="n">
        <v>0.143427369521534</v>
      </c>
      <c r="AC481" s="2" t="n">
        <v>0.15388612991127</v>
      </c>
      <c r="AD481" s="2" t="n">
        <v>0.115266549546373</v>
      </c>
      <c r="AE481" s="2" t="n">
        <v>0.10826980294017</v>
      </c>
      <c r="AF481" s="2" t="n">
        <v>0.0322824390365326</v>
      </c>
      <c r="AG481" s="2" t="n">
        <v>0.227510671592055</v>
      </c>
      <c r="AH481" s="3" t="b">
        <f aca="false">TRUE()</f>
        <v>1</v>
      </c>
      <c r="AI481" s="3" t="n">
        <v>2.21540211265344</v>
      </c>
      <c r="AJ481" s="3" t="b">
        <f aca="false">TRUE()</f>
        <v>1</v>
      </c>
      <c r="AK481" s="3" t="n">
        <v>0.244922801192166</v>
      </c>
      <c r="AL481" s="3" t="b">
        <f aca="false">TRUE()</f>
        <v>1</v>
      </c>
      <c r="AM481" s="3" t="n">
        <v>0.52053359258759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4</v>
      </c>
      <c r="E482" s="2" t="n">
        <v>1</v>
      </c>
      <c r="F482" s="2" t="n">
        <v>45</v>
      </c>
      <c r="G482" s="2" t="n">
        <v>0.511315688530878</v>
      </c>
      <c r="H482" s="2" t="n">
        <v>0.990342261352088</v>
      </c>
      <c r="I482" s="2" t="n">
        <v>0.0609461474120932</v>
      </c>
      <c r="J482" s="2" t="n">
        <v>0.168019944837852</v>
      </c>
      <c r="K482" s="2" t="n">
        <v>9.3745628767947</v>
      </c>
      <c r="L482" s="2" t="n">
        <v>0.695</v>
      </c>
      <c r="M482" s="2" t="n">
        <v>0.136</v>
      </c>
      <c r="N482" s="2" t="n">
        <v>19.537</v>
      </c>
      <c r="O482" s="2" t="s">
        <v>41</v>
      </c>
      <c r="P482" s="2" t="n">
        <v>174</v>
      </c>
      <c r="Q482" s="2" t="n">
        <v>78.8</v>
      </c>
      <c r="R482" s="2" t="n">
        <v>8.789</v>
      </c>
      <c r="S482" s="2" t="n">
        <v>0.312076091975075</v>
      </c>
      <c r="T482" s="2" t="n">
        <v>0.312326892658837</v>
      </c>
      <c r="U482" s="2" t="n">
        <v>-0.453514978785412</v>
      </c>
      <c r="V482" s="2" t="n">
        <v>0.401322146994167</v>
      </c>
      <c r="W482" s="2" t="n">
        <v>0.149101550158433</v>
      </c>
      <c r="X482" s="2" t="n">
        <v>0.149539602496277</v>
      </c>
      <c r="Y482" s="2" t="n">
        <v>0.19595660164578</v>
      </c>
      <c r="Z482" s="2" t="n">
        <v>0.167044257042583</v>
      </c>
      <c r="AA482" s="2" t="n">
        <v>0.121571398537032</v>
      </c>
      <c r="AB482" s="2" t="n">
        <v>0.107072997064141</v>
      </c>
      <c r="AC482" s="2" t="n">
        <v>0.0978125901152387</v>
      </c>
      <c r="AD482" s="2" t="n">
        <v>0.0895583446733718</v>
      </c>
      <c r="AE482" s="2" t="n">
        <v>0.0620182771103729</v>
      </c>
      <c r="AF482" s="2" t="n">
        <v>0.00942593131520498</v>
      </c>
      <c r="AG482" s="2" t="n">
        <v>1.88874194793248</v>
      </c>
      <c r="AH482" s="3" t="b">
        <f aca="false">TRUE()</f>
        <v>1</v>
      </c>
      <c r="AI482" s="3" t="n">
        <v>0.232373114814401</v>
      </c>
      <c r="AJ482" s="3" t="b">
        <f aca="false">TRUE()</f>
        <v>1</v>
      </c>
      <c r="AK482" s="3" t="n">
        <v>0.960523333371016</v>
      </c>
      <c r="AL482" s="3" t="b">
        <f aca="false">TRUE()</f>
        <v>1</v>
      </c>
      <c r="AM482" s="3" t="n">
        <v>-0.35746232848126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4</v>
      </c>
      <c r="E483" s="2" t="n">
        <v>4</v>
      </c>
      <c r="F483" s="2" t="n">
        <v>45</v>
      </c>
      <c r="G483" s="2" t="n">
        <v>0.591836734693878</v>
      </c>
      <c r="H483" s="2" t="n">
        <v>0.987215331540217</v>
      </c>
      <c r="I483" s="2" t="n">
        <v>0.091577249001289</v>
      </c>
      <c r="J483" s="2" t="n">
        <v>0.233894936015971</v>
      </c>
      <c r="K483" s="2" t="n">
        <v>6.93269259602097</v>
      </c>
      <c r="L483" s="2" t="n">
        <v>0.651</v>
      </c>
      <c r="M483" s="2" t="n">
        <v>0.076</v>
      </c>
      <c r="N483" s="2" t="n">
        <v>14.624</v>
      </c>
      <c r="O483" s="2" t="s">
        <v>41</v>
      </c>
      <c r="P483" s="2" t="n">
        <v>184</v>
      </c>
      <c r="Q483" s="2" t="n">
        <v>76.2</v>
      </c>
      <c r="R483" s="2" t="n">
        <v>9.293</v>
      </c>
      <c r="S483" s="2" t="n">
        <v>0.311745685024999</v>
      </c>
      <c r="T483" s="2" t="n">
        <v>0.112451868894853</v>
      </c>
      <c r="U483" s="2" t="n">
        <v>-0.781228556351114</v>
      </c>
      <c r="V483" s="2" t="n">
        <v>0.360339874787159</v>
      </c>
      <c r="W483" s="2" t="n">
        <v>0.1874310230228</v>
      </c>
      <c r="X483" s="2" t="n">
        <v>0.149454181469805</v>
      </c>
      <c r="Y483" s="2" t="n">
        <v>0.161388554852983</v>
      </c>
      <c r="Z483" s="2" t="n">
        <v>0.176847924073418</v>
      </c>
      <c r="AA483" s="2" t="n">
        <v>0.13369645649606</v>
      </c>
      <c r="AB483" s="2" t="n">
        <v>0.0908988651507121</v>
      </c>
      <c r="AC483" s="2" t="n">
        <v>0.0984357429158662</v>
      </c>
      <c r="AD483" s="2" t="n">
        <v>0.0943928359764404</v>
      </c>
      <c r="AE483" s="2" t="n">
        <v>0.0765219728190449</v>
      </c>
      <c r="AF483" s="2" t="n">
        <v>0.0183634662456715</v>
      </c>
      <c r="AG483" s="2" t="n">
        <v>0.639085510405752</v>
      </c>
      <c r="AH483" s="3" t="b">
        <f aca="false">TRUE()</f>
        <v>1</v>
      </c>
      <c r="AI483" s="3" t="n">
        <v>-0.283918458587479</v>
      </c>
      <c r="AJ483" s="3" t="b">
        <f aca="false">TRUE()</f>
        <v>1</v>
      </c>
      <c r="AK483" s="3" t="n">
        <v>-0.82847799707611</v>
      </c>
      <c r="AL483" s="3" t="b">
        <f aca="false">TRUE()</f>
        <v>1</v>
      </c>
      <c r="AM483" s="3" t="n">
        <v>-0.20123529626260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7</v>
      </c>
      <c r="E484" s="2" t="n">
        <v>0</v>
      </c>
      <c r="F484" s="2" t="n">
        <v>23.6293777306568</v>
      </c>
      <c r="G484" s="2" t="n">
        <v>0.842760180995475</v>
      </c>
      <c r="H484" s="2" t="n">
        <v>0.984957553531707</v>
      </c>
      <c r="I484" s="2" t="n">
        <v>0.197535081388525</v>
      </c>
      <c r="J484" s="2" t="n">
        <v>0.384865503267324</v>
      </c>
      <c r="K484" s="2" t="n">
        <v>4.54052374301742</v>
      </c>
      <c r="L484" s="2" t="n">
        <v>0.762</v>
      </c>
      <c r="M484" s="2" t="n">
        <v>0.091</v>
      </c>
      <c r="N484" s="2" t="n">
        <v>9.895</v>
      </c>
      <c r="O484" s="2" t="s">
        <v>41</v>
      </c>
      <c r="P484" s="2" t="n">
        <v>200.1</v>
      </c>
      <c r="Q484" s="2" t="n">
        <v>70.1</v>
      </c>
      <c r="R484" s="2" t="n">
        <v>10.108</v>
      </c>
      <c r="S484" s="2" t="n">
        <v>0.453381947844142</v>
      </c>
      <c r="T484" s="2" t="n">
        <v>-0.35023358231494</v>
      </c>
      <c r="U484" s="2" t="n">
        <v>-0.807333455463987</v>
      </c>
      <c r="V484" s="2" t="n">
        <v>0.1315345426345</v>
      </c>
      <c r="W484" s="2" t="n">
        <v>0.00508648783257382</v>
      </c>
      <c r="X484" s="2" t="n">
        <v>0.0501633672917495</v>
      </c>
      <c r="Y484" s="2" t="n">
        <v>0.131067268905372</v>
      </c>
      <c r="Z484" s="2" t="n">
        <v>0.152091794157495</v>
      </c>
      <c r="AA484" s="2" t="n">
        <v>0.148769979932739</v>
      </c>
      <c r="AB484" s="2" t="n">
        <v>0.149569249600017</v>
      </c>
      <c r="AC484" s="2" t="n">
        <v>0.150528222419431</v>
      </c>
      <c r="AD484" s="2" t="n">
        <v>0.12402258803445</v>
      </c>
      <c r="AE484" s="2" t="n">
        <v>0.0787065164190034</v>
      </c>
      <c r="AF484" s="2" t="n">
        <v>0.0150810132397421</v>
      </c>
      <c r="AG484" s="2" t="n">
        <v>-0.585135624657819</v>
      </c>
      <c r="AH484" s="3" t="b">
        <f aca="false">TRUE()</f>
        <v>1</v>
      </c>
      <c r="AI484" s="3" t="n">
        <v>1.01854437431272</v>
      </c>
      <c r="AJ484" s="3" t="b">
        <f aca="false">TRUE()</f>
        <v>1</v>
      </c>
      <c r="AK484" s="3" t="n">
        <v>-0.381227664464328</v>
      </c>
      <c r="AL484" s="3" t="b">
        <f aca="false">TRUE()</f>
        <v>1</v>
      </c>
      <c r="AM484" s="3" t="n">
        <v>0.05029022560943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2</v>
      </c>
      <c r="E485" s="2" t="n">
        <v>1</v>
      </c>
      <c r="F485" s="2" t="n">
        <v>26.565051177078</v>
      </c>
      <c r="G485" s="2" t="n">
        <v>0.677342823250297</v>
      </c>
      <c r="H485" s="2" t="n">
        <v>0.99461500531568</v>
      </c>
      <c r="I485" s="2" t="n">
        <v>0.0504874847252624</v>
      </c>
      <c r="J485" s="2" t="n">
        <v>0.184876635032245</v>
      </c>
      <c r="K485" s="2" t="n">
        <v>8.3225542338959</v>
      </c>
      <c r="L485" s="2" t="n">
        <v>0.646</v>
      </c>
      <c r="M485" s="2" t="n">
        <v>0.111</v>
      </c>
      <c r="N485" s="2" t="n">
        <v>17.3</v>
      </c>
      <c r="O485" s="2" t="s">
        <v>41</v>
      </c>
      <c r="P485" s="2" t="n">
        <v>261.2</v>
      </c>
      <c r="Q485" s="2" t="n">
        <v>79.2</v>
      </c>
      <c r="R485" s="2" t="n">
        <v>13.191</v>
      </c>
      <c r="S485" s="2" t="n">
        <v>0.559413381288785</v>
      </c>
      <c r="T485" s="2" t="n">
        <v>-0.263289045654453</v>
      </c>
      <c r="U485" s="2" t="n">
        <v>-0.583941949259049</v>
      </c>
      <c r="V485" s="2" t="n">
        <v>0.0239137054818701</v>
      </c>
      <c r="W485" s="2" t="n">
        <v>0.0609293673676347</v>
      </c>
      <c r="X485" s="2" t="n">
        <v>0.0180810709083218</v>
      </c>
      <c r="Y485" s="2" t="n">
        <v>0.09430535755332</v>
      </c>
      <c r="Z485" s="2" t="n">
        <v>0.128545851794832</v>
      </c>
      <c r="AA485" s="2" t="n">
        <v>0.159182586281039</v>
      </c>
      <c r="AB485" s="2" t="n">
        <v>0.162485176106806</v>
      </c>
      <c r="AC485" s="2" t="n">
        <v>0.139136358592789</v>
      </c>
      <c r="AD485" s="2" t="n">
        <v>0.12207630548439</v>
      </c>
      <c r="AE485" s="2" t="n">
        <v>0.108420738154564</v>
      </c>
      <c r="AF485" s="2" t="n">
        <v>0.067766555123938</v>
      </c>
      <c r="AG485" s="2" t="n">
        <v>1.35036389268391</v>
      </c>
      <c r="AH485" s="3" t="b">
        <f aca="false">TRUE()</f>
        <v>1</v>
      </c>
      <c r="AI485" s="3" t="n">
        <v>-0.342587955564965</v>
      </c>
      <c r="AJ485" s="3" t="b">
        <f aca="false">TRUE()</f>
        <v>1</v>
      </c>
      <c r="AK485" s="3" t="n">
        <v>0.21510611235138</v>
      </c>
      <c r="AL485" s="3" t="b">
        <f aca="false">TRUE()</f>
        <v>1</v>
      </c>
      <c r="AM485" s="3" t="n">
        <v>1.0048373924654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2</v>
      </c>
      <c r="F486" s="2" t="n">
        <v>27.8972710309476</v>
      </c>
      <c r="G486" s="2" t="n">
        <v>0.747769185008923</v>
      </c>
      <c r="H486" s="2" t="n">
        <v>0.996453030776717</v>
      </c>
      <c r="I486" s="2" t="n">
        <v>0.0584579628801264</v>
      </c>
      <c r="J486" s="2" t="n">
        <v>0.200459791839525</v>
      </c>
      <c r="K486" s="2" t="n">
        <v>8.43385432606732</v>
      </c>
      <c r="L486" s="2" t="n">
        <v>0.666</v>
      </c>
      <c r="M486" s="2" t="n">
        <v>0.105</v>
      </c>
      <c r="N486" s="2" t="n">
        <v>17.629</v>
      </c>
      <c r="O486" s="2" t="s">
        <v>41</v>
      </c>
      <c r="P486" s="2" t="n">
        <v>169</v>
      </c>
      <c r="Q486" s="2" t="n">
        <v>53.9</v>
      </c>
      <c r="R486" s="2" t="n">
        <v>8.537</v>
      </c>
      <c r="S486" s="2" t="n">
        <v>0.731339078895477</v>
      </c>
      <c r="T486" s="2" t="n">
        <v>-0.232167174842403</v>
      </c>
      <c r="U486" s="2" t="n">
        <v>-0.442392274703528</v>
      </c>
      <c r="V486" s="2" t="n">
        <v>0.141573929323597</v>
      </c>
      <c r="W486" s="2" t="n">
        <v>0.0628304027430895</v>
      </c>
      <c r="X486" s="2" t="n">
        <v>0.0267437162187972</v>
      </c>
      <c r="Y486" s="2" t="n">
        <v>0.127177107385581</v>
      </c>
      <c r="Z486" s="2" t="n">
        <v>0.177511806729226</v>
      </c>
      <c r="AA486" s="2" t="n">
        <v>0.149888728797793</v>
      </c>
      <c r="AB486" s="2" t="n">
        <v>0.127523682506297</v>
      </c>
      <c r="AC486" s="2" t="n">
        <v>0.141257064947461</v>
      </c>
      <c r="AD486" s="2" t="n">
        <v>0.123846407626794</v>
      </c>
      <c r="AE486" s="2" t="n">
        <v>0.0966033203305122</v>
      </c>
      <c r="AF486" s="2" t="n">
        <v>0.0294481654575393</v>
      </c>
      <c r="AG486" s="2" t="n">
        <v>1.40732305131508</v>
      </c>
      <c r="AH486" s="3" t="b">
        <f aca="false">TRUE()</f>
        <v>1</v>
      </c>
      <c r="AI486" s="3" t="n">
        <v>-0.107909967655019</v>
      </c>
      <c r="AJ486" s="3" t="b">
        <f aca="false">TRUE()</f>
        <v>1</v>
      </c>
      <c r="AK486" s="3" t="n">
        <v>0.0362059793066674</v>
      </c>
      <c r="AL486" s="3" t="b">
        <f aca="false">TRUE()</f>
        <v>1</v>
      </c>
      <c r="AM486" s="3" t="n">
        <v>-0.43557584459058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1</v>
      </c>
      <c r="F487" s="2" t="n">
        <v>45</v>
      </c>
      <c r="G487" s="2" t="n">
        <v>0.485928037050232</v>
      </c>
      <c r="H487" s="2" t="n">
        <v>0.987940063441119</v>
      </c>
      <c r="I487" s="2" t="n">
        <v>0.0645325036793535</v>
      </c>
      <c r="J487" s="2" t="n">
        <v>0.183820050575376</v>
      </c>
      <c r="K487" s="2" t="n">
        <v>9.03684806661572</v>
      </c>
      <c r="L487" s="2" t="n">
        <v>0.681</v>
      </c>
      <c r="M487" s="2" t="n">
        <v>0.108</v>
      </c>
      <c r="N487" s="2" t="n">
        <v>18.84</v>
      </c>
      <c r="O487" s="2" t="s">
        <v>41</v>
      </c>
      <c r="P487" s="2" t="n">
        <v>143.2</v>
      </c>
      <c r="Q487" s="2" t="n">
        <v>49.1</v>
      </c>
      <c r="R487" s="2" t="n">
        <v>7.231</v>
      </c>
      <c r="S487" s="2" t="n">
        <v>0.684808778517854</v>
      </c>
      <c r="T487" s="2" t="n">
        <v>-0.395363114525612</v>
      </c>
      <c r="U487" s="2" t="n">
        <v>-0.411390569695139</v>
      </c>
      <c r="V487" s="2" t="n">
        <v>0.0520369137743021</v>
      </c>
      <c r="W487" s="2" t="n">
        <v>0.00835885199626951</v>
      </c>
      <c r="X487" s="2" t="n">
        <v>0.0310672308300004</v>
      </c>
      <c r="Y487" s="2" t="n">
        <v>0.113646647256943</v>
      </c>
      <c r="Z487" s="2" t="n">
        <v>0.178704402985723</v>
      </c>
      <c r="AA487" s="2" t="n">
        <v>0.131846144849269</v>
      </c>
      <c r="AB487" s="2" t="n">
        <v>0.148796968014596</v>
      </c>
      <c r="AC487" s="2" t="n">
        <v>0.147978901828269</v>
      </c>
      <c r="AD487" s="2" t="n">
        <v>0.143164752084445</v>
      </c>
      <c r="AE487" s="2" t="n">
        <v>0.0817454269944644</v>
      </c>
      <c r="AF487" s="2" t="n">
        <v>0.0230495251562897</v>
      </c>
      <c r="AG487" s="2" t="n">
        <v>1.71591233863212</v>
      </c>
      <c r="AH487" s="3" t="b">
        <f aca="false">TRUE()</f>
        <v>1</v>
      </c>
      <c r="AI487" s="3" t="n">
        <v>0.06809852327744</v>
      </c>
      <c r="AJ487" s="3" t="b">
        <f aca="false">TRUE()</f>
        <v>1</v>
      </c>
      <c r="AK487" s="3" t="n">
        <v>0.125656045829024</v>
      </c>
      <c r="AL487" s="3" t="b">
        <f aca="false">TRUE()</f>
        <v>1</v>
      </c>
      <c r="AM487" s="3" t="n">
        <v>-0.83864158771472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2</v>
      </c>
      <c r="F488" s="2" t="n">
        <v>33.6900675259798</v>
      </c>
      <c r="G488" s="2" t="n">
        <v>0.503716409376787</v>
      </c>
      <c r="H488" s="2" t="n">
        <v>0.962995721739496</v>
      </c>
      <c r="I488" s="2" t="n">
        <v>0.0814141413058266</v>
      </c>
      <c r="J488" s="2" t="n">
        <v>0.22780457392129</v>
      </c>
      <c r="K488" s="2" t="n">
        <v>6.51516226616647</v>
      </c>
      <c r="L488" s="2" t="n">
        <v>0.598</v>
      </c>
      <c r="M488" s="2" t="n">
        <v>0.098</v>
      </c>
      <c r="N488" s="2" t="n">
        <v>13.647</v>
      </c>
      <c r="O488" s="2" t="s">
        <v>41</v>
      </c>
      <c r="P488" s="2" t="n">
        <v>169.1</v>
      </c>
      <c r="Q488" s="2" t="n">
        <v>51.6</v>
      </c>
      <c r="R488" s="2" t="n">
        <v>8.54</v>
      </c>
      <c r="S488" s="2" t="n">
        <v>0.656240882169285</v>
      </c>
      <c r="T488" s="2" t="n">
        <v>-0.728811372164591</v>
      </c>
      <c r="U488" s="2" t="n">
        <v>0.121083781666611</v>
      </c>
      <c r="V488" s="2" t="n">
        <v>0.120259462945241</v>
      </c>
      <c r="W488" s="2" t="n">
        <v>0.00751085926706541</v>
      </c>
      <c r="X488" s="2" t="n">
        <v>0.115438144418352</v>
      </c>
      <c r="Y488" s="2" t="n">
        <v>0.141404854203295</v>
      </c>
      <c r="Z488" s="2" t="n">
        <v>0.130452663880167</v>
      </c>
      <c r="AA488" s="2" t="n">
        <v>0.126344431985411</v>
      </c>
      <c r="AB488" s="2" t="n">
        <v>0.122979266248241</v>
      </c>
      <c r="AC488" s="2" t="n">
        <v>0.131805629262832</v>
      </c>
      <c r="AD488" s="2" t="n">
        <v>0.125792497764626</v>
      </c>
      <c r="AE488" s="2" t="n">
        <v>0.0824960088034104</v>
      </c>
      <c r="AF488" s="2" t="n">
        <v>0.0232865034336661</v>
      </c>
      <c r="AG488" s="2" t="n">
        <v>0.425409350507527</v>
      </c>
      <c r="AH488" s="3" t="b">
        <f aca="false">TRUE()</f>
        <v>1</v>
      </c>
      <c r="AI488" s="3" t="n">
        <v>-0.905815126548836</v>
      </c>
      <c r="AJ488" s="3" t="b">
        <f aca="false">TRUE()</f>
        <v>1</v>
      </c>
      <c r="AK488" s="3" t="n">
        <v>-0.17251084257883</v>
      </c>
      <c r="AL488" s="3" t="b">
        <f aca="false">TRUE()</f>
        <v>1</v>
      </c>
      <c r="AM488" s="3" t="n">
        <v>-0.43401357426840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3</v>
      </c>
      <c r="F489" s="2" t="n">
        <v>18.9246444160512</v>
      </c>
      <c r="G489" s="2" t="n">
        <v>0.747108307045216</v>
      </c>
      <c r="H489" s="2" t="n">
        <v>0.995849002023177</v>
      </c>
      <c r="I489" s="2" t="n">
        <v>0.0560875873603034</v>
      </c>
      <c r="J489" s="2" t="n">
        <v>0.199020075019882</v>
      </c>
      <c r="K489" s="2" t="n">
        <v>9.00452008553316</v>
      </c>
      <c r="L489" s="2" t="n">
        <v>0.726</v>
      </c>
      <c r="M489" s="2" t="n">
        <v>0.089</v>
      </c>
      <c r="N489" s="2" t="n">
        <v>18.722</v>
      </c>
      <c r="O489" s="2" t="s">
        <v>41</v>
      </c>
      <c r="P489" s="2" t="n">
        <v>140.4</v>
      </c>
      <c r="Q489" s="2" t="n">
        <v>44.9</v>
      </c>
      <c r="R489" s="2" t="n">
        <v>7.09</v>
      </c>
      <c r="S489" s="2" t="n">
        <v>0.441760062518559</v>
      </c>
      <c r="T489" s="2" t="n">
        <v>-0.370018613745654</v>
      </c>
      <c r="U489" s="2" t="n">
        <v>-0.388536968181858</v>
      </c>
      <c r="V489" s="2" t="n">
        <v>0.0178732423365172</v>
      </c>
      <c r="W489" s="2" t="n">
        <v>0.0115590455475791</v>
      </c>
      <c r="X489" s="2" t="n">
        <v>0.0933747720437796</v>
      </c>
      <c r="Y489" s="2" t="n">
        <v>0.137768197814365</v>
      </c>
      <c r="Z489" s="2" t="n">
        <v>0.138908552408119</v>
      </c>
      <c r="AA489" s="2" t="n">
        <v>0.121969592859872</v>
      </c>
      <c r="AB489" s="2" t="n">
        <v>0.095507284459009</v>
      </c>
      <c r="AC489" s="2" t="n">
        <v>0.139616228773671</v>
      </c>
      <c r="AD489" s="2" t="n">
        <v>0.144549645855163</v>
      </c>
      <c r="AE489" s="2" t="n">
        <v>0.10653028560261</v>
      </c>
      <c r="AF489" s="2" t="n">
        <v>0.021775440183412</v>
      </c>
      <c r="AG489" s="2" t="n">
        <v>1.69936810612717</v>
      </c>
      <c r="AH489" s="3" t="b">
        <f aca="false">TRUE()</f>
        <v>1</v>
      </c>
      <c r="AI489" s="3" t="n">
        <v>0.596123996074817</v>
      </c>
      <c r="AJ489" s="3" t="b">
        <f aca="false">TRUE()</f>
        <v>1</v>
      </c>
      <c r="AK489" s="3" t="n">
        <v>-0.440861042145899</v>
      </c>
      <c r="AL489" s="3" t="b">
        <f aca="false">TRUE()</f>
        <v>1</v>
      </c>
      <c r="AM489" s="3" t="n">
        <v>-0.88238515673594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1</v>
      </c>
      <c r="F490" s="2" t="n">
        <v>27.8972710309476</v>
      </c>
      <c r="G490" s="2" t="n">
        <v>0.701981707317073</v>
      </c>
      <c r="H490" s="2" t="n">
        <v>0.993199982122596</v>
      </c>
      <c r="I490" s="2" t="n">
        <v>0.0830962032809726</v>
      </c>
      <c r="J490" s="2" t="n">
        <v>0.246991458569732</v>
      </c>
      <c r="K490" s="2" t="n">
        <v>6.31650182098256</v>
      </c>
      <c r="L490" s="2" t="n">
        <v>0.641</v>
      </c>
      <c r="M490" s="2" t="n">
        <v>0.124</v>
      </c>
      <c r="N490" s="2" t="n">
        <v>13.464</v>
      </c>
      <c r="O490" s="2" t="s">
        <v>41</v>
      </c>
      <c r="P490" s="2" t="n">
        <v>171.3</v>
      </c>
      <c r="Q490" s="2" t="n">
        <v>57.8</v>
      </c>
      <c r="R490" s="2" t="n">
        <v>8.653</v>
      </c>
      <c r="S490" s="2" t="n">
        <v>0.415277825935232</v>
      </c>
      <c r="T490" s="2" t="n">
        <v>-0.456525417134556</v>
      </c>
      <c r="U490" s="2" t="n">
        <v>-0.449988613379023</v>
      </c>
      <c r="V490" s="2" t="n">
        <v>0.0588557098574745</v>
      </c>
      <c r="W490" s="2" t="n">
        <v>0.0387180785567148</v>
      </c>
      <c r="X490" s="2" t="n">
        <v>0.0245568431907566</v>
      </c>
      <c r="Y490" s="2" t="n">
        <v>0.111147018431656</v>
      </c>
      <c r="Z490" s="2" t="n">
        <v>0.166239414377984</v>
      </c>
      <c r="AA490" s="2" t="n">
        <v>0.139062633105239</v>
      </c>
      <c r="AB490" s="2" t="n">
        <v>0.13808144826795</v>
      </c>
      <c r="AC490" s="2" t="n">
        <v>0.12973012763941</v>
      </c>
      <c r="AD490" s="2" t="n">
        <v>0.13753700439673</v>
      </c>
      <c r="AE490" s="2" t="n">
        <v>0.120188832050776</v>
      </c>
      <c r="AF490" s="2" t="n">
        <v>0.0334566785394977</v>
      </c>
      <c r="AG490" s="2" t="n">
        <v>0.323742482221904</v>
      </c>
      <c r="AH490" s="3" t="b">
        <f aca="false">TRUE()</f>
        <v>1</v>
      </c>
      <c r="AI490" s="3" t="n">
        <v>-0.401257452542452</v>
      </c>
      <c r="AJ490" s="3" t="b">
        <f aca="false">TRUE()</f>
        <v>1</v>
      </c>
      <c r="AK490" s="3" t="n">
        <v>0.60272306728159</v>
      </c>
      <c r="AL490" s="3" t="b">
        <f aca="false">TRUE()</f>
        <v>1</v>
      </c>
      <c r="AM490" s="3" t="n">
        <v>-0.39964362718029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3</v>
      </c>
      <c r="F491" s="2" t="n">
        <v>41.8778695378843</v>
      </c>
      <c r="G491" s="2" t="n">
        <v>0.723076923076923</v>
      </c>
      <c r="H491" s="2" t="n">
        <v>0.991390514602657</v>
      </c>
      <c r="I491" s="2" t="n">
        <v>0.0763212990998652</v>
      </c>
      <c r="J491" s="2" t="n">
        <v>0.246746428245498</v>
      </c>
      <c r="K491" s="2" t="n">
        <v>7.09391124991144</v>
      </c>
      <c r="L491" s="2" t="n">
        <v>0.746</v>
      </c>
      <c r="M491" s="2" t="n">
        <v>0.114</v>
      </c>
      <c r="N491" s="2" t="n">
        <v>14.87</v>
      </c>
      <c r="O491" s="2" t="s">
        <v>41</v>
      </c>
      <c r="P491" s="2" t="n">
        <v>174</v>
      </c>
      <c r="Q491" s="2" t="n">
        <v>55.9</v>
      </c>
      <c r="R491" s="2" t="n">
        <v>8.786</v>
      </c>
      <c r="S491" s="2" t="n">
        <v>0.506194984685664</v>
      </c>
      <c r="T491" s="2" t="n">
        <v>0.234136947455414</v>
      </c>
      <c r="U491" s="2" t="n">
        <v>-0.0178142150171152</v>
      </c>
      <c r="V491" s="2" t="n">
        <v>0.130747140969996</v>
      </c>
      <c r="W491" s="2" t="n">
        <v>0.0326839112156138</v>
      </c>
      <c r="X491" s="2" t="n">
        <v>0.152616397390686</v>
      </c>
      <c r="Y491" s="2" t="n">
        <v>0.160508124621937</v>
      </c>
      <c r="Z491" s="2" t="n">
        <v>0.106730539829406</v>
      </c>
      <c r="AA491" s="2" t="n">
        <v>0.108678948262818</v>
      </c>
      <c r="AB491" s="2" t="n">
        <v>0.144287703688842</v>
      </c>
      <c r="AC491" s="2" t="n">
        <v>0.124043387523323</v>
      </c>
      <c r="AD491" s="2" t="n">
        <v>0.0962484424898201</v>
      </c>
      <c r="AE491" s="2" t="n">
        <v>0.0863682087821615</v>
      </c>
      <c r="AF491" s="2" t="n">
        <v>0.0205182474110055</v>
      </c>
      <c r="AG491" s="2" t="n">
        <v>0.721591092405703</v>
      </c>
      <c r="AH491" s="3" t="b">
        <f aca="false">TRUE()</f>
        <v>1</v>
      </c>
      <c r="AI491" s="3" t="n">
        <v>0.830801983984763</v>
      </c>
      <c r="AJ491" s="3" t="b">
        <f aca="false">TRUE()</f>
        <v>1</v>
      </c>
      <c r="AK491" s="3" t="n">
        <v>0.304556178873736</v>
      </c>
      <c r="AL491" s="3" t="b">
        <f aca="false">TRUE()</f>
        <v>1</v>
      </c>
      <c r="AM491" s="3" t="n">
        <v>-0.35746232848126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4</v>
      </c>
      <c r="F492" s="2" t="n">
        <v>18.434948822922</v>
      </c>
      <c r="G492" s="2" t="n">
        <v>0.71253534401508</v>
      </c>
      <c r="H492" s="2" t="n">
        <v>0.986976826228384</v>
      </c>
      <c r="I492" s="2" t="n">
        <v>0.10108896196385</v>
      </c>
      <c r="J492" s="2" t="n">
        <v>0.295852493250992</v>
      </c>
      <c r="K492" s="2" t="n">
        <v>5.1947198669321</v>
      </c>
      <c r="L492" s="2" t="n">
        <v>0.672</v>
      </c>
      <c r="M492" s="2" t="n">
        <v>0.093</v>
      </c>
      <c r="N492" s="2" t="n">
        <v>11.095</v>
      </c>
      <c r="O492" s="2" t="s">
        <v>41</v>
      </c>
      <c r="P492" s="2" t="n">
        <v>172.5</v>
      </c>
      <c r="Q492" s="2" t="n">
        <v>60</v>
      </c>
      <c r="R492" s="2" t="n">
        <v>8.71</v>
      </c>
      <c r="S492" s="2" t="n">
        <v>0.634665523336671</v>
      </c>
      <c r="T492" s="2" t="n">
        <v>-0.107252917211446</v>
      </c>
      <c r="U492" s="2" t="n">
        <v>-0.0416380448559095</v>
      </c>
      <c r="V492" s="2" t="n">
        <v>0.268366395106871</v>
      </c>
      <c r="W492" s="2" t="n">
        <v>0.0463668880680744</v>
      </c>
      <c r="X492" s="2" t="n">
        <v>0.191862689292263</v>
      </c>
      <c r="Y492" s="2" t="n">
        <v>0.153243458796665</v>
      </c>
      <c r="Z492" s="2" t="n">
        <v>0.129148572785837</v>
      </c>
      <c r="AA492" s="2" t="n">
        <v>0.110934528835564</v>
      </c>
      <c r="AB492" s="2" t="n">
        <v>0.121485659745249</v>
      </c>
      <c r="AC492" s="2" t="n">
        <v>0.109700741822116</v>
      </c>
      <c r="AD492" s="2" t="n">
        <v>0.102798442689684</v>
      </c>
      <c r="AE492" s="2" t="n">
        <v>0.0678062160308876</v>
      </c>
      <c r="AF492" s="2" t="n">
        <v>0.0130196900017348</v>
      </c>
      <c r="AG492" s="2" t="n">
        <v>-0.250342902828235</v>
      </c>
      <c r="AH492" s="3" t="b">
        <f aca="false">TRUE()</f>
        <v>1</v>
      </c>
      <c r="AI492" s="3" t="n">
        <v>-0.0375065712820357</v>
      </c>
      <c r="AJ492" s="3" t="b">
        <f aca="false">TRUE()</f>
        <v>1</v>
      </c>
      <c r="AK492" s="3" t="n">
        <v>-0.321594286782757</v>
      </c>
      <c r="AL492" s="3" t="b">
        <f aca="false">TRUE()</f>
        <v>1</v>
      </c>
      <c r="AM492" s="3" t="n">
        <v>-0.38089638331405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5</v>
      </c>
      <c r="E493" s="2" t="n">
        <v>5</v>
      </c>
      <c r="F493" s="2" t="n">
        <v>24.2277453179541</v>
      </c>
      <c r="G493" s="2" t="n">
        <v>0.885892116182573</v>
      </c>
      <c r="H493" s="2" t="n">
        <v>0.990691277516997</v>
      </c>
      <c r="I493" s="2" t="n">
        <v>0.110953731755493</v>
      </c>
      <c r="J493" s="2" t="n">
        <v>0.304206470690265</v>
      </c>
      <c r="K493" s="2" t="n">
        <v>5.45820157852858</v>
      </c>
      <c r="L493" s="2" t="n">
        <v>0.737</v>
      </c>
      <c r="M493" s="2" t="n">
        <v>0.107</v>
      </c>
      <c r="N493" s="2" t="n">
        <v>11.561</v>
      </c>
      <c r="O493" s="2" t="s">
        <v>41</v>
      </c>
      <c r="P493" s="2" t="n">
        <v>159.4</v>
      </c>
      <c r="Q493" s="2" t="n">
        <v>50.3</v>
      </c>
      <c r="R493" s="2" t="n">
        <v>8.05</v>
      </c>
      <c r="S493" s="2" t="n">
        <v>0.486131088030329</v>
      </c>
      <c r="T493" s="2" t="n">
        <v>-0.157207645049341</v>
      </c>
      <c r="U493" s="2" t="n">
        <v>-0.481936624535325</v>
      </c>
      <c r="V493" s="2" t="n">
        <v>0.153424916738093</v>
      </c>
      <c r="W493" s="2" t="n">
        <v>0.00970511449579414</v>
      </c>
      <c r="X493" s="2" t="n">
        <v>0.16638880380412</v>
      </c>
      <c r="Y493" s="2" t="n">
        <v>0.144935523505927</v>
      </c>
      <c r="Z493" s="2" t="n">
        <v>0.122999889416169</v>
      </c>
      <c r="AA493" s="2" t="n">
        <v>0.112612985805299</v>
      </c>
      <c r="AB493" s="2" t="n">
        <v>0.110702099431769</v>
      </c>
      <c r="AC493" s="2" t="n">
        <v>0.115857086490278</v>
      </c>
      <c r="AD493" s="2" t="n">
        <v>0.115577721768233</v>
      </c>
      <c r="AE493" s="2" t="n">
        <v>0.0866337997429045</v>
      </c>
      <c r="AF493" s="2" t="n">
        <v>0.0242920900353004</v>
      </c>
      <c r="AG493" s="2" t="n">
        <v>-0.115502973099137</v>
      </c>
      <c r="AH493" s="3" t="b">
        <f aca="false">TRUE()</f>
        <v>1</v>
      </c>
      <c r="AI493" s="3" t="n">
        <v>0.725196889425287</v>
      </c>
      <c r="AJ493" s="3" t="b">
        <f aca="false">TRUE()</f>
        <v>1</v>
      </c>
      <c r="AK493" s="3" t="n">
        <v>0.0958393569882383</v>
      </c>
      <c r="AL493" s="3" t="b">
        <f aca="false">TRUE()</f>
        <v>1</v>
      </c>
      <c r="AM493" s="3" t="n">
        <v>-0.585553795520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1</v>
      </c>
      <c r="F494" s="2" t="n">
        <v>24.2277453179541</v>
      </c>
      <c r="G494" s="2" t="n">
        <v>0.800335570469799</v>
      </c>
      <c r="H494" s="2" t="n">
        <v>0.990706030326282</v>
      </c>
      <c r="I494" s="2" t="n">
        <v>0.113967960750361</v>
      </c>
      <c r="J494" s="2" t="n">
        <v>0.291506535469289</v>
      </c>
      <c r="K494" s="2" t="n">
        <v>5.95946331795135</v>
      </c>
      <c r="L494" s="2" t="n">
        <v>0.727</v>
      </c>
      <c r="M494" s="2" t="n">
        <v>0.092</v>
      </c>
      <c r="N494" s="2" t="n">
        <v>12.642</v>
      </c>
      <c r="O494" s="2" t="s">
        <v>41</v>
      </c>
      <c r="P494" s="2" t="n">
        <v>204</v>
      </c>
      <c r="Q494" s="2" t="n">
        <v>70.9</v>
      </c>
      <c r="R494" s="2" t="n">
        <v>10.305</v>
      </c>
      <c r="S494" s="2" t="n">
        <v>0.477833791742081</v>
      </c>
      <c r="T494" s="2" t="n">
        <v>-0.377212623083359</v>
      </c>
      <c r="U494" s="2" t="n">
        <v>-0.598307675107769</v>
      </c>
      <c r="V494" s="2" t="n">
        <v>0.192349032842571</v>
      </c>
      <c r="W494" s="2" t="n">
        <v>0.0318610450495987</v>
      </c>
      <c r="X494" s="2" t="n">
        <v>0.083574937162879</v>
      </c>
      <c r="Y494" s="2" t="n">
        <v>0.127234709680754</v>
      </c>
      <c r="Z494" s="2" t="n">
        <v>0.165105919073088</v>
      </c>
      <c r="AA494" s="2" t="n">
        <v>0.141013191715433</v>
      </c>
      <c r="AB494" s="2" t="n">
        <v>0.155290049644871</v>
      </c>
      <c r="AC494" s="2" t="n">
        <v>0.137656464739864</v>
      </c>
      <c r="AD494" s="2" t="n">
        <v>0.118048743621237</v>
      </c>
      <c r="AE494" s="2" t="n">
        <v>0.0652858076578172</v>
      </c>
      <c r="AF494" s="2" t="n">
        <v>0.00679017670405757</v>
      </c>
      <c r="AG494" s="2" t="n">
        <v>0.14102374107056</v>
      </c>
      <c r="AH494" s="3" t="b">
        <f aca="false">TRUE()</f>
        <v>1</v>
      </c>
      <c r="AI494" s="3" t="n">
        <v>0.607857895470314</v>
      </c>
      <c r="AJ494" s="3" t="b">
        <f aca="false">TRUE()</f>
        <v>1</v>
      </c>
      <c r="AK494" s="3" t="n">
        <v>-0.351410975623543</v>
      </c>
      <c r="AL494" s="3" t="b">
        <f aca="false">TRUE()</f>
        <v>1</v>
      </c>
      <c r="AM494" s="3" t="n">
        <v>0.11121876817471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2</v>
      </c>
      <c r="F495" s="2" t="n">
        <v>22.6198649480404</v>
      </c>
      <c r="G495" s="2" t="n">
        <v>0.626348920863309</v>
      </c>
      <c r="H495" s="2" t="n">
        <v>0.992164437380152</v>
      </c>
      <c r="I495" s="2" t="n">
        <v>0.0789258938152404</v>
      </c>
      <c r="J495" s="2" t="n">
        <v>0.206344736538849</v>
      </c>
      <c r="K495" s="2" t="n">
        <v>8.72710407979778</v>
      </c>
      <c r="L495" s="2" t="n">
        <v>0.724</v>
      </c>
      <c r="M495" s="2" t="n">
        <v>0.077</v>
      </c>
      <c r="N495" s="2" t="n">
        <v>18.162</v>
      </c>
      <c r="O495" s="2" t="s">
        <v>41</v>
      </c>
      <c r="P495" s="2" t="n">
        <v>189.2</v>
      </c>
      <c r="Q495" s="2" t="n">
        <v>66.5</v>
      </c>
      <c r="R495" s="2" t="n">
        <v>9.558</v>
      </c>
      <c r="S495" s="2" t="n">
        <v>0.310528006408925</v>
      </c>
      <c r="T495" s="2" t="n">
        <v>-0.336112157523131</v>
      </c>
      <c r="U495" s="2" t="n">
        <v>-0.639262770649806</v>
      </c>
      <c r="V495" s="2" t="n">
        <v>0.17304011892956</v>
      </c>
      <c r="W495" s="2" t="n">
        <v>0.0629566595574604</v>
      </c>
      <c r="X495" s="2" t="n">
        <v>0.0667463527869984</v>
      </c>
      <c r="Y495" s="2" t="n">
        <v>0.136257857553368</v>
      </c>
      <c r="Z495" s="2" t="n">
        <v>0.157169827977529</v>
      </c>
      <c r="AA495" s="2" t="n">
        <v>0.141398680931305</v>
      </c>
      <c r="AB495" s="2" t="n">
        <v>0.132960996205501</v>
      </c>
      <c r="AC495" s="2" t="n">
        <v>0.118721427342985</v>
      </c>
      <c r="AD495" s="2" t="n">
        <v>0.136513029991413</v>
      </c>
      <c r="AE495" s="2" t="n">
        <v>0.0837955447366673</v>
      </c>
      <c r="AF495" s="2" t="n">
        <v>0.026436282474233</v>
      </c>
      <c r="AG495" s="2" t="n">
        <v>1.55739713405312</v>
      </c>
      <c r="AH495" s="3" t="b">
        <f aca="false">TRUE()</f>
        <v>1</v>
      </c>
      <c r="AI495" s="3" t="n">
        <v>0.572656197283823</v>
      </c>
      <c r="AJ495" s="3" t="b">
        <f aca="false">TRUE()</f>
        <v>1</v>
      </c>
      <c r="AK495" s="3" t="n">
        <v>-0.798661308235324</v>
      </c>
      <c r="AL495" s="3" t="b">
        <f aca="false">TRUE()</f>
        <v>1</v>
      </c>
      <c r="AM495" s="3" t="n">
        <v>-0.11999723950890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1</v>
      </c>
      <c r="F496" s="2" t="n">
        <v>36.0273733851036</v>
      </c>
      <c r="G496" s="2" t="n">
        <v>0.655502392344498</v>
      </c>
      <c r="H496" s="2" t="n">
        <v>0.970690753002661</v>
      </c>
      <c r="I496" s="2" t="n">
        <v>0.132032517668796</v>
      </c>
      <c r="J496" s="2" t="n">
        <v>0.337028240290158</v>
      </c>
      <c r="K496" s="2" t="n">
        <v>5.50346191571812</v>
      </c>
      <c r="L496" s="2" t="n">
        <v>0.76</v>
      </c>
      <c r="M496" s="2" t="n">
        <v>0.131</v>
      </c>
      <c r="N496" s="2" t="n">
        <v>11.805</v>
      </c>
      <c r="O496" s="2" t="s">
        <v>41</v>
      </c>
      <c r="P496" s="2" t="n">
        <v>140.6</v>
      </c>
      <c r="Q496" s="2" t="n">
        <v>59.2</v>
      </c>
      <c r="R496" s="2" t="n">
        <v>7.1</v>
      </c>
      <c r="S496" s="2" t="n">
        <v>0.424247409469122</v>
      </c>
      <c r="T496" s="2" t="n">
        <v>-0.107071296202611</v>
      </c>
      <c r="U496" s="2" t="n">
        <v>-0.780873711133896</v>
      </c>
      <c r="V496" s="2" t="n">
        <v>0.254496293249494</v>
      </c>
      <c r="W496" s="2" t="n">
        <v>0.103656818961036</v>
      </c>
      <c r="X496" s="2" t="n">
        <v>0.0228368352867902</v>
      </c>
      <c r="Y496" s="2" t="n">
        <v>0.122304868521369</v>
      </c>
      <c r="Z496" s="2" t="n">
        <v>0.178300088570141</v>
      </c>
      <c r="AA496" s="2" t="n">
        <v>0.17842957378994</v>
      </c>
      <c r="AB496" s="2" t="n">
        <v>0.159378764089527</v>
      </c>
      <c r="AC496" s="2" t="n">
        <v>0.117703980418208</v>
      </c>
      <c r="AD496" s="2" t="n">
        <v>0.126882472291021</v>
      </c>
      <c r="AE496" s="2" t="n">
        <v>0.0801071250249002</v>
      </c>
      <c r="AF496" s="2" t="n">
        <v>0.0140562920081038</v>
      </c>
      <c r="AG496" s="2" t="n">
        <v>-0.0923404520680773</v>
      </c>
      <c r="AH496" s="3" t="b">
        <f aca="false">TRUE()</f>
        <v>1</v>
      </c>
      <c r="AI496" s="3" t="n">
        <v>0.995076575521725</v>
      </c>
      <c r="AJ496" s="3" t="b">
        <f aca="false">TRUE()</f>
        <v>1</v>
      </c>
      <c r="AK496" s="3" t="n">
        <v>0.811439889167088</v>
      </c>
      <c r="AL496" s="3" t="b">
        <f aca="false">TRUE()</f>
        <v>1</v>
      </c>
      <c r="AM496" s="3" t="n">
        <v>-0.87926061609157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3</v>
      </c>
      <c r="F497" s="2" t="n">
        <v>17.1027289690524</v>
      </c>
      <c r="G497" s="2" t="n">
        <v>0.904</v>
      </c>
      <c r="H497" s="2" t="n">
        <v>0.968603851752484</v>
      </c>
      <c r="I497" s="2" t="n">
        <v>0.198176402968421</v>
      </c>
      <c r="J497" s="2" t="n">
        <v>0.492413318718023</v>
      </c>
      <c r="K497" s="2" t="n">
        <v>2.61256215545037</v>
      </c>
      <c r="L497" s="2" t="n">
        <v>0.645</v>
      </c>
      <c r="M497" s="2" t="n">
        <v>0.134</v>
      </c>
      <c r="N497" s="2" t="n">
        <v>5.757</v>
      </c>
      <c r="O497" s="2" t="s">
        <v>41</v>
      </c>
      <c r="P497" s="2" t="n">
        <v>218</v>
      </c>
      <c r="Q497" s="2" t="n">
        <v>37.9</v>
      </c>
      <c r="R497" s="2" t="n">
        <v>11.01</v>
      </c>
      <c r="S497" s="2" t="n">
        <v>0.527006112602003</v>
      </c>
      <c r="T497" s="2" t="n">
        <v>-0.474558463376189</v>
      </c>
      <c r="U497" s="2" t="n">
        <v>-0.0079326202099308</v>
      </c>
      <c r="V497" s="2" t="n">
        <v>0.073992505911966</v>
      </c>
      <c r="W497" s="2" t="n">
        <v>0.0242000206341718</v>
      </c>
      <c r="X497" s="2" t="n">
        <v>0.112507908507287</v>
      </c>
      <c r="Y497" s="2" t="n">
        <v>0.138318783734937</v>
      </c>
      <c r="Z497" s="2" t="n">
        <v>0.164274203016722</v>
      </c>
      <c r="AA497" s="2" t="n">
        <v>0.124789688075718</v>
      </c>
      <c r="AB497" s="2" t="n">
        <v>0.121216112554199</v>
      </c>
      <c r="AC497" s="2" t="n">
        <v>0.144299239870414</v>
      </c>
      <c r="AD497" s="2" t="n">
        <v>0.11276464790683</v>
      </c>
      <c r="AE497" s="2" t="n">
        <v>0.057722477119286</v>
      </c>
      <c r="AF497" s="2" t="n">
        <v>0.0241069392146088</v>
      </c>
      <c r="AG497" s="2" t="n">
        <v>-1.57179311755462</v>
      </c>
      <c r="AH497" s="3" t="b">
        <f aca="false">TRUE()</f>
        <v>1</v>
      </c>
      <c r="AI497" s="3" t="n">
        <v>-0.354321854960463</v>
      </c>
      <c r="AJ497" s="3" t="b">
        <f aca="false">TRUE()</f>
        <v>1</v>
      </c>
      <c r="AK497" s="3" t="n">
        <v>0.900889955689445</v>
      </c>
      <c r="AL497" s="3" t="b">
        <f aca="false">TRUE()</f>
        <v>1</v>
      </c>
      <c r="AM497" s="3" t="n">
        <v>0.3299366132808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4</v>
      </c>
      <c r="F498" s="2" t="n">
        <v>21.3706222693432</v>
      </c>
      <c r="G498" s="2" t="n">
        <v>0.817518248175183</v>
      </c>
      <c r="H498" s="2" t="n">
        <v>0.990985625024432</v>
      </c>
      <c r="I498" s="2" t="n">
        <v>0.120418977396608</v>
      </c>
      <c r="J498" s="2" t="n">
        <v>0.28776239510199</v>
      </c>
      <c r="K498" s="2" t="n">
        <v>6.30792699795868</v>
      </c>
      <c r="L498" s="2" t="n">
        <v>0.755</v>
      </c>
      <c r="M498" s="2" t="n">
        <v>0.11</v>
      </c>
      <c r="N498" s="2" t="n">
        <v>13.198</v>
      </c>
      <c r="O498" s="2" t="s">
        <v>41</v>
      </c>
      <c r="P498" s="2" t="n">
        <v>206.2</v>
      </c>
      <c r="Q498" s="2" t="n">
        <v>60.7</v>
      </c>
      <c r="R498" s="2" t="n">
        <v>10.412</v>
      </c>
      <c r="S498" s="2" t="n">
        <v>0.518789083960135</v>
      </c>
      <c r="T498" s="2" t="n">
        <v>-0.41896849939615</v>
      </c>
      <c r="U498" s="2" t="n">
        <v>-0.283730520865945</v>
      </c>
      <c r="V498" s="2" t="n">
        <v>0.201145442854246</v>
      </c>
      <c r="W498" s="2" t="n">
        <v>0.0311824942175815</v>
      </c>
      <c r="X498" s="2" t="n">
        <v>0.130447356522119</v>
      </c>
      <c r="Y498" s="2" t="n">
        <v>0.145967945809258</v>
      </c>
      <c r="Z498" s="2" t="n">
        <v>0.14487446328601</v>
      </c>
      <c r="AA498" s="2" t="n">
        <v>0.12531466499186</v>
      </c>
      <c r="AB498" s="2" t="n">
        <v>0.130865176537862</v>
      </c>
      <c r="AC498" s="2" t="n">
        <v>0.124274040215508</v>
      </c>
      <c r="AD498" s="2" t="n">
        <v>0.119410401442835</v>
      </c>
      <c r="AE498" s="2" t="n">
        <v>0.0657519541397444</v>
      </c>
      <c r="AF498" s="2" t="n">
        <v>0.0130939970548048</v>
      </c>
      <c r="AG498" s="2" t="n">
        <v>0.319354213575196</v>
      </c>
      <c r="AH498" s="3" t="b">
        <f aca="false">TRUE()</f>
        <v>1</v>
      </c>
      <c r="AI498" s="3" t="n">
        <v>0.936407078544239</v>
      </c>
      <c r="AJ498" s="3" t="b">
        <f aca="false">TRUE()</f>
        <v>1</v>
      </c>
      <c r="AK498" s="3" t="n">
        <v>0.185289423510595</v>
      </c>
      <c r="AL498" s="3" t="b">
        <f aca="false">TRUE()</f>
        <v>1</v>
      </c>
      <c r="AM498" s="3" t="n">
        <v>0.14558871526281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6</v>
      </c>
      <c r="F499" s="2" t="n">
        <v>24.2277453179541</v>
      </c>
      <c r="G499" s="2" t="n">
        <v>0.713464696223317</v>
      </c>
      <c r="H499" s="2" t="n">
        <v>0.995971699576144</v>
      </c>
      <c r="I499" s="2" t="n">
        <v>0.0765705996107167</v>
      </c>
      <c r="J499" s="2" t="n">
        <v>0.196627004099776</v>
      </c>
      <c r="K499" s="2" t="n">
        <v>7.02515697399809</v>
      </c>
      <c r="L499" s="2" t="n">
        <v>0.576</v>
      </c>
      <c r="M499" s="2" t="n">
        <v>0.083</v>
      </c>
      <c r="N499" s="2" t="n">
        <v>14.723</v>
      </c>
      <c r="O499" s="2" t="s">
        <v>41</v>
      </c>
      <c r="P499" s="2" t="n">
        <v>140.5</v>
      </c>
      <c r="Q499" s="2" t="n">
        <v>52.9</v>
      </c>
      <c r="R499" s="2" t="n">
        <v>7.097</v>
      </c>
      <c r="S499" s="2" t="n">
        <v>0.579984711939994</v>
      </c>
      <c r="T499" s="2" t="n">
        <v>-0.132726085637864</v>
      </c>
      <c r="U499" s="2" t="n">
        <v>-0.739737075680551</v>
      </c>
      <c r="V499" s="2" t="n">
        <v>0.18146475719956</v>
      </c>
      <c r="W499" s="2" t="n">
        <v>0.081305946697968</v>
      </c>
      <c r="X499" s="2" t="n">
        <v>0.043064460696657</v>
      </c>
      <c r="Y499" s="2" t="n">
        <v>0.144058126569747</v>
      </c>
      <c r="Z499" s="2" t="n">
        <v>0.159761118997705</v>
      </c>
      <c r="AA499" s="2" t="n">
        <v>0.163934628218533</v>
      </c>
      <c r="AB499" s="2" t="n">
        <v>0.136555409465368</v>
      </c>
      <c r="AC499" s="2" t="n">
        <v>0.128459249922069</v>
      </c>
      <c r="AD499" s="2" t="n">
        <v>0.106337584113135</v>
      </c>
      <c r="AE499" s="2" t="n">
        <v>0.0704378438528243</v>
      </c>
      <c r="AF499" s="2" t="n">
        <v>0.0473915781639618</v>
      </c>
      <c r="AG499" s="2" t="n">
        <v>0.686405266123651</v>
      </c>
      <c r="AH499" s="3" t="b">
        <f aca="false">TRUE()</f>
        <v>1</v>
      </c>
      <c r="AI499" s="3" t="n">
        <v>-1.16396091324978</v>
      </c>
      <c r="AJ499" s="3" t="b">
        <f aca="false">TRUE()</f>
        <v>1</v>
      </c>
      <c r="AK499" s="3" t="n">
        <v>-0.619761175190611</v>
      </c>
      <c r="AL499" s="3" t="b">
        <f aca="false">TRUE()</f>
        <v>1</v>
      </c>
      <c r="AM499" s="3" t="n">
        <v>-0.88082288641376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7</v>
      </c>
      <c r="F500" s="2" t="n">
        <v>16.504361381755</v>
      </c>
      <c r="G500" s="2" t="n">
        <v>0.925233644859813</v>
      </c>
      <c r="H500" s="2" t="n">
        <v>0.964661552142308</v>
      </c>
      <c r="I500" s="2" t="n">
        <v>0.25936361096457</v>
      </c>
      <c r="J500" s="2" t="n">
        <v>0.54744069254746</v>
      </c>
      <c r="K500" s="2" t="n">
        <v>2.27390993326057</v>
      </c>
      <c r="L500" s="2" t="n">
        <v>0.644</v>
      </c>
      <c r="M500" s="2" t="n">
        <v>0.115</v>
      </c>
      <c r="N500" s="2" t="n">
        <v>5.181</v>
      </c>
      <c r="O500" s="2" t="s">
        <v>41</v>
      </c>
      <c r="P500" s="2" t="n">
        <v>104.9</v>
      </c>
      <c r="Q500" s="2" t="n">
        <v>44.5</v>
      </c>
      <c r="R500" s="2" t="n">
        <v>5.3</v>
      </c>
      <c r="S500" s="2" t="n">
        <v>-1</v>
      </c>
      <c r="T500" s="2" t="n">
        <v>0.026759404422054</v>
      </c>
      <c r="U500" s="2" t="n">
        <v>-0.529770850650023</v>
      </c>
      <c r="V500" s="2" t="n">
        <v>0.406376230402075</v>
      </c>
      <c r="W500" s="2" t="n">
        <v>0.157064814148743</v>
      </c>
      <c r="X500" s="2" t="n">
        <v>0.189509695113804</v>
      </c>
      <c r="Y500" s="2" t="n">
        <v>0.184962666053614</v>
      </c>
      <c r="Z500" s="2" t="n">
        <v>0.143137338283838</v>
      </c>
      <c r="AA500" s="2" t="n">
        <v>0.141923960962241</v>
      </c>
      <c r="AB500" s="2" t="n">
        <v>0.0896674455486861</v>
      </c>
      <c r="AC500" s="2" t="n">
        <v>0.0869608691959999</v>
      </c>
      <c r="AD500" s="2" t="n">
        <v>0.070081604410691</v>
      </c>
      <c r="AE500" s="2" t="n">
        <v>0.0618056181448511</v>
      </c>
      <c r="AF500" s="2" t="n">
        <v>0.031950802286275</v>
      </c>
      <c r="AG500" s="2" t="n">
        <v>-1.74510245870771</v>
      </c>
      <c r="AH500" s="3" t="b">
        <f aca="false">TRUE()</f>
        <v>1</v>
      </c>
      <c r="AI500" s="3" t="n">
        <v>-0.36605575435596</v>
      </c>
      <c r="AJ500" s="3" t="b">
        <f aca="false">TRUE()</f>
        <v>1</v>
      </c>
      <c r="AK500" s="3" t="n">
        <v>0.334372867714522</v>
      </c>
      <c r="AL500" s="3" t="b">
        <f aca="false">TRUE()</f>
        <v>1</v>
      </c>
      <c r="AM500" s="3" t="n">
        <v>-1.436991121112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8</v>
      </c>
      <c r="F501" s="2" t="n">
        <v>36.869897645844</v>
      </c>
      <c r="G501" s="2" t="n">
        <v>0.779365079365079</v>
      </c>
      <c r="H501" s="2" t="n">
        <v>0.970227131527193</v>
      </c>
      <c r="I501" s="2" t="n">
        <v>0.161456770781241</v>
      </c>
      <c r="J501" s="2" t="n">
        <v>0.422041138513687</v>
      </c>
      <c r="K501" s="2" t="n">
        <v>3.3945978289798</v>
      </c>
      <c r="L501" s="2" t="n">
        <v>0.671</v>
      </c>
      <c r="M501" s="2" t="n">
        <v>0.127</v>
      </c>
      <c r="N501" s="2" t="n">
        <v>7.47</v>
      </c>
      <c r="O501" s="2" t="s">
        <v>41</v>
      </c>
      <c r="P501" s="2" t="n">
        <v>170.1</v>
      </c>
      <c r="Q501" s="2" t="n">
        <v>66</v>
      </c>
      <c r="R501" s="2" t="n">
        <v>8.591</v>
      </c>
      <c r="S501" s="2" t="n">
        <v>0.460030134830933</v>
      </c>
      <c r="T501" s="2" t="n">
        <v>-0.107003446062862</v>
      </c>
      <c r="U501" s="2" t="n">
        <v>-0.616314595983222</v>
      </c>
      <c r="V501" s="2" t="n">
        <v>0.379045866805542</v>
      </c>
      <c r="W501" s="2" t="n">
        <v>0.147358238526597</v>
      </c>
      <c r="X501" s="2" t="n">
        <v>0.135492849398589</v>
      </c>
      <c r="Y501" s="2" t="n">
        <v>0.158520294399465</v>
      </c>
      <c r="Z501" s="2" t="n">
        <v>0.175005495021752</v>
      </c>
      <c r="AA501" s="2" t="n">
        <v>0.134926513158274</v>
      </c>
      <c r="AB501" s="2" t="n">
        <v>0.114072455188725</v>
      </c>
      <c r="AC501" s="2" t="n">
        <v>0.115027231738912</v>
      </c>
      <c r="AD501" s="2" t="n">
        <v>0.0942238094526228</v>
      </c>
      <c r="AE501" s="2" t="n">
        <v>0.0582589002359249</v>
      </c>
      <c r="AF501" s="2" t="n">
        <v>0.0144724514057354</v>
      </c>
      <c r="AG501" s="2" t="n">
        <v>-1.17157697114575</v>
      </c>
      <c r="AH501" s="3" t="b">
        <f aca="false">TRUE()</f>
        <v>1</v>
      </c>
      <c r="AI501" s="3" t="n">
        <v>-0.049240470677533</v>
      </c>
      <c r="AJ501" s="3" t="b">
        <f aca="false">TRUE()</f>
        <v>1</v>
      </c>
      <c r="AK501" s="3" t="n">
        <v>0.692173133803947</v>
      </c>
      <c r="AL501" s="3" t="b">
        <f aca="false">TRUE()</f>
        <v>1</v>
      </c>
      <c r="AM501" s="3" t="n">
        <v>-0.41839087104653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9</v>
      </c>
      <c r="F502" s="2" t="n">
        <v>24.2277453179541</v>
      </c>
      <c r="G502" s="2" t="n">
        <v>0.884758364312268</v>
      </c>
      <c r="H502" s="2" t="n">
        <v>0.974043409265281</v>
      </c>
      <c r="I502" s="2" t="n">
        <v>0.221352090319188</v>
      </c>
      <c r="J502" s="2" t="n">
        <v>0.445433597568507</v>
      </c>
      <c r="K502" s="2" t="n">
        <v>3.26698426109351</v>
      </c>
      <c r="L502" s="2" t="n">
        <v>0.678</v>
      </c>
      <c r="M502" s="2" t="n">
        <v>0.114</v>
      </c>
      <c r="N502" s="2" t="n">
        <v>7.17</v>
      </c>
      <c r="O502" s="2" t="s">
        <v>41</v>
      </c>
      <c r="P502" s="2" t="n">
        <v>171.2</v>
      </c>
      <c r="Q502" s="2" t="n">
        <v>42.2</v>
      </c>
      <c r="R502" s="2" t="n">
        <v>8.647</v>
      </c>
      <c r="S502" s="2" t="n">
        <v>0.461870316451157</v>
      </c>
      <c r="T502" s="2" t="n">
        <v>-0.602837921484667</v>
      </c>
      <c r="U502" s="2" t="n">
        <v>0.18690142958696</v>
      </c>
      <c r="V502" s="2" t="n">
        <v>0.0868199285120604</v>
      </c>
      <c r="W502" s="2" t="n">
        <v>0.0500767546230975</v>
      </c>
      <c r="X502" s="2" t="n">
        <v>0.114800830784065</v>
      </c>
      <c r="Y502" s="2" t="n">
        <v>0.120466651118531</v>
      </c>
      <c r="Z502" s="2" t="n">
        <v>0.120559966537686</v>
      </c>
      <c r="AA502" s="2" t="n">
        <v>0.125868407239575</v>
      </c>
      <c r="AB502" s="2" t="n">
        <v>0.14343004054033</v>
      </c>
      <c r="AC502" s="2" t="n">
        <v>0.143816973882595</v>
      </c>
      <c r="AD502" s="2" t="n">
        <v>0.131001585475478</v>
      </c>
      <c r="AE502" s="2" t="n">
        <v>0.0779746806905552</v>
      </c>
      <c r="AF502" s="2" t="n">
        <v>0.022080863731185</v>
      </c>
      <c r="AG502" s="2" t="n">
        <v>-1.23688474686197</v>
      </c>
      <c r="AH502" s="3" t="b">
        <f aca="false">TRUE()</f>
        <v>1</v>
      </c>
      <c r="AI502" s="3" t="n">
        <v>0.0328968250909481</v>
      </c>
      <c r="AJ502" s="3" t="b">
        <f aca="false">TRUE()</f>
        <v>1</v>
      </c>
      <c r="AK502" s="3" t="n">
        <v>0.304556178873736</v>
      </c>
      <c r="AL502" s="3" t="b">
        <f aca="false">TRUE()</f>
        <v>1</v>
      </c>
      <c r="AM502" s="3" t="n">
        <v>-0.40120589750248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10</v>
      </c>
      <c r="F503" s="2" t="n">
        <v>37.8749836510982</v>
      </c>
      <c r="G503" s="2" t="n">
        <v>0.643203883495146</v>
      </c>
      <c r="H503" s="2" t="n">
        <v>0.985438237322347</v>
      </c>
      <c r="I503" s="2" t="n">
        <v>0.100299785777294</v>
      </c>
      <c r="J503" s="2" t="n">
        <v>0.266229761230476</v>
      </c>
      <c r="K503" s="2" t="n">
        <v>4.55241351872252</v>
      </c>
      <c r="L503" s="2" t="n">
        <v>0.55</v>
      </c>
      <c r="M503" s="2" t="n">
        <v>0.085</v>
      </c>
      <c r="N503" s="2" t="n">
        <v>9.673</v>
      </c>
      <c r="O503" s="2" t="s">
        <v>41</v>
      </c>
      <c r="P503" s="2" t="n">
        <v>137.2</v>
      </c>
      <c r="Q503" s="2" t="n">
        <v>64.5</v>
      </c>
      <c r="R503" s="2" t="n">
        <v>6.928</v>
      </c>
      <c r="S503" s="2" t="n">
        <v>0.777587975133529</v>
      </c>
      <c r="T503" s="2" t="n">
        <v>0.117745420407889</v>
      </c>
      <c r="U503" s="2" t="n">
        <v>-0.98516032444542</v>
      </c>
      <c r="V503" s="2" t="n">
        <v>0.178110318299021</v>
      </c>
      <c r="W503" s="2" t="n">
        <v>0.11129784520578</v>
      </c>
      <c r="X503" s="2" t="n">
        <v>0.0130974098301585</v>
      </c>
      <c r="Y503" s="2" t="n">
        <v>0.0815392734341</v>
      </c>
      <c r="Z503" s="2" t="n">
        <v>0.16529189980377</v>
      </c>
      <c r="AA503" s="2" t="n">
        <v>0.178628196893145</v>
      </c>
      <c r="AB503" s="2" t="n">
        <v>0.173092358631363</v>
      </c>
      <c r="AC503" s="2" t="n">
        <v>0.126058116132421</v>
      </c>
      <c r="AD503" s="2" t="n">
        <v>0.0760877292438172</v>
      </c>
      <c r="AE503" s="2" t="n">
        <v>0.0803824710889993</v>
      </c>
      <c r="AF503" s="2" t="n">
        <v>0.105822544942225</v>
      </c>
      <c r="AG503" s="2" t="n">
        <v>-0.579050889171414</v>
      </c>
      <c r="AH503" s="3" t="b">
        <f aca="false">TRUE()</f>
        <v>1</v>
      </c>
      <c r="AI503" s="3" t="n">
        <v>-1.4690422975327</v>
      </c>
      <c r="AJ503" s="3" t="b">
        <f aca="false">TRUE()</f>
        <v>1</v>
      </c>
      <c r="AK503" s="3" t="n">
        <v>-0.560127797509041</v>
      </c>
      <c r="AL503" s="3" t="b">
        <f aca="false">TRUE()</f>
        <v>1</v>
      </c>
      <c r="AM503" s="3" t="n">
        <v>-0.93237780704591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9</v>
      </c>
      <c r="E504" s="2" t="n">
        <v>1</v>
      </c>
      <c r="F504" s="2" t="n">
        <v>21.3706222693432</v>
      </c>
      <c r="G504" s="2" t="n">
        <v>0.788679245283019</v>
      </c>
      <c r="H504" s="2" t="n">
        <v>0.988922933501626</v>
      </c>
      <c r="I504" s="2" t="n">
        <v>0.11178620661611</v>
      </c>
      <c r="J504" s="2" t="n">
        <v>0.293672147320919</v>
      </c>
      <c r="K504" s="2" t="n">
        <v>5.57456853265455</v>
      </c>
      <c r="L504" s="2" t="n">
        <v>0.674</v>
      </c>
      <c r="M504" s="2" t="n">
        <v>0.105</v>
      </c>
      <c r="N504" s="2" t="n">
        <v>11.781</v>
      </c>
      <c r="O504" s="2" t="s">
        <v>41</v>
      </c>
      <c r="P504" s="2" t="n">
        <v>193</v>
      </c>
      <c r="Q504" s="2" t="n">
        <v>62.8</v>
      </c>
      <c r="R504" s="2" t="n">
        <v>9.75</v>
      </c>
      <c r="S504" s="2" t="n">
        <v>0.340107078546839</v>
      </c>
      <c r="T504" s="2" t="n">
        <v>-0.452894712933204</v>
      </c>
      <c r="U504" s="2" t="n">
        <v>-0.509191466811017</v>
      </c>
      <c r="V504" s="2" t="n">
        <v>0.0787543792211356</v>
      </c>
      <c r="W504" s="2" t="n">
        <v>0.0483283861649795</v>
      </c>
      <c r="X504" s="2" t="n">
        <v>0.119113433050056</v>
      </c>
      <c r="Y504" s="2" t="n">
        <v>0.131391491810474</v>
      </c>
      <c r="Z504" s="2" t="n">
        <v>0.115985686811764</v>
      </c>
      <c r="AA504" s="2" t="n">
        <v>0.13361338549994</v>
      </c>
      <c r="AB504" s="2" t="n">
        <v>0.143116500564516</v>
      </c>
      <c r="AC504" s="2" t="n">
        <v>0.15246969357917</v>
      </c>
      <c r="AD504" s="2" t="n">
        <v>0.121762493952923</v>
      </c>
      <c r="AE504" s="2" t="n">
        <v>0.0704992725104396</v>
      </c>
      <c r="AF504" s="2" t="n">
        <v>0.0120480422207172</v>
      </c>
      <c r="AG504" s="2" t="n">
        <v>-0.0559507870211698</v>
      </c>
      <c r="AH504" s="3" t="b">
        <f aca="false">TRUE()</f>
        <v>1</v>
      </c>
      <c r="AI504" s="3" t="n">
        <v>-0.0140387724910411</v>
      </c>
      <c r="AJ504" s="3" t="b">
        <f aca="false">TRUE()</f>
        <v>1</v>
      </c>
      <c r="AK504" s="3" t="n">
        <v>0.0362059793066674</v>
      </c>
      <c r="AL504" s="3" t="b">
        <f aca="false">TRUE()</f>
        <v>1</v>
      </c>
      <c r="AM504" s="3" t="n">
        <v>-0.06063096726581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9</v>
      </c>
      <c r="E505" s="2" t="n">
        <v>5</v>
      </c>
      <c r="F505" s="2" t="n">
        <v>18.434948822922</v>
      </c>
      <c r="G505" s="2" t="n">
        <v>0.884279475982533</v>
      </c>
      <c r="H505" s="2" t="n">
        <v>0.971672990298161</v>
      </c>
      <c r="I505" s="2" t="n">
        <v>0.223037203986912</v>
      </c>
      <c r="J505" s="2" t="n">
        <v>0.501194419002335</v>
      </c>
      <c r="K505" s="2" t="n">
        <v>2.79689344757446</v>
      </c>
      <c r="L505" s="2" t="n">
        <v>0.672</v>
      </c>
      <c r="M505" s="2" t="n">
        <v>0.105</v>
      </c>
      <c r="N505" s="2" t="n">
        <v>6.317</v>
      </c>
      <c r="O505" s="2" t="s">
        <v>41</v>
      </c>
      <c r="P505" s="2" t="n">
        <v>146.4</v>
      </c>
      <c r="Q505" s="2" t="n">
        <v>56.5</v>
      </c>
      <c r="R505" s="2" t="n">
        <v>7.394</v>
      </c>
      <c r="S505" s="2" t="n">
        <v>-1</v>
      </c>
      <c r="T505" s="2" t="n">
        <v>-0.0820130552141148</v>
      </c>
      <c r="U505" s="2" t="n">
        <v>-0.821785711103856</v>
      </c>
      <c r="V505" s="2" t="n">
        <v>0.0125019551416424</v>
      </c>
      <c r="W505" s="2" t="n">
        <v>0.0349350691040423</v>
      </c>
      <c r="X505" s="2" t="n">
        <v>0.0829639890622195</v>
      </c>
      <c r="Y505" s="2" t="n">
        <v>0.103757047951254</v>
      </c>
      <c r="Z505" s="2" t="n">
        <v>0.126874381488082</v>
      </c>
      <c r="AA505" s="2" t="n">
        <v>0.136511758501633</v>
      </c>
      <c r="AB505" s="2" t="n">
        <v>0.120831827807595</v>
      </c>
      <c r="AC505" s="2" t="n">
        <v>0.139540003886309</v>
      </c>
      <c r="AD505" s="2" t="n">
        <v>0.151043488960641</v>
      </c>
      <c r="AE505" s="2" t="n">
        <v>0.107430404294418</v>
      </c>
      <c r="AF505" s="2" t="n">
        <v>0.031047098047849</v>
      </c>
      <c r="AG505" s="2" t="n">
        <v>-1.47745936540809</v>
      </c>
      <c r="AH505" s="3" t="b">
        <f aca="false">TRUE()</f>
        <v>1</v>
      </c>
      <c r="AI505" s="3" t="n">
        <v>-0.0375065712820357</v>
      </c>
      <c r="AJ505" s="3" t="b">
        <f aca="false">TRUE()</f>
        <v>1</v>
      </c>
      <c r="AK505" s="3" t="n">
        <v>0.0362059793066674</v>
      </c>
      <c r="AL505" s="3" t="b">
        <f aca="false">TRUE()</f>
        <v>1</v>
      </c>
      <c r="AM505" s="3" t="n">
        <v>-0.788648937404754</v>
      </c>
      <c r="AN505" s="3" t="b">
        <f aca="false">TRUE()</f>
        <v>1</v>
      </c>
      <c r="AO505" s="3" t="n">
        <v>0</v>
      </c>
      <c r="AP50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