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39.8055710922652</v>
      </c>
      <c r="G2" s="2" t="n">
        <v>0.712320916905444</v>
      </c>
      <c r="H2" s="2" t="n">
        <v>0.99526215277642</v>
      </c>
      <c r="I2" s="2" t="n">
        <v>0.0642251746654414</v>
      </c>
      <c r="J2" s="2" t="n">
        <v>0.212918937091315</v>
      </c>
      <c r="K2" s="2" t="n">
        <v>8.08377667675949</v>
      </c>
      <c r="L2" s="2" t="n">
        <v>0.698</v>
      </c>
      <c r="M2" s="2" t="n">
        <v>0.086</v>
      </c>
      <c r="N2" s="2" t="n">
        <v>16.935</v>
      </c>
      <c r="O2" s="2" t="s">
        <v>41</v>
      </c>
      <c r="P2" s="2" t="n">
        <v>193</v>
      </c>
      <c r="Q2" s="2" t="n">
        <v>74.3</v>
      </c>
      <c r="R2" s="2" t="n">
        <v>9.603</v>
      </c>
      <c r="S2" s="2" t="n">
        <v>0.246416109018802</v>
      </c>
      <c r="T2" s="2" t="n">
        <v>-0.344713843418489</v>
      </c>
      <c r="U2" s="2" t="n">
        <v>-0.654425542858008</v>
      </c>
      <c r="V2" s="2" t="n">
        <v>0.278336759335588</v>
      </c>
      <c r="W2" s="2" t="n">
        <v>0.100809672519085</v>
      </c>
      <c r="X2" s="2" t="n">
        <v>0.0692686604631533</v>
      </c>
      <c r="Y2" s="2" t="n">
        <v>0.148013401211647</v>
      </c>
      <c r="Z2" s="2" t="n">
        <v>0.179393465078916</v>
      </c>
      <c r="AA2" s="2" t="n">
        <v>0.152418099887735</v>
      </c>
      <c r="AB2" s="2" t="n">
        <v>0.136818373078556</v>
      </c>
      <c r="AC2" s="2" t="n">
        <v>0.12034869759715</v>
      </c>
      <c r="AD2" s="2" t="n">
        <v>0.103680257598071</v>
      </c>
      <c r="AE2" s="2" t="n">
        <v>0.0685790198791148</v>
      </c>
      <c r="AF2" s="2" t="n">
        <v>0.0214800252056586</v>
      </c>
      <c r="AG2" s="2" t="n">
        <v>1.51863487616875</v>
      </c>
      <c r="AH2" s="3" t="b">
        <f aca="false">TRUE()</f>
        <v>1</v>
      </c>
      <c r="AI2" s="3" t="n">
        <v>0.638068701494494</v>
      </c>
      <c r="AJ2" s="3" t="b">
        <f aca="false">TRUE()</f>
        <v>1</v>
      </c>
      <c r="AK2" s="3" t="n">
        <v>-0.375547387850368</v>
      </c>
      <c r="AL2" s="3" t="b">
        <f aca="false">TRUE()</f>
        <v>1</v>
      </c>
      <c r="AM2" s="3" t="n">
        <v>-1.6215661121105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30.3432488842396</v>
      </c>
      <c r="G3" s="2" t="n">
        <v>0.681308411214953</v>
      </c>
      <c r="H3" s="2" t="n">
        <v>0.99142928192766</v>
      </c>
      <c r="I3" s="2" t="n">
        <v>0.0947134314399932</v>
      </c>
      <c r="J3" s="2" t="n">
        <v>0.236203776443291</v>
      </c>
      <c r="K3" s="2" t="n">
        <v>5.77730952759213</v>
      </c>
      <c r="L3" s="2" t="n">
        <v>0.581</v>
      </c>
      <c r="M3" s="2" t="n">
        <v>0.059</v>
      </c>
      <c r="N3" s="2" t="n">
        <v>12.226</v>
      </c>
      <c r="O3" s="2" t="s">
        <v>41</v>
      </c>
      <c r="P3" s="2" t="n">
        <v>277.3</v>
      </c>
      <c r="Q3" s="2" t="n">
        <v>51.8</v>
      </c>
      <c r="R3" s="2" t="n">
        <v>13.798</v>
      </c>
      <c r="S3" s="2" t="n">
        <v>4.63187221698469E-005</v>
      </c>
      <c r="T3" s="2" t="n">
        <v>-0.186434663311126</v>
      </c>
      <c r="U3" s="2" t="n">
        <v>-0.455865256025158</v>
      </c>
      <c r="V3" s="2" t="n">
        <v>0.0658378548705838</v>
      </c>
      <c r="W3" s="2" t="n">
        <v>0.0052742718747556</v>
      </c>
      <c r="X3" s="2" t="n">
        <v>0.0861765856669725</v>
      </c>
      <c r="Y3" s="2" t="n">
        <v>0.131702168105452</v>
      </c>
      <c r="Z3" s="2" t="n">
        <v>0.135213855069232</v>
      </c>
      <c r="AA3" s="2" t="n">
        <v>0.12848734411561</v>
      </c>
      <c r="AB3" s="2" t="n">
        <v>0.15100481582013</v>
      </c>
      <c r="AC3" s="2" t="n">
        <v>0.153943797751112</v>
      </c>
      <c r="AD3" s="2" t="n">
        <v>0.106743625366882</v>
      </c>
      <c r="AE3" s="2" t="n">
        <v>0.0715751663713023</v>
      </c>
      <c r="AF3" s="2" t="n">
        <v>0.0351526417333078</v>
      </c>
      <c r="AG3" s="2" t="n">
        <v>0.242439715153117</v>
      </c>
      <c r="AH3" s="3" t="b">
        <f aca="false">TRUE()</f>
        <v>1</v>
      </c>
      <c r="AI3" s="3" t="n">
        <v>-0.903597917072614</v>
      </c>
      <c r="AJ3" s="3" t="b">
        <f aca="false">TRUE()</f>
        <v>1</v>
      </c>
      <c r="AK3" s="3" t="n">
        <v>-1.03233760489043</v>
      </c>
      <c r="AL3" s="3" t="b">
        <f aca="false">TRUE()</f>
        <v>1</v>
      </c>
      <c r="AM3" s="3" t="n">
        <v>-0.66203756280465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3.6293777306568</v>
      </c>
      <c r="G4" s="2" t="n">
        <v>0.701079622132254</v>
      </c>
      <c r="H4" s="2" t="n">
        <v>0.995708654542637</v>
      </c>
      <c r="I4" s="2" t="n">
        <v>0.085414248901074</v>
      </c>
      <c r="J4" s="2" t="n">
        <v>0.19229041414257</v>
      </c>
      <c r="K4" s="2" t="n">
        <v>7.83342609731424</v>
      </c>
      <c r="L4" s="2" t="n">
        <v>0.619</v>
      </c>
      <c r="M4" s="2" t="n">
        <v>0.071</v>
      </c>
      <c r="N4" s="2" t="n">
        <v>16.287</v>
      </c>
      <c r="O4" s="2" t="s">
        <v>41</v>
      </c>
      <c r="P4" s="2" t="n">
        <v>196.8</v>
      </c>
      <c r="Q4" s="2" t="n">
        <v>74</v>
      </c>
      <c r="R4" s="2" t="n">
        <v>9.792</v>
      </c>
      <c r="S4" s="2" t="n">
        <v>-1</v>
      </c>
      <c r="T4" s="2" t="n">
        <v>-0.111902477451883</v>
      </c>
      <c r="U4" s="2" t="n">
        <v>-1.06724293266784</v>
      </c>
      <c r="V4" s="2" t="n">
        <v>0.0257136743577335</v>
      </c>
      <c r="W4" s="2" t="n">
        <v>0.00659942727012564</v>
      </c>
      <c r="X4" s="2" t="n">
        <v>0.0777505556793789</v>
      </c>
      <c r="Y4" s="2" t="n">
        <v>0.0931988970797297</v>
      </c>
      <c r="Z4" s="2" t="n">
        <v>0.159481601663479</v>
      </c>
      <c r="AA4" s="2" t="n">
        <v>0.134144712731182</v>
      </c>
      <c r="AB4" s="2" t="n">
        <v>0.129565581539502</v>
      </c>
      <c r="AC4" s="2" t="n">
        <v>0.142980775318982</v>
      </c>
      <c r="AD4" s="2" t="n">
        <v>0.131971491275457</v>
      </c>
      <c r="AE4" s="2" t="n">
        <v>0.0972586126298327</v>
      </c>
      <c r="AF4" s="2" t="n">
        <v>0.0336477720824565</v>
      </c>
      <c r="AG4" s="2" t="n">
        <v>1.38011298212797</v>
      </c>
      <c r="AH4" s="3" t="b">
        <f aca="false">TRUE()</f>
        <v>1</v>
      </c>
      <c r="AI4" s="3" t="n">
        <v>-0.402885681982442</v>
      </c>
      <c r="AJ4" s="3" t="b">
        <f aca="false">TRUE()</f>
        <v>1</v>
      </c>
      <c r="AK4" s="3" t="n">
        <v>-0.740430841761514</v>
      </c>
      <c r="AL4" s="3" t="b">
        <f aca="false">TRUE()</f>
        <v>1</v>
      </c>
      <c r="AM4" s="3" t="n">
        <v>-1.578313342390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43.1523897340054</v>
      </c>
      <c r="G5" s="2" t="n">
        <v>0.682330827067669</v>
      </c>
      <c r="H5" s="2" t="n">
        <v>0.962627619011385</v>
      </c>
      <c r="I5" s="2" t="n">
        <v>0.15278874536822</v>
      </c>
      <c r="J5" s="2" t="n">
        <v>0.36375936682712</v>
      </c>
      <c r="K5" s="2" t="n">
        <v>4.55717257849855</v>
      </c>
      <c r="L5" s="2" t="n">
        <v>0.744</v>
      </c>
      <c r="M5" s="2" t="n">
        <v>0.102</v>
      </c>
      <c r="N5" s="2" t="n">
        <v>9.963</v>
      </c>
      <c r="O5" s="2" t="s">
        <v>41</v>
      </c>
      <c r="P5" s="2" t="n">
        <v>238.9</v>
      </c>
      <c r="Q5" s="2" t="n">
        <v>101.5</v>
      </c>
      <c r="R5" s="2" t="n">
        <v>11.886</v>
      </c>
      <c r="S5" s="2" t="n">
        <v>0.490112221373472</v>
      </c>
      <c r="T5" s="2" t="n">
        <v>-0.0718563028338378</v>
      </c>
      <c r="U5" s="2" t="n">
        <v>-0.894572148311951</v>
      </c>
      <c r="V5" s="2" t="n">
        <v>0.223411593132761</v>
      </c>
      <c r="W5" s="2" t="n">
        <v>0.0792555391443489</v>
      </c>
      <c r="X5" s="2" t="n">
        <v>0.0224880900548789</v>
      </c>
      <c r="Y5" s="2" t="n">
        <v>0.113029659081882</v>
      </c>
      <c r="Z5" s="2" t="n">
        <v>0.163091466933474</v>
      </c>
      <c r="AA5" s="2" t="n">
        <v>0.179142777368924</v>
      </c>
      <c r="AB5" s="2" t="n">
        <v>0.178737673746566</v>
      </c>
      <c r="AC5" s="2" t="n">
        <v>0.12703135244878</v>
      </c>
      <c r="AD5" s="2" t="n">
        <v>0.107691367582121</v>
      </c>
      <c r="AE5" s="2" t="n">
        <v>0.0817894683836612</v>
      </c>
      <c r="AF5" s="2" t="n">
        <v>0.0269981443997129</v>
      </c>
      <c r="AG5" s="2" t="n">
        <v>-0.432676282389591</v>
      </c>
      <c r="AH5" s="3" t="b">
        <f aca="false">TRUE()</f>
        <v>1</v>
      </c>
      <c r="AI5" s="3" t="n">
        <v>1.24419403870891</v>
      </c>
      <c r="AJ5" s="3" t="b">
        <f aca="false">TRUE()</f>
        <v>1</v>
      </c>
      <c r="AK5" s="3" t="n">
        <v>0.0136616296548551</v>
      </c>
      <c r="AL5" s="3" t="b">
        <f aca="false">TRUE()</f>
        <v>1</v>
      </c>
      <c r="AM5" s="3" t="n">
        <v>-1.0991181831290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46.8476102659946</v>
      </c>
      <c r="G6" s="2" t="n">
        <v>0.655570652173913</v>
      </c>
      <c r="H6" s="2" t="n">
        <v>0.993958848042424</v>
      </c>
      <c r="I6" s="2" t="n">
        <v>0.0715970025446904</v>
      </c>
      <c r="J6" s="2" t="n">
        <v>0.199836134218107</v>
      </c>
      <c r="K6" s="2" t="n">
        <v>10.39348975361</v>
      </c>
      <c r="L6" s="2" t="n">
        <v>0.831</v>
      </c>
      <c r="M6" s="2" t="n">
        <v>0.096</v>
      </c>
      <c r="N6" s="2" t="n">
        <v>21.481</v>
      </c>
      <c r="O6" s="2" t="s">
        <v>41</v>
      </c>
      <c r="P6" s="2" t="n">
        <v>250</v>
      </c>
      <c r="Q6" s="2" t="n">
        <v>86.1</v>
      </c>
      <c r="R6" s="2" t="n">
        <v>12.436</v>
      </c>
      <c r="S6" s="2" t="n">
        <v>0.459981125062456</v>
      </c>
      <c r="T6" s="2" t="n">
        <v>-0.220887686550104</v>
      </c>
      <c r="U6" s="2" t="n">
        <v>-0.559963360012433</v>
      </c>
      <c r="V6" s="2" t="n">
        <v>0.160761531972369</v>
      </c>
      <c r="W6" s="2" t="n">
        <v>0.0622561861888555</v>
      </c>
      <c r="X6" s="2" t="n">
        <v>0.0395242620165741</v>
      </c>
      <c r="Y6" s="2" t="n">
        <v>0.117627338992079</v>
      </c>
      <c r="Z6" s="2" t="n">
        <v>0.149953329705121</v>
      </c>
      <c r="AA6" s="2" t="n">
        <v>0.176069842229399</v>
      </c>
      <c r="AB6" s="2" t="n">
        <v>0.156629653654251</v>
      </c>
      <c r="AC6" s="2" t="n">
        <v>0.150048179863747</v>
      </c>
      <c r="AD6" s="2" t="n">
        <v>0.112402211853997</v>
      </c>
      <c r="AE6" s="2" t="n">
        <v>0.0870767792523507</v>
      </c>
      <c r="AF6" s="2" t="n">
        <v>0.0106684024324816</v>
      </c>
      <c r="AG6" s="2" t="n">
        <v>2.79662604681052</v>
      </c>
      <c r="AH6" s="3" t="b">
        <f aca="false">TRUE()</f>
        <v>1</v>
      </c>
      <c r="AI6" s="3" t="n">
        <v>2.3905615243101</v>
      </c>
      <c r="AJ6" s="3" t="b">
        <f aca="false">TRUE()</f>
        <v>1</v>
      </c>
      <c r="AK6" s="3" t="n">
        <v>-0.132291751909603</v>
      </c>
      <c r="AL6" s="3" t="b">
        <f aca="false">TRUE()</f>
        <v>1</v>
      </c>
      <c r="AM6" s="3" t="n">
        <v>-0.97277456631653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27.8972710309476</v>
      </c>
      <c r="G7" s="2" t="n">
        <v>0.63855421686747</v>
      </c>
      <c r="H7" s="2" t="n">
        <v>0.989479499437479</v>
      </c>
      <c r="I7" s="2" t="n">
        <v>0.0823101938752606</v>
      </c>
      <c r="J7" s="2" t="n">
        <v>0.251897480457696</v>
      </c>
      <c r="K7" s="2" t="n">
        <v>5.4046222355748</v>
      </c>
      <c r="L7" s="2" t="n">
        <v>0.578</v>
      </c>
      <c r="M7" s="2" t="n">
        <v>0.063</v>
      </c>
      <c r="N7" s="2" t="n">
        <v>11.486</v>
      </c>
      <c r="O7" s="2" t="s">
        <v>41</v>
      </c>
      <c r="P7" s="2" t="n">
        <v>350.6</v>
      </c>
      <c r="Q7" s="2" t="n">
        <v>107.3</v>
      </c>
      <c r="R7" s="2" t="n">
        <v>17.441</v>
      </c>
      <c r="S7" s="2" t="n">
        <v>0.00182022839670027</v>
      </c>
      <c r="T7" s="2" t="n">
        <v>-0.150292702857053</v>
      </c>
      <c r="U7" s="2" t="n">
        <v>-0.899609686813578</v>
      </c>
      <c r="V7" s="2" t="n">
        <v>0.106236590340612</v>
      </c>
      <c r="W7" s="2" t="n">
        <v>0.0297780001224303</v>
      </c>
      <c r="X7" s="2" t="n">
        <v>0.105406806103117</v>
      </c>
      <c r="Y7" s="2" t="n">
        <v>0.102340921499622</v>
      </c>
      <c r="Z7" s="2" t="n">
        <v>0.144893508028778</v>
      </c>
      <c r="AA7" s="2" t="n">
        <v>0.140310609326496</v>
      </c>
      <c r="AB7" s="2" t="n">
        <v>0.143482410063321</v>
      </c>
      <c r="AC7" s="2" t="n">
        <v>0.13912163729255</v>
      </c>
      <c r="AD7" s="2" t="n">
        <v>0.113810057050805</v>
      </c>
      <c r="AE7" s="2" t="n">
        <v>0.0785203647042276</v>
      </c>
      <c r="AF7" s="2" t="n">
        <v>0.0321136859310841</v>
      </c>
      <c r="AG7" s="2" t="n">
        <v>0.0362274919197459</v>
      </c>
      <c r="AH7" s="3" t="b">
        <f aca="false">TRUE()</f>
        <v>1</v>
      </c>
      <c r="AI7" s="3" t="n">
        <v>-0.943127830369207</v>
      </c>
      <c r="AJ7" s="3" t="b">
        <f aca="false">TRUE()</f>
        <v>1</v>
      </c>
      <c r="AK7" s="3" t="n">
        <v>-0.935035350514125</v>
      </c>
      <c r="AL7" s="3" t="b">
        <f aca="false">TRUE()</f>
        <v>1</v>
      </c>
      <c r="AM7" s="3" t="n">
        <v>0.17228560047083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24.2277453179541</v>
      </c>
      <c r="G8" s="2" t="n">
        <v>0.727064220183486</v>
      </c>
      <c r="H8" s="2" t="n">
        <v>0.986999072774274</v>
      </c>
      <c r="I8" s="2" t="n">
        <v>0.109144655403204</v>
      </c>
      <c r="J8" s="2" t="n">
        <v>0.308693802572305</v>
      </c>
      <c r="K8" s="2" t="n">
        <v>3.24812067695199</v>
      </c>
      <c r="L8" s="2" t="n">
        <v>0.511</v>
      </c>
      <c r="M8" s="2" t="n">
        <v>0.108</v>
      </c>
      <c r="N8" s="2" t="n">
        <v>7.083</v>
      </c>
      <c r="O8" s="2" t="s">
        <v>41</v>
      </c>
      <c r="P8" s="2" t="n">
        <v>384.6</v>
      </c>
      <c r="Q8" s="2" t="n">
        <v>127.3</v>
      </c>
      <c r="R8" s="2" t="n">
        <v>19.134</v>
      </c>
      <c r="S8" s="2" t="n">
        <v>1.38514515413135E-007</v>
      </c>
      <c r="T8" s="2" t="n">
        <v>-0.0084844905987236</v>
      </c>
      <c r="U8" s="2" t="n">
        <v>-1.15397772622407</v>
      </c>
      <c r="V8" s="2" t="n">
        <v>0.392042158578907</v>
      </c>
      <c r="W8" s="2" t="n">
        <v>0.110876693694038</v>
      </c>
      <c r="X8" s="2" t="n">
        <v>0.176237602077709</v>
      </c>
      <c r="Y8" s="2" t="n">
        <v>0.162139713850886</v>
      </c>
      <c r="Z8" s="2" t="n">
        <v>0.156635902891254</v>
      </c>
      <c r="AA8" s="2" t="n">
        <v>0.154320427943705</v>
      </c>
      <c r="AB8" s="2" t="n">
        <v>0.12783093981415</v>
      </c>
      <c r="AC8" s="2" t="n">
        <v>0.0947757845675226</v>
      </c>
      <c r="AD8" s="2" t="n">
        <v>0.0623350139968349</v>
      </c>
      <c r="AE8" s="2" t="n">
        <v>0.0466629649460915</v>
      </c>
      <c r="AF8" s="2" t="n">
        <v>0.0190616499118462</v>
      </c>
      <c r="AG8" s="2" t="n">
        <v>-1.15698995964059</v>
      </c>
      <c r="AH8" s="3" t="b">
        <f aca="false">TRUE()</f>
        <v>1</v>
      </c>
      <c r="AI8" s="3" t="n">
        <v>-1.82596256065977</v>
      </c>
      <c r="AJ8" s="3" t="b">
        <f aca="false">TRUE()</f>
        <v>1</v>
      </c>
      <c r="AK8" s="3" t="n">
        <v>0.159615011219314</v>
      </c>
      <c r="AL8" s="3" t="b">
        <f aca="false">TRUE()</f>
        <v>1</v>
      </c>
      <c r="AM8" s="3" t="n">
        <v>0.55928406638306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3</v>
      </c>
      <c r="F9" s="2" t="n">
        <v>72.8972710309476</v>
      </c>
      <c r="G9" s="2" t="n">
        <v>0.596296296296296</v>
      </c>
      <c r="H9" s="2" t="n">
        <v>0.979654034695548</v>
      </c>
      <c r="I9" s="2" t="n">
        <v>0.0861128194506873</v>
      </c>
      <c r="J9" s="2" t="n">
        <v>0.246876827719667</v>
      </c>
      <c r="K9" s="2" t="n">
        <v>5.21297709086091</v>
      </c>
      <c r="L9" s="2" t="n">
        <v>0.567</v>
      </c>
      <c r="M9" s="2" t="n">
        <v>0.089</v>
      </c>
      <c r="N9" s="2" t="n">
        <v>11.19</v>
      </c>
      <c r="O9" s="2" t="s">
        <v>41</v>
      </c>
      <c r="P9" s="2" t="n">
        <v>322</v>
      </c>
      <c r="Q9" s="2" t="n">
        <v>88.8</v>
      </c>
      <c r="R9" s="2" t="n">
        <v>16.022</v>
      </c>
      <c r="S9" s="2" t="n">
        <v>0.511705041373193</v>
      </c>
      <c r="T9" s="2" t="n">
        <v>-0.488274729073124</v>
      </c>
      <c r="U9" s="2" t="n">
        <v>-0.0102686510868732</v>
      </c>
      <c r="V9" s="2" t="n">
        <v>0.0420641835631234</v>
      </c>
      <c r="W9" s="2" t="n">
        <v>0.0420641835631234</v>
      </c>
      <c r="X9" s="2" t="n">
        <v>0.0386905218847871</v>
      </c>
      <c r="Y9" s="2" t="n">
        <v>0.115031612077315</v>
      </c>
      <c r="Z9" s="2" t="n">
        <v>0.139511805981718</v>
      </c>
      <c r="AA9" s="2" t="n">
        <v>0.147066115350983</v>
      </c>
      <c r="AB9" s="2" t="n">
        <v>0.136456273464417</v>
      </c>
      <c r="AC9" s="2" t="n">
        <v>0.119166475610247</v>
      </c>
      <c r="AD9" s="2" t="n">
        <v>0.139036204504193</v>
      </c>
      <c r="AE9" s="2" t="n">
        <v>0.106945674144128</v>
      </c>
      <c r="AF9" s="2" t="n">
        <v>0.0580953169822121</v>
      </c>
      <c r="AG9" s="2" t="n">
        <v>-0.069812000732169</v>
      </c>
      <c r="AH9" s="3" t="b">
        <f aca="false">TRUE()</f>
        <v>1</v>
      </c>
      <c r="AI9" s="3" t="n">
        <v>-1.08807084579005</v>
      </c>
      <c r="AJ9" s="3" t="b">
        <f aca="false">TRUE()</f>
        <v>1</v>
      </c>
      <c r="AK9" s="3" t="n">
        <v>-0.302570697068138</v>
      </c>
      <c r="AL9" s="3" t="b">
        <f aca="false">TRUE()</f>
        <v>1</v>
      </c>
      <c r="AM9" s="3" t="n">
        <v>-0.1532484032082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4</v>
      </c>
      <c r="F10" s="2" t="n">
        <v>50.1944289077348</v>
      </c>
      <c r="G10" s="2" t="n">
        <v>0.875</v>
      </c>
      <c r="H10" s="2" t="n">
        <v>0.956448591206791</v>
      </c>
      <c r="I10" s="2" t="n">
        <v>0.259682571038597</v>
      </c>
      <c r="J10" s="2" t="n">
        <v>0.541285972947334</v>
      </c>
      <c r="K10" s="2" t="n">
        <v>2.69124187154968</v>
      </c>
      <c r="L10" s="2" t="n">
        <v>0.642</v>
      </c>
      <c r="M10" s="2" t="n">
        <v>0.141</v>
      </c>
      <c r="N10" s="2" t="n">
        <v>6.033</v>
      </c>
      <c r="O10" s="2" t="s">
        <v>41</v>
      </c>
      <c r="P10" s="2" t="n">
        <v>307.6</v>
      </c>
      <c r="Q10" s="2" t="n">
        <v>126.1</v>
      </c>
      <c r="R10" s="2" t="n">
        <v>15.303</v>
      </c>
      <c r="S10" s="2" t="n">
        <v>0.59422966643745</v>
      </c>
      <c r="T10" s="2" t="n">
        <v>-0.343580670483675</v>
      </c>
      <c r="U10" s="2" t="n">
        <v>-0.841673922280835</v>
      </c>
      <c r="V10" s="2" t="n">
        <v>0.372029767682262</v>
      </c>
      <c r="W10" s="2" t="n">
        <v>0.0547779569696533</v>
      </c>
      <c r="X10" s="2" t="n">
        <v>0.143084754607638</v>
      </c>
      <c r="Y10" s="2" t="n">
        <v>0.150355118627673</v>
      </c>
      <c r="Z10" s="2" t="n">
        <v>0.145368763888256</v>
      </c>
      <c r="AA10" s="2" t="n">
        <v>0.135551551809018</v>
      </c>
      <c r="AB10" s="2" t="n">
        <v>0.134914607552241</v>
      </c>
      <c r="AC10" s="2" t="n">
        <v>0.109494761017347</v>
      </c>
      <c r="AD10" s="2" t="n">
        <v>0.0908537041702675</v>
      </c>
      <c r="AE10" s="2" t="n">
        <v>0.0702617794037609</v>
      </c>
      <c r="AF10" s="2" t="n">
        <v>0.020114958923799</v>
      </c>
      <c r="AG10" s="2" t="n">
        <v>-1.46511749442172</v>
      </c>
      <c r="AH10" s="3" t="b">
        <f aca="false">TRUE()</f>
        <v>1</v>
      </c>
      <c r="AI10" s="3" t="n">
        <v>-0.0998230133752321</v>
      </c>
      <c r="AJ10" s="3" t="b">
        <f aca="false">TRUE()</f>
        <v>1</v>
      </c>
      <c r="AK10" s="3" t="n">
        <v>0.962358609823836</v>
      </c>
      <c r="AL10" s="3" t="b">
        <f aca="false">TRUE()</f>
        <v>1</v>
      </c>
      <c r="AM10" s="3" t="n">
        <v>-0.31715363582993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0</v>
      </c>
      <c r="F11" s="2" t="n">
        <v>18.434948822922</v>
      </c>
      <c r="G11" s="2" t="n">
        <v>0.869888475836431</v>
      </c>
      <c r="H11" s="2" t="n">
        <v>0.993277730189692</v>
      </c>
      <c r="I11" s="2" t="n">
        <v>0.0908209277451694</v>
      </c>
      <c r="J11" s="2" t="n">
        <v>0.284032256704648</v>
      </c>
      <c r="K11" s="2" t="n">
        <v>5.99791612402693</v>
      </c>
      <c r="L11" s="2" t="n">
        <v>0.721</v>
      </c>
      <c r="M11" s="2" t="n">
        <v>0.08</v>
      </c>
      <c r="N11" s="2" t="n">
        <v>12.781</v>
      </c>
      <c r="O11" s="2" t="s">
        <v>41</v>
      </c>
      <c r="P11" s="2" t="n">
        <v>245.7</v>
      </c>
      <c r="Q11" s="2" t="n">
        <v>91.9</v>
      </c>
      <c r="R11" s="2" t="n">
        <v>12.223</v>
      </c>
      <c r="S11" s="2" t="n">
        <v>0.431027879679733</v>
      </c>
      <c r="T11" s="2" t="n">
        <v>-0.209715328816517</v>
      </c>
      <c r="U11" s="2" t="n">
        <v>-0.901416581606459</v>
      </c>
      <c r="V11" s="2" t="n">
        <v>0.000259439093913016</v>
      </c>
      <c r="W11" s="2" t="n">
        <v>0.0256875931037923</v>
      </c>
      <c r="X11" s="2" t="n">
        <v>0.0313622223216139</v>
      </c>
      <c r="Y11" s="2" t="n">
        <v>0.106019598316665</v>
      </c>
      <c r="Z11" s="2" t="n">
        <v>0.13833091218232</v>
      </c>
      <c r="AA11" s="2" t="n">
        <v>0.154063869834438</v>
      </c>
      <c r="AB11" s="2" t="n">
        <v>0.163730639296609</v>
      </c>
      <c r="AC11" s="2" t="n">
        <v>0.162661440216143</v>
      </c>
      <c r="AD11" s="2" t="n">
        <v>0.148317087897282</v>
      </c>
      <c r="AE11" s="2" t="n">
        <v>0.0814190768728575</v>
      </c>
      <c r="AF11" s="2" t="n">
        <v>0.0140951530620723</v>
      </c>
      <c r="AG11" s="2" t="n">
        <v>0.364503916657074</v>
      </c>
      <c r="AH11" s="3" t="b">
        <f aca="false">TRUE()</f>
        <v>1</v>
      </c>
      <c r="AI11" s="3" t="n">
        <v>0.941131370101704</v>
      </c>
      <c r="AJ11" s="3" t="b">
        <f aca="false">TRUE()</f>
        <v>1</v>
      </c>
      <c r="AK11" s="3" t="n">
        <v>-0.521500769414826</v>
      </c>
      <c r="AL11" s="3" t="b">
        <f aca="false">TRUE()</f>
        <v>1</v>
      </c>
      <c r="AM11" s="3" t="n">
        <v>-1.021718489946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0</v>
      </c>
      <c r="F12" s="2" t="n">
        <v>18.434948822922</v>
      </c>
      <c r="G12" s="2" t="n">
        <v>0.847148288973384</v>
      </c>
      <c r="H12" s="2" t="n">
        <v>0.994639653880651</v>
      </c>
      <c r="I12" s="2" t="n">
        <v>0.0753740489337321</v>
      </c>
      <c r="J12" s="2" t="n">
        <v>0.258593634872023</v>
      </c>
      <c r="K12" s="2" t="n">
        <v>7.00439381220836</v>
      </c>
      <c r="L12" s="2" t="n">
        <v>0.733</v>
      </c>
      <c r="M12" s="2" t="n">
        <v>0.08</v>
      </c>
      <c r="N12" s="2" t="n">
        <v>14.763</v>
      </c>
      <c r="O12" s="2" t="s">
        <v>41</v>
      </c>
      <c r="P12" s="2" t="n">
        <v>238.5</v>
      </c>
      <c r="Q12" s="2" t="n">
        <v>80.1</v>
      </c>
      <c r="R12" s="2" t="n">
        <v>11.865</v>
      </c>
      <c r="S12" s="2" t="n">
        <v>0.446897345759406</v>
      </c>
      <c r="T12" s="2" t="n">
        <v>-0.312371819618542</v>
      </c>
      <c r="U12" s="2" t="n">
        <v>-0.788387498406868</v>
      </c>
      <c r="V12" s="2" t="n">
        <v>0.0948831468606937</v>
      </c>
      <c r="W12" s="2" t="n">
        <v>0.0124577311640619</v>
      </c>
      <c r="X12" s="2" t="n">
        <v>0.055974480765401</v>
      </c>
      <c r="Y12" s="2" t="n">
        <v>0.120369800373041</v>
      </c>
      <c r="Z12" s="2" t="n">
        <v>0.143282691794775</v>
      </c>
      <c r="AA12" s="2" t="n">
        <v>0.151428680725448</v>
      </c>
      <c r="AB12" s="2" t="n">
        <v>0.1525188983611</v>
      </c>
      <c r="AC12" s="2" t="n">
        <v>0.150274776707371</v>
      </c>
      <c r="AD12" s="2" t="n">
        <v>0.133587375471726</v>
      </c>
      <c r="AE12" s="2" t="n">
        <v>0.0765819994200825</v>
      </c>
      <c r="AF12" s="2" t="n">
        <v>0.0159812963810553</v>
      </c>
      <c r="AG12" s="2" t="n">
        <v>0.921399754428284</v>
      </c>
      <c r="AH12" s="3" t="b">
        <f aca="false">TRUE()</f>
        <v>1</v>
      </c>
      <c r="AI12" s="3" t="n">
        <v>1.09925102328807</v>
      </c>
      <c r="AJ12" s="3" t="b">
        <f aca="false">TRUE()</f>
        <v>1</v>
      </c>
      <c r="AK12" s="3" t="n">
        <v>-0.521500769414826</v>
      </c>
      <c r="AL12" s="3" t="b">
        <f aca="false">TRUE()</f>
        <v>1</v>
      </c>
      <c r="AM12" s="3" t="n">
        <v>-1.103671106257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1</v>
      </c>
      <c r="F13" s="2" t="n">
        <v>36.0273733851036</v>
      </c>
      <c r="G13" s="2" t="n">
        <v>0.66464339908953</v>
      </c>
      <c r="H13" s="2" t="n">
        <v>0.960868377027291</v>
      </c>
      <c r="I13" s="2" t="n">
        <v>0.165877132835812</v>
      </c>
      <c r="J13" s="2" t="n">
        <v>0.385180216506111</v>
      </c>
      <c r="K13" s="2" t="n">
        <v>3.43022194469323</v>
      </c>
      <c r="L13" s="2" t="n">
        <v>0.592</v>
      </c>
      <c r="M13" s="2" t="n">
        <v>0.092</v>
      </c>
      <c r="N13" s="2" t="n">
        <v>7.46</v>
      </c>
      <c r="O13" s="2" t="s">
        <v>41</v>
      </c>
      <c r="P13" s="2" t="n">
        <v>301.3</v>
      </c>
      <c r="Q13" s="2" t="n">
        <v>113.7</v>
      </c>
      <c r="R13" s="2" t="n">
        <v>14.988</v>
      </c>
      <c r="S13" s="2" t="n">
        <v>0.624836158365104</v>
      </c>
      <c r="T13" s="2" t="n">
        <v>-0.615975791788041</v>
      </c>
      <c r="U13" s="2" t="n">
        <v>-0.384991685100498</v>
      </c>
      <c r="V13" s="2" t="n">
        <v>0.284289391202</v>
      </c>
      <c r="W13" s="2" t="n">
        <v>0.141234111536183</v>
      </c>
      <c r="X13" s="2" t="n">
        <v>0.0577533937206953</v>
      </c>
      <c r="Y13" s="2" t="n">
        <v>0.164949242661022</v>
      </c>
      <c r="Z13" s="2" t="n">
        <v>0.168386164398286</v>
      </c>
      <c r="AA13" s="2" t="n">
        <v>0.163732693058608</v>
      </c>
      <c r="AB13" s="2" t="n">
        <v>0.145892447976955</v>
      </c>
      <c r="AC13" s="2" t="n">
        <v>0.100787245979994</v>
      </c>
      <c r="AD13" s="2" t="n">
        <v>0.0715949329751944</v>
      </c>
      <c r="AE13" s="2" t="n">
        <v>0.0766815831212259</v>
      </c>
      <c r="AF13" s="2" t="n">
        <v>0.0502222961080199</v>
      </c>
      <c r="AG13" s="2" t="n">
        <v>-1.05623120537432</v>
      </c>
      <c r="AH13" s="3" t="b">
        <f aca="false">TRUE()</f>
        <v>1</v>
      </c>
      <c r="AI13" s="3" t="n">
        <v>-0.758654901651775</v>
      </c>
      <c r="AJ13" s="3" t="b">
        <f aca="false">TRUE()</f>
        <v>1</v>
      </c>
      <c r="AK13" s="3" t="n">
        <v>-0.229594006285909</v>
      </c>
      <c r="AL13" s="3" t="b">
        <f aca="false">TRUE()</f>
        <v>1</v>
      </c>
      <c r="AM13" s="3" t="n">
        <v>-0.38886217510190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3</v>
      </c>
      <c r="F14" s="2" t="n">
        <v>27.8972710309476</v>
      </c>
      <c r="G14" s="2" t="n">
        <v>0.86412213740458</v>
      </c>
      <c r="H14" s="2" t="n">
        <v>0.975079554813603</v>
      </c>
      <c r="I14" s="2" t="n">
        <v>0.163117605776393</v>
      </c>
      <c r="J14" s="2" t="n">
        <v>0.442584683100085</v>
      </c>
      <c r="K14" s="2" t="n">
        <v>3.65069939686345</v>
      </c>
      <c r="L14" s="2" t="n">
        <v>0.756</v>
      </c>
      <c r="M14" s="2" t="n">
        <v>0.128</v>
      </c>
      <c r="N14" s="2" t="n">
        <v>8.002</v>
      </c>
      <c r="O14" s="2" t="s">
        <v>41</v>
      </c>
      <c r="P14" s="2" t="n">
        <v>227.4</v>
      </c>
      <c r="Q14" s="2" t="n">
        <v>125</v>
      </c>
      <c r="R14" s="2" t="n">
        <v>11.315</v>
      </c>
      <c r="S14" s="2" t="n">
        <v>0.346250587208412</v>
      </c>
      <c r="T14" s="2" t="n">
        <v>-0.0363510910278094</v>
      </c>
      <c r="U14" s="2" t="n">
        <v>-1.28114889614811</v>
      </c>
      <c r="V14" s="2" t="n">
        <v>0.140899958148521</v>
      </c>
      <c r="W14" s="2" t="n">
        <v>0.00144031735407757</v>
      </c>
      <c r="X14" s="2" t="n">
        <v>0.0301855088981696</v>
      </c>
      <c r="Y14" s="2" t="n">
        <v>0.11150606377306</v>
      </c>
      <c r="Z14" s="2" t="n">
        <v>0.151599495438612</v>
      </c>
      <c r="AA14" s="2" t="n">
        <v>0.173842534285515</v>
      </c>
      <c r="AB14" s="2" t="n">
        <v>0.186709794297639</v>
      </c>
      <c r="AC14" s="2" t="n">
        <v>0.164446546890338</v>
      </c>
      <c r="AD14" s="2" t="n">
        <v>0.113496746207059</v>
      </c>
      <c r="AE14" s="2" t="n">
        <v>0.0513826657597095</v>
      </c>
      <c r="AF14" s="2" t="n">
        <v>0.0168306444498984</v>
      </c>
      <c r="AG14" s="2" t="n">
        <v>-0.93423846089744</v>
      </c>
      <c r="AH14" s="3" t="b">
        <f aca="false">TRUE()</f>
        <v>1</v>
      </c>
      <c r="AI14" s="3" t="n">
        <v>1.40231369189528</v>
      </c>
      <c r="AJ14" s="3" t="b">
        <f aca="false">TRUE()</f>
        <v>1</v>
      </c>
      <c r="AK14" s="3" t="n">
        <v>0.646126283100842</v>
      </c>
      <c r="AL14" s="3" t="b">
        <f aca="false">TRUE()</f>
        <v>1</v>
      </c>
      <c r="AM14" s="3" t="n">
        <v>-1.2300147230699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0</v>
      </c>
      <c r="F15" s="2" t="n">
        <v>24.2277453179541</v>
      </c>
      <c r="G15" s="2" t="n">
        <v>0.698318945933667</v>
      </c>
      <c r="H15" s="2" t="n">
        <v>0.995480933476523</v>
      </c>
      <c r="I15" s="2" t="n">
        <v>0.0587996268330613</v>
      </c>
      <c r="J15" s="2" t="n">
        <v>0.201082208424593</v>
      </c>
      <c r="K15" s="2" t="n">
        <v>9.2673026117628</v>
      </c>
      <c r="L15" s="2" t="n">
        <v>0.76</v>
      </c>
      <c r="M15" s="2" t="n">
        <v>0.095</v>
      </c>
      <c r="N15" s="2" t="n">
        <v>19.259</v>
      </c>
      <c r="O15" s="2" t="s">
        <v>41</v>
      </c>
      <c r="P15" s="2" t="n">
        <v>304.2</v>
      </c>
      <c r="Q15" s="2" t="n">
        <v>122.3</v>
      </c>
      <c r="R15" s="2" t="n">
        <v>15.136</v>
      </c>
      <c r="S15" s="2" t="n">
        <v>0.284642919122322</v>
      </c>
      <c r="T15" s="2" t="n">
        <v>-0.210687911903575</v>
      </c>
      <c r="U15" s="2" t="n">
        <v>-1.0988130790004</v>
      </c>
      <c r="V15" s="2" t="n">
        <v>0.0447516088650404</v>
      </c>
      <c r="W15" s="2" t="n">
        <v>0.0292686537388186</v>
      </c>
      <c r="X15" s="2" t="n">
        <v>0.031709284770098</v>
      </c>
      <c r="Y15" s="2" t="n">
        <v>0.0880394485879148</v>
      </c>
      <c r="Z15" s="2" t="n">
        <v>0.14458904637402</v>
      </c>
      <c r="AA15" s="2" t="n">
        <v>0.171508915975293</v>
      </c>
      <c r="AB15" s="2" t="n">
        <v>0.155529429042481</v>
      </c>
      <c r="AC15" s="2" t="n">
        <v>0.150388425589666</v>
      </c>
      <c r="AD15" s="2" t="n">
        <v>0.146700680106709</v>
      </c>
      <c r="AE15" s="2" t="n">
        <v>0.0832434108575622</v>
      </c>
      <c r="AF15" s="2" t="n">
        <v>0.0282913586962567</v>
      </c>
      <c r="AG15" s="2" t="n">
        <v>2.17349357282653</v>
      </c>
      <c r="AH15" s="3" t="b">
        <f aca="false">TRUE()</f>
        <v>1</v>
      </c>
      <c r="AI15" s="3" t="n">
        <v>1.45502024295741</v>
      </c>
      <c r="AJ15" s="3" t="b">
        <f aca="false">TRUE()</f>
        <v>1</v>
      </c>
      <c r="AK15" s="3" t="n">
        <v>-0.15661731550368</v>
      </c>
      <c r="AL15" s="3" t="b">
        <f aca="false">TRUE()</f>
        <v>1</v>
      </c>
      <c r="AM15" s="3" t="n">
        <v>-0.35585348242115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27.8972710309476</v>
      </c>
      <c r="G16" s="2" t="n">
        <v>0.64591754244139</v>
      </c>
      <c r="H16" s="2" t="n">
        <v>0.95451760216854</v>
      </c>
      <c r="I16" s="2" t="n">
        <v>0.146124446458402</v>
      </c>
      <c r="J16" s="2" t="n">
        <v>0.353595718300693</v>
      </c>
      <c r="K16" s="2" t="n">
        <v>4.90526003224163</v>
      </c>
      <c r="L16" s="2" t="n">
        <v>0.764</v>
      </c>
      <c r="M16" s="2" t="n">
        <v>0.103</v>
      </c>
      <c r="N16" s="2" t="n">
        <v>10.558</v>
      </c>
      <c r="O16" s="2" t="s">
        <v>41</v>
      </c>
      <c r="P16" s="2" t="n">
        <v>229.9</v>
      </c>
      <c r="Q16" s="2" t="n">
        <v>91.1</v>
      </c>
      <c r="R16" s="2" t="n">
        <v>11.436</v>
      </c>
      <c r="S16" s="2" t="n">
        <v>0.444118512527456</v>
      </c>
      <c r="T16" s="2" t="n">
        <v>-0.103089167471173</v>
      </c>
      <c r="U16" s="2" t="n">
        <v>-1.04269533970777</v>
      </c>
      <c r="V16" s="2" t="n">
        <v>0.101290788475713</v>
      </c>
      <c r="W16" s="2" t="n">
        <v>0.0375625878619351</v>
      </c>
      <c r="X16" s="2" t="n">
        <v>0.0312878552688386</v>
      </c>
      <c r="Y16" s="2" t="n">
        <v>0.0938296953275516</v>
      </c>
      <c r="Z16" s="2" t="n">
        <v>0.151004207053338</v>
      </c>
      <c r="AA16" s="2" t="n">
        <v>0.174905283041641</v>
      </c>
      <c r="AB16" s="2" t="n">
        <v>0.171119571307042</v>
      </c>
      <c r="AC16" s="2" t="n">
        <v>0.153000012265815</v>
      </c>
      <c r="AD16" s="2" t="n">
        <v>0.129071890298257</v>
      </c>
      <c r="AE16" s="2" t="n">
        <v>0.0746271591957408</v>
      </c>
      <c r="AF16" s="2" t="n">
        <v>0.0211543262417768</v>
      </c>
      <c r="AG16" s="2" t="n">
        <v>-0.240075436443209</v>
      </c>
      <c r="AH16" s="3" t="b">
        <f aca="false">TRUE()</f>
        <v>1</v>
      </c>
      <c r="AI16" s="3" t="n">
        <v>1.50772679401953</v>
      </c>
      <c r="AJ16" s="3" t="b">
        <f aca="false">TRUE()</f>
        <v>1</v>
      </c>
      <c r="AK16" s="3" t="n">
        <v>0.0379871932489316</v>
      </c>
      <c r="AL16" s="3" t="b">
        <f aca="false">TRUE()</f>
        <v>1</v>
      </c>
      <c r="AM16" s="3" t="n">
        <v>-1.2015589535175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</v>
      </c>
      <c r="F17" s="2" t="n">
        <v>40.7321066997092</v>
      </c>
      <c r="G17" s="2" t="n">
        <v>0.587090163934426</v>
      </c>
      <c r="H17" s="2" t="n">
        <v>0.957000838091936</v>
      </c>
      <c r="I17" s="2" t="n">
        <v>0.129862274676619</v>
      </c>
      <c r="J17" s="2" t="n">
        <v>0.29802090756967</v>
      </c>
      <c r="K17" s="2" t="n">
        <v>4.46105419808403</v>
      </c>
      <c r="L17" s="2" t="n">
        <v>0.646</v>
      </c>
      <c r="M17" s="2" t="n">
        <v>0.121</v>
      </c>
      <c r="N17" s="2" t="n">
        <v>9.636</v>
      </c>
      <c r="O17" s="2" t="s">
        <v>41</v>
      </c>
      <c r="P17" s="2" t="n">
        <v>382.1</v>
      </c>
      <c r="Q17" s="2" t="n">
        <v>133.4</v>
      </c>
      <c r="R17" s="2" t="n">
        <v>19.009</v>
      </c>
      <c r="S17" s="2" t="n">
        <v>0.339227770066538</v>
      </c>
      <c r="T17" s="2" t="n">
        <v>-0.622533044640535</v>
      </c>
      <c r="U17" s="2" t="n">
        <v>-0.397438627227565</v>
      </c>
      <c r="V17" s="2" t="n">
        <v>0.130450039068951</v>
      </c>
      <c r="W17" s="2" t="n">
        <v>0.0291939892028942</v>
      </c>
      <c r="X17" s="2" t="n">
        <v>0.110931668662977</v>
      </c>
      <c r="Y17" s="2" t="n">
        <v>0.122360981855847</v>
      </c>
      <c r="Z17" s="2" t="n">
        <v>0.132659888525999</v>
      </c>
      <c r="AA17" s="2" t="n">
        <v>0.131905866033642</v>
      </c>
      <c r="AB17" s="2" t="n">
        <v>0.144760262360833</v>
      </c>
      <c r="AC17" s="2" t="n">
        <v>0.141911092174059</v>
      </c>
      <c r="AD17" s="2" t="n">
        <v>0.11651592752176</v>
      </c>
      <c r="AE17" s="2" t="n">
        <v>0.0809396579506806</v>
      </c>
      <c r="AF17" s="2" t="n">
        <v>0.0180146549142018</v>
      </c>
      <c r="AG17" s="2" t="n">
        <v>-0.485859702762153</v>
      </c>
      <c r="AH17" s="3" t="b">
        <f aca="false">TRUE()</f>
        <v>1</v>
      </c>
      <c r="AI17" s="3" t="n">
        <v>-0.0471164623131087</v>
      </c>
      <c r="AJ17" s="3" t="b">
        <f aca="false">TRUE()</f>
        <v>1</v>
      </c>
      <c r="AK17" s="3" t="n">
        <v>0.475847337942307</v>
      </c>
      <c r="AL17" s="3" t="b">
        <f aca="false">TRUE()</f>
        <v>1</v>
      </c>
      <c r="AM17" s="3" t="n">
        <v>0.53082829683069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2</v>
      </c>
      <c r="F18" s="2" t="n">
        <v>45</v>
      </c>
      <c r="G18" s="2" t="n">
        <v>0.616421568627451</v>
      </c>
      <c r="H18" s="2" t="n">
        <v>0.986233700639305</v>
      </c>
      <c r="I18" s="2" t="n">
        <v>0.0929655234434297</v>
      </c>
      <c r="J18" s="2" t="n">
        <v>0.239168965421815</v>
      </c>
      <c r="K18" s="2" t="n">
        <v>6.82780959629635</v>
      </c>
      <c r="L18" s="2" t="n">
        <v>0.639</v>
      </c>
      <c r="M18" s="2" t="n">
        <v>0.099</v>
      </c>
      <c r="N18" s="2" t="n">
        <v>14.353</v>
      </c>
      <c r="O18" s="2" t="s">
        <v>41</v>
      </c>
      <c r="P18" s="2" t="n">
        <v>419</v>
      </c>
      <c r="Q18" s="2" t="n">
        <v>135.8</v>
      </c>
      <c r="R18" s="2" t="n">
        <v>20.848</v>
      </c>
      <c r="S18" s="2" t="n">
        <v>0.314297083651554</v>
      </c>
      <c r="T18" s="2" t="n">
        <v>-0.444671251071005</v>
      </c>
      <c r="U18" s="2" t="n">
        <v>-0.5328739592503</v>
      </c>
      <c r="V18" s="2" t="n">
        <v>0.00467436956501399</v>
      </c>
      <c r="W18" s="2" t="n">
        <v>0.029251259279531</v>
      </c>
      <c r="X18" s="2" t="n">
        <v>0.0362586525316869</v>
      </c>
      <c r="Y18" s="2" t="n">
        <v>0.086766251574192</v>
      </c>
      <c r="Z18" s="2" t="n">
        <v>0.13685901924374</v>
      </c>
      <c r="AA18" s="2" t="n">
        <v>0.161228221979778</v>
      </c>
      <c r="AB18" s="2" t="n">
        <v>0.171137764169051</v>
      </c>
      <c r="AC18" s="2" t="n">
        <v>0.150031307924914</v>
      </c>
      <c r="AD18" s="2" t="n">
        <v>0.149674602676177</v>
      </c>
      <c r="AE18" s="2" t="n">
        <v>0.0904977559729972</v>
      </c>
      <c r="AF18" s="2" t="n">
        <v>0.0175464239274637</v>
      </c>
      <c r="AG18" s="2" t="n">
        <v>0.823693649253537</v>
      </c>
      <c r="AH18" s="3" t="b">
        <f aca="false">TRUE()</f>
        <v>1</v>
      </c>
      <c r="AI18" s="3" t="n">
        <v>-0.139352926671825</v>
      </c>
      <c r="AJ18" s="3" t="b">
        <f aca="false">TRUE()</f>
        <v>1</v>
      </c>
      <c r="AK18" s="3" t="n">
        <v>-0.0593150611273739</v>
      </c>
      <c r="AL18" s="3" t="b">
        <f aca="false">TRUE()</f>
        <v>1</v>
      </c>
      <c r="AM18" s="3" t="n">
        <v>0.95083545542367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3</v>
      </c>
      <c r="F19" s="2" t="n">
        <v>27.8972710309476</v>
      </c>
      <c r="G19" s="2" t="n">
        <v>0.667647058823529</v>
      </c>
      <c r="H19" s="2" t="n">
        <v>0.97626628755006</v>
      </c>
      <c r="I19" s="2" t="n">
        <v>0.128875762479882</v>
      </c>
      <c r="J19" s="2" t="n">
        <v>0.318472925675591</v>
      </c>
      <c r="K19" s="2" t="n">
        <v>4.72674370985617</v>
      </c>
      <c r="L19" s="2" t="n">
        <v>0.681</v>
      </c>
      <c r="M19" s="2" t="n">
        <v>0.086</v>
      </c>
      <c r="N19" s="2" t="n">
        <v>10.171</v>
      </c>
      <c r="O19" s="2" t="s">
        <v>41</v>
      </c>
      <c r="P19" s="2" t="n">
        <v>296.2</v>
      </c>
      <c r="Q19" s="2" t="n">
        <v>129.8</v>
      </c>
      <c r="R19" s="2" t="n">
        <v>14.734</v>
      </c>
      <c r="S19" s="2" t="n">
        <v>0.450387557002158</v>
      </c>
      <c r="T19" s="2" t="n">
        <v>-0.0691051707865904</v>
      </c>
      <c r="U19" s="2" t="n">
        <v>-1.10418955430601</v>
      </c>
      <c r="V19" s="2" t="n">
        <v>0.11482797071769</v>
      </c>
      <c r="W19" s="2" t="n">
        <v>0.0103301182542971</v>
      </c>
      <c r="X19" s="2" t="n">
        <v>0.0280149692811655</v>
      </c>
      <c r="Y19" s="2" t="n">
        <v>0.0956516646297685</v>
      </c>
      <c r="Z19" s="2" t="n">
        <v>0.157577545541944</v>
      </c>
      <c r="AA19" s="2" t="n">
        <v>0.16625070861721</v>
      </c>
      <c r="AB19" s="2" t="n">
        <v>0.180844730018498</v>
      </c>
      <c r="AC19" s="2" t="n">
        <v>0.167392942118408</v>
      </c>
      <c r="AD19" s="2" t="n">
        <v>0.103664671767231</v>
      </c>
      <c r="AE19" s="2" t="n">
        <v>0.0588173931144876</v>
      </c>
      <c r="AF19" s="2" t="n">
        <v>0.0417853749112876</v>
      </c>
      <c r="AG19" s="2" t="n">
        <v>-0.338850598653035</v>
      </c>
      <c r="AH19" s="3" t="b">
        <f aca="false">TRUE()</f>
        <v>1</v>
      </c>
      <c r="AI19" s="3" t="n">
        <v>0.414065859480471</v>
      </c>
      <c r="AJ19" s="3" t="b">
        <f aca="false">TRUE()</f>
        <v>1</v>
      </c>
      <c r="AK19" s="3" t="n">
        <v>-0.375547387850368</v>
      </c>
      <c r="AL19" s="3" t="b">
        <f aca="false">TRUE()</f>
        <v>1</v>
      </c>
      <c r="AM19" s="3" t="n">
        <v>-0.44691194498873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4</v>
      </c>
      <c r="F20" s="2" t="n">
        <v>23.6293777306568</v>
      </c>
      <c r="G20" s="2" t="n">
        <v>0.873581847649919</v>
      </c>
      <c r="H20" s="2" t="n">
        <v>0.985820793447915</v>
      </c>
      <c r="I20" s="2" t="n">
        <v>0.2376302335915</v>
      </c>
      <c r="J20" s="2" t="n">
        <v>0.393262137797404</v>
      </c>
      <c r="K20" s="2" t="n">
        <v>3.84108635604302</v>
      </c>
      <c r="L20" s="2" t="n">
        <v>0.643</v>
      </c>
      <c r="M20" s="2" t="n">
        <v>0.101</v>
      </c>
      <c r="N20" s="2" t="n">
        <v>8.379</v>
      </c>
      <c r="O20" s="2" t="s">
        <v>41</v>
      </c>
      <c r="P20" s="2" t="n">
        <v>267.4</v>
      </c>
      <c r="Q20" s="2" t="n">
        <v>120.5</v>
      </c>
      <c r="R20" s="2" t="n">
        <v>13.306</v>
      </c>
      <c r="S20" s="2" t="n">
        <v>0.370480888570338</v>
      </c>
      <c r="T20" s="2" t="n">
        <v>-0.0941390734392739</v>
      </c>
      <c r="U20" s="2" t="n">
        <v>-0.944495198965011</v>
      </c>
      <c r="V20" s="2" t="n">
        <v>0.218830779638194</v>
      </c>
      <c r="W20" s="2" t="n">
        <v>0.107955504836855</v>
      </c>
      <c r="X20" s="2" t="n">
        <v>0.0632468671325556</v>
      </c>
      <c r="Y20" s="2" t="n">
        <v>0.0990997592628262</v>
      </c>
      <c r="Z20" s="2" t="n">
        <v>0.149544187312747</v>
      </c>
      <c r="AA20" s="2" t="n">
        <v>0.183797516376968</v>
      </c>
      <c r="AB20" s="2" t="n">
        <v>0.153130143196124</v>
      </c>
      <c r="AC20" s="2" t="n">
        <v>0.137125665793865</v>
      </c>
      <c r="AD20" s="2" t="n">
        <v>0.121340067488575</v>
      </c>
      <c r="AE20" s="2" t="n">
        <v>0.0751167866786451</v>
      </c>
      <c r="AF20" s="2" t="n">
        <v>0.0175990067576932</v>
      </c>
      <c r="AG20" s="2" t="n">
        <v>-0.828895136968821</v>
      </c>
      <c r="AH20" s="3" t="b">
        <f aca="false">TRUE()</f>
        <v>1</v>
      </c>
      <c r="AI20" s="3" t="n">
        <v>-0.0866463756097012</v>
      </c>
      <c r="AJ20" s="3" t="b">
        <f aca="false">TRUE()</f>
        <v>1</v>
      </c>
      <c r="AK20" s="3" t="n">
        <v>-0.010663933939221</v>
      </c>
      <c r="AL20" s="3" t="b">
        <f aca="false">TRUE()</f>
        <v>1</v>
      </c>
      <c r="AM20" s="3" t="n">
        <v>-0.7747224102320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5</v>
      </c>
      <c r="F21" s="2" t="n">
        <v>63.434948822922</v>
      </c>
      <c r="G21" s="2" t="n">
        <v>0.616748768472906</v>
      </c>
      <c r="H21" s="2" t="n">
        <v>0.988031361863805</v>
      </c>
      <c r="I21" s="2" t="n">
        <v>0.0887778965253076</v>
      </c>
      <c r="J21" s="2" t="n">
        <v>0.243000167990093</v>
      </c>
      <c r="K21" s="2" t="n">
        <v>5.2217268379249</v>
      </c>
      <c r="L21" s="2" t="n">
        <v>0.562</v>
      </c>
      <c r="M21" s="2" t="n">
        <v>0.097</v>
      </c>
      <c r="N21" s="2" t="n">
        <v>11.167</v>
      </c>
      <c r="O21" s="2" t="s">
        <v>41</v>
      </c>
      <c r="P21" s="2" t="n">
        <v>276.3</v>
      </c>
      <c r="Q21" s="2" t="n">
        <v>93.9</v>
      </c>
      <c r="R21" s="2" t="n">
        <v>13.747</v>
      </c>
      <c r="S21" s="2" t="n">
        <v>0.0121807337710179</v>
      </c>
      <c r="T21" s="2" t="n">
        <v>-0.15669794931749</v>
      </c>
      <c r="U21" s="2" t="n">
        <v>-0.348146367060302</v>
      </c>
      <c r="V21" s="2" t="n">
        <v>0.189911365968369</v>
      </c>
      <c r="W21" s="2" t="n">
        <v>0.0128147048415952</v>
      </c>
      <c r="X21" s="2" t="n">
        <v>0.129936133677643</v>
      </c>
      <c r="Y21" s="2" t="n">
        <v>0.157117602059012</v>
      </c>
      <c r="Z21" s="2" t="n">
        <v>0.172624177801695</v>
      </c>
      <c r="AA21" s="2" t="n">
        <v>0.079230421329737</v>
      </c>
      <c r="AB21" s="2" t="n">
        <v>0.122349716240936</v>
      </c>
      <c r="AC21" s="2" t="n">
        <v>0.108992884355475</v>
      </c>
      <c r="AD21" s="2" t="n">
        <v>0.114550398547356</v>
      </c>
      <c r="AE21" s="2" t="n">
        <v>0.0935501633867107</v>
      </c>
      <c r="AF21" s="2" t="n">
        <v>0.0216485026014367</v>
      </c>
      <c r="AG21" s="2" t="n">
        <v>-0.0649706636824687</v>
      </c>
      <c r="AH21" s="3" t="b">
        <f aca="false">TRUE()</f>
        <v>1</v>
      </c>
      <c r="AI21" s="3" t="n">
        <v>-1.1539540346177</v>
      </c>
      <c r="AJ21" s="3" t="b">
        <f aca="false">TRUE()</f>
        <v>1</v>
      </c>
      <c r="AK21" s="3" t="n">
        <v>-0.107966188315527</v>
      </c>
      <c r="AL21" s="3" t="b">
        <f aca="false">TRUE()</f>
        <v>1</v>
      </c>
      <c r="AM21" s="3" t="n">
        <v>-0.67341987062560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6</v>
      </c>
      <c r="F22" s="2" t="n">
        <v>33.6900675259798</v>
      </c>
      <c r="G22" s="2" t="n">
        <v>0.678571428571429</v>
      </c>
      <c r="H22" s="2" t="n">
        <v>0.984343809211311</v>
      </c>
      <c r="I22" s="2" t="n">
        <v>0.0965426329866402</v>
      </c>
      <c r="J22" s="2" t="n">
        <v>0.290550397985641</v>
      </c>
      <c r="K22" s="2" t="n">
        <v>5.1915564225467</v>
      </c>
      <c r="L22" s="2" t="n">
        <v>0.642</v>
      </c>
      <c r="M22" s="2" t="n">
        <v>0.094</v>
      </c>
      <c r="N22" s="2" t="n">
        <v>11.059</v>
      </c>
      <c r="O22" s="2" t="s">
        <v>41</v>
      </c>
      <c r="P22" s="2" t="n">
        <v>174.4</v>
      </c>
      <c r="Q22" s="2" t="n">
        <v>132.8</v>
      </c>
      <c r="R22" s="2" t="n">
        <v>8.675</v>
      </c>
      <c r="S22" s="2" t="n">
        <v>0.54401034528636</v>
      </c>
      <c r="T22" s="2" t="n">
        <v>0.866011816107445</v>
      </c>
      <c r="U22" s="2" t="n">
        <v>-0.650495314040559</v>
      </c>
      <c r="V22" s="2" t="n">
        <v>0.7159472348835</v>
      </c>
      <c r="W22" s="2" t="n">
        <v>0.382023803947712</v>
      </c>
      <c r="X22" s="2" t="n">
        <v>0.252189565282813</v>
      </c>
      <c r="Y22" s="2" t="n">
        <v>0.238490698695364</v>
      </c>
      <c r="Z22" s="2" t="n">
        <v>0.240811146788719</v>
      </c>
      <c r="AA22" s="2" t="n">
        <v>0.122689678077996</v>
      </c>
      <c r="AB22" s="2" t="n">
        <v>0.0414314827630388</v>
      </c>
      <c r="AC22" s="2" t="n">
        <v>0.0366327706924029</v>
      </c>
      <c r="AD22" s="2" t="n">
        <v>0.0351835527740799</v>
      </c>
      <c r="AE22" s="2" t="n">
        <v>0.0124278095883106</v>
      </c>
      <c r="AF22" s="2" t="n">
        <v>0.0201432953372757</v>
      </c>
      <c r="AG22" s="2" t="n">
        <v>-0.0816643062194537</v>
      </c>
      <c r="AH22" s="3" t="b">
        <f aca="false">TRUE()</f>
        <v>1</v>
      </c>
      <c r="AI22" s="3" t="n">
        <v>-0.0998230133752321</v>
      </c>
      <c r="AJ22" s="3" t="b">
        <f aca="false">TRUE()</f>
        <v>1</v>
      </c>
      <c r="AK22" s="3" t="n">
        <v>-0.180942879097756</v>
      </c>
      <c r="AL22" s="3" t="b">
        <f aca="false">TRUE()</f>
        <v>1</v>
      </c>
      <c r="AM22" s="3" t="n">
        <v>-1.833277037580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9</v>
      </c>
      <c r="F23" s="2" t="n">
        <v>18.9246444160512</v>
      </c>
      <c r="G23" s="2" t="n">
        <v>0.865598027127004</v>
      </c>
      <c r="H23" s="2" t="n">
        <v>0.990865037095646</v>
      </c>
      <c r="I23" s="2" t="n">
        <v>0.0938683218235753</v>
      </c>
      <c r="J23" s="2" t="n">
        <v>0.317185589985226</v>
      </c>
      <c r="K23" s="2" t="n">
        <v>4.93703596214301</v>
      </c>
      <c r="L23" s="2" t="n">
        <v>0.671</v>
      </c>
      <c r="M23" s="2" t="n">
        <v>0.085</v>
      </c>
      <c r="N23" s="2" t="n">
        <v>10.556</v>
      </c>
      <c r="O23" s="2" t="s">
        <v>41</v>
      </c>
      <c r="P23" s="2" t="n">
        <v>271.7</v>
      </c>
      <c r="Q23" s="2" t="n">
        <v>121.9</v>
      </c>
      <c r="R23" s="2" t="n">
        <v>13.516</v>
      </c>
      <c r="S23" s="2" t="n">
        <v>0.517436571684252</v>
      </c>
      <c r="T23" s="2" t="n">
        <v>-0.174465239717853</v>
      </c>
      <c r="U23" s="2" t="n">
        <v>-0.941601208901122</v>
      </c>
      <c r="V23" s="2" t="n">
        <v>0.337007536377096</v>
      </c>
      <c r="W23" s="2" t="n">
        <v>0.0593826711854958</v>
      </c>
      <c r="X23" s="2" t="n">
        <v>0.123722928356481</v>
      </c>
      <c r="Y23" s="2" t="n">
        <v>0.131202418989985</v>
      </c>
      <c r="Z23" s="2" t="n">
        <v>0.146699345464589</v>
      </c>
      <c r="AA23" s="2" t="n">
        <v>0.16949824001852</v>
      </c>
      <c r="AB23" s="2" t="n">
        <v>0.168772664540686</v>
      </c>
      <c r="AC23" s="2" t="n">
        <v>0.134367985029773</v>
      </c>
      <c r="AD23" s="2" t="n">
        <v>0.0677501197535149</v>
      </c>
      <c r="AE23" s="2" t="n">
        <v>0.039818245432986</v>
      </c>
      <c r="AF23" s="2" t="n">
        <v>0.0181680524134652</v>
      </c>
      <c r="AG23" s="2" t="n">
        <v>-0.22249344400445</v>
      </c>
      <c r="AH23" s="3" t="b">
        <f aca="false">TRUE()</f>
        <v>1</v>
      </c>
      <c r="AI23" s="3" t="n">
        <v>0.282299481825163</v>
      </c>
      <c r="AJ23" s="3" t="b">
        <f aca="false">TRUE()</f>
        <v>1</v>
      </c>
      <c r="AK23" s="3" t="n">
        <v>-0.399872951444444</v>
      </c>
      <c r="AL23" s="3" t="b">
        <f aca="false">TRUE()</f>
        <v>1</v>
      </c>
      <c r="AM23" s="3" t="n">
        <v>-0.72577848660196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1</v>
      </c>
      <c r="F24" s="2" t="n">
        <v>27.8972710309476</v>
      </c>
      <c r="G24" s="2" t="n">
        <v>0.508365508365508</v>
      </c>
      <c r="H24" s="2" t="n">
        <v>0.981110592825228</v>
      </c>
      <c r="I24" s="2" t="n">
        <v>0.0747961957421757</v>
      </c>
      <c r="J24" s="2" t="n">
        <v>0.217133378011341</v>
      </c>
      <c r="K24" s="2" t="n">
        <v>6.39404367695291</v>
      </c>
      <c r="L24" s="2" t="n">
        <v>0.573</v>
      </c>
      <c r="M24" s="2" t="n">
        <v>0.071</v>
      </c>
      <c r="N24" s="2" t="n">
        <v>13.42</v>
      </c>
      <c r="O24" s="2" t="s">
        <v>41</v>
      </c>
      <c r="P24" s="2" t="n">
        <v>284</v>
      </c>
      <c r="Q24" s="2" t="n">
        <v>123.9</v>
      </c>
      <c r="R24" s="2" t="n">
        <v>14.129</v>
      </c>
      <c r="S24" s="2" t="n">
        <v>4.45352950251277E-007</v>
      </c>
      <c r="T24" s="2" t="n">
        <v>0.594330365297255</v>
      </c>
      <c r="U24" s="2" t="n">
        <v>0.410689448726011</v>
      </c>
      <c r="V24" s="2" t="n">
        <v>0.181437244301244</v>
      </c>
      <c r="W24" s="2" t="n">
        <v>0.0809771143039262</v>
      </c>
      <c r="X24" s="2" t="n">
        <v>0.0245374412518426</v>
      </c>
      <c r="Y24" s="2" t="n">
        <v>0.0944498968181065</v>
      </c>
      <c r="Z24" s="2" t="n">
        <v>0.215708508482547</v>
      </c>
      <c r="AA24" s="2" t="n">
        <v>0.160075825119985</v>
      </c>
      <c r="AB24" s="2" t="n">
        <v>0.134308874582087</v>
      </c>
      <c r="AC24" s="2" t="n">
        <v>0.148319502123115</v>
      </c>
      <c r="AD24" s="2" t="n">
        <v>0.134791392579749</v>
      </c>
      <c r="AE24" s="2" t="n">
        <v>0.0685649930688282</v>
      </c>
      <c r="AF24" s="2" t="n">
        <v>0.0192435659737392</v>
      </c>
      <c r="AG24" s="2" t="n">
        <v>0.583685909503405</v>
      </c>
      <c r="AH24" s="3" t="b">
        <f aca="false">TRUE()</f>
        <v>1</v>
      </c>
      <c r="AI24" s="3" t="n">
        <v>-1.00901101919686</v>
      </c>
      <c r="AJ24" s="3" t="b">
        <f aca="false">TRUE()</f>
        <v>1</v>
      </c>
      <c r="AK24" s="3" t="n">
        <v>-0.740430841761514</v>
      </c>
      <c r="AL24" s="3" t="b">
        <f aca="false">TRUE()</f>
        <v>1</v>
      </c>
      <c r="AM24" s="3" t="n">
        <v>-0.58577610040430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2</v>
      </c>
      <c r="F25" s="2" t="n">
        <v>33.6900675259798</v>
      </c>
      <c r="G25" s="2" t="n">
        <v>0.629842180774749</v>
      </c>
      <c r="H25" s="2" t="n">
        <v>0.984644603816896</v>
      </c>
      <c r="I25" s="2" t="n">
        <v>0.0895613139142343</v>
      </c>
      <c r="J25" s="2" t="n">
        <v>0.248069917272634</v>
      </c>
      <c r="K25" s="2" t="n">
        <v>6.28032530954738</v>
      </c>
      <c r="L25" s="2" t="n">
        <v>0.632</v>
      </c>
      <c r="M25" s="2" t="n">
        <v>0.128</v>
      </c>
      <c r="N25" s="2" t="n">
        <v>13.254</v>
      </c>
      <c r="O25" s="2" t="s">
        <v>41</v>
      </c>
      <c r="P25" s="2" t="n">
        <v>361.3</v>
      </c>
      <c r="Q25" s="2" t="n">
        <v>152.4</v>
      </c>
      <c r="R25" s="2" t="n">
        <v>17.977</v>
      </c>
      <c r="S25" s="2" t="n">
        <v>0.833511745021574</v>
      </c>
      <c r="T25" s="2" t="n">
        <v>-0.273994157678419</v>
      </c>
      <c r="U25" s="2" t="n">
        <v>-0.968480073786667</v>
      </c>
      <c r="V25" s="2" t="n">
        <v>0.124497591796055</v>
      </c>
      <c r="W25" s="2" t="n">
        <v>0.0282732555007723</v>
      </c>
      <c r="X25" s="2" t="n">
        <v>0.0440058368054251</v>
      </c>
      <c r="Y25" s="2" t="n">
        <v>0.102817240868854</v>
      </c>
      <c r="Z25" s="2" t="n">
        <v>0.16987398418102</v>
      </c>
      <c r="AA25" s="2" t="n">
        <v>0.155236142589179</v>
      </c>
      <c r="AB25" s="2" t="n">
        <v>0.176625020812563</v>
      </c>
      <c r="AC25" s="2" t="n">
        <v>0.178391729133777</v>
      </c>
      <c r="AD25" s="2" t="n">
        <v>0.123080577148872</v>
      </c>
      <c r="AE25" s="2" t="n">
        <v>0.0405515709483756</v>
      </c>
      <c r="AF25" s="2" t="n">
        <v>0.00941789751193372</v>
      </c>
      <c r="AG25" s="2" t="n">
        <v>0.520764211158849</v>
      </c>
      <c r="AH25" s="3" t="b">
        <f aca="false">TRUE()</f>
        <v>1</v>
      </c>
      <c r="AI25" s="3" t="n">
        <v>-0.231589391030541</v>
      </c>
      <c r="AJ25" s="3" t="b">
        <f aca="false">TRUE()</f>
        <v>1</v>
      </c>
      <c r="AK25" s="3" t="n">
        <v>0.646126283100842</v>
      </c>
      <c r="AL25" s="3" t="b">
        <f aca="false">TRUE()</f>
        <v>1</v>
      </c>
      <c r="AM25" s="3" t="n">
        <v>0.2940762941549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2</v>
      </c>
      <c r="F26" s="2" t="n">
        <v>24.2277453179541</v>
      </c>
      <c r="G26" s="2" t="n">
        <v>0.782512858192506</v>
      </c>
      <c r="H26" s="2" t="n">
        <v>0.995069540342908</v>
      </c>
      <c r="I26" s="2" t="n">
        <v>0.0875516603268949</v>
      </c>
      <c r="J26" s="2" t="n">
        <v>0.229428083820809</v>
      </c>
      <c r="K26" s="2" t="n">
        <v>7.02513563688838</v>
      </c>
      <c r="L26" s="2" t="n">
        <v>0.676</v>
      </c>
      <c r="M26" s="2" t="n">
        <v>0.079</v>
      </c>
      <c r="N26" s="2" t="n">
        <v>14.89</v>
      </c>
      <c r="O26" s="2" t="s">
        <v>41</v>
      </c>
      <c r="P26" s="2" t="n">
        <v>485.9</v>
      </c>
      <c r="Q26" s="2" t="n">
        <v>186.1</v>
      </c>
      <c r="R26" s="2" t="n">
        <v>24.174</v>
      </c>
      <c r="S26" s="2" t="n">
        <v>0.521510091934904</v>
      </c>
      <c r="T26" s="2" t="n">
        <v>-0.240431229531045</v>
      </c>
      <c r="U26" s="2" t="n">
        <v>-0.964035249330292</v>
      </c>
      <c r="V26" s="2" t="n">
        <v>0.3056304100455</v>
      </c>
      <c r="W26" s="2" t="n">
        <v>0.07521771613889</v>
      </c>
      <c r="X26" s="2" t="n">
        <v>0.0881686350241264</v>
      </c>
      <c r="Y26" s="2" t="n">
        <v>0.129499297653017</v>
      </c>
      <c r="Z26" s="2" t="n">
        <v>0.161977982993513</v>
      </c>
      <c r="AA26" s="2" t="n">
        <v>0.162891738078068</v>
      </c>
      <c r="AB26" s="2" t="n">
        <v>0.149733350945782</v>
      </c>
      <c r="AC26" s="2" t="n">
        <v>0.139089827264226</v>
      </c>
      <c r="AD26" s="2" t="n">
        <v>0.0958768567862741</v>
      </c>
      <c r="AE26" s="2" t="n">
        <v>0.0572098704978133</v>
      </c>
      <c r="AF26" s="2" t="n">
        <v>0.0155524407571808</v>
      </c>
      <c r="AG26" s="2" t="n">
        <v>0.932876447819229</v>
      </c>
      <c r="AH26" s="3" t="b">
        <f aca="false">TRUE()</f>
        <v>1</v>
      </c>
      <c r="AI26" s="3" t="n">
        <v>0.348182670652817</v>
      </c>
      <c r="AJ26" s="3" t="b">
        <f aca="false">TRUE()</f>
        <v>1</v>
      </c>
      <c r="AK26" s="3" t="n">
        <v>-0.545826333008903</v>
      </c>
      <c r="AL26" s="3" t="b">
        <f aca="false">TRUE()</f>
        <v>1</v>
      </c>
      <c r="AM26" s="3" t="n">
        <v>1.7123118486450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3</v>
      </c>
      <c r="F27" s="2" t="n">
        <v>24.2277453179541</v>
      </c>
      <c r="G27" s="2" t="n">
        <v>0.652200867947923</v>
      </c>
      <c r="H27" s="2" t="n">
        <v>0.991593771394574</v>
      </c>
      <c r="I27" s="2" t="n">
        <v>0.0791261815371805</v>
      </c>
      <c r="J27" s="2" t="n">
        <v>0.232780159982684</v>
      </c>
      <c r="K27" s="2" t="n">
        <v>6.98040316406274</v>
      </c>
      <c r="L27" s="2" t="n">
        <v>0.662</v>
      </c>
      <c r="M27" s="2" t="n">
        <v>0.115</v>
      </c>
      <c r="N27" s="2" t="n">
        <v>14.769</v>
      </c>
      <c r="O27" s="2" t="s">
        <v>41</v>
      </c>
      <c r="P27" s="2" t="n">
        <v>341</v>
      </c>
      <c r="Q27" s="2" t="n">
        <v>101.9</v>
      </c>
      <c r="R27" s="2" t="n">
        <v>16.963</v>
      </c>
      <c r="S27" s="2" t="n">
        <v>0.614976052801031</v>
      </c>
      <c r="T27" s="2" t="n">
        <v>-0.640983886010974</v>
      </c>
      <c r="U27" s="2" t="n">
        <v>-0.0455848580377172</v>
      </c>
      <c r="V27" s="2" t="n">
        <v>0.186161554316397</v>
      </c>
      <c r="W27" s="2" t="n">
        <v>0.0635409469431384</v>
      </c>
      <c r="X27" s="2" t="n">
        <v>0.124468538093248</v>
      </c>
      <c r="Y27" s="2" t="n">
        <v>0.123397907545436</v>
      </c>
      <c r="Z27" s="2" t="n">
        <v>0.135604949770667</v>
      </c>
      <c r="AA27" s="2" t="n">
        <v>0.151160115622018</v>
      </c>
      <c r="AB27" s="2" t="n">
        <v>0.125011693430978</v>
      </c>
      <c r="AC27" s="2" t="n">
        <v>0.122332661723079</v>
      </c>
      <c r="AD27" s="2" t="n">
        <v>0.124752389132858</v>
      </c>
      <c r="AE27" s="2" t="n">
        <v>0.0794672382790998</v>
      </c>
      <c r="AF27" s="2" t="n">
        <v>0.0138045064026154</v>
      </c>
      <c r="AG27" s="2" t="n">
        <v>0.908125449141034</v>
      </c>
      <c r="AH27" s="3" t="b">
        <f aca="false">TRUE()</f>
        <v>1</v>
      </c>
      <c r="AI27" s="3" t="n">
        <v>0.163709741935385</v>
      </c>
      <c r="AJ27" s="3" t="b">
        <f aca="false">TRUE()</f>
        <v>1</v>
      </c>
      <c r="AK27" s="3" t="n">
        <v>0.329893956377849</v>
      </c>
      <c r="AL27" s="3" t="b">
        <f aca="false">TRUE()</f>
        <v>1</v>
      </c>
      <c r="AM27" s="3" t="n">
        <v>0.063015445389731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1</v>
      </c>
      <c r="F28" s="2" t="n">
        <v>17.1027289690524</v>
      </c>
      <c r="G28" s="2" t="n">
        <v>0.799837925445705</v>
      </c>
      <c r="H28" s="2" t="n">
        <v>0.9960405912188</v>
      </c>
      <c r="I28" s="2" t="n">
        <v>0.0775732981884942</v>
      </c>
      <c r="J28" s="2" t="n">
        <v>0.210751531924518</v>
      </c>
      <c r="K28" s="2" t="n">
        <v>7.07353859645252</v>
      </c>
      <c r="L28" s="2" t="n">
        <v>0.599</v>
      </c>
      <c r="M28" s="2" t="n">
        <v>0.092</v>
      </c>
      <c r="N28" s="2" t="n">
        <v>14.946</v>
      </c>
      <c r="O28" s="2" t="s">
        <v>41</v>
      </c>
      <c r="P28" s="2" t="n">
        <v>374.3</v>
      </c>
      <c r="Q28" s="2" t="n">
        <v>128.3</v>
      </c>
      <c r="R28" s="2" t="n">
        <v>18.62</v>
      </c>
      <c r="S28" s="2" t="n">
        <v>-1</v>
      </c>
      <c r="T28" s="2" t="n">
        <v>-0.614048180681215</v>
      </c>
      <c r="U28" s="2" t="n">
        <v>-0.431440463569367</v>
      </c>
      <c r="V28" s="2" t="n">
        <v>0.181742479676976</v>
      </c>
      <c r="W28" s="2" t="n">
        <v>0.0258737039777658</v>
      </c>
      <c r="X28" s="2" t="n">
        <v>0.0794084995871782</v>
      </c>
      <c r="Y28" s="2" t="n">
        <v>0.133078058293362</v>
      </c>
      <c r="Z28" s="2" t="n">
        <v>0.138965467814334</v>
      </c>
      <c r="AA28" s="2" t="n">
        <v>0.157043827913594</v>
      </c>
      <c r="AB28" s="2" t="n">
        <v>0.149717309166021</v>
      </c>
      <c r="AC28" s="2" t="n">
        <v>0.140939410394972</v>
      </c>
      <c r="AD28" s="2" t="n">
        <v>0.122103382289312</v>
      </c>
      <c r="AE28" s="2" t="n">
        <v>0.0638822277727226</v>
      </c>
      <c r="AF28" s="2" t="n">
        <v>0.0148618167685044</v>
      </c>
      <c r="AG28" s="2" t="n">
        <v>0.959658369598127</v>
      </c>
      <c r="AH28" s="3" t="b">
        <f aca="false">TRUE()</f>
        <v>1</v>
      </c>
      <c r="AI28" s="3" t="n">
        <v>-0.666418437293059</v>
      </c>
      <c r="AJ28" s="3" t="b">
        <f aca="false">TRUE()</f>
        <v>1</v>
      </c>
      <c r="AK28" s="3" t="n">
        <v>-0.229594006285909</v>
      </c>
      <c r="AL28" s="3" t="b">
        <f aca="false">TRUE()</f>
        <v>1</v>
      </c>
      <c r="AM28" s="3" t="n">
        <v>0.442046295827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3</v>
      </c>
      <c r="F29" s="2" t="n">
        <v>18.434948822922</v>
      </c>
      <c r="G29" s="2" t="n">
        <v>0.76123595505618</v>
      </c>
      <c r="H29" s="2" t="n">
        <v>0.99613985547471</v>
      </c>
      <c r="I29" s="2" t="n">
        <v>0.051042591216454</v>
      </c>
      <c r="J29" s="2" t="n">
        <v>0.187996985451692</v>
      </c>
      <c r="K29" s="2" t="n">
        <v>8.97815654791318</v>
      </c>
      <c r="L29" s="2" t="n">
        <v>0.691</v>
      </c>
      <c r="M29" s="2" t="n">
        <v>0.099</v>
      </c>
      <c r="N29" s="2" t="n">
        <v>18.686</v>
      </c>
      <c r="O29" s="2" t="s">
        <v>41</v>
      </c>
      <c r="P29" s="2" t="n">
        <v>426.3</v>
      </c>
      <c r="Q29" s="2" t="n">
        <v>129.3</v>
      </c>
      <c r="R29" s="2" t="n">
        <v>21.208</v>
      </c>
      <c r="S29" s="2" t="n">
        <v>0.3006125602522</v>
      </c>
      <c r="T29" s="2" t="n">
        <v>-0.374892026489104</v>
      </c>
      <c r="U29" s="2" t="n">
        <v>-0.453080948132361</v>
      </c>
      <c r="V29" s="2" t="n">
        <v>0.139700639292322</v>
      </c>
      <c r="W29" s="2" t="n">
        <v>0.0339486983482992</v>
      </c>
      <c r="X29" s="2" t="n">
        <v>0.111279265510288</v>
      </c>
      <c r="Y29" s="2" t="n">
        <v>0.128852813867449</v>
      </c>
      <c r="Z29" s="2" t="n">
        <v>0.157563672254764</v>
      </c>
      <c r="AA29" s="2" t="n">
        <v>0.122498064119096</v>
      </c>
      <c r="AB29" s="2" t="n">
        <v>0.117091327949822</v>
      </c>
      <c r="AC29" s="2" t="n">
        <v>0.126755743575228</v>
      </c>
      <c r="AD29" s="2" t="n">
        <v>0.129010080590516</v>
      </c>
      <c r="AE29" s="2" t="n">
        <v>0.0854775386175123</v>
      </c>
      <c r="AF29" s="2" t="n">
        <v>0.0214714935153265</v>
      </c>
      <c r="AG29" s="2" t="n">
        <v>2.01350568501083</v>
      </c>
      <c r="AH29" s="3" t="b">
        <f aca="false">TRUE()</f>
        <v>1</v>
      </c>
      <c r="AI29" s="3" t="n">
        <v>0.545832237135778</v>
      </c>
      <c r="AJ29" s="3" t="b">
        <f aca="false">TRUE()</f>
        <v>1</v>
      </c>
      <c r="AK29" s="3" t="n">
        <v>-0.0593150611273739</v>
      </c>
      <c r="AL29" s="3" t="b">
        <f aca="false">TRUE()</f>
        <v>1</v>
      </c>
      <c r="AM29" s="3" t="n">
        <v>1.0339263025165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4</v>
      </c>
      <c r="F30" s="2" t="n">
        <v>40.7321066997092</v>
      </c>
      <c r="G30" s="2" t="n">
        <v>0.610300429184549</v>
      </c>
      <c r="H30" s="2" t="n">
        <v>0.971576889452422</v>
      </c>
      <c r="I30" s="2" t="n">
        <v>0.125732405042597</v>
      </c>
      <c r="J30" s="2" t="n">
        <v>0.324698008311185</v>
      </c>
      <c r="K30" s="2" t="n">
        <v>4.85770852264397</v>
      </c>
      <c r="L30" s="2" t="n">
        <v>0.676</v>
      </c>
      <c r="M30" s="2" t="n">
        <v>0.12</v>
      </c>
      <c r="N30" s="2" t="n">
        <v>10.387</v>
      </c>
      <c r="O30" s="2" t="s">
        <v>41</v>
      </c>
      <c r="P30" s="2" t="n">
        <v>374.3</v>
      </c>
      <c r="Q30" s="2" t="n">
        <v>130</v>
      </c>
      <c r="R30" s="2" t="n">
        <v>18.624</v>
      </c>
      <c r="S30" s="2" t="n">
        <v>0.275995265866254</v>
      </c>
      <c r="T30" s="2" t="n">
        <v>-0.403177106407569</v>
      </c>
      <c r="U30" s="2" t="n">
        <v>-0.897067962729171</v>
      </c>
      <c r="V30" s="2" t="n">
        <v>0.310101441253402</v>
      </c>
      <c r="W30" s="2" t="n">
        <v>0.0702028808524162</v>
      </c>
      <c r="X30" s="2" t="n">
        <v>0.138862851447719</v>
      </c>
      <c r="Y30" s="2" t="n">
        <v>0.144220834669057</v>
      </c>
      <c r="Z30" s="2" t="n">
        <v>0.138654026726966</v>
      </c>
      <c r="AA30" s="2" t="n">
        <v>0.143096184354737</v>
      </c>
      <c r="AB30" s="2" t="n">
        <v>0.139698542723089</v>
      </c>
      <c r="AC30" s="2" t="n">
        <v>0.121003764970324</v>
      </c>
      <c r="AD30" s="2" t="n">
        <v>0.0936898977913443</v>
      </c>
      <c r="AE30" s="2" t="n">
        <v>0.0600234818483331</v>
      </c>
      <c r="AF30" s="2" t="n">
        <v>0.0207504154684303</v>
      </c>
      <c r="AG30" s="2" t="n">
        <v>-0.266386241029968</v>
      </c>
      <c r="AH30" s="3" t="b">
        <f aca="false">TRUE()</f>
        <v>1</v>
      </c>
      <c r="AI30" s="3" t="n">
        <v>0.348182670652817</v>
      </c>
      <c r="AJ30" s="3" t="b">
        <f aca="false">TRUE()</f>
        <v>1</v>
      </c>
      <c r="AK30" s="3" t="n">
        <v>0.451521774348231</v>
      </c>
      <c r="AL30" s="3" t="b">
        <f aca="false">TRUE()</f>
        <v>1</v>
      </c>
      <c r="AM30" s="3" t="n">
        <v>0.442046295827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5</v>
      </c>
      <c r="F31" s="2" t="n">
        <v>50.1944289077348</v>
      </c>
      <c r="G31" s="2" t="n">
        <v>0.620977353992849</v>
      </c>
      <c r="H31" s="2" t="n">
        <v>0.969285824820056</v>
      </c>
      <c r="I31" s="2" t="n">
        <v>0.138141983091841</v>
      </c>
      <c r="J31" s="2" t="n">
        <v>0.325691892122714</v>
      </c>
      <c r="K31" s="2" t="n">
        <v>4.130936299773</v>
      </c>
      <c r="L31" s="2" t="n">
        <v>0.635</v>
      </c>
      <c r="M31" s="2" t="n">
        <v>0.086</v>
      </c>
      <c r="N31" s="2" t="n">
        <v>8.943</v>
      </c>
      <c r="O31" s="2" t="s">
        <v>41</v>
      </c>
      <c r="P31" s="2" t="n">
        <v>415.3</v>
      </c>
      <c r="Q31" s="2" t="n">
        <v>119.6</v>
      </c>
      <c r="R31" s="2" t="n">
        <v>20.662</v>
      </c>
      <c r="S31" s="2" t="n">
        <v>0.329737882547378</v>
      </c>
      <c r="T31" s="2" t="n">
        <v>-0.211719662633282</v>
      </c>
      <c r="U31" s="2" t="n">
        <v>-0.835977477946824</v>
      </c>
      <c r="V31" s="2" t="n">
        <v>0.369031148703255</v>
      </c>
      <c r="W31" s="2" t="n">
        <v>0.160721510664509</v>
      </c>
      <c r="X31" s="2" t="n">
        <v>0.150137868427857</v>
      </c>
      <c r="Y31" s="2" t="n">
        <v>0.152529952411567</v>
      </c>
      <c r="Z31" s="2" t="n">
        <v>0.146140734282453</v>
      </c>
      <c r="AA31" s="2" t="n">
        <v>0.15126603923767</v>
      </c>
      <c r="AB31" s="2" t="n">
        <v>0.116712933137009</v>
      </c>
      <c r="AC31" s="2" t="n">
        <v>0.06884833598416</v>
      </c>
      <c r="AD31" s="2" t="n">
        <v>0.0812460877673296</v>
      </c>
      <c r="AE31" s="2" t="n">
        <v>0.0983993405441557</v>
      </c>
      <c r="AF31" s="2" t="n">
        <v>0.0347187082077984</v>
      </c>
      <c r="AG31" s="2" t="n">
        <v>-0.66851778420991</v>
      </c>
      <c r="AH31" s="3" t="b">
        <f aca="false">TRUE()</f>
        <v>1</v>
      </c>
      <c r="AI31" s="3" t="n">
        <v>-0.192059477733948</v>
      </c>
      <c r="AJ31" s="3" t="b">
        <f aca="false">TRUE()</f>
        <v>1</v>
      </c>
      <c r="AK31" s="3" t="n">
        <v>-0.375547387850368</v>
      </c>
      <c r="AL31" s="3" t="b">
        <f aca="false">TRUE()</f>
        <v>1</v>
      </c>
      <c r="AM31" s="3" t="n">
        <v>0.90872091648616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6</v>
      </c>
      <c r="F32" s="2" t="n">
        <v>49.2678933002908</v>
      </c>
      <c r="G32" s="2" t="n">
        <v>0.722812755519215</v>
      </c>
      <c r="H32" s="2" t="n">
        <v>0.991178402261602</v>
      </c>
      <c r="I32" s="2" t="n">
        <v>0.0974328044967005</v>
      </c>
      <c r="J32" s="2" t="n">
        <v>0.270764713336659</v>
      </c>
      <c r="K32" s="2" t="n">
        <v>5.93888024152445</v>
      </c>
      <c r="L32" s="2" t="n">
        <v>0.681</v>
      </c>
      <c r="M32" s="2" t="n">
        <v>0.106</v>
      </c>
      <c r="N32" s="2" t="n">
        <v>12.532</v>
      </c>
      <c r="O32" s="2" t="s">
        <v>41</v>
      </c>
      <c r="P32" s="2" t="n">
        <v>452</v>
      </c>
      <c r="Q32" s="2" t="n">
        <v>167.9</v>
      </c>
      <c r="R32" s="2" t="n">
        <v>22.488</v>
      </c>
      <c r="S32" s="2" t="n">
        <v>0.393389841924929</v>
      </c>
      <c r="T32" s="2" t="n">
        <v>-0.245930640054313</v>
      </c>
      <c r="U32" s="2" t="n">
        <v>-0.524896258597423</v>
      </c>
      <c r="V32" s="2" t="n">
        <v>0.379536656038315</v>
      </c>
      <c r="W32" s="2" t="n">
        <v>0.156173775776654</v>
      </c>
      <c r="X32" s="2" t="n">
        <v>0.116760862563828</v>
      </c>
      <c r="Y32" s="2" t="n">
        <v>0.149050311527551</v>
      </c>
      <c r="Z32" s="2" t="n">
        <v>0.18154097112113</v>
      </c>
      <c r="AA32" s="2" t="n">
        <v>0.150113902224849</v>
      </c>
      <c r="AB32" s="2" t="n">
        <v>0.122922355104383</v>
      </c>
      <c r="AC32" s="2" t="n">
        <v>0.108594413183025</v>
      </c>
      <c r="AD32" s="2" t="n">
        <v>0.102102603280831</v>
      </c>
      <c r="AE32" s="2" t="n">
        <v>0.0558885384744533</v>
      </c>
      <c r="AF32" s="2" t="n">
        <v>0.0130260425199488</v>
      </c>
      <c r="AG32" s="2" t="n">
        <v>0.331838674664291</v>
      </c>
      <c r="AH32" s="3" t="b">
        <f aca="false">TRUE()</f>
        <v>1</v>
      </c>
      <c r="AI32" s="3" t="n">
        <v>0.414065859480471</v>
      </c>
      <c r="AJ32" s="3" t="b">
        <f aca="false">TRUE()</f>
        <v>1</v>
      </c>
      <c r="AK32" s="3" t="n">
        <v>0.110963884031161</v>
      </c>
      <c r="AL32" s="3" t="b">
        <f aca="false">TRUE()</f>
        <v>1</v>
      </c>
      <c r="AM32" s="3" t="n">
        <v>1.3264516135149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1</v>
      </c>
      <c r="F33" s="2" t="n">
        <v>30.3432488842396</v>
      </c>
      <c r="G33" s="2" t="n">
        <v>0.715102040816327</v>
      </c>
      <c r="H33" s="2" t="n">
        <v>0.988710867125358</v>
      </c>
      <c r="I33" s="2" t="n">
        <v>0.113812024611021</v>
      </c>
      <c r="J33" s="2" t="n">
        <v>0.268847693339371</v>
      </c>
      <c r="K33" s="2" t="n">
        <v>5.97533435827207</v>
      </c>
      <c r="L33" s="2" t="n">
        <v>0.653</v>
      </c>
      <c r="M33" s="2" t="n">
        <v>0.105</v>
      </c>
      <c r="N33" s="2" t="n">
        <v>12.654</v>
      </c>
      <c r="O33" s="2" t="s">
        <v>41</v>
      </c>
      <c r="P33" s="2" t="n">
        <v>369.2</v>
      </c>
      <c r="Q33" s="2" t="n">
        <v>107.9</v>
      </c>
      <c r="R33" s="2" t="n">
        <v>18.369</v>
      </c>
      <c r="S33" s="2" t="n">
        <v>0.426789750589061</v>
      </c>
      <c r="T33" s="2" t="n">
        <v>-0.357067961605463</v>
      </c>
      <c r="U33" s="2" t="n">
        <v>-0.722965692073808</v>
      </c>
      <c r="V33" s="2" t="n">
        <v>0.0606410403175338</v>
      </c>
      <c r="W33" s="2" t="n">
        <v>0.0382858345547712</v>
      </c>
      <c r="X33" s="2" t="n">
        <v>0.0309608407163794</v>
      </c>
      <c r="Y33" s="2" t="n">
        <v>0.100937637203999</v>
      </c>
      <c r="Z33" s="2" t="n">
        <v>0.145971046550927</v>
      </c>
      <c r="AA33" s="2" t="n">
        <v>0.16194132756006</v>
      </c>
      <c r="AB33" s="2" t="n">
        <v>0.142638719283067</v>
      </c>
      <c r="AC33" s="2" t="n">
        <v>0.137748542487482</v>
      </c>
      <c r="AD33" s="2" t="n">
        <v>0.134843861448044</v>
      </c>
      <c r="AE33" s="2" t="n">
        <v>0.0945062886970897</v>
      </c>
      <c r="AF33" s="2" t="n">
        <v>0.0504517360529524</v>
      </c>
      <c r="AG33" s="2" t="n">
        <v>0.352009162420511</v>
      </c>
      <c r="AH33" s="3" t="b">
        <f aca="false">TRUE()</f>
        <v>1</v>
      </c>
      <c r="AI33" s="3" t="n">
        <v>0.0451200020456073</v>
      </c>
      <c r="AJ33" s="3" t="b">
        <f aca="false">TRUE()</f>
        <v>1</v>
      </c>
      <c r="AK33" s="3" t="n">
        <v>0.0866383204370845</v>
      </c>
      <c r="AL33" s="3" t="b">
        <f aca="false">TRUE()</f>
        <v>1</v>
      </c>
      <c r="AM33" s="3" t="n">
        <v>0.38399652594046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2</v>
      </c>
      <c r="F34" s="2" t="n">
        <v>37.8749836510982</v>
      </c>
      <c r="G34" s="2" t="n">
        <v>0.590909090909091</v>
      </c>
      <c r="H34" s="2" t="n">
        <v>0.984108683271</v>
      </c>
      <c r="I34" s="2" t="n">
        <v>0.0939952395112762</v>
      </c>
      <c r="J34" s="2" t="n">
        <v>0.234496806347451</v>
      </c>
      <c r="K34" s="2" t="n">
        <v>7.13912127587883</v>
      </c>
      <c r="L34" s="2" t="n">
        <v>0.699</v>
      </c>
      <c r="M34" s="2" t="n">
        <v>0.095</v>
      </c>
      <c r="N34" s="2" t="n">
        <v>15.037</v>
      </c>
      <c r="O34" s="2" t="s">
        <v>41</v>
      </c>
      <c r="P34" s="2" t="n">
        <v>320.9</v>
      </c>
      <c r="Q34" s="2" t="n">
        <v>108.1</v>
      </c>
      <c r="R34" s="2" t="n">
        <v>15.966</v>
      </c>
      <c r="S34" s="2" t="n">
        <v>0.544273236319401</v>
      </c>
      <c r="T34" s="2" t="n">
        <v>-0.417093535406561</v>
      </c>
      <c r="U34" s="2" t="n">
        <v>-0.766202748698901</v>
      </c>
      <c r="V34" s="2" t="n">
        <v>0.153391368881171</v>
      </c>
      <c r="W34" s="2" t="n">
        <v>0.0309906205453812</v>
      </c>
      <c r="X34" s="2" t="n">
        <v>0.0783589534895498</v>
      </c>
      <c r="Y34" s="2" t="n">
        <v>0.129003789471177</v>
      </c>
      <c r="Z34" s="2" t="n">
        <v>0.147527289661166</v>
      </c>
      <c r="AA34" s="2" t="n">
        <v>0.149787182947174</v>
      </c>
      <c r="AB34" s="2" t="n">
        <v>0.136721569229902</v>
      </c>
      <c r="AC34" s="2" t="n">
        <v>0.142474821141213</v>
      </c>
      <c r="AD34" s="2" t="n">
        <v>0.127195876268022</v>
      </c>
      <c r="AE34" s="2" t="n">
        <v>0.0739418336355116</v>
      </c>
      <c r="AF34" s="2" t="n">
        <v>0.0149886841562847</v>
      </c>
      <c r="AG34" s="2" t="n">
        <v>0.995946030647409</v>
      </c>
      <c r="AH34" s="3" t="b">
        <f aca="false">TRUE()</f>
        <v>1</v>
      </c>
      <c r="AI34" s="3" t="n">
        <v>0.651245339260025</v>
      </c>
      <c r="AJ34" s="3" t="b">
        <f aca="false">TRUE()</f>
        <v>1</v>
      </c>
      <c r="AK34" s="3" t="n">
        <v>-0.15661731550368</v>
      </c>
      <c r="AL34" s="3" t="b">
        <f aca="false">TRUE()</f>
        <v>1</v>
      </c>
      <c r="AM34" s="3" t="n">
        <v>-0.16576894181132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1</v>
      </c>
      <c r="F35" s="2" t="n">
        <v>26.565051177078</v>
      </c>
      <c r="G35" s="2" t="n">
        <v>0.749730312837109</v>
      </c>
      <c r="H35" s="2" t="n">
        <v>0.967009437323531</v>
      </c>
      <c r="I35" s="2" t="n">
        <v>0.163628232912526</v>
      </c>
      <c r="J35" s="2" t="n">
        <v>0.39182813920112</v>
      </c>
      <c r="K35" s="2" t="n">
        <v>4.31365306675636</v>
      </c>
      <c r="L35" s="2" t="n">
        <v>0.741</v>
      </c>
      <c r="M35" s="2" t="n">
        <v>0.097</v>
      </c>
      <c r="N35" s="2" t="n">
        <v>9.412</v>
      </c>
      <c r="O35" s="2" t="s">
        <v>41</v>
      </c>
      <c r="P35" s="2" t="n">
        <v>323.9</v>
      </c>
      <c r="Q35" s="2" t="n">
        <v>119.1</v>
      </c>
      <c r="R35" s="2" t="n">
        <v>16.115</v>
      </c>
      <c r="S35" s="2" t="n">
        <v>0.356070273105111</v>
      </c>
      <c r="T35" s="2" t="n">
        <v>-0.281253595802336</v>
      </c>
      <c r="U35" s="2" t="n">
        <v>-0.837066630432935</v>
      </c>
      <c r="V35" s="2" t="n">
        <v>0.188416721022462</v>
      </c>
      <c r="W35" s="2" t="n">
        <v>0.0191143292715922</v>
      </c>
      <c r="X35" s="2" t="n">
        <v>0.0644735959309563</v>
      </c>
      <c r="Y35" s="2" t="n">
        <v>0.132106651254305</v>
      </c>
      <c r="Z35" s="2" t="n">
        <v>0.156686225856517</v>
      </c>
      <c r="AA35" s="2" t="n">
        <v>0.147095361252214</v>
      </c>
      <c r="AB35" s="2" t="n">
        <v>0.152814971520957</v>
      </c>
      <c r="AC35" s="2" t="n">
        <v>0.139902794003858</v>
      </c>
      <c r="AD35" s="2" t="n">
        <v>0.120184896938048</v>
      </c>
      <c r="AE35" s="2" t="n">
        <v>0.0697318172076721</v>
      </c>
      <c r="AF35" s="2" t="n">
        <v>0.0170036860354733</v>
      </c>
      <c r="AG35" s="2" t="n">
        <v>-0.567418467037859</v>
      </c>
      <c r="AH35" s="3" t="b">
        <f aca="false">TRUE()</f>
        <v>1</v>
      </c>
      <c r="AI35" s="3" t="n">
        <v>1.20466412541232</v>
      </c>
      <c r="AJ35" s="3" t="b">
        <f aca="false">TRUE()</f>
        <v>1</v>
      </c>
      <c r="AK35" s="3" t="n">
        <v>-0.107966188315527</v>
      </c>
      <c r="AL35" s="3" t="b">
        <f aca="false">TRUE()</f>
        <v>1</v>
      </c>
      <c r="AM35" s="3" t="n">
        <v>-0.13162201834847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2</v>
      </c>
      <c r="F36" s="2" t="n">
        <v>17.1027289690524</v>
      </c>
      <c r="G36" s="2" t="n">
        <v>0.797142857142857</v>
      </c>
      <c r="H36" s="2" t="n">
        <v>0.988243960907892</v>
      </c>
      <c r="I36" s="2" t="n">
        <v>0.105703382160616</v>
      </c>
      <c r="J36" s="2" t="n">
        <v>0.319650410806187</v>
      </c>
      <c r="K36" s="2" t="n">
        <v>5.27777328132784</v>
      </c>
      <c r="L36" s="2" t="n">
        <v>0.747</v>
      </c>
      <c r="M36" s="2" t="n">
        <v>0.097</v>
      </c>
      <c r="N36" s="2" t="n">
        <v>11.261</v>
      </c>
      <c r="O36" s="2" t="s">
        <v>41</v>
      </c>
      <c r="P36" s="2" t="n">
        <v>292.9</v>
      </c>
      <c r="Q36" s="2" t="n">
        <v>74.6</v>
      </c>
      <c r="R36" s="2" t="n">
        <v>14.57</v>
      </c>
      <c r="S36" s="2" t="n">
        <v>0.381545467060642</v>
      </c>
      <c r="T36" s="2" t="n">
        <v>-0.168965970037719</v>
      </c>
      <c r="U36" s="2" t="n">
        <v>-0.872548318533827</v>
      </c>
      <c r="V36" s="2" t="n">
        <v>0.0879768577133702</v>
      </c>
      <c r="W36" s="2" t="n">
        <v>0.0344369204727212</v>
      </c>
      <c r="X36" s="2" t="n">
        <v>0.0579609903115737</v>
      </c>
      <c r="Y36" s="2" t="n">
        <v>0.14216104953904</v>
      </c>
      <c r="Z36" s="2" t="n">
        <v>0.159341405998585</v>
      </c>
      <c r="AA36" s="2" t="n">
        <v>0.150719686733409</v>
      </c>
      <c r="AB36" s="2" t="n">
        <v>0.178061996039806</v>
      </c>
      <c r="AC36" s="2" t="n">
        <v>0.139902261645701</v>
      </c>
      <c r="AD36" s="2" t="n">
        <v>0.126379184606745</v>
      </c>
      <c r="AE36" s="2" t="n">
        <v>0.0363787957346886</v>
      </c>
      <c r="AF36" s="2" t="n">
        <v>0.00909462939045139</v>
      </c>
      <c r="AG36" s="2" t="n">
        <v>-0.033959513192514</v>
      </c>
      <c r="AH36" s="3" t="b">
        <f aca="false">TRUE()</f>
        <v>1</v>
      </c>
      <c r="AI36" s="3" t="n">
        <v>1.28372395200551</v>
      </c>
      <c r="AJ36" s="3" t="b">
        <f aca="false">TRUE()</f>
        <v>1</v>
      </c>
      <c r="AK36" s="3" t="n">
        <v>-0.107966188315527</v>
      </c>
      <c r="AL36" s="3" t="b">
        <f aca="false">TRUE()</f>
        <v>1</v>
      </c>
      <c r="AM36" s="3" t="n">
        <v>-0.4844735607978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3</v>
      </c>
      <c r="F37" s="2" t="n">
        <v>18.434948822922</v>
      </c>
      <c r="G37" s="2" t="n">
        <v>0.839805825242718</v>
      </c>
      <c r="H37" s="2" t="n">
        <v>0.990519197124542</v>
      </c>
      <c r="I37" s="2" t="n">
        <v>0.112382878183257</v>
      </c>
      <c r="J37" s="2" t="n">
        <v>0.305559467417188</v>
      </c>
      <c r="K37" s="2" t="n">
        <v>5.40756211659598</v>
      </c>
      <c r="L37" s="2" t="n">
        <v>0.722</v>
      </c>
      <c r="M37" s="2" t="n">
        <v>0.091</v>
      </c>
      <c r="N37" s="2" t="n">
        <v>11.584</v>
      </c>
      <c r="O37" s="2" t="s">
        <v>41</v>
      </c>
      <c r="P37" s="2" t="n">
        <v>263.3</v>
      </c>
      <c r="Q37" s="2" t="n">
        <v>94.8</v>
      </c>
      <c r="R37" s="2" t="n">
        <v>13.101</v>
      </c>
      <c r="S37" s="2" t="n">
        <v>0.43094818817412</v>
      </c>
      <c r="T37" s="2" t="n">
        <v>-0.269972895893123</v>
      </c>
      <c r="U37" s="2" t="n">
        <v>-0.795107704014602</v>
      </c>
      <c r="V37" s="2" t="n">
        <v>0.060942388345941</v>
      </c>
      <c r="W37" s="2" t="n">
        <v>0.00870902753117997</v>
      </c>
      <c r="X37" s="2" t="n">
        <v>0.0416438277265285</v>
      </c>
      <c r="Y37" s="2" t="n">
        <v>0.115708231682224</v>
      </c>
      <c r="Z37" s="2" t="n">
        <v>0.147501165757337</v>
      </c>
      <c r="AA37" s="2" t="n">
        <v>0.153039531412516</v>
      </c>
      <c r="AB37" s="2" t="n">
        <v>0.151754308126882</v>
      </c>
      <c r="AC37" s="2" t="n">
        <v>0.163961219997279</v>
      </c>
      <c r="AD37" s="2" t="n">
        <v>0.13467690938348</v>
      </c>
      <c r="AE37" s="2" t="n">
        <v>0.0748413639772853</v>
      </c>
      <c r="AF37" s="2" t="n">
        <v>0.016873441936469</v>
      </c>
      <c r="AG37" s="2" t="n">
        <v>0.0378541623600947</v>
      </c>
      <c r="AH37" s="3" t="b">
        <f aca="false">TRUE()</f>
        <v>1</v>
      </c>
      <c r="AI37" s="3" t="n">
        <v>0.954308007867235</v>
      </c>
      <c r="AJ37" s="3" t="b">
        <f aca="false">TRUE()</f>
        <v>1</v>
      </c>
      <c r="AK37" s="3" t="n">
        <v>-0.253919569879985</v>
      </c>
      <c r="AL37" s="3" t="b">
        <f aca="false">TRUE()</f>
        <v>1</v>
      </c>
      <c r="AM37" s="3" t="n">
        <v>-0.82138987229792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0</v>
      </c>
      <c r="F38" s="2" t="n">
        <v>18.9246444160512</v>
      </c>
      <c r="G38" s="2" t="n">
        <v>0.801899592944369</v>
      </c>
      <c r="H38" s="2" t="n">
        <v>0.97086071358065</v>
      </c>
      <c r="I38" s="2" t="n">
        <v>0.185798659490983</v>
      </c>
      <c r="J38" s="2" t="n">
        <v>0.444532744104733</v>
      </c>
      <c r="K38" s="2" t="n">
        <v>3.60830164244744</v>
      </c>
      <c r="L38" s="2" t="n">
        <v>0.743</v>
      </c>
      <c r="M38" s="2" t="n">
        <v>0.112</v>
      </c>
      <c r="N38" s="2" t="n">
        <v>8.033</v>
      </c>
      <c r="O38" s="2" t="s">
        <v>41</v>
      </c>
      <c r="P38" s="2" t="n">
        <v>410.6</v>
      </c>
      <c r="Q38" s="2" t="n">
        <v>161.5</v>
      </c>
      <c r="R38" s="2" t="n">
        <v>20.426</v>
      </c>
      <c r="S38" s="2" t="n">
        <v>0.476452194111394</v>
      </c>
      <c r="T38" s="2" t="n">
        <v>-0.0980982453199419</v>
      </c>
      <c r="U38" s="2" t="n">
        <v>-1.0029852718306</v>
      </c>
      <c r="V38" s="2" t="n">
        <v>0.0915710626729305</v>
      </c>
      <c r="W38" s="2" t="n">
        <v>0.0478252848362527</v>
      </c>
      <c r="X38" s="2" t="n">
        <v>0.02371805465106</v>
      </c>
      <c r="Y38" s="2" t="n">
        <v>0.103661152381996</v>
      </c>
      <c r="Z38" s="2" t="n">
        <v>0.154109191189506</v>
      </c>
      <c r="AA38" s="2" t="n">
        <v>0.16651774756427</v>
      </c>
      <c r="AB38" s="2" t="n">
        <v>0.164279432233732</v>
      </c>
      <c r="AC38" s="2" t="n">
        <v>0.150753477241577</v>
      </c>
      <c r="AD38" s="2" t="n">
        <v>0.115572426238509</v>
      </c>
      <c r="AE38" s="2" t="n">
        <v>0.0867839042427989</v>
      </c>
      <c r="AF38" s="2" t="n">
        <v>0.0346046142565509</v>
      </c>
      <c r="AG38" s="2" t="n">
        <v>-0.957697632662866</v>
      </c>
      <c r="AH38" s="3" t="b">
        <f aca="false">TRUE()</f>
        <v>1</v>
      </c>
      <c r="AI38" s="3" t="n">
        <v>1.23101740094338</v>
      </c>
      <c r="AJ38" s="3" t="b">
        <f aca="false">TRUE()</f>
        <v>1</v>
      </c>
      <c r="AK38" s="3" t="n">
        <v>0.25691726559562</v>
      </c>
      <c r="AL38" s="3" t="b">
        <f aca="false">TRUE()</f>
        <v>1</v>
      </c>
      <c r="AM38" s="3" t="n">
        <v>0.85522406972771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1</v>
      </c>
      <c r="F39" s="2" t="n">
        <v>26.565051177078</v>
      </c>
      <c r="G39" s="2" t="n">
        <v>0.696029776674938</v>
      </c>
      <c r="H39" s="2" t="n">
        <v>0.99248580200633</v>
      </c>
      <c r="I39" s="2" t="n">
        <v>0.103685206067125</v>
      </c>
      <c r="J39" s="2" t="n">
        <v>0.245178368490359</v>
      </c>
      <c r="K39" s="2" t="n">
        <v>7.17921408783024</v>
      </c>
      <c r="L39" s="2" t="n">
        <v>0.709</v>
      </c>
      <c r="M39" s="2" t="n">
        <v>0.07</v>
      </c>
      <c r="N39" s="2" t="n">
        <v>15.089</v>
      </c>
      <c r="O39" s="2" t="s">
        <v>41</v>
      </c>
      <c r="P39" s="2" t="n">
        <v>345.2</v>
      </c>
      <c r="Q39" s="2" t="n">
        <v>123.9</v>
      </c>
      <c r="R39" s="2" t="n">
        <v>17.175</v>
      </c>
      <c r="S39" s="2" t="n">
        <v>0.445647582486269</v>
      </c>
      <c r="T39" s="2" t="n">
        <v>-0.0639247395036714</v>
      </c>
      <c r="U39" s="2" t="n">
        <v>-0.873058226191976</v>
      </c>
      <c r="V39" s="2" t="n">
        <v>0.0882047944852462</v>
      </c>
      <c r="W39" s="2" t="n">
        <v>0.0451164760271839</v>
      </c>
      <c r="X39" s="2" t="n">
        <v>0.0344374733795265</v>
      </c>
      <c r="Y39" s="2" t="n">
        <v>0.091809940060329</v>
      </c>
      <c r="Z39" s="2" t="n">
        <v>0.156506648047192</v>
      </c>
      <c r="AA39" s="2" t="n">
        <v>0.16457383560398</v>
      </c>
      <c r="AB39" s="2" t="n">
        <v>0.162317135676463</v>
      </c>
      <c r="AC39" s="2" t="n">
        <v>0.136669682068596</v>
      </c>
      <c r="AD39" s="2" t="n">
        <v>0.134673275352198</v>
      </c>
      <c r="AE39" s="2" t="n">
        <v>0.0923327535156391</v>
      </c>
      <c r="AF39" s="2" t="n">
        <v>0.0266792562960765</v>
      </c>
      <c r="AG39" s="2" t="n">
        <v>1.01812985087757</v>
      </c>
      <c r="AH39" s="3" t="b">
        <f aca="false">TRUE()</f>
        <v>1</v>
      </c>
      <c r="AI39" s="3" t="n">
        <v>0.783011716915334</v>
      </c>
      <c r="AJ39" s="3" t="b">
        <f aca="false">TRUE()</f>
        <v>1</v>
      </c>
      <c r="AK39" s="3" t="n">
        <v>-0.76475640535559</v>
      </c>
      <c r="AL39" s="3" t="b">
        <f aca="false">TRUE()</f>
        <v>1</v>
      </c>
      <c r="AM39" s="3" t="n">
        <v>0.11082113823771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2</v>
      </c>
      <c r="F40" s="2" t="n">
        <v>26.565051177078</v>
      </c>
      <c r="G40" s="2" t="n">
        <v>0.912162162162162</v>
      </c>
      <c r="H40" s="2" t="n">
        <v>0.95928663786193</v>
      </c>
      <c r="I40" s="2" t="n">
        <v>0.235785100876882</v>
      </c>
      <c r="J40" s="2" t="n">
        <v>0.562015804630569</v>
      </c>
      <c r="K40" s="2" t="n">
        <v>2.09972107964297</v>
      </c>
      <c r="L40" s="2" t="n">
        <v>0.644</v>
      </c>
      <c r="M40" s="2" t="n">
        <v>0.114</v>
      </c>
      <c r="N40" s="2" t="n">
        <v>4.828</v>
      </c>
      <c r="O40" s="2" t="s">
        <v>41</v>
      </c>
      <c r="P40" s="2" t="n">
        <v>323.3</v>
      </c>
      <c r="Q40" s="2" t="n">
        <v>111.7</v>
      </c>
      <c r="R40" s="2" t="n">
        <v>16.086</v>
      </c>
      <c r="S40" s="2" t="n">
        <v>1.99252379301844E-012</v>
      </c>
      <c r="T40" s="2" t="n">
        <v>-0.620690746088339</v>
      </c>
      <c r="U40" s="2" t="n">
        <v>-0.517255418023839</v>
      </c>
      <c r="V40" s="2" t="n">
        <v>0.318746895877591</v>
      </c>
      <c r="W40" s="2" t="n">
        <v>0.0860844021066411</v>
      </c>
      <c r="X40" s="2" t="n">
        <v>0.136294025542065</v>
      </c>
      <c r="Y40" s="2" t="n">
        <v>0.137085787888104</v>
      </c>
      <c r="Z40" s="2" t="n">
        <v>0.14251422604921</v>
      </c>
      <c r="AA40" s="2" t="n">
        <v>0.13883560982763</v>
      </c>
      <c r="AB40" s="2" t="n">
        <v>0.132604475797792</v>
      </c>
      <c r="AC40" s="2" t="n">
        <v>0.124296591172642</v>
      </c>
      <c r="AD40" s="2" t="n">
        <v>0.0976768463030925</v>
      </c>
      <c r="AE40" s="2" t="n">
        <v>0.0647435463447601</v>
      </c>
      <c r="AF40" s="2" t="n">
        <v>0.0259488910747039</v>
      </c>
      <c r="AG40" s="2" t="n">
        <v>-1.79241284417079</v>
      </c>
      <c r="AH40" s="3" t="b">
        <f aca="false">TRUE()</f>
        <v>1</v>
      </c>
      <c r="AI40" s="3" t="n">
        <v>-0.0734697378441704</v>
      </c>
      <c r="AJ40" s="3" t="b">
        <f aca="false">TRUE()</f>
        <v>1</v>
      </c>
      <c r="AK40" s="3" t="n">
        <v>0.305568392783773</v>
      </c>
      <c r="AL40" s="3" t="b">
        <f aca="false">TRUE()</f>
        <v>1</v>
      </c>
      <c r="AM40" s="3" t="n">
        <v>-0.13845140304104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3</v>
      </c>
      <c r="F41" s="2" t="n">
        <v>31.7594800848128</v>
      </c>
      <c r="G41" s="2" t="n">
        <v>0.683492496589359</v>
      </c>
      <c r="H41" s="2" t="n">
        <v>0.977454130752915</v>
      </c>
      <c r="I41" s="2" t="n">
        <v>0.127578602382463</v>
      </c>
      <c r="J41" s="2" t="n">
        <v>0.341689129156409</v>
      </c>
      <c r="K41" s="2" t="n">
        <v>3.85873971491574</v>
      </c>
      <c r="L41" s="2" t="n">
        <v>0.612</v>
      </c>
      <c r="M41" s="2" t="n">
        <v>0.09</v>
      </c>
      <c r="N41" s="2" t="n">
        <v>8.43</v>
      </c>
      <c r="O41" s="2" t="s">
        <v>41</v>
      </c>
      <c r="P41" s="2" t="n">
        <v>284</v>
      </c>
      <c r="Q41" s="2" t="n">
        <v>126.5</v>
      </c>
      <c r="R41" s="2" t="n">
        <v>14.131</v>
      </c>
      <c r="S41" s="2" t="n">
        <v>0.532548530611142</v>
      </c>
      <c r="T41" s="2" t="n">
        <v>-0.0817796454493235</v>
      </c>
      <c r="U41" s="2" t="n">
        <v>-0.795837050282773</v>
      </c>
      <c r="V41" s="2" t="n">
        <v>0.0456804800587953</v>
      </c>
      <c r="W41" s="2" t="n">
        <v>0.125148984901458</v>
      </c>
      <c r="X41" s="2" t="n">
        <v>0.0235587706505397</v>
      </c>
      <c r="Y41" s="2" t="n">
        <v>0.0607029890352396</v>
      </c>
      <c r="Z41" s="2" t="n">
        <v>0.104951426364248</v>
      </c>
      <c r="AA41" s="2" t="n">
        <v>0.196328755808148</v>
      </c>
      <c r="AB41" s="2" t="n">
        <v>0.184907757674093</v>
      </c>
      <c r="AC41" s="2" t="n">
        <v>0.109655530866357</v>
      </c>
      <c r="AD41" s="2" t="n">
        <v>0.0755269250746766</v>
      </c>
      <c r="AE41" s="2" t="n">
        <v>0.156580418348754</v>
      </c>
      <c r="AF41" s="2" t="n">
        <v>0.0877874261779451</v>
      </c>
      <c r="AG41" s="2" t="n">
        <v>-0.819127327712498</v>
      </c>
      <c r="AH41" s="3" t="b">
        <f aca="false">TRUE()</f>
        <v>1</v>
      </c>
      <c r="AI41" s="3" t="n">
        <v>-0.495122146341158</v>
      </c>
      <c r="AJ41" s="3" t="b">
        <f aca="false">TRUE()</f>
        <v>1</v>
      </c>
      <c r="AK41" s="3" t="n">
        <v>-0.278245133474062</v>
      </c>
      <c r="AL41" s="3" t="b">
        <f aca="false">TRUE()</f>
        <v>1</v>
      </c>
      <c r="AM41" s="3" t="n">
        <v>-0.58577610040430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6</v>
      </c>
      <c r="F42" s="2" t="n">
        <v>27.8972710309476</v>
      </c>
      <c r="G42" s="2" t="n">
        <v>0.769585253456221</v>
      </c>
      <c r="H42" s="2" t="n">
        <v>0.963224374293321</v>
      </c>
      <c r="I42" s="2" t="n">
        <v>0.164067132693497</v>
      </c>
      <c r="J42" s="2" t="n">
        <v>0.433244510409513</v>
      </c>
      <c r="K42" s="2" t="n">
        <v>2.7198579711421</v>
      </c>
      <c r="L42" s="2" t="n">
        <v>0.532</v>
      </c>
      <c r="M42" s="2" t="n">
        <v>0.105</v>
      </c>
      <c r="N42" s="2" t="n">
        <v>6.066</v>
      </c>
      <c r="O42" s="2" t="s">
        <v>41</v>
      </c>
      <c r="P42" s="2" t="n">
        <v>381.6</v>
      </c>
      <c r="Q42" s="2" t="n">
        <v>79.5</v>
      </c>
      <c r="R42" s="2" t="n">
        <v>18.984</v>
      </c>
      <c r="S42" s="2" t="n">
        <v>0.266581054880622</v>
      </c>
      <c r="T42" s="2" t="n">
        <v>0.208814732697421</v>
      </c>
      <c r="U42" s="2" t="n">
        <v>-0.176503103926365</v>
      </c>
      <c r="V42" s="2" t="n">
        <v>0.193726956110673</v>
      </c>
      <c r="W42" s="2" t="n">
        <v>0.0818795704761806</v>
      </c>
      <c r="X42" s="2" t="n">
        <v>0.205857379536113</v>
      </c>
      <c r="Y42" s="2" t="n">
        <v>0.251988544783583</v>
      </c>
      <c r="Z42" s="2" t="n">
        <v>0.195710149315774</v>
      </c>
      <c r="AA42" s="2" t="n">
        <v>0.0846258744128589</v>
      </c>
      <c r="AB42" s="2" t="n">
        <v>0.0519659611105428</v>
      </c>
      <c r="AC42" s="2" t="n">
        <v>0.0172640512269727</v>
      </c>
      <c r="AD42" s="2" t="n">
        <v>0.0664272581678014</v>
      </c>
      <c r="AE42" s="2" t="n">
        <v>0.0770392475564865</v>
      </c>
      <c r="AF42" s="2" t="n">
        <v>0.0491215338898678</v>
      </c>
      <c r="AG42" s="2" t="n">
        <v>-1.44928387292827</v>
      </c>
      <c r="AH42" s="3" t="b">
        <f aca="false">TRUE()</f>
        <v>1</v>
      </c>
      <c r="AI42" s="3" t="n">
        <v>-1.54925316758362</v>
      </c>
      <c r="AJ42" s="3" t="b">
        <f aca="false">TRUE()</f>
        <v>1</v>
      </c>
      <c r="AK42" s="3" t="n">
        <v>0.0866383204370845</v>
      </c>
      <c r="AL42" s="3" t="b">
        <f aca="false">TRUE()</f>
        <v>1</v>
      </c>
      <c r="AM42" s="3" t="n">
        <v>0.5251371429202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9</v>
      </c>
      <c r="F43" s="2" t="n">
        <v>35.5376777919744</v>
      </c>
      <c r="G43" s="2" t="n">
        <v>0.682539682539683</v>
      </c>
      <c r="H43" s="2" t="n">
        <v>0.964216386844534</v>
      </c>
      <c r="I43" s="2" t="n">
        <v>0.131428361785077</v>
      </c>
      <c r="J43" s="2" t="n">
        <v>0.321319512749575</v>
      </c>
      <c r="K43" s="2" t="n">
        <v>4.310976821434</v>
      </c>
      <c r="L43" s="2" t="n">
        <v>0.639</v>
      </c>
      <c r="M43" s="2" t="n">
        <v>0.15</v>
      </c>
      <c r="N43" s="2" t="n">
        <v>9.336</v>
      </c>
      <c r="O43" s="2" t="s">
        <v>41</v>
      </c>
      <c r="P43" s="2" t="n">
        <v>255.5</v>
      </c>
      <c r="Q43" s="2" t="n">
        <v>144</v>
      </c>
      <c r="R43" s="2" t="n">
        <v>12.709</v>
      </c>
      <c r="S43" s="2" t="n">
        <v>0.000178787004246933</v>
      </c>
      <c r="T43" s="2" t="n">
        <v>0.893215892747482</v>
      </c>
      <c r="U43" s="2" t="n">
        <v>-0.376660009248115</v>
      </c>
      <c r="V43" s="2" t="n">
        <v>0.47774740184705</v>
      </c>
      <c r="W43" s="2" t="n">
        <v>0.33354488265771</v>
      </c>
      <c r="X43" s="2" t="n">
        <v>0.229625564903153</v>
      </c>
      <c r="Y43" s="2" t="n">
        <v>0.23665135753509</v>
      </c>
      <c r="Z43" s="2" t="n">
        <v>0.226975713290175</v>
      </c>
      <c r="AA43" s="2" t="n">
        <v>0.0774629750692462</v>
      </c>
      <c r="AB43" s="2" t="n">
        <v>0.0202372276704945</v>
      </c>
      <c r="AC43" s="2" t="n">
        <v>0.0711156821264081</v>
      </c>
      <c r="AD43" s="2" t="n">
        <v>0.0881396538618465</v>
      </c>
      <c r="AE43" s="2" t="n">
        <v>0.0406539543388949</v>
      </c>
      <c r="AF43" s="2" t="n">
        <v>0.00913787120469245</v>
      </c>
      <c r="AG43" s="2" t="n">
        <v>-0.568899264772752</v>
      </c>
      <c r="AH43" s="3" t="b">
        <f aca="false">TRUE()</f>
        <v>1</v>
      </c>
      <c r="AI43" s="3" t="n">
        <v>-0.139352926671825</v>
      </c>
      <c r="AJ43" s="3" t="b">
        <f aca="false">TRUE()</f>
        <v>1</v>
      </c>
      <c r="AK43" s="3" t="n">
        <v>1.18128868217052</v>
      </c>
      <c r="AL43" s="3" t="b">
        <f aca="false">TRUE()</f>
        <v>1</v>
      </c>
      <c r="AM43" s="3" t="n">
        <v>-0.91017187330132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10</v>
      </c>
      <c r="F44" s="2" t="n">
        <v>46.8476102659946</v>
      </c>
      <c r="G44" s="2" t="n">
        <v>0.574230940704414</v>
      </c>
      <c r="H44" s="2" t="n">
        <v>0.990372022937704</v>
      </c>
      <c r="I44" s="2" t="n">
        <v>0.0743733575337365</v>
      </c>
      <c r="J44" s="2" t="n">
        <v>0.202066124316395</v>
      </c>
      <c r="K44" s="2" t="n">
        <v>8.40889623792643</v>
      </c>
      <c r="L44" s="2" t="n">
        <v>0.691</v>
      </c>
      <c r="M44" s="2" t="n">
        <v>0.084</v>
      </c>
      <c r="N44" s="2" t="n">
        <v>17.572</v>
      </c>
      <c r="O44" s="2" t="s">
        <v>41</v>
      </c>
      <c r="P44" s="2" t="n">
        <v>348.5</v>
      </c>
      <c r="Q44" s="2" t="n">
        <v>118.3</v>
      </c>
      <c r="R44" s="2" t="n">
        <v>17.337</v>
      </c>
      <c r="S44" s="2" t="n">
        <v>-1</v>
      </c>
      <c r="T44" s="2" t="n">
        <v>-0.142226707797314</v>
      </c>
      <c r="U44" s="2" t="n">
        <v>-0.761154918582388</v>
      </c>
      <c r="V44" s="2" t="n">
        <v>0.209836492207962</v>
      </c>
      <c r="W44" s="2" t="n">
        <v>0.0900434126874858</v>
      </c>
      <c r="X44" s="2" t="n">
        <v>0.0242850015713792</v>
      </c>
      <c r="Y44" s="2" t="n">
        <v>0.125870003209353</v>
      </c>
      <c r="Z44" s="2" t="n">
        <v>0.168734023028082</v>
      </c>
      <c r="AA44" s="2" t="n">
        <v>0.168236406397225</v>
      </c>
      <c r="AB44" s="2" t="n">
        <v>0.142148613274431</v>
      </c>
      <c r="AC44" s="2" t="n">
        <v>0.133447397665746</v>
      </c>
      <c r="AD44" s="2" t="n">
        <v>0.122055238349698</v>
      </c>
      <c r="AE44" s="2" t="n">
        <v>0.0770525263669935</v>
      </c>
      <c r="AF44" s="2" t="n">
        <v>0.0381707901370928</v>
      </c>
      <c r="AG44" s="2" t="n">
        <v>1.69852731940713</v>
      </c>
      <c r="AH44" s="3" t="b">
        <f aca="false">TRUE()</f>
        <v>1</v>
      </c>
      <c r="AI44" s="3" t="n">
        <v>0.545832237135778</v>
      </c>
      <c r="AJ44" s="3" t="b">
        <f aca="false">TRUE()</f>
        <v>1</v>
      </c>
      <c r="AK44" s="3" t="n">
        <v>-0.42419851503852</v>
      </c>
      <c r="AL44" s="3" t="b">
        <f aca="false">TRUE()</f>
        <v>1</v>
      </c>
      <c r="AM44" s="3" t="n">
        <v>0.14838275404684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12</v>
      </c>
      <c r="F45" s="2" t="n">
        <v>26.565051177078</v>
      </c>
      <c r="G45" s="2" t="n">
        <v>0.843003412969283</v>
      </c>
      <c r="H45" s="2" t="n">
        <v>0.987460872805714</v>
      </c>
      <c r="I45" s="2" t="n">
        <v>0.125796067019834</v>
      </c>
      <c r="J45" s="2" t="n">
        <v>0.345811155283006</v>
      </c>
      <c r="K45" s="2" t="n">
        <v>3.84096325240635</v>
      </c>
      <c r="L45" s="2" t="n">
        <v>0.6</v>
      </c>
      <c r="M45" s="2" t="n">
        <v>0.073</v>
      </c>
      <c r="N45" s="2" t="n">
        <v>8.335</v>
      </c>
      <c r="O45" s="2" t="s">
        <v>41</v>
      </c>
      <c r="P45" s="2" t="n">
        <v>305.7</v>
      </c>
      <c r="Q45" s="2" t="n">
        <v>151.4</v>
      </c>
      <c r="R45" s="2" t="n">
        <v>15.21</v>
      </c>
      <c r="S45" s="2" t="n">
        <v>0.542875584299408</v>
      </c>
      <c r="T45" s="2" t="n">
        <v>0.0320158447583924</v>
      </c>
      <c r="U45" s="2" t="n">
        <v>-1.0665251020937</v>
      </c>
      <c r="V45" s="2" t="n">
        <v>0.4642732356678</v>
      </c>
      <c r="W45" s="2" t="n">
        <v>0.0622664410074255</v>
      </c>
      <c r="X45" s="2" t="n">
        <v>0.188847609948125</v>
      </c>
      <c r="Y45" s="2" t="n">
        <v>0.161621231201463</v>
      </c>
      <c r="Z45" s="2" t="n">
        <v>0.133136680050051</v>
      </c>
      <c r="AA45" s="2" t="n">
        <v>0.140106012070915</v>
      </c>
      <c r="AB45" s="2" t="n">
        <v>0.142150933868798</v>
      </c>
      <c r="AC45" s="2" t="n">
        <v>0.111759659750174</v>
      </c>
      <c r="AD45" s="2" t="n">
        <v>0.063743704988829</v>
      </c>
      <c r="AE45" s="2" t="n">
        <v>0.0447604858630795</v>
      </c>
      <c r="AF45" s="2" t="n">
        <v>0.0138736822585655</v>
      </c>
      <c r="AG45" s="2" t="n">
        <v>-0.828963251646057</v>
      </c>
      <c r="AH45" s="3" t="b">
        <f aca="false">TRUE()</f>
        <v>1</v>
      </c>
      <c r="AI45" s="3" t="n">
        <v>-0.653241799527528</v>
      </c>
      <c r="AJ45" s="3" t="b">
        <f aca="false">TRUE()</f>
        <v>1</v>
      </c>
      <c r="AK45" s="3" t="n">
        <v>-0.691779714573361</v>
      </c>
      <c r="AL45" s="3" t="b">
        <f aca="false">TRUE()</f>
        <v>1</v>
      </c>
      <c r="AM45" s="3" t="n">
        <v>-0.33878002068973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13</v>
      </c>
      <c r="F46" s="2" t="n">
        <v>45</v>
      </c>
      <c r="G46" s="2" t="n">
        <v>0.616152450090744</v>
      </c>
      <c r="H46" s="2" t="n">
        <v>0.985627528688756</v>
      </c>
      <c r="I46" s="2" t="n">
        <v>0.12417834686515</v>
      </c>
      <c r="J46" s="2" t="n">
        <v>0.25632332339824</v>
      </c>
      <c r="K46" s="2" t="n">
        <v>5.29953215855777</v>
      </c>
      <c r="L46" s="2" t="n">
        <v>0.592</v>
      </c>
      <c r="M46" s="2" t="n">
        <v>0.099</v>
      </c>
      <c r="N46" s="2" t="n">
        <v>11.349</v>
      </c>
      <c r="O46" s="2" t="s">
        <v>41</v>
      </c>
      <c r="P46" s="2" t="n">
        <v>435.8</v>
      </c>
      <c r="Q46" s="2" t="n">
        <v>146.7</v>
      </c>
      <c r="R46" s="2" t="n">
        <v>21.681</v>
      </c>
      <c r="S46" s="2" t="n">
        <v>5.9211894646675E-017</v>
      </c>
      <c r="T46" s="2" t="n">
        <v>-0.205120907921107</v>
      </c>
      <c r="U46" s="2" t="n">
        <v>-0.977288061778339</v>
      </c>
      <c r="V46" s="2" t="n">
        <v>0.114521378909364</v>
      </c>
      <c r="W46" s="2" t="n">
        <v>0.00528945236013978</v>
      </c>
      <c r="X46" s="2" t="n">
        <v>0.0566912326632856</v>
      </c>
      <c r="Y46" s="2" t="n">
        <v>0.0958289566492281</v>
      </c>
      <c r="Z46" s="2" t="n">
        <v>0.176013348341438</v>
      </c>
      <c r="AA46" s="2" t="n">
        <v>0.161879543850192</v>
      </c>
      <c r="AB46" s="2" t="n">
        <v>0.17230751230142</v>
      </c>
      <c r="AC46" s="2" t="n">
        <v>0.160472397940616</v>
      </c>
      <c r="AD46" s="2" t="n">
        <v>0.135422138592338</v>
      </c>
      <c r="AE46" s="2" t="n">
        <v>0.0352558156503427</v>
      </c>
      <c r="AF46" s="2" t="n">
        <v>0.00612905401113965</v>
      </c>
      <c r="AG46" s="2" t="n">
        <v>-0.0219200727695327</v>
      </c>
      <c r="AH46" s="3" t="b">
        <f aca="false">TRUE()</f>
        <v>1</v>
      </c>
      <c r="AI46" s="3" t="n">
        <v>-0.758654901651775</v>
      </c>
      <c r="AJ46" s="3" t="b">
        <f aca="false">TRUE()</f>
        <v>1</v>
      </c>
      <c r="AK46" s="3" t="n">
        <v>-0.0593150611273739</v>
      </c>
      <c r="AL46" s="3" t="b">
        <f aca="false">TRUE()</f>
        <v>1</v>
      </c>
      <c r="AM46" s="3" t="n">
        <v>1.142058226815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14</v>
      </c>
      <c r="F47" s="2" t="n">
        <v>26.565051177078</v>
      </c>
      <c r="G47" s="2" t="n">
        <v>0.69024045261669</v>
      </c>
      <c r="H47" s="2" t="n">
        <v>0.995648853290816</v>
      </c>
      <c r="I47" s="2" t="n">
        <v>0.0522970202702432</v>
      </c>
      <c r="J47" s="2" t="n">
        <v>0.190280814259974</v>
      </c>
      <c r="K47" s="2" t="n">
        <v>7.61014579148407</v>
      </c>
      <c r="L47" s="2" t="n">
        <v>0.607</v>
      </c>
      <c r="M47" s="2" t="n">
        <v>0.087</v>
      </c>
      <c r="N47" s="2" t="n">
        <v>15.893</v>
      </c>
      <c r="O47" s="2" t="s">
        <v>41</v>
      </c>
      <c r="P47" s="2" t="n">
        <v>391.7</v>
      </c>
      <c r="Q47" s="2" t="n">
        <v>140.7</v>
      </c>
      <c r="R47" s="2" t="n">
        <v>19.487</v>
      </c>
      <c r="S47" s="2" t="n">
        <v>0.599809454118065</v>
      </c>
      <c r="T47" s="2" t="n">
        <v>0.314874572172441</v>
      </c>
      <c r="U47" s="2" t="n">
        <v>-0.0349020811492009</v>
      </c>
      <c r="V47" s="2" t="n">
        <v>0.175005128274526</v>
      </c>
      <c r="W47" s="2" t="n">
        <v>0.156126992808021</v>
      </c>
      <c r="X47" s="2" t="n">
        <v>0.0272080878922085</v>
      </c>
      <c r="Y47" s="2" t="n">
        <v>0.0787508352116754</v>
      </c>
      <c r="Z47" s="2" t="n">
        <v>0.128385688813048</v>
      </c>
      <c r="AA47" s="2" t="n">
        <v>0.19676867896068</v>
      </c>
      <c r="AB47" s="2" t="n">
        <v>0.163572996617904</v>
      </c>
      <c r="AC47" s="2" t="n">
        <v>0.118548473680681</v>
      </c>
      <c r="AD47" s="2" t="n">
        <v>0.114279537811769</v>
      </c>
      <c r="AE47" s="2" t="n">
        <v>0.0905709518206072</v>
      </c>
      <c r="AF47" s="2" t="n">
        <v>0.0819147491914261</v>
      </c>
      <c r="AG47" s="2" t="n">
        <v>1.25656938604709</v>
      </c>
      <c r="AH47" s="3" t="b">
        <f aca="false">TRUE()</f>
        <v>1</v>
      </c>
      <c r="AI47" s="3" t="n">
        <v>-0.561005335168812</v>
      </c>
      <c r="AJ47" s="3" t="b">
        <f aca="false">TRUE()</f>
        <v>1</v>
      </c>
      <c r="AK47" s="3" t="n">
        <v>-0.351221824256291</v>
      </c>
      <c r="AL47" s="3" t="b">
        <f aca="false">TRUE()</f>
        <v>1</v>
      </c>
      <c r="AM47" s="3" t="n">
        <v>0.64009845191179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15</v>
      </c>
      <c r="F48" s="2" t="n">
        <v>22.6198649480404</v>
      </c>
      <c r="G48" s="2" t="n">
        <v>0.822125813449024</v>
      </c>
      <c r="H48" s="2" t="n">
        <v>0.986088002305494</v>
      </c>
      <c r="I48" s="2" t="n">
        <v>0.150799308579571</v>
      </c>
      <c r="J48" s="2" t="n">
        <v>0.329272848790725</v>
      </c>
      <c r="K48" s="2" t="n">
        <v>3.42782764807564</v>
      </c>
      <c r="L48" s="2" t="n">
        <v>0.524</v>
      </c>
      <c r="M48" s="2" t="n">
        <v>0.106</v>
      </c>
      <c r="N48" s="2" t="n">
        <v>7.377</v>
      </c>
      <c r="O48" s="2" t="s">
        <v>41</v>
      </c>
      <c r="P48" s="2" t="n">
        <v>310</v>
      </c>
      <c r="Q48" s="2" t="n">
        <v>83.6</v>
      </c>
      <c r="R48" s="2" t="n">
        <v>15.424</v>
      </c>
      <c r="S48" s="2" t="n">
        <v>0.00196084489790704</v>
      </c>
      <c r="T48" s="2" t="n">
        <v>-0.549844284098631</v>
      </c>
      <c r="U48" s="2" t="n">
        <v>-0.525585872323911</v>
      </c>
      <c r="V48" s="2" t="n">
        <v>0.172867180181927</v>
      </c>
      <c r="W48" s="2" t="n">
        <v>0.0279088128198974</v>
      </c>
      <c r="X48" s="2" t="n">
        <v>0.132862950296284</v>
      </c>
      <c r="Y48" s="2" t="n">
        <v>0.136753385905481</v>
      </c>
      <c r="Z48" s="2" t="n">
        <v>0.14525428037188</v>
      </c>
      <c r="AA48" s="2" t="n">
        <v>0.145052877913227</v>
      </c>
      <c r="AB48" s="2" t="n">
        <v>0.142793966246286</v>
      </c>
      <c r="AC48" s="2" t="n">
        <v>0.16483483767552</v>
      </c>
      <c r="AD48" s="2" t="n">
        <v>0.103438998412359</v>
      </c>
      <c r="AE48" s="2" t="n">
        <v>0.0211751964400402</v>
      </c>
      <c r="AF48" s="2" t="n">
        <v>0.0078335067389229</v>
      </c>
      <c r="AG48" s="2" t="n">
        <v>-1.05755599760408</v>
      </c>
      <c r="AH48" s="3" t="b">
        <f aca="false">TRUE()</f>
        <v>1</v>
      </c>
      <c r="AI48" s="3" t="n">
        <v>-1.65466626970787</v>
      </c>
      <c r="AJ48" s="3" t="b">
        <f aca="false">TRUE()</f>
        <v>1</v>
      </c>
      <c r="AK48" s="3" t="n">
        <v>0.110963884031161</v>
      </c>
      <c r="AL48" s="3" t="b">
        <f aca="false">TRUE()</f>
        <v>1</v>
      </c>
      <c r="AM48" s="3" t="n">
        <v>-0.28983609705965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16</v>
      </c>
      <c r="F49" s="2" t="n">
        <v>26.565051177078</v>
      </c>
      <c r="G49" s="2" t="n">
        <v>0.79615952732644</v>
      </c>
      <c r="H49" s="2" t="n">
        <v>0.991572514423065</v>
      </c>
      <c r="I49" s="2" t="n">
        <v>0.10200298968672</v>
      </c>
      <c r="J49" s="2" t="n">
        <v>0.277016389095589</v>
      </c>
      <c r="K49" s="2" t="n">
        <v>4.49048977431738</v>
      </c>
      <c r="L49" s="2" t="n">
        <v>0.537</v>
      </c>
      <c r="M49" s="2" t="n">
        <v>0.096</v>
      </c>
      <c r="N49" s="2" t="n">
        <v>9.566</v>
      </c>
      <c r="O49" s="2" t="s">
        <v>41</v>
      </c>
      <c r="P49" s="2" t="n">
        <v>310.7</v>
      </c>
      <c r="Q49" s="2" t="n">
        <v>87.9</v>
      </c>
      <c r="R49" s="2" t="n">
        <v>15.456</v>
      </c>
      <c r="S49" s="2" t="n">
        <v>0.148310852222694</v>
      </c>
      <c r="T49" s="2" t="n">
        <v>-0.43527697321994</v>
      </c>
      <c r="U49" s="2" t="n">
        <v>-0.11589477436899</v>
      </c>
      <c r="V49" s="2" t="n">
        <v>0.0492500050279806</v>
      </c>
      <c r="W49" s="2" t="n">
        <v>0.0104322104035713</v>
      </c>
      <c r="X49" s="2" t="n">
        <v>0.0898381203054879</v>
      </c>
      <c r="Y49" s="2" t="n">
        <v>0.1261766687386</v>
      </c>
      <c r="Z49" s="2" t="n">
        <v>0.12552072608083</v>
      </c>
      <c r="AA49" s="2" t="n">
        <v>0.138099466000945</v>
      </c>
      <c r="AB49" s="2" t="n">
        <v>0.135684391769793</v>
      </c>
      <c r="AC49" s="2" t="n">
        <v>0.150753320384068</v>
      </c>
      <c r="AD49" s="2" t="n">
        <v>0.114340591105992</v>
      </c>
      <c r="AE49" s="2" t="n">
        <v>0.0839029968963058</v>
      </c>
      <c r="AF49" s="2" t="n">
        <v>0.0356837187179786</v>
      </c>
      <c r="AG49" s="2" t="n">
        <v>-0.469572655290321</v>
      </c>
      <c r="AH49" s="3" t="b">
        <f aca="false">TRUE()</f>
        <v>1</v>
      </c>
      <c r="AI49" s="3" t="n">
        <v>-1.48336997875597</v>
      </c>
      <c r="AJ49" s="3" t="b">
        <f aca="false">TRUE()</f>
        <v>1</v>
      </c>
      <c r="AK49" s="3" t="n">
        <v>-0.132291751909603</v>
      </c>
      <c r="AL49" s="3" t="b">
        <f aca="false">TRUE()</f>
        <v>1</v>
      </c>
      <c r="AM49" s="3" t="n">
        <v>-0.2818684815849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17</v>
      </c>
      <c r="F50" s="2" t="n">
        <v>24.2277453179541</v>
      </c>
      <c r="G50" s="2" t="n">
        <v>0.853131749460043</v>
      </c>
      <c r="H50" s="2" t="n">
        <v>0.975733483800776</v>
      </c>
      <c r="I50" s="2" t="n">
        <v>0.217530112530445</v>
      </c>
      <c r="J50" s="2" t="n">
        <v>0.444788324522665</v>
      </c>
      <c r="K50" s="2" t="n">
        <v>2.94984098832222</v>
      </c>
      <c r="L50" s="2" t="n">
        <v>0.627</v>
      </c>
      <c r="M50" s="2" t="n">
        <v>0.081</v>
      </c>
      <c r="N50" s="2" t="n">
        <v>6.559</v>
      </c>
      <c r="O50" s="2" t="s">
        <v>41</v>
      </c>
      <c r="P50" s="2" t="n">
        <v>370.1</v>
      </c>
      <c r="Q50" s="2" t="n">
        <v>164.6</v>
      </c>
      <c r="R50" s="2" t="n">
        <v>18.415</v>
      </c>
      <c r="S50" s="2" t="n">
        <v>0.524684689840184</v>
      </c>
      <c r="T50" s="2" t="n">
        <v>-0.343990859955452</v>
      </c>
      <c r="U50" s="2" t="n">
        <v>-0.74699112348548</v>
      </c>
      <c r="V50" s="2" t="n">
        <v>0.356555744767946</v>
      </c>
      <c r="W50" s="2" t="n">
        <v>0.060504341879599</v>
      </c>
      <c r="X50" s="2" t="n">
        <v>0.14086513626025</v>
      </c>
      <c r="Y50" s="2" t="n">
        <v>0.137758110026934</v>
      </c>
      <c r="Z50" s="2" t="n">
        <v>0.14546682827366</v>
      </c>
      <c r="AA50" s="2" t="n">
        <v>0.145599974128645</v>
      </c>
      <c r="AB50" s="2" t="n">
        <v>0.139054216456925</v>
      </c>
      <c r="AC50" s="2" t="n">
        <v>0.137090470123368</v>
      </c>
      <c r="AD50" s="2" t="n">
        <v>0.0965994812881436</v>
      </c>
      <c r="AE50" s="2" t="n">
        <v>0.048671795501508</v>
      </c>
      <c r="AF50" s="2" t="n">
        <v>0.00889398794056608</v>
      </c>
      <c r="AG50" s="2" t="n">
        <v>-1.32203158852136</v>
      </c>
      <c r="AH50" s="3" t="b">
        <f aca="false">TRUE()</f>
        <v>1</v>
      </c>
      <c r="AI50" s="3" t="n">
        <v>-0.297472579858195</v>
      </c>
      <c r="AJ50" s="3" t="b">
        <f aca="false">TRUE()</f>
        <v>1</v>
      </c>
      <c r="AK50" s="3" t="n">
        <v>-0.49717520582075</v>
      </c>
      <c r="AL50" s="3" t="b">
        <f aca="false">TRUE()</f>
        <v>1</v>
      </c>
      <c r="AM50" s="3" t="n">
        <v>0.39424060297931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1</v>
      </c>
      <c r="F51" s="2" t="n">
        <v>30.3432488842396</v>
      </c>
      <c r="G51" s="2" t="n">
        <v>0.73813056379822</v>
      </c>
      <c r="H51" s="2" t="n">
        <v>0.995603886161632</v>
      </c>
      <c r="I51" s="2" t="n">
        <v>0.0748389264538922</v>
      </c>
      <c r="J51" s="2" t="n">
        <v>0.210249015916479</v>
      </c>
      <c r="K51" s="2" t="n">
        <v>7.13975501566021</v>
      </c>
      <c r="L51" s="2" t="n">
        <v>0.644</v>
      </c>
      <c r="M51" s="2" t="n">
        <v>0.089</v>
      </c>
      <c r="N51" s="2" t="n">
        <v>15.004</v>
      </c>
      <c r="O51" s="2" t="s">
        <v>41</v>
      </c>
      <c r="P51" s="2" t="n">
        <v>352.5</v>
      </c>
      <c r="Q51" s="2" t="n">
        <v>127.1</v>
      </c>
      <c r="R51" s="2" t="n">
        <v>17.54</v>
      </c>
      <c r="S51" s="2" t="n">
        <v>0.368318854061989</v>
      </c>
      <c r="T51" s="2" t="n">
        <v>-0.292251789892628</v>
      </c>
      <c r="U51" s="2" t="n">
        <v>-0.771306212094281</v>
      </c>
      <c r="V51" s="2" t="n">
        <v>0.211495486846125</v>
      </c>
      <c r="W51" s="2" t="n">
        <v>0.0468944861132183</v>
      </c>
      <c r="X51" s="2" t="n">
        <v>0.0515233122451458</v>
      </c>
      <c r="Y51" s="2" t="n">
        <v>0.136811546539731</v>
      </c>
      <c r="Z51" s="2" t="n">
        <v>0.17377224317673</v>
      </c>
      <c r="AA51" s="2" t="n">
        <v>0.148662339954357</v>
      </c>
      <c r="AB51" s="2" t="n">
        <v>0.145432857605461</v>
      </c>
      <c r="AC51" s="2" t="n">
        <v>0.144059968195121</v>
      </c>
      <c r="AD51" s="2" t="n">
        <v>0.118497289637995</v>
      </c>
      <c r="AE51" s="2" t="n">
        <v>0.0660237600256041</v>
      </c>
      <c r="AF51" s="2" t="n">
        <v>0.0152166826198557</v>
      </c>
      <c r="AG51" s="2" t="n">
        <v>0.996296686256198</v>
      </c>
      <c r="AH51" s="3" t="b">
        <f aca="false">TRUE()</f>
        <v>1</v>
      </c>
      <c r="AI51" s="3" t="n">
        <v>-0.0734697378441704</v>
      </c>
      <c r="AJ51" s="3" t="b">
        <f aca="false">TRUE()</f>
        <v>1</v>
      </c>
      <c r="AK51" s="3" t="n">
        <v>-0.302570697068138</v>
      </c>
      <c r="AL51" s="3" t="b">
        <f aca="false">TRUE()</f>
        <v>1</v>
      </c>
      <c r="AM51" s="3" t="n">
        <v>0.19391198533063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1</v>
      </c>
      <c r="F52" s="2" t="n">
        <v>24.2277453179541</v>
      </c>
      <c r="G52" s="2" t="n">
        <v>0.84006734006734</v>
      </c>
      <c r="H52" s="2" t="n">
        <v>0.96976221114244</v>
      </c>
      <c r="I52" s="2" t="n">
        <v>0.219995336850016</v>
      </c>
      <c r="J52" s="2" t="n">
        <v>0.463401626228031</v>
      </c>
      <c r="K52" s="2" t="n">
        <v>3.26797440619275</v>
      </c>
      <c r="L52" s="2" t="n">
        <v>0.703</v>
      </c>
      <c r="M52" s="2" t="n">
        <v>0.103</v>
      </c>
      <c r="N52" s="2" t="n">
        <v>7.249</v>
      </c>
      <c r="O52" s="2" t="s">
        <v>41</v>
      </c>
      <c r="P52" s="2" t="n">
        <v>345.2</v>
      </c>
      <c r="Q52" s="2" t="n">
        <v>135.7</v>
      </c>
      <c r="R52" s="2" t="n">
        <v>17.175</v>
      </c>
      <c r="S52" s="2" t="n">
        <v>0.501611282196358</v>
      </c>
      <c r="T52" s="2" t="n">
        <v>-0.155839516237652</v>
      </c>
      <c r="U52" s="2" t="n">
        <v>-1.00168577739037</v>
      </c>
      <c r="V52" s="2" t="n">
        <v>0.131951320512607</v>
      </c>
      <c r="W52" s="2" t="n">
        <v>0.0347674713558348</v>
      </c>
      <c r="X52" s="2" t="n">
        <v>0.040989442915446</v>
      </c>
      <c r="Y52" s="2" t="n">
        <v>0.116389811700719</v>
      </c>
      <c r="Z52" s="2" t="n">
        <v>0.150528428867787</v>
      </c>
      <c r="AA52" s="2" t="n">
        <v>0.160111403194228</v>
      </c>
      <c r="AB52" s="2" t="n">
        <v>0.166752903274769</v>
      </c>
      <c r="AC52" s="2" t="n">
        <v>0.153257180855924</v>
      </c>
      <c r="AD52" s="2" t="n">
        <v>0.111467367398493</v>
      </c>
      <c r="AE52" s="2" t="n">
        <v>0.0754195910782464</v>
      </c>
      <c r="AF52" s="2" t="n">
        <v>0.025083870714387</v>
      </c>
      <c r="AG52" s="2" t="n">
        <v>-1.14600465980906</v>
      </c>
      <c r="AH52" s="3" t="b">
        <f aca="false">TRUE()</f>
        <v>1</v>
      </c>
      <c r="AI52" s="3" t="n">
        <v>0.703951890322148</v>
      </c>
      <c r="AJ52" s="3" t="b">
        <f aca="false">TRUE()</f>
        <v>1</v>
      </c>
      <c r="AK52" s="3" t="n">
        <v>0.0379871932489316</v>
      </c>
      <c r="AL52" s="3" t="b">
        <f aca="false">TRUE()</f>
        <v>1</v>
      </c>
      <c r="AM52" s="3" t="n">
        <v>0.1108211382377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2</v>
      </c>
      <c r="F53" s="2" t="n">
        <v>26.565051177078</v>
      </c>
      <c r="G53" s="2" t="n">
        <v>0.754812563323202</v>
      </c>
      <c r="H53" s="2" t="n">
        <v>0.992942668383516</v>
      </c>
      <c r="I53" s="2" t="n">
        <v>0.0799935453556836</v>
      </c>
      <c r="J53" s="2" t="n">
        <v>0.246577118832398</v>
      </c>
      <c r="K53" s="2" t="n">
        <v>5.73462494224487</v>
      </c>
      <c r="L53" s="2" t="n">
        <v>0.599</v>
      </c>
      <c r="M53" s="2" t="n">
        <v>0.077</v>
      </c>
      <c r="N53" s="2" t="n">
        <v>12.025</v>
      </c>
      <c r="O53" s="2" t="s">
        <v>41</v>
      </c>
      <c r="P53" s="2" t="n">
        <v>396.6</v>
      </c>
      <c r="Q53" s="2" t="n">
        <v>115.5</v>
      </c>
      <c r="R53" s="2" t="n">
        <v>19.731</v>
      </c>
      <c r="S53" s="2" t="n">
        <v>-1</v>
      </c>
      <c r="T53" s="2" t="n">
        <v>-0.400058622763226</v>
      </c>
      <c r="U53" s="2" t="n">
        <v>-0.790686506018634</v>
      </c>
      <c r="V53" s="2" t="n">
        <v>0.0816205188241966</v>
      </c>
      <c r="W53" s="2" t="n">
        <v>0.0221014414457031</v>
      </c>
      <c r="X53" s="2" t="n">
        <v>0.0785288892939008</v>
      </c>
      <c r="Y53" s="2" t="n">
        <v>0.105670112604184</v>
      </c>
      <c r="Z53" s="2" t="n">
        <v>0.142137467141307</v>
      </c>
      <c r="AA53" s="2" t="n">
        <v>0.143614246192893</v>
      </c>
      <c r="AB53" s="2" t="n">
        <v>0.158389003980793</v>
      </c>
      <c r="AC53" s="2" t="n">
        <v>0.149820266971751</v>
      </c>
      <c r="AD53" s="2" t="n">
        <v>0.118158672640203</v>
      </c>
      <c r="AE53" s="2" t="n">
        <v>0.0757989802139392</v>
      </c>
      <c r="AF53" s="2" t="n">
        <v>0.0278823609610296</v>
      </c>
      <c r="AG53" s="2" t="n">
        <v>0.218821836489722</v>
      </c>
      <c r="AH53" s="3" t="b">
        <f aca="false">TRUE()</f>
        <v>1</v>
      </c>
      <c r="AI53" s="3" t="n">
        <v>-0.666418437293059</v>
      </c>
      <c r="AJ53" s="3" t="b">
        <f aca="false">TRUE()</f>
        <v>1</v>
      </c>
      <c r="AK53" s="3" t="n">
        <v>-0.594477460197055</v>
      </c>
      <c r="AL53" s="3" t="b">
        <f aca="false">TRUE()</f>
        <v>1</v>
      </c>
      <c r="AM53" s="3" t="n">
        <v>0.6958717602344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3</v>
      </c>
      <c r="F54" s="2" t="n">
        <v>26.565051177078</v>
      </c>
      <c r="G54" s="2" t="n">
        <v>0.799136069114471</v>
      </c>
      <c r="H54" s="2" t="n">
        <v>0.992820880183309</v>
      </c>
      <c r="I54" s="2" t="n">
        <v>0.0860296989685921</v>
      </c>
      <c r="J54" s="2" t="n">
        <v>0.268430999032764</v>
      </c>
      <c r="K54" s="2" t="n">
        <v>5.39982691178064</v>
      </c>
      <c r="L54" s="2" t="n">
        <v>0.615</v>
      </c>
      <c r="M54" s="2" t="n">
        <v>0.086</v>
      </c>
      <c r="N54" s="2" t="n">
        <v>11.477</v>
      </c>
      <c r="O54" s="2" t="s">
        <v>41</v>
      </c>
      <c r="P54" s="2" t="n">
        <v>411.7</v>
      </c>
      <c r="Q54" s="2" t="n">
        <v>90.7</v>
      </c>
      <c r="R54" s="2" t="n">
        <v>20.481</v>
      </c>
      <c r="S54" s="2" t="n">
        <v>0.851119065762413</v>
      </c>
      <c r="T54" s="2" t="n">
        <v>-0.479644983107787</v>
      </c>
      <c r="U54" s="2" t="n">
        <v>-0.42194734886684</v>
      </c>
      <c r="V54" s="2" t="n">
        <v>0.0512379005467992</v>
      </c>
      <c r="W54" s="2" t="n">
        <v>0.00192634543403014</v>
      </c>
      <c r="X54" s="2" t="n">
        <v>0.0705364560470492</v>
      </c>
      <c r="Y54" s="2" t="n">
        <v>0.109481035496137</v>
      </c>
      <c r="Z54" s="2" t="n">
        <v>0.139731942329253</v>
      </c>
      <c r="AA54" s="2" t="n">
        <v>0.14202593252859</v>
      </c>
      <c r="AB54" s="2" t="n">
        <v>0.157324609864025</v>
      </c>
      <c r="AC54" s="2" t="n">
        <v>0.146113787602446</v>
      </c>
      <c r="AD54" s="2" t="n">
        <v>0.131380006292388</v>
      </c>
      <c r="AE54" s="2" t="n">
        <v>0.0789575120192055</v>
      </c>
      <c r="AF54" s="2" t="n">
        <v>0.0244487178209062</v>
      </c>
      <c r="AG54" s="2" t="n">
        <v>0.0335741833634875</v>
      </c>
      <c r="AH54" s="3" t="b">
        <f aca="false">TRUE()</f>
        <v>1</v>
      </c>
      <c r="AI54" s="3" t="n">
        <v>-0.455592233044565</v>
      </c>
      <c r="AJ54" s="3" t="b">
        <f aca="false">TRUE()</f>
        <v>1</v>
      </c>
      <c r="AK54" s="3" t="n">
        <v>-0.375547387850368</v>
      </c>
      <c r="AL54" s="3" t="b">
        <f aca="false">TRUE()</f>
        <v>1</v>
      </c>
      <c r="AM54" s="3" t="n">
        <v>0.86774460833075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0</v>
      </c>
      <c r="F55" s="2" t="n">
        <v>18.434948822922</v>
      </c>
      <c r="G55" s="2" t="n">
        <v>0.864077669902913</v>
      </c>
      <c r="H55" s="2" t="n">
        <v>0.992385827352477</v>
      </c>
      <c r="I55" s="2" t="n">
        <v>0.0998639251959401</v>
      </c>
      <c r="J55" s="2" t="n">
        <v>0.303738549477365</v>
      </c>
      <c r="K55" s="2" t="n">
        <v>5.99239991070376</v>
      </c>
      <c r="L55" s="2" t="n">
        <v>0.755</v>
      </c>
      <c r="M55" s="2" t="n">
        <v>0.097</v>
      </c>
      <c r="N55" s="2" t="n">
        <v>12.796</v>
      </c>
      <c r="O55" s="2" t="s">
        <v>41</v>
      </c>
      <c r="P55" s="2" t="n">
        <v>280.7</v>
      </c>
      <c r="Q55" s="2" t="n">
        <v>102.4</v>
      </c>
      <c r="R55" s="2" t="n">
        <v>13.964</v>
      </c>
      <c r="S55" s="2" t="n">
        <v>0.447896167240029</v>
      </c>
      <c r="T55" s="2" t="n">
        <v>-0.251663263592442</v>
      </c>
      <c r="U55" s="2" t="n">
        <v>-0.835073963889337</v>
      </c>
      <c r="V55" s="2" t="n">
        <v>0.0624711752042326</v>
      </c>
      <c r="W55" s="2" t="n">
        <v>0.0128411094707592</v>
      </c>
      <c r="X55" s="2" t="n">
        <v>0.0155485908430295</v>
      </c>
      <c r="Y55" s="2" t="n">
        <v>0.116899204867466</v>
      </c>
      <c r="Z55" s="2" t="n">
        <v>0.152285086757372</v>
      </c>
      <c r="AA55" s="2" t="n">
        <v>0.151753853905182</v>
      </c>
      <c r="AB55" s="2" t="n">
        <v>0.159690779387439</v>
      </c>
      <c r="AC55" s="2" t="n">
        <v>0.153479397988669</v>
      </c>
      <c r="AD55" s="2" t="n">
        <v>0.131619574957187</v>
      </c>
      <c r="AE55" s="2" t="n">
        <v>0.0771241422725165</v>
      </c>
      <c r="AF55" s="2" t="n">
        <v>0.0415993690211394</v>
      </c>
      <c r="AG55" s="2" t="n">
        <v>0.361451731520723</v>
      </c>
      <c r="AH55" s="3" t="b">
        <f aca="false">TRUE()</f>
        <v>1</v>
      </c>
      <c r="AI55" s="3" t="n">
        <v>1.38913705412975</v>
      </c>
      <c r="AJ55" s="3" t="b">
        <f aca="false">TRUE()</f>
        <v>1</v>
      </c>
      <c r="AK55" s="3" t="n">
        <v>-0.107966188315527</v>
      </c>
      <c r="AL55" s="3" t="b">
        <f aca="false">TRUE()</f>
        <v>1</v>
      </c>
      <c r="AM55" s="3" t="n">
        <v>-0.62333771621343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1</v>
      </c>
      <c r="F56" s="2" t="n">
        <v>35.5376777919744</v>
      </c>
      <c r="G56" s="2" t="n">
        <v>0.758896797153025</v>
      </c>
      <c r="H56" s="2" t="n">
        <v>0.980569560560868</v>
      </c>
      <c r="I56" s="2" t="n">
        <v>0.156000191275365</v>
      </c>
      <c r="J56" s="2" t="n">
        <v>0.343106309848789</v>
      </c>
      <c r="K56" s="2" t="n">
        <v>5.06980877759867</v>
      </c>
      <c r="L56" s="2" t="n">
        <v>0.711</v>
      </c>
      <c r="M56" s="2" t="n">
        <v>0.178</v>
      </c>
      <c r="N56" s="2" t="n">
        <v>11.035</v>
      </c>
      <c r="O56" s="2" t="s">
        <v>41</v>
      </c>
      <c r="P56" s="2" t="n">
        <v>366.7</v>
      </c>
      <c r="Q56" s="2" t="n">
        <v>137</v>
      </c>
      <c r="R56" s="2" t="n">
        <v>18.246</v>
      </c>
      <c r="S56" s="2" t="n">
        <v>0.489333392658817</v>
      </c>
      <c r="T56" s="2" t="n">
        <v>-0.164995841199095</v>
      </c>
      <c r="U56" s="2" t="n">
        <v>-0.865129654146932</v>
      </c>
      <c r="V56" s="2" t="n">
        <v>0.272639394170433</v>
      </c>
      <c r="W56" s="2" t="n">
        <v>0.123731526280607</v>
      </c>
      <c r="X56" s="2" t="n">
        <v>0.046848169164494</v>
      </c>
      <c r="Y56" s="2" t="n">
        <v>0.120053216937377</v>
      </c>
      <c r="Z56" s="2" t="n">
        <v>0.168407394981246</v>
      </c>
      <c r="AA56" s="2" t="n">
        <v>0.179909291991681</v>
      </c>
      <c r="AB56" s="2" t="n">
        <v>0.146454011223946</v>
      </c>
      <c r="AC56" s="2" t="n">
        <v>0.12899140637557</v>
      </c>
      <c r="AD56" s="2" t="n">
        <v>0.11290992005216</v>
      </c>
      <c r="AE56" s="2" t="n">
        <v>0.0737573708066258</v>
      </c>
      <c r="AF56" s="2" t="n">
        <v>0.0226692184669002</v>
      </c>
      <c r="AG56" s="2" t="n">
        <v>-0.149028697428673</v>
      </c>
      <c r="AH56" s="3" t="b">
        <f aca="false">TRUE()</f>
        <v>1</v>
      </c>
      <c r="AI56" s="3" t="n">
        <v>0.809364992446395</v>
      </c>
      <c r="AJ56" s="3" t="b">
        <f aca="false">TRUE()</f>
        <v>1</v>
      </c>
      <c r="AK56" s="3" t="n">
        <v>1.86240446280466</v>
      </c>
      <c r="AL56" s="3" t="b">
        <f aca="false">FALSE()</f>
        <v>0</v>
      </c>
      <c r="AM56" s="3" t="n">
        <v>0.355540756388095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2</v>
      </c>
      <c r="E57" s="2" t="n">
        <v>2</v>
      </c>
      <c r="F57" s="2" t="n">
        <v>18.434948822922</v>
      </c>
      <c r="G57" s="2" t="n">
        <v>0.843137254901961</v>
      </c>
      <c r="H57" s="2" t="n">
        <v>0.992735840529308</v>
      </c>
      <c r="I57" s="2" t="n">
        <v>0.0809900893840414</v>
      </c>
      <c r="J57" s="2" t="n">
        <v>0.28266681242223</v>
      </c>
      <c r="K57" s="2" t="n">
        <v>5.50136848974056</v>
      </c>
      <c r="L57" s="2" t="n">
        <v>0.656</v>
      </c>
      <c r="M57" s="2" t="n">
        <v>0.098</v>
      </c>
      <c r="N57" s="2" t="n">
        <v>11.624</v>
      </c>
      <c r="O57" s="2" t="s">
        <v>41</v>
      </c>
      <c r="P57" s="2" t="n">
        <v>342.9</v>
      </c>
      <c r="Q57" s="2" t="n">
        <v>118.1</v>
      </c>
      <c r="R57" s="2" t="n">
        <v>17.061</v>
      </c>
      <c r="S57" s="2" t="n">
        <v>0.545838894421242</v>
      </c>
      <c r="T57" s="2" t="n">
        <v>0.241813123711454</v>
      </c>
      <c r="U57" s="2" t="n">
        <v>0.486267952500129</v>
      </c>
      <c r="V57" s="2" t="n">
        <v>0.117221166066533</v>
      </c>
      <c r="W57" s="2" t="n">
        <v>0.0558275024767043</v>
      </c>
      <c r="X57" s="2" t="n">
        <v>0.190618660014591</v>
      </c>
      <c r="Y57" s="2" t="n">
        <v>0.125624523201117</v>
      </c>
      <c r="Z57" s="2" t="n">
        <v>0.103373738755814</v>
      </c>
      <c r="AA57" s="2" t="n">
        <v>0.111448862042538</v>
      </c>
      <c r="AB57" s="2" t="n">
        <v>0.126715040179557</v>
      </c>
      <c r="AC57" s="2" t="n">
        <v>0.134156364371161</v>
      </c>
      <c r="AD57" s="2" t="n">
        <v>0.109501846305624</v>
      </c>
      <c r="AE57" s="2" t="n">
        <v>0.0766552592895033</v>
      </c>
      <c r="AF57" s="2" t="n">
        <v>0.0219057058400949</v>
      </c>
      <c r="AG57" s="2" t="n">
        <v>0.0897583221582328</v>
      </c>
      <c r="AH57" s="3" t="b">
        <f aca="false">TRUE()</f>
        <v>1</v>
      </c>
      <c r="AI57" s="3" t="n">
        <v>0.0846499153421998</v>
      </c>
      <c r="AJ57" s="3" t="b">
        <f aca="false">TRUE()</f>
        <v>1</v>
      </c>
      <c r="AK57" s="3" t="n">
        <v>-0.0836406247214503</v>
      </c>
      <c r="AL57" s="3" t="b">
        <f aca="false">TRUE()</f>
        <v>1</v>
      </c>
      <c r="AM57" s="3" t="n">
        <v>0.084641830249532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3</v>
      </c>
      <c r="F58" s="2" t="n">
        <v>27.8972710309476</v>
      </c>
      <c r="G58" s="2" t="n">
        <v>0.857644991212654</v>
      </c>
      <c r="H58" s="2" t="n">
        <v>0.982598189456476</v>
      </c>
      <c r="I58" s="2" t="n">
        <v>0.140638501093427</v>
      </c>
      <c r="J58" s="2" t="n">
        <v>0.390617820366572</v>
      </c>
      <c r="K58" s="2" t="n">
        <v>3.52763145372155</v>
      </c>
      <c r="L58" s="2" t="n">
        <v>0.64</v>
      </c>
      <c r="M58" s="2" t="n">
        <v>0.103</v>
      </c>
      <c r="N58" s="2" t="n">
        <v>7.729</v>
      </c>
      <c r="O58" s="2" t="s">
        <v>41</v>
      </c>
      <c r="P58" s="2" t="n">
        <v>476.3</v>
      </c>
      <c r="Q58" s="2" t="n">
        <v>160.8</v>
      </c>
      <c r="R58" s="2" t="n">
        <v>23.698</v>
      </c>
      <c r="S58" s="2" t="n">
        <v>0.676515498723893</v>
      </c>
      <c r="T58" s="2" t="n">
        <v>-0.422673637650912</v>
      </c>
      <c r="U58" s="2" t="n">
        <v>-0.791245379198153</v>
      </c>
      <c r="V58" s="2" t="n">
        <v>0.241642011268528</v>
      </c>
      <c r="W58" s="2" t="n">
        <v>0.0169567146499658</v>
      </c>
      <c r="X58" s="2" t="n">
        <v>0.12012518801741</v>
      </c>
      <c r="Y58" s="2" t="n">
        <v>0.151123943138127</v>
      </c>
      <c r="Z58" s="2" t="n">
        <v>0.130364796056116</v>
      </c>
      <c r="AA58" s="2" t="n">
        <v>0.143013001595757</v>
      </c>
      <c r="AB58" s="2" t="n">
        <v>0.140562200281551</v>
      </c>
      <c r="AC58" s="2" t="n">
        <v>0.143504142463606</v>
      </c>
      <c r="AD58" s="2" t="n">
        <v>0.0968913093919424</v>
      </c>
      <c r="AE58" s="2" t="n">
        <v>0.0546358643916806</v>
      </c>
      <c r="AF58" s="2" t="n">
        <v>0.0197795546638089</v>
      </c>
      <c r="AG58" s="2" t="n">
        <v>-1.00233338848856</v>
      </c>
      <c r="AH58" s="3" t="b">
        <f aca="false">TRUE()</f>
        <v>1</v>
      </c>
      <c r="AI58" s="3" t="n">
        <v>-0.126176288906294</v>
      </c>
      <c r="AJ58" s="3" t="b">
        <f aca="false">TRUE()</f>
        <v>1</v>
      </c>
      <c r="AK58" s="3" t="n">
        <v>0.0379871932489316</v>
      </c>
      <c r="AL58" s="3" t="b">
        <f aca="false">TRUE()</f>
        <v>1</v>
      </c>
      <c r="AM58" s="3" t="n">
        <v>1.6030416935639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0</v>
      </c>
      <c r="F59" s="2" t="n">
        <v>18.434948822922</v>
      </c>
      <c r="G59" s="2" t="n">
        <v>0.834061135371179</v>
      </c>
      <c r="H59" s="2" t="n">
        <v>0.993019714826653</v>
      </c>
      <c r="I59" s="2" t="n">
        <v>0.0926645149536717</v>
      </c>
      <c r="J59" s="2" t="n">
        <v>0.288822997250564</v>
      </c>
      <c r="K59" s="2" t="n">
        <v>6.12505168638286</v>
      </c>
      <c r="L59" s="2" t="n">
        <v>0.718</v>
      </c>
      <c r="M59" s="2" t="n">
        <v>0.093</v>
      </c>
      <c r="N59" s="2" t="n">
        <v>12.986</v>
      </c>
      <c r="O59" s="2" t="s">
        <v>41</v>
      </c>
      <c r="P59" s="2" t="n">
        <v>291.7</v>
      </c>
      <c r="Q59" s="2" t="n">
        <v>107.4</v>
      </c>
      <c r="R59" s="2" t="n">
        <v>14.512</v>
      </c>
      <c r="S59" s="2" t="n">
        <v>0.437706972812677</v>
      </c>
      <c r="T59" s="2" t="n">
        <v>-0.26605720263806</v>
      </c>
      <c r="U59" s="2" t="n">
        <v>-0.788886571174991</v>
      </c>
      <c r="V59" s="2" t="n">
        <v>0.00457255393864942</v>
      </c>
      <c r="W59" s="2" t="n">
        <v>0.00457255393864942</v>
      </c>
      <c r="X59" s="2" t="n">
        <v>0.0179174494311313</v>
      </c>
      <c r="Y59" s="2" t="n">
        <v>0.103670633597557</v>
      </c>
      <c r="Z59" s="2" t="n">
        <v>0.14462322118091</v>
      </c>
      <c r="AA59" s="2" t="n">
        <v>0.151391666056968</v>
      </c>
      <c r="AB59" s="2" t="n">
        <v>0.154813384479531</v>
      </c>
      <c r="AC59" s="2" t="n">
        <v>0.162973883641338</v>
      </c>
      <c r="AD59" s="2" t="n">
        <v>0.128173399166666</v>
      </c>
      <c r="AE59" s="2" t="n">
        <v>0.091025008811263</v>
      </c>
      <c r="AF59" s="2" t="n">
        <v>0.0454113536346362</v>
      </c>
      <c r="AG59" s="2" t="n">
        <v>0.434849505377126</v>
      </c>
      <c r="AH59" s="3" t="b">
        <f aca="false">TRUE()</f>
        <v>1</v>
      </c>
      <c r="AI59" s="3" t="n">
        <v>0.901601456805111</v>
      </c>
      <c r="AJ59" s="3" t="b">
        <f aca="false">TRUE()</f>
        <v>1</v>
      </c>
      <c r="AK59" s="3" t="n">
        <v>-0.205268442691833</v>
      </c>
      <c r="AL59" s="3" t="b">
        <f aca="false">TRUE()</f>
        <v>1</v>
      </c>
      <c r="AM59" s="3" t="n">
        <v>-0.49813233018300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1</v>
      </c>
      <c r="F60" s="2" t="n">
        <v>26.565051177078</v>
      </c>
      <c r="G60" s="2" t="n">
        <v>0.73735199138859</v>
      </c>
      <c r="H60" s="2" t="n">
        <v>0.988752051661451</v>
      </c>
      <c r="I60" s="2" t="n">
        <v>0.109872649048071</v>
      </c>
      <c r="J60" s="2" t="n">
        <v>0.315588022577381</v>
      </c>
      <c r="K60" s="2" t="n">
        <v>4.7961284114336</v>
      </c>
      <c r="L60" s="2" t="n">
        <v>0.677</v>
      </c>
      <c r="M60" s="2" t="n">
        <v>0.09</v>
      </c>
      <c r="N60" s="2" t="n">
        <v>10.391</v>
      </c>
      <c r="O60" s="2" t="s">
        <v>41</v>
      </c>
      <c r="P60" s="2" t="n">
        <v>387.2</v>
      </c>
      <c r="Q60" s="2" t="n">
        <v>155.2</v>
      </c>
      <c r="R60" s="2" t="n">
        <v>19.266</v>
      </c>
      <c r="S60" s="2" t="n">
        <v>0.433975063374951</v>
      </c>
      <c r="T60" s="2" t="n">
        <v>-0.207212108325525</v>
      </c>
      <c r="U60" s="2" t="n">
        <v>-1.0369561442558</v>
      </c>
      <c r="V60" s="2" t="n">
        <v>0.0769849529605445</v>
      </c>
      <c r="W60" s="2" t="n">
        <v>0.0219561158189318</v>
      </c>
      <c r="X60" s="2" t="n">
        <v>0.0416963875993481</v>
      </c>
      <c r="Y60" s="2" t="n">
        <v>0.10807959640419</v>
      </c>
      <c r="Z60" s="2" t="n">
        <v>0.151222055170079</v>
      </c>
      <c r="AA60" s="2" t="n">
        <v>0.152844389795072</v>
      </c>
      <c r="AB60" s="2" t="n">
        <v>0.162607451820456</v>
      </c>
      <c r="AC60" s="2" t="n">
        <v>0.166694019664541</v>
      </c>
      <c r="AD60" s="2" t="n">
        <v>0.124154261754341</v>
      </c>
      <c r="AE60" s="2" t="n">
        <v>0.0741806492237528</v>
      </c>
      <c r="AF60" s="2" t="n">
        <v>0.0185211885682213</v>
      </c>
      <c r="AG60" s="2" t="n">
        <v>-0.300459234425889</v>
      </c>
      <c r="AH60" s="3" t="b">
        <f aca="false">TRUE()</f>
        <v>1</v>
      </c>
      <c r="AI60" s="3" t="n">
        <v>0.361359308418348</v>
      </c>
      <c r="AJ60" s="3" t="b">
        <f aca="false">TRUE()</f>
        <v>1</v>
      </c>
      <c r="AK60" s="3" t="n">
        <v>-0.278245133474062</v>
      </c>
      <c r="AL60" s="3" t="b">
        <f aca="false">TRUE()</f>
        <v>1</v>
      </c>
      <c r="AM60" s="3" t="n">
        <v>0.58887806671752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2</v>
      </c>
      <c r="F61" s="2" t="n">
        <v>18.9246444160512</v>
      </c>
      <c r="G61" s="2" t="n">
        <v>0.715308863025962</v>
      </c>
      <c r="H61" s="2" t="n">
        <v>0.989428096231774</v>
      </c>
      <c r="I61" s="2" t="n">
        <v>0.0904283018883018</v>
      </c>
      <c r="J61" s="2" t="n">
        <v>0.282670981597048</v>
      </c>
      <c r="K61" s="2" t="n">
        <v>5.49340431456595</v>
      </c>
      <c r="L61" s="2" t="n">
        <v>0.679</v>
      </c>
      <c r="M61" s="2" t="n">
        <v>0.086</v>
      </c>
      <c r="N61" s="2" t="n">
        <v>11.708</v>
      </c>
      <c r="O61" s="2" t="s">
        <v>41</v>
      </c>
      <c r="P61" s="2" t="n">
        <v>378.3</v>
      </c>
      <c r="Q61" s="2" t="n">
        <v>125.9</v>
      </c>
      <c r="R61" s="2" t="n">
        <v>18.82</v>
      </c>
      <c r="S61" s="2" t="n">
        <v>-1</v>
      </c>
      <c r="T61" s="2" t="n">
        <v>-0.485689006799036</v>
      </c>
      <c r="U61" s="2" t="n">
        <v>-0.609205638872528</v>
      </c>
      <c r="V61" s="2" t="n">
        <v>0.175453574588246</v>
      </c>
      <c r="W61" s="2" t="n">
        <v>0.0455750671841275</v>
      </c>
      <c r="X61" s="2" t="n">
        <v>0.0608895543716034</v>
      </c>
      <c r="Y61" s="2" t="n">
        <v>0.122854670457739</v>
      </c>
      <c r="Z61" s="2" t="n">
        <v>0.155393677763845</v>
      </c>
      <c r="AA61" s="2" t="n">
        <v>0.151363839948479</v>
      </c>
      <c r="AB61" s="2" t="n">
        <v>0.154439797170532</v>
      </c>
      <c r="AC61" s="2" t="n">
        <v>0.142698037924967</v>
      </c>
      <c r="AD61" s="2" t="n">
        <v>0.116674673415017</v>
      </c>
      <c r="AE61" s="2" t="n">
        <v>0.0717152568407135</v>
      </c>
      <c r="AF61" s="2" t="n">
        <v>0.0239704921071037</v>
      </c>
      <c r="AG61" s="2" t="n">
        <v>0.0853516511926433</v>
      </c>
      <c r="AH61" s="3" t="b">
        <f aca="false">TRUE()</f>
        <v>1</v>
      </c>
      <c r="AI61" s="3" t="n">
        <v>0.387712583949409</v>
      </c>
      <c r="AJ61" s="3" t="b">
        <f aca="false">TRUE()</f>
        <v>1</v>
      </c>
      <c r="AK61" s="3" t="n">
        <v>-0.375547387850368</v>
      </c>
      <c r="AL61" s="3" t="b">
        <f aca="false">TRUE()</f>
        <v>1</v>
      </c>
      <c r="AM61" s="3" t="n">
        <v>0.4875755271110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1</v>
      </c>
      <c r="F62" s="2" t="n">
        <v>23.6293777306568</v>
      </c>
      <c r="G62" s="2" t="n">
        <v>0.732649071358749</v>
      </c>
      <c r="H62" s="2" t="n">
        <v>0.995523477822517</v>
      </c>
      <c r="I62" s="2" t="n">
        <v>0.0899512714467909</v>
      </c>
      <c r="J62" s="2" t="n">
        <v>0.212563024633774</v>
      </c>
      <c r="K62" s="2" t="n">
        <v>9.01424417667162</v>
      </c>
      <c r="L62" s="2" t="n">
        <v>0.748</v>
      </c>
      <c r="M62" s="2" t="n">
        <v>0.085</v>
      </c>
      <c r="N62" s="2" t="n">
        <v>18.827</v>
      </c>
      <c r="O62" s="2" t="s">
        <v>41</v>
      </c>
      <c r="P62" s="2" t="n">
        <v>370.8</v>
      </c>
      <c r="Q62" s="2" t="n">
        <v>144.7</v>
      </c>
      <c r="R62" s="2" t="n">
        <v>18.45</v>
      </c>
      <c r="S62" s="2" t="n">
        <v>0.352170984644232</v>
      </c>
      <c r="T62" s="2" t="n">
        <v>-0.221438928555613</v>
      </c>
      <c r="U62" s="2" t="n">
        <v>-0.983992240271821</v>
      </c>
      <c r="V62" s="2" t="n">
        <v>0.136508259085654</v>
      </c>
      <c r="W62" s="2" t="n">
        <v>0.00429567026201039</v>
      </c>
      <c r="X62" s="2" t="n">
        <v>0.0616567340262831</v>
      </c>
      <c r="Y62" s="2" t="n">
        <v>0.126849114730727</v>
      </c>
      <c r="Z62" s="2" t="n">
        <v>0.160217358065362</v>
      </c>
      <c r="AA62" s="2" t="n">
        <v>0.141389323893343</v>
      </c>
      <c r="AB62" s="2" t="n">
        <v>0.154289138849792</v>
      </c>
      <c r="AC62" s="2" t="n">
        <v>0.155357755981287</v>
      </c>
      <c r="AD62" s="2" t="n">
        <v>0.117485914026629</v>
      </c>
      <c r="AE62" s="2" t="n">
        <v>0.070786569577212</v>
      </c>
      <c r="AF62" s="2" t="n">
        <v>0.0119680908493652</v>
      </c>
      <c r="AG62" s="2" t="n">
        <v>2.03347339069034</v>
      </c>
      <c r="AH62" s="3" t="b">
        <f aca="false">TRUE()</f>
        <v>1</v>
      </c>
      <c r="AI62" s="3" t="n">
        <v>1.29690058977104</v>
      </c>
      <c r="AJ62" s="3" t="b">
        <f aca="false">TRUE()</f>
        <v>1</v>
      </c>
      <c r="AK62" s="3" t="n">
        <v>-0.399872951444444</v>
      </c>
      <c r="AL62" s="3" t="b">
        <f aca="false">TRUE()</f>
        <v>1</v>
      </c>
      <c r="AM62" s="3" t="n">
        <v>0.40220821845398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2</v>
      </c>
      <c r="F63" s="2" t="n">
        <v>18.434948822922</v>
      </c>
      <c r="G63" s="2" t="n">
        <v>0.84361036639857</v>
      </c>
      <c r="H63" s="2" t="n">
        <v>0.992698962365801</v>
      </c>
      <c r="I63" s="2" t="n">
        <v>0.096293713365646</v>
      </c>
      <c r="J63" s="2" t="n">
        <v>0.282404717911888</v>
      </c>
      <c r="K63" s="2" t="n">
        <v>5.96672789411848</v>
      </c>
      <c r="L63" s="2" t="n">
        <v>0.722</v>
      </c>
      <c r="M63" s="2" t="n">
        <v>0.086</v>
      </c>
      <c r="N63" s="2" t="n">
        <v>12.701</v>
      </c>
      <c r="O63" s="2" t="s">
        <v>41</v>
      </c>
      <c r="P63" s="2" t="n">
        <v>311.8</v>
      </c>
      <c r="Q63" s="2" t="n">
        <v>102.7</v>
      </c>
      <c r="R63" s="2" t="n">
        <v>15.51</v>
      </c>
      <c r="S63" s="2" t="n">
        <v>-1</v>
      </c>
      <c r="T63" s="2" t="n">
        <v>-0.41461722598296</v>
      </c>
      <c r="U63" s="2" t="n">
        <v>-0.856281125611324</v>
      </c>
      <c r="V63" s="2" t="n">
        <v>0.0709082540671445</v>
      </c>
      <c r="W63" s="2" t="n">
        <v>0.0013652803473303</v>
      </c>
      <c r="X63" s="2" t="n">
        <v>0.116391180671601</v>
      </c>
      <c r="Y63" s="2" t="n">
        <v>0.103693201641563</v>
      </c>
      <c r="Z63" s="2" t="n">
        <v>0.128596305713634</v>
      </c>
      <c r="AA63" s="2" t="n">
        <v>0.136605254034063</v>
      </c>
      <c r="AB63" s="2" t="n">
        <v>0.134780078175466</v>
      </c>
      <c r="AC63" s="2" t="n">
        <v>0.126951461649195</v>
      </c>
      <c r="AD63" s="2" t="n">
        <v>0.130254123163146</v>
      </c>
      <c r="AE63" s="2" t="n">
        <v>0.095653774880518</v>
      </c>
      <c r="AF63" s="2" t="n">
        <v>0.0270746200708133</v>
      </c>
      <c r="AG63" s="2" t="n">
        <v>0.347247105475446</v>
      </c>
      <c r="AH63" s="3" t="b">
        <f aca="false">TRUE()</f>
        <v>1</v>
      </c>
      <c r="AI63" s="3" t="n">
        <v>0.954308007867235</v>
      </c>
      <c r="AJ63" s="3" t="b">
        <f aca="false">TRUE()</f>
        <v>1</v>
      </c>
      <c r="AK63" s="3" t="n">
        <v>-0.375547387850368</v>
      </c>
      <c r="AL63" s="3" t="b">
        <f aca="false">TRUE()</f>
        <v>1</v>
      </c>
      <c r="AM63" s="3" t="n">
        <v>-0.26934794298194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0</v>
      </c>
      <c r="F64" s="2" t="n">
        <v>17.1027289690524</v>
      </c>
      <c r="G64" s="2" t="n">
        <v>0.862275449101796</v>
      </c>
      <c r="H64" s="2" t="n">
        <v>0.992580109883379</v>
      </c>
      <c r="I64" s="2" t="n">
        <v>0.111099849471351</v>
      </c>
      <c r="J64" s="2" t="n">
        <v>0.28075267392075</v>
      </c>
      <c r="K64" s="2" t="n">
        <v>6.12818985926581</v>
      </c>
      <c r="L64" s="2" t="n">
        <v>0.746</v>
      </c>
      <c r="M64" s="2" t="n">
        <v>0.081</v>
      </c>
      <c r="N64" s="2" t="n">
        <v>13.078</v>
      </c>
      <c r="O64" s="2" t="s">
        <v>41</v>
      </c>
      <c r="P64" s="2" t="n">
        <v>369.3</v>
      </c>
      <c r="Q64" s="2" t="n">
        <v>125.5</v>
      </c>
      <c r="R64" s="2" t="n">
        <v>18.373</v>
      </c>
      <c r="S64" s="2" t="n">
        <v>0.395371430777896</v>
      </c>
      <c r="T64" s="2" t="n">
        <v>-0.0928299872829547</v>
      </c>
      <c r="U64" s="2" t="n">
        <v>-1.00943836219541</v>
      </c>
      <c r="V64" s="2" t="n">
        <v>0.0497154479108647</v>
      </c>
      <c r="W64" s="2" t="n">
        <v>8.04247909060862E-005</v>
      </c>
      <c r="X64" s="2" t="n">
        <v>0.030466503479873</v>
      </c>
      <c r="Y64" s="2" t="n">
        <v>0.111724885963962</v>
      </c>
      <c r="Z64" s="2" t="n">
        <v>0.141812063853609</v>
      </c>
      <c r="AA64" s="2" t="n">
        <v>0.152332497098274</v>
      </c>
      <c r="AB64" s="2" t="n">
        <v>0.15797671272902</v>
      </c>
      <c r="AC64" s="2" t="n">
        <v>0.157970611911364</v>
      </c>
      <c r="AD64" s="2" t="n">
        <v>0.120450950460271</v>
      </c>
      <c r="AE64" s="2" t="n">
        <v>0.0798228956797878</v>
      </c>
      <c r="AF64" s="2" t="n">
        <v>0.0474428788238387</v>
      </c>
      <c r="AG64" s="2" t="n">
        <v>0.436585893016159</v>
      </c>
      <c r="AH64" s="3" t="b">
        <f aca="false">TRUE()</f>
        <v>1</v>
      </c>
      <c r="AI64" s="3" t="n">
        <v>1.27054731423998</v>
      </c>
      <c r="AJ64" s="3" t="b">
        <f aca="false">TRUE()</f>
        <v>1</v>
      </c>
      <c r="AK64" s="3" t="n">
        <v>-0.49717520582075</v>
      </c>
      <c r="AL64" s="3" t="b">
        <f aca="false">TRUE()</f>
        <v>1</v>
      </c>
      <c r="AM64" s="3" t="n">
        <v>0.385134756722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7</v>
      </c>
      <c r="E65" s="2" t="n">
        <v>2</v>
      </c>
      <c r="F65" s="2" t="n">
        <v>37.8749836510982</v>
      </c>
      <c r="G65" s="2" t="n">
        <v>0.823529411764706</v>
      </c>
      <c r="H65" s="2" t="n">
        <v>0.952135457616578</v>
      </c>
      <c r="I65" s="2" t="n">
        <v>0.243747403926708</v>
      </c>
      <c r="J65" s="2" t="n">
        <v>0.505177702438014</v>
      </c>
      <c r="K65" s="2" t="n">
        <v>2.44503266615781</v>
      </c>
      <c r="L65" s="2" t="n">
        <v>0.628</v>
      </c>
      <c r="M65" s="2" t="n">
        <v>0.113</v>
      </c>
      <c r="N65" s="2" t="n">
        <v>5.575</v>
      </c>
      <c r="O65" s="2" t="s">
        <v>41</v>
      </c>
      <c r="P65" s="2" t="n">
        <v>365.2</v>
      </c>
      <c r="Q65" s="2" t="n">
        <v>157.6</v>
      </c>
      <c r="R65" s="2" t="n">
        <v>18.17</v>
      </c>
      <c r="S65" s="2" t="n">
        <v>0.233037234201207</v>
      </c>
      <c r="T65" s="2" t="n">
        <v>-0.0380741766929706</v>
      </c>
      <c r="U65" s="2" t="n">
        <v>-0.839769084675808</v>
      </c>
      <c r="V65" s="2" t="n">
        <v>0.372906153532542</v>
      </c>
      <c r="W65" s="2" t="n">
        <v>0.0346659326611454</v>
      </c>
      <c r="X65" s="2" t="n">
        <v>0.115440664567075</v>
      </c>
      <c r="Y65" s="2" t="n">
        <v>0.138049612588237</v>
      </c>
      <c r="Z65" s="2" t="n">
        <v>0.156120671622409</v>
      </c>
      <c r="AA65" s="2" t="n">
        <v>0.160167959671763</v>
      </c>
      <c r="AB65" s="2" t="n">
        <v>0.153235678061561</v>
      </c>
      <c r="AC65" s="2" t="n">
        <v>0.127789453843062</v>
      </c>
      <c r="AD65" s="2" t="n">
        <v>0.0900931027208153</v>
      </c>
      <c r="AE65" s="2" t="n">
        <v>0.0457348694898616</v>
      </c>
      <c r="AF65" s="2" t="n">
        <v>0.0133679874352169</v>
      </c>
      <c r="AG65" s="2" t="n">
        <v>-1.60134791792115</v>
      </c>
      <c r="AH65" s="3" t="b">
        <f aca="false">TRUE()</f>
        <v>1</v>
      </c>
      <c r="AI65" s="3" t="n">
        <v>-0.284295942092664</v>
      </c>
      <c r="AJ65" s="3" t="b">
        <f aca="false">TRUE()</f>
        <v>1</v>
      </c>
      <c r="AK65" s="3" t="n">
        <v>0.281242829189696</v>
      </c>
      <c r="AL65" s="3" t="b">
        <f aca="false">TRUE()</f>
        <v>1</v>
      </c>
      <c r="AM65" s="3" t="n">
        <v>0.33846729465667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3</v>
      </c>
      <c r="F66" s="2" t="n">
        <v>17.1027289690524</v>
      </c>
      <c r="G66" s="2" t="n">
        <v>0.93719806763285</v>
      </c>
      <c r="H66" s="2" t="n">
        <v>0.967851649281256</v>
      </c>
      <c r="I66" s="2" t="n">
        <v>0.257032748885142</v>
      </c>
      <c r="J66" s="2" t="n">
        <v>0.512926167397521</v>
      </c>
      <c r="K66" s="2" t="n">
        <v>2.6627029434219</v>
      </c>
      <c r="L66" s="2" t="n">
        <v>0.67</v>
      </c>
      <c r="M66" s="2" t="n">
        <v>0.114</v>
      </c>
      <c r="N66" s="2" t="n">
        <v>6.088</v>
      </c>
      <c r="O66" s="2" t="s">
        <v>41</v>
      </c>
      <c r="P66" s="2" t="n">
        <v>286.1</v>
      </c>
      <c r="Q66" s="2" t="n">
        <v>89.3</v>
      </c>
      <c r="R66" s="2" t="n">
        <v>14.233</v>
      </c>
      <c r="S66" s="2" t="n">
        <v>0.259754320655251</v>
      </c>
      <c r="T66" s="2" t="n">
        <v>-0.196532370134483</v>
      </c>
      <c r="U66" s="2" t="n">
        <v>-0.730496004826497</v>
      </c>
      <c r="V66" s="2" t="n">
        <v>0.235576211784773</v>
      </c>
      <c r="W66" s="2" t="n">
        <v>0.0952636405309275</v>
      </c>
      <c r="X66" s="2" t="n">
        <v>0.118451348608976</v>
      </c>
      <c r="Y66" s="2" t="n">
        <v>0.178392519500148</v>
      </c>
      <c r="Z66" s="2" t="n">
        <v>0.202139321657507</v>
      </c>
      <c r="AA66" s="2" t="n">
        <v>0.231613614889506</v>
      </c>
      <c r="AB66" s="2" t="n">
        <v>0.135458580773671</v>
      </c>
      <c r="AC66" s="2" t="n">
        <v>0.0713386316987274</v>
      </c>
      <c r="AD66" s="2" t="n">
        <v>0.0261378404008689</v>
      </c>
      <c r="AE66" s="2" t="n">
        <v>0.0157758054549958</v>
      </c>
      <c r="AF66" s="2" t="n">
        <v>0.0206923370156009</v>
      </c>
      <c r="AG66" s="2" t="n">
        <v>-1.48090841604416</v>
      </c>
      <c r="AH66" s="3" t="b">
        <f aca="false">TRUE()</f>
        <v>1</v>
      </c>
      <c r="AI66" s="3" t="n">
        <v>0.269122844059632</v>
      </c>
      <c r="AJ66" s="3" t="b">
        <f aca="false">TRUE()</f>
        <v>1</v>
      </c>
      <c r="AK66" s="3" t="n">
        <v>0.305568392783773</v>
      </c>
      <c r="AL66" s="3" t="b">
        <f aca="false">TRUE()</f>
        <v>1</v>
      </c>
      <c r="AM66" s="3" t="n">
        <v>-0.56187325398031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8</v>
      </c>
      <c r="E67" s="2" t="n">
        <v>1</v>
      </c>
      <c r="F67" s="2" t="n">
        <v>35.5376777919744</v>
      </c>
      <c r="G67" s="2" t="n">
        <v>0.666446062210457</v>
      </c>
      <c r="H67" s="2" t="n">
        <v>0.989394966108554</v>
      </c>
      <c r="I67" s="2" t="n">
        <v>0.0866787602452886</v>
      </c>
      <c r="J67" s="2" t="n">
        <v>0.240420584687652</v>
      </c>
      <c r="K67" s="2" t="n">
        <v>6.79928106232903</v>
      </c>
      <c r="L67" s="2" t="n">
        <v>0.721</v>
      </c>
      <c r="M67" s="2" t="n">
        <v>0.111</v>
      </c>
      <c r="N67" s="2" t="n">
        <v>14.276</v>
      </c>
      <c r="O67" s="2" t="s">
        <v>41</v>
      </c>
      <c r="P67" s="2" t="n">
        <v>209.9</v>
      </c>
      <c r="Q67" s="2" t="n">
        <v>77.8</v>
      </c>
      <c r="R67" s="2" t="n">
        <v>10.442</v>
      </c>
      <c r="S67" s="2" t="n">
        <v>0.460822873218731</v>
      </c>
      <c r="T67" s="2" t="n">
        <v>-0.199095909131212</v>
      </c>
      <c r="U67" s="2" t="n">
        <v>-0.781716416943334</v>
      </c>
      <c r="V67" s="2" t="n">
        <v>0.154364225097657</v>
      </c>
      <c r="W67" s="2" t="n">
        <v>0.0245634987035642</v>
      </c>
      <c r="X67" s="2" t="n">
        <v>0.12824976237657</v>
      </c>
      <c r="Y67" s="2" t="n">
        <v>0.10270704244108</v>
      </c>
      <c r="Z67" s="2" t="n">
        <v>0.116904641462006</v>
      </c>
      <c r="AA67" s="2" t="n">
        <v>0.16759259279385</v>
      </c>
      <c r="AB67" s="2" t="n">
        <v>0.152750935874192</v>
      </c>
      <c r="AC67" s="2" t="n">
        <v>0.141681193285542</v>
      </c>
      <c r="AD67" s="2" t="n">
        <v>0.114288327467714</v>
      </c>
      <c r="AE67" s="2" t="n">
        <v>0.0641461372180081</v>
      </c>
      <c r="AF67" s="2" t="n">
        <v>0.0116793670810373</v>
      </c>
      <c r="AG67" s="2" t="n">
        <v>0.807908478841243</v>
      </c>
      <c r="AH67" s="3" t="b">
        <f aca="false">TRUE()</f>
        <v>1</v>
      </c>
      <c r="AI67" s="3" t="n">
        <v>0.941131370101704</v>
      </c>
      <c r="AJ67" s="3" t="b">
        <f aca="false">TRUE()</f>
        <v>1</v>
      </c>
      <c r="AK67" s="3" t="n">
        <v>0.232591702001543</v>
      </c>
      <c r="AL67" s="3" t="b">
        <f aca="false">TRUE()</f>
        <v>1</v>
      </c>
      <c r="AM67" s="3" t="n">
        <v>-1.429205109936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1</v>
      </c>
      <c r="F68" s="2" t="n">
        <v>23.6293777306568</v>
      </c>
      <c r="G68" s="2" t="n">
        <v>0.761261261261261</v>
      </c>
      <c r="H68" s="2" t="n">
        <v>0.977212449558891</v>
      </c>
      <c r="I68" s="2" t="n">
        <v>0.172141986448194</v>
      </c>
      <c r="J68" s="2" t="n">
        <v>0.364066731057892</v>
      </c>
      <c r="K68" s="2" t="n">
        <v>4.35352132013008</v>
      </c>
      <c r="L68" s="2" t="n">
        <v>0.734</v>
      </c>
      <c r="M68" s="2" t="n">
        <v>0.129</v>
      </c>
      <c r="N68" s="2" t="n">
        <v>9.406</v>
      </c>
      <c r="O68" s="2" t="s">
        <v>41</v>
      </c>
      <c r="P68" s="2" t="n">
        <v>349.3</v>
      </c>
      <c r="Q68" s="2" t="n">
        <v>148.2</v>
      </c>
      <c r="R68" s="2" t="n">
        <v>17.377</v>
      </c>
      <c r="S68" s="2" t="n">
        <v>0.387363822821923</v>
      </c>
      <c r="T68" s="2" t="n">
        <v>-0.250902841126872</v>
      </c>
      <c r="U68" s="2" t="n">
        <v>-1.20653286655867</v>
      </c>
      <c r="V68" s="2" t="n">
        <v>0.043003579010504</v>
      </c>
      <c r="W68" s="2" t="n">
        <v>0.00355595164205924</v>
      </c>
      <c r="X68" s="2" t="n">
        <v>0.0210426638540287</v>
      </c>
      <c r="Y68" s="2" t="n">
        <v>0.0963141880018282</v>
      </c>
      <c r="Z68" s="2" t="n">
        <v>0.151221147215981</v>
      </c>
      <c r="AA68" s="2" t="n">
        <v>0.16125214728146</v>
      </c>
      <c r="AB68" s="2" t="n">
        <v>0.180559543793318</v>
      </c>
      <c r="AC68" s="2" t="n">
        <v>0.168186446384228</v>
      </c>
      <c r="AD68" s="2" t="n">
        <v>0.128658120419359</v>
      </c>
      <c r="AE68" s="2" t="n">
        <v>0.0733365016337662</v>
      </c>
      <c r="AF68" s="2" t="n">
        <v>0.0194292414160305</v>
      </c>
      <c r="AG68" s="2" t="n">
        <v>-0.545358897686502</v>
      </c>
      <c r="AH68" s="3" t="b">
        <f aca="false">TRUE()</f>
        <v>1</v>
      </c>
      <c r="AI68" s="3" t="n">
        <v>1.1124276610536</v>
      </c>
      <c r="AJ68" s="3" t="b">
        <f aca="false">TRUE()</f>
        <v>1</v>
      </c>
      <c r="AK68" s="3" t="n">
        <v>0.670451846694919</v>
      </c>
      <c r="AL68" s="3" t="b">
        <f aca="false">TRUE()</f>
        <v>1</v>
      </c>
      <c r="AM68" s="3" t="n">
        <v>0.157488600303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2</v>
      </c>
      <c r="F69" s="2" t="n">
        <v>18.434948822922</v>
      </c>
      <c r="G69" s="2" t="n">
        <v>0.736543909348442</v>
      </c>
      <c r="H69" s="2" t="n">
        <v>0.995278884791482</v>
      </c>
      <c r="I69" s="2" t="n">
        <v>0.0703671551984573</v>
      </c>
      <c r="J69" s="2" t="n">
        <v>0.22850026624195</v>
      </c>
      <c r="K69" s="2" t="n">
        <v>7.09741698685595</v>
      </c>
      <c r="L69" s="2" t="n">
        <v>0.634</v>
      </c>
      <c r="M69" s="2" t="n">
        <v>0.073</v>
      </c>
      <c r="N69" s="2" t="n">
        <v>15.048</v>
      </c>
      <c r="O69" s="2" t="s">
        <v>41</v>
      </c>
      <c r="P69" s="2" t="n">
        <v>383.6</v>
      </c>
      <c r="Q69" s="2" t="n">
        <v>138.2</v>
      </c>
      <c r="R69" s="2" t="n">
        <v>19.087</v>
      </c>
      <c r="S69" s="2" t="n">
        <v>0.280575320190158</v>
      </c>
      <c r="T69" s="2" t="n">
        <v>-0.205260495954355</v>
      </c>
      <c r="U69" s="2" t="n">
        <v>-1.10504722477351</v>
      </c>
      <c r="V69" s="2" t="n">
        <v>0.104022234501499</v>
      </c>
      <c r="W69" s="2" t="n">
        <v>0.00388136652757298</v>
      </c>
      <c r="X69" s="2" t="n">
        <v>0.0596129781367704</v>
      </c>
      <c r="Y69" s="2" t="n">
        <v>0.130902214076734</v>
      </c>
      <c r="Z69" s="2" t="n">
        <v>0.14766898090607</v>
      </c>
      <c r="AA69" s="2" t="n">
        <v>0.143558431280713</v>
      </c>
      <c r="AB69" s="2" t="n">
        <v>0.1495660104744</v>
      </c>
      <c r="AC69" s="2" t="n">
        <v>0.154064567828996</v>
      </c>
      <c r="AD69" s="2" t="n">
        <v>0.118994513827229</v>
      </c>
      <c r="AE69" s="2" t="n">
        <v>0.0729278074324585</v>
      </c>
      <c r="AF69" s="2" t="n">
        <v>0.0227044960366295</v>
      </c>
      <c r="AG69" s="2" t="n">
        <v>0.972870561367992</v>
      </c>
      <c r="AH69" s="3" t="b">
        <f aca="false">TRUE()</f>
        <v>1</v>
      </c>
      <c r="AI69" s="3" t="n">
        <v>-0.205236115499479</v>
      </c>
      <c r="AJ69" s="3" t="b">
        <f aca="false">TRUE()</f>
        <v>1</v>
      </c>
      <c r="AK69" s="3" t="n">
        <v>-0.691779714573361</v>
      </c>
      <c r="AL69" s="3" t="b">
        <f aca="false">TRUE()</f>
        <v>1</v>
      </c>
      <c r="AM69" s="3" t="n">
        <v>0.54790175856211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3</v>
      </c>
      <c r="F70" s="2" t="n">
        <v>18.434948822922</v>
      </c>
      <c r="G70" s="2" t="n">
        <v>0.74203187250996</v>
      </c>
      <c r="H70" s="2" t="n">
        <v>0.984560389716293</v>
      </c>
      <c r="I70" s="2" t="n">
        <v>0.115791438089318</v>
      </c>
      <c r="J70" s="2" t="n">
        <v>0.321786825892733</v>
      </c>
      <c r="K70" s="2" t="n">
        <v>4.99018545037809</v>
      </c>
      <c r="L70" s="2" t="n">
        <v>0.716</v>
      </c>
      <c r="M70" s="2" t="n">
        <v>0.104</v>
      </c>
      <c r="N70" s="2" t="n">
        <v>10.692</v>
      </c>
      <c r="O70" s="2" t="s">
        <v>41</v>
      </c>
      <c r="P70" s="2" t="n">
        <v>425.9</v>
      </c>
      <c r="Q70" s="2" t="n">
        <v>109.2</v>
      </c>
      <c r="R70" s="2" t="n">
        <v>21.191</v>
      </c>
      <c r="S70" s="2" t="n">
        <v>-1</v>
      </c>
      <c r="T70" s="2" t="n">
        <v>-0.788377699490232</v>
      </c>
      <c r="U70" s="2" t="n">
        <v>0.326937985739663</v>
      </c>
      <c r="V70" s="2" t="n">
        <v>0.191488616264787</v>
      </c>
      <c r="W70" s="2" t="n">
        <v>0.00741058347708179</v>
      </c>
      <c r="X70" s="2" t="n">
        <v>0.105288267646303</v>
      </c>
      <c r="Y70" s="2" t="n">
        <v>0.134737675546249</v>
      </c>
      <c r="Z70" s="2" t="n">
        <v>0.142905676129366</v>
      </c>
      <c r="AA70" s="2" t="n">
        <v>0.139390079046957</v>
      </c>
      <c r="AB70" s="2" t="n">
        <v>0.142514353432832</v>
      </c>
      <c r="AC70" s="2" t="n">
        <v>0.144413142746767</v>
      </c>
      <c r="AD70" s="2" t="n">
        <v>0.105570590376036</v>
      </c>
      <c r="AE70" s="2" t="n">
        <v>0.0678915089767247</v>
      </c>
      <c r="AF70" s="2" t="n">
        <v>0.0172887060987673</v>
      </c>
      <c r="AG70" s="2" t="n">
        <v>-0.193085212579801</v>
      </c>
      <c r="AH70" s="3" t="b">
        <f aca="false">TRUE()</f>
        <v>1</v>
      </c>
      <c r="AI70" s="3" t="n">
        <v>0.87524818127405</v>
      </c>
      <c r="AJ70" s="3" t="b">
        <f aca="false">TRUE()</f>
        <v>1</v>
      </c>
      <c r="AK70" s="3" t="n">
        <v>0.062312756843008</v>
      </c>
      <c r="AL70" s="3" t="b">
        <f aca="false">TRUE()</f>
        <v>1</v>
      </c>
      <c r="AM70" s="3" t="n">
        <v>1.029373379388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4</v>
      </c>
      <c r="F71" s="2" t="n">
        <v>18.9246444160512</v>
      </c>
      <c r="G71" s="2" t="n">
        <v>0.770376175548589</v>
      </c>
      <c r="H71" s="2" t="n">
        <v>0.994155401401761</v>
      </c>
      <c r="I71" s="2" t="n">
        <v>0.0772589180539917</v>
      </c>
      <c r="J71" s="2" t="n">
        <v>0.238081443447258</v>
      </c>
      <c r="K71" s="2" t="n">
        <v>6.67750192393498</v>
      </c>
      <c r="L71" s="2" t="n">
        <v>0.662</v>
      </c>
      <c r="M71" s="2" t="n">
        <v>0.105</v>
      </c>
      <c r="N71" s="2" t="n">
        <v>14.052</v>
      </c>
      <c r="O71" s="2" t="s">
        <v>41</v>
      </c>
      <c r="P71" s="2" t="n">
        <v>391.9</v>
      </c>
      <c r="Q71" s="2" t="n">
        <v>104.1</v>
      </c>
      <c r="R71" s="2" t="n">
        <v>19.496</v>
      </c>
      <c r="S71" s="2" t="n">
        <v>-1</v>
      </c>
      <c r="T71" s="2" t="n">
        <v>-0.57969014553281</v>
      </c>
      <c r="U71" s="2" t="n">
        <v>-0.0556886859004213</v>
      </c>
      <c r="V71" s="2" t="n">
        <v>0.0702109603018833</v>
      </c>
      <c r="W71" s="2" t="n">
        <v>0.0046619841975436</v>
      </c>
      <c r="X71" s="2" t="n">
        <v>0.0988144836758085</v>
      </c>
      <c r="Y71" s="2" t="n">
        <v>0.104277998552082</v>
      </c>
      <c r="Z71" s="2" t="n">
        <v>0.12865299522102</v>
      </c>
      <c r="AA71" s="2" t="n">
        <v>0.14505253842715</v>
      </c>
      <c r="AB71" s="2" t="n">
        <v>0.146748235923084</v>
      </c>
      <c r="AC71" s="2" t="n">
        <v>0.132038173010164</v>
      </c>
      <c r="AD71" s="2" t="n">
        <v>0.127016705632542</v>
      </c>
      <c r="AE71" s="2" t="n">
        <v>0.0933755505389009</v>
      </c>
      <c r="AF71" s="2" t="n">
        <v>0.0240233190192479</v>
      </c>
      <c r="AG71" s="2" t="n">
        <v>0.740526661941209</v>
      </c>
      <c r="AH71" s="3" t="b">
        <f aca="false">TRUE()</f>
        <v>1</v>
      </c>
      <c r="AI71" s="3" t="n">
        <v>0.163709741935385</v>
      </c>
      <c r="AJ71" s="3" t="b">
        <f aca="false">TRUE()</f>
        <v>1</v>
      </c>
      <c r="AK71" s="3" t="n">
        <v>0.0866383204370845</v>
      </c>
      <c r="AL71" s="3" t="b">
        <f aca="false">TRUE()</f>
        <v>1</v>
      </c>
      <c r="AM71" s="3" t="n">
        <v>0.64237491347598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2</v>
      </c>
      <c r="F72" s="2" t="n">
        <v>18.9246444160512</v>
      </c>
      <c r="G72" s="2" t="n">
        <v>0.776038855909336</v>
      </c>
      <c r="H72" s="2" t="n">
        <v>0.997015192139698</v>
      </c>
      <c r="I72" s="2" t="n">
        <v>0.0550122728600794</v>
      </c>
      <c r="J72" s="2" t="n">
        <v>0.192702051470225</v>
      </c>
      <c r="K72" s="2" t="n">
        <v>9.19457035226338</v>
      </c>
      <c r="L72" s="2" t="n">
        <v>0.687</v>
      </c>
      <c r="M72" s="2" t="n">
        <v>0.103</v>
      </c>
      <c r="N72" s="2" t="n">
        <v>19.25</v>
      </c>
      <c r="O72" s="2" t="s">
        <v>41</v>
      </c>
      <c r="P72" s="2" t="n">
        <v>347.7</v>
      </c>
      <c r="Q72" s="2" t="n">
        <v>127.9</v>
      </c>
      <c r="R72" s="2" t="n">
        <v>17.301</v>
      </c>
      <c r="S72" s="2" t="n">
        <v>0.50486478406007</v>
      </c>
      <c r="T72" s="2" t="n">
        <v>-0.251942776051821</v>
      </c>
      <c r="U72" s="2" t="n">
        <v>-0.967400824941122</v>
      </c>
      <c r="V72" s="2" t="n">
        <v>0.0190939937309921</v>
      </c>
      <c r="W72" s="2" t="n">
        <v>0.0330392962126026</v>
      </c>
      <c r="X72" s="2" t="n">
        <v>0.0135261288135258</v>
      </c>
      <c r="Y72" s="2" t="n">
        <v>0.102695102441905</v>
      </c>
      <c r="Z72" s="2" t="n">
        <v>0.139471440114325</v>
      </c>
      <c r="AA72" s="2" t="n">
        <v>0.148369772204656</v>
      </c>
      <c r="AB72" s="2" t="n">
        <v>0.127316432619187</v>
      </c>
      <c r="AC72" s="2" t="n">
        <v>0.134163242064901</v>
      </c>
      <c r="AD72" s="2" t="n">
        <v>0.132913664903344</v>
      </c>
      <c r="AE72" s="2" t="n">
        <v>0.101368594341136</v>
      </c>
      <c r="AF72" s="2" t="n">
        <v>0.100175622497019</v>
      </c>
      <c r="AG72" s="2" t="n">
        <v>2.13324996577737</v>
      </c>
      <c r="AH72" s="3" t="b">
        <f aca="false">TRUE()</f>
        <v>1</v>
      </c>
      <c r="AI72" s="3" t="n">
        <v>0.493125686073656</v>
      </c>
      <c r="AJ72" s="3" t="b">
        <f aca="false">TRUE()</f>
        <v>1</v>
      </c>
      <c r="AK72" s="3" t="n">
        <v>0.0379871932489316</v>
      </c>
      <c r="AL72" s="3" t="b">
        <f aca="false">TRUE()</f>
        <v>1</v>
      </c>
      <c r="AM72" s="3" t="n">
        <v>0.13927690779008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1</v>
      </c>
      <c r="E73" s="2" t="n">
        <v>3</v>
      </c>
      <c r="F73" s="2" t="n">
        <v>45</v>
      </c>
      <c r="G73" s="2" t="n">
        <v>0.769876543209877</v>
      </c>
      <c r="H73" s="2" t="n">
        <v>0.990672978145038</v>
      </c>
      <c r="I73" s="2" t="n">
        <v>0.0791207130995743</v>
      </c>
      <c r="J73" s="2" t="n">
        <v>0.261285275664287</v>
      </c>
      <c r="K73" s="2" t="n">
        <v>7.98945340127371</v>
      </c>
      <c r="L73" s="2" t="n">
        <v>0.873</v>
      </c>
      <c r="M73" s="2" t="n">
        <v>0.182</v>
      </c>
      <c r="N73" s="2" t="n">
        <v>16.835</v>
      </c>
      <c r="O73" s="2" t="s">
        <v>41</v>
      </c>
      <c r="P73" s="2" t="n">
        <v>370.5</v>
      </c>
      <c r="Q73" s="2" t="n">
        <v>97.2</v>
      </c>
      <c r="R73" s="2" t="n">
        <v>18.433</v>
      </c>
      <c r="S73" s="2" t="n">
        <v>0.308154542667978</v>
      </c>
      <c r="T73" s="2" t="n">
        <v>-0.149457674442648</v>
      </c>
      <c r="U73" s="2" t="n">
        <v>-0.54393672532348</v>
      </c>
      <c r="V73" s="2" t="n">
        <v>0.100269625836449</v>
      </c>
      <c r="W73" s="2" t="n">
        <v>0.0809542802877367</v>
      </c>
      <c r="X73" s="2" t="n">
        <v>0.0258208570941329</v>
      </c>
      <c r="Y73" s="2" t="n">
        <v>0.0886756715089523</v>
      </c>
      <c r="Z73" s="2" t="n">
        <v>0.136562018220351</v>
      </c>
      <c r="AA73" s="2" t="n">
        <v>0.174181588635437</v>
      </c>
      <c r="AB73" s="2" t="n">
        <v>0.178391759315158</v>
      </c>
      <c r="AC73" s="2" t="n">
        <v>0.12386856165103</v>
      </c>
      <c r="AD73" s="2" t="n">
        <v>0.118599753584229</v>
      </c>
      <c r="AE73" s="2" t="n">
        <v>0.0881251961459937</v>
      </c>
      <c r="AF73" s="2" t="n">
        <v>0.0657745938447163</v>
      </c>
      <c r="AG73" s="2" t="n">
        <v>1.46644470827949</v>
      </c>
      <c r="AH73" s="3" t="b">
        <f aca="false">TRUE()</f>
        <v>1</v>
      </c>
      <c r="AI73" s="3" t="n">
        <v>2.94398031046239</v>
      </c>
      <c r="AJ73" s="3" t="b">
        <f aca="false">FALSE()</f>
        <v>0</v>
      </c>
      <c r="AK73" s="3" t="n">
        <v>1.95970671718097</v>
      </c>
      <c r="AL73" s="3" t="b">
        <f aca="false">FALSE()</f>
        <v>0</v>
      </c>
      <c r="AM73" s="3" t="n">
        <v>0.398793526107697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2</v>
      </c>
      <c r="F74" s="2" t="n">
        <v>24.2277453179541</v>
      </c>
      <c r="G74" s="2" t="n">
        <v>0.67395029991431</v>
      </c>
      <c r="H74" s="2" t="n">
        <v>0.996172056883321</v>
      </c>
      <c r="I74" s="2" t="n">
        <v>0.0744205485979641</v>
      </c>
      <c r="J74" s="2" t="n">
        <v>0.183540171182258</v>
      </c>
      <c r="K74" s="2" t="n">
        <v>9.8111844308376</v>
      </c>
      <c r="L74" s="2" t="n">
        <v>0.726</v>
      </c>
      <c r="M74" s="2" t="n">
        <v>0.077</v>
      </c>
      <c r="N74" s="2" t="n">
        <v>20.388</v>
      </c>
      <c r="O74" s="2" t="s">
        <v>41</v>
      </c>
      <c r="P74" s="2" t="n">
        <v>369.8</v>
      </c>
      <c r="Q74" s="2" t="n">
        <v>165</v>
      </c>
      <c r="R74" s="2" t="n">
        <v>18.397</v>
      </c>
      <c r="S74" s="2" t="n">
        <v>0.359227340380934</v>
      </c>
      <c r="T74" s="2" t="n">
        <v>-0.127705744524495</v>
      </c>
      <c r="U74" s="2" t="n">
        <v>-1.08309661549341</v>
      </c>
      <c r="V74" s="2" t="n">
        <v>0.0523363621677265</v>
      </c>
      <c r="W74" s="2" t="n">
        <v>0.0536378455483024</v>
      </c>
      <c r="X74" s="2" t="n">
        <v>0.0728251510337562</v>
      </c>
      <c r="Y74" s="2" t="n">
        <v>0.150787291474117</v>
      </c>
      <c r="Z74" s="2" t="n">
        <v>0.134481086815653</v>
      </c>
      <c r="AA74" s="2" t="n">
        <v>0.128759124273235</v>
      </c>
      <c r="AB74" s="2" t="n">
        <v>0.145539533804428</v>
      </c>
      <c r="AC74" s="2" t="n">
        <v>0.162076580559443</v>
      </c>
      <c r="AD74" s="2" t="n">
        <v>0.123430431274184</v>
      </c>
      <c r="AE74" s="2" t="n">
        <v>0.0683894789330173</v>
      </c>
      <c r="AF74" s="2" t="n">
        <v>0.0137113218321672</v>
      </c>
      <c r="AG74" s="2" t="n">
        <v>2.47442972356174</v>
      </c>
      <c r="AH74" s="3" t="b">
        <f aca="false">TRUE()</f>
        <v>1</v>
      </c>
      <c r="AI74" s="3" t="n">
        <v>1.00701455892936</v>
      </c>
      <c r="AJ74" s="3" t="b">
        <f aca="false">TRUE()</f>
        <v>1</v>
      </c>
      <c r="AK74" s="3" t="n">
        <v>-0.594477460197055</v>
      </c>
      <c r="AL74" s="3" t="b">
        <f aca="false">TRUE()</f>
        <v>1</v>
      </c>
      <c r="AM74" s="3" t="n">
        <v>0.39082591063303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2</v>
      </c>
      <c r="E75" s="2" t="n">
        <v>5</v>
      </c>
      <c r="F75" s="2" t="n">
        <v>30.3432488842396</v>
      </c>
      <c r="G75" s="2" t="n">
        <v>0.630012150668287</v>
      </c>
      <c r="H75" s="2" t="n">
        <v>0.988085592176417</v>
      </c>
      <c r="I75" s="2" t="n">
        <v>0.0913736614456999</v>
      </c>
      <c r="J75" s="2" t="n">
        <v>0.240461350424259</v>
      </c>
      <c r="K75" s="2" t="n">
        <v>6.86162865971684</v>
      </c>
      <c r="L75" s="2" t="n">
        <v>0.697</v>
      </c>
      <c r="M75" s="2" t="n">
        <v>0.1</v>
      </c>
      <c r="N75" s="2" t="n">
        <v>14.546</v>
      </c>
      <c r="O75" s="2" t="s">
        <v>41</v>
      </c>
      <c r="P75" s="2" t="n">
        <v>297.4</v>
      </c>
      <c r="Q75" s="2" t="n">
        <v>138</v>
      </c>
      <c r="R75" s="2" t="n">
        <v>14.797</v>
      </c>
      <c r="S75" s="2" t="n">
        <v>0.594755342792138</v>
      </c>
      <c r="T75" s="2" t="n">
        <v>-0.23039179734154</v>
      </c>
      <c r="U75" s="2" t="n">
        <v>-1.06511268657384</v>
      </c>
      <c r="V75" s="2" t="n">
        <v>0.230371283501109</v>
      </c>
      <c r="W75" s="2" t="n">
        <v>0.0777072315848363</v>
      </c>
      <c r="X75" s="2" t="n">
        <v>0.0192854007519539</v>
      </c>
      <c r="Y75" s="2" t="n">
        <v>0.108702539262573</v>
      </c>
      <c r="Z75" s="2" t="n">
        <v>0.188036045374862</v>
      </c>
      <c r="AA75" s="2" t="n">
        <v>0.186223071001429</v>
      </c>
      <c r="AB75" s="2" t="n">
        <v>0.158145115502474</v>
      </c>
      <c r="AC75" s="2" t="n">
        <v>0.162542983526897</v>
      </c>
      <c r="AD75" s="2" t="n">
        <v>0.114353169201216</v>
      </c>
      <c r="AE75" s="2" t="n">
        <v>0.0484282494859455</v>
      </c>
      <c r="AF75" s="2" t="n">
        <v>0.0142834258926497</v>
      </c>
      <c r="AG75" s="2" t="n">
        <v>0.842406131286025</v>
      </c>
      <c r="AH75" s="3" t="b">
        <f aca="false">TRUE()</f>
        <v>1</v>
      </c>
      <c r="AI75" s="3" t="n">
        <v>0.624892063728963</v>
      </c>
      <c r="AJ75" s="3" t="b">
        <f aca="false">TRUE()</f>
        <v>1</v>
      </c>
      <c r="AK75" s="3" t="n">
        <v>-0.0349894975332974</v>
      </c>
      <c r="AL75" s="3" t="b">
        <f aca="false">TRUE()</f>
        <v>1</v>
      </c>
      <c r="AM75" s="3" t="n">
        <v>-0.43325317560360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6</v>
      </c>
      <c r="F76" s="2" t="n">
        <v>26.565051177078</v>
      </c>
      <c r="G76" s="2" t="n">
        <v>0.54392523364486</v>
      </c>
      <c r="H76" s="2" t="n">
        <v>0.982179940270519</v>
      </c>
      <c r="I76" s="2" t="n">
        <v>0.101491793512947</v>
      </c>
      <c r="J76" s="2" t="n">
        <v>0.242502343977242</v>
      </c>
      <c r="K76" s="2" t="n">
        <v>6.28743196750257</v>
      </c>
      <c r="L76" s="2" t="n">
        <v>0.609</v>
      </c>
      <c r="M76" s="2" t="n">
        <v>0.103</v>
      </c>
      <c r="N76" s="2" t="n">
        <v>13.318</v>
      </c>
      <c r="O76" s="2" t="s">
        <v>41</v>
      </c>
      <c r="P76" s="2" t="n">
        <v>253.6</v>
      </c>
      <c r="Q76" s="2" t="n">
        <v>62.5</v>
      </c>
      <c r="R76" s="2" t="n">
        <v>12.617</v>
      </c>
      <c r="S76" s="2" t="n">
        <v>-1</v>
      </c>
      <c r="T76" s="2" t="n">
        <v>-0.591096366010598</v>
      </c>
      <c r="U76" s="2" t="n">
        <v>0.155252008207696</v>
      </c>
      <c r="V76" s="2" t="n">
        <v>0.048669123556295</v>
      </c>
      <c r="W76" s="2" t="n">
        <v>0.026287354798883</v>
      </c>
      <c r="X76" s="2" t="n">
        <v>0.0593191883155502</v>
      </c>
      <c r="Y76" s="2" t="n">
        <v>0.101196754653375</v>
      </c>
      <c r="Z76" s="2" t="n">
        <v>0.138972673306115</v>
      </c>
      <c r="AA76" s="2" t="n">
        <v>0.153559497270039</v>
      </c>
      <c r="AB76" s="2" t="n">
        <v>0.141556262482267</v>
      </c>
      <c r="AC76" s="2" t="n">
        <v>0.129079271402568</v>
      </c>
      <c r="AD76" s="2" t="n">
        <v>0.138794838198921</v>
      </c>
      <c r="AE76" s="2" t="n">
        <v>0.104830370108126</v>
      </c>
      <c r="AF76" s="2" t="n">
        <v>0.0326911442630389</v>
      </c>
      <c r="AG76" s="2" t="n">
        <v>0.524696407850521</v>
      </c>
      <c r="AH76" s="3" t="b">
        <f aca="false">TRUE()</f>
        <v>1</v>
      </c>
      <c r="AI76" s="3" t="n">
        <v>-0.53465205963775</v>
      </c>
      <c r="AJ76" s="3" t="b">
        <f aca="false">TRUE()</f>
        <v>1</v>
      </c>
      <c r="AK76" s="3" t="n">
        <v>0.0379871932489316</v>
      </c>
      <c r="AL76" s="3" t="b">
        <f aca="false">TRUE()</f>
        <v>1</v>
      </c>
      <c r="AM76" s="3" t="n">
        <v>-0.9317982581611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2</v>
      </c>
      <c r="E77" s="2" t="n">
        <v>7</v>
      </c>
      <c r="F77" s="2" t="n">
        <v>45</v>
      </c>
      <c r="G77" s="2" t="n">
        <v>0.833922261484099</v>
      </c>
      <c r="H77" s="2" t="n">
        <v>0.982198342566015</v>
      </c>
      <c r="I77" s="2" t="n">
        <v>0.178753439950921</v>
      </c>
      <c r="J77" s="2" t="n">
        <v>0.391442368693672</v>
      </c>
      <c r="K77" s="2" t="n">
        <v>3.54695428593488</v>
      </c>
      <c r="L77" s="2" t="n">
        <v>0.613</v>
      </c>
      <c r="M77" s="2" t="n">
        <v>0.077</v>
      </c>
      <c r="N77" s="2" t="n">
        <v>7.811</v>
      </c>
      <c r="O77" s="2" t="s">
        <v>41</v>
      </c>
      <c r="P77" s="2" t="n">
        <v>371.3</v>
      </c>
      <c r="Q77" s="2" t="n">
        <v>74.9</v>
      </c>
      <c r="R77" s="2" t="n">
        <v>18.472</v>
      </c>
      <c r="S77" s="2" t="n">
        <v>-1</v>
      </c>
      <c r="T77" s="2" t="n">
        <v>-0.720336324652021</v>
      </c>
      <c r="U77" s="2" t="n">
        <v>0.374837923795317</v>
      </c>
      <c r="V77" s="2" t="n">
        <v>0.0060360054287858</v>
      </c>
      <c r="W77" s="2" t="n">
        <v>0.0060360054287858</v>
      </c>
      <c r="X77" s="2" t="n">
        <v>0.0403698642134985</v>
      </c>
      <c r="Y77" s="2" t="n">
        <v>0.124053237608667</v>
      </c>
      <c r="Z77" s="2" t="n">
        <v>0.112237185904729</v>
      </c>
      <c r="AA77" s="2" t="n">
        <v>0.149509517704699</v>
      </c>
      <c r="AB77" s="2" t="n">
        <v>0.166383365006777</v>
      </c>
      <c r="AC77" s="2" t="n">
        <v>0.113992723572451</v>
      </c>
      <c r="AD77" s="2" t="n">
        <v>0.129216620403412</v>
      </c>
      <c r="AE77" s="2" t="n">
        <v>0.0974933657141302</v>
      </c>
      <c r="AF77" s="2" t="n">
        <v>0.0667441198716365</v>
      </c>
      <c r="AG77" s="2" t="n">
        <v>-0.991641840171175</v>
      </c>
      <c r="AH77" s="3" t="b">
        <f aca="false">TRUE()</f>
        <v>1</v>
      </c>
      <c r="AI77" s="3" t="n">
        <v>-0.481945508575627</v>
      </c>
      <c r="AJ77" s="3" t="b">
        <f aca="false">TRUE()</f>
        <v>1</v>
      </c>
      <c r="AK77" s="3" t="n">
        <v>-0.594477460197055</v>
      </c>
      <c r="AL77" s="3" t="b">
        <f aca="false">TRUE()</f>
        <v>1</v>
      </c>
      <c r="AM77" s="3" t="n">
        <v>0.40789937236445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1</v>
      </c>
      <c r="F78" s="2" t="n">
        <v>40.7321066997092</v>
      </c>
      <c r="G78" s="2" t="n">
        <v>0.758064516129032</v>
      </c>
      <c r="H78" s="2" t="n">
        <v>0.992716727888739</v>
      </c>
      <c r="I78" s="2" t="n">
        <v>0.13814002447496</v>
      </c>
      <c r="J78" s="2" t="n">
        <v>0.274151804712001</v>
      </c>
      <c r="K78" s="2" t="n">
        <v>5.21325355321834</v>
      </c>
      <c r="L78" s="2" t="n">
        <v>0.597</v>
      </c>
      <c r="M78" s="2" t="n">
        <v>0.084</v>
      </c>
      <c r="N78" s="2" t="n">
        <v>11.27</v>
      </c>
      <c r="O78" s="2" t="s">
        <v>41</v>
      </c>
      <c r="P78" s="2" t="n">
        <v>204.6</v>
      </c>
      <c r="Q78" s="2" t="n">
        <v>70.2</v>
      </c>
      <c r="R78" s="2" t="n">
        <v>10.177</v>
      </c>
      <c r="S78" s="2" t="n">
        <v>0.618812674019485</v>
      </c>
      <c r="T78" s="2" t="n">
        <v>-0.918560340426511</v>
      </c>
      <c r="U78" s="2" t="n">
        <v>0.185033414008284</v>
      </c>
      <c r="V78" s="2" t="n">
        <v>0.1578326107552</v>
      </c>
      <c r="W78" s="2" t="n">
        <v>0.012048813942578</v>
      </c>
      <c r="X78" s="2" t="n">
        <v>0.138056722164034</v>
      </c>
      <c r="Y78" s="2" t="n">
        <v>0.122993132293293</v>
      </c>
      <c r="Z78" s="2" t="n">
        <v>0.131484870148302</v>
      </c>
      <c r="AA78" s="2" t="n">
        <v>0.129628918923865</v>
      </c>
      <c r="AB78" s="2" t="n">
        <v>0.130307488943683</v>
      </c>
      <c r="AC78" s="2" t="n">
        <v>0.135507751834763</v>
      </c>
      <c r="AD78" s="2" t="n">
        <v>0.113706710773211</v>
      </c>
      <c r="AE78" s="2" t="n">
        <v>0.0860337657602118</v>
      </c>
      <c r="AF78" s="2" t="n">
        <v>0.0122806391586376</v>
      </c>
      <c r="AG78" s="2" t="n">
        <v>-0.0696590308869741</v>
      </c>
      <c r="AH78" s="3" t="b">
        <f aca="false">TRUE()</f>
        <v>1</v>
      </c>
      <c r="AI78" s="3" t="n">
        <v>-0.69277171282412</v>
      </c>
      <c r="AJ78" s="3" t="b">
        <f aca="false">TRUE()</f>
        <v>1</v>
      </c>
      <c r="AK78" s="3" t="n">
        <v>-0.42419851503852</v>
      </c>
      <c r="AL78" s="3" t="b">
        <f aca="false">TRUE()</f>
        <v>1</v>
      </c>
      <c r="AM78" s="3" t="n">
        <v>-1.4895313413875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2</v>
      </c>
      <c r="F79" s="2" t="n">
        <v>18.434948822922</v>
      </c>
      <c r="G79" s="2" t="n">
        <v>0.807429130009775</v>
      </c>
      <c r="H79" s="2" t="n">
        <v>0.992412230882396</v>
      </c>
      <c r="I79" s="2" t="n">
        <v>0.0910401544279124</v>
      </c>
      <c r="J79" s="2" t="n">
        <v>0.276822579639364</v>
      </c>
      <c r="K79" s="2" t="n">
        <v>5.68936099249</v>
      </c>
      <c r="L79" s="2" t="n">
        <v>0.68</v>
      </c>
      <c r="M79" s="2" t="n">
        <v>0.089</v>
      </c>
      <c r="N79" s="2" t="n">
        <v>12.093</v>
      </c>
      <c r="O79" s="2" t="s">
        <v>41</v>
      </c>
      <c r="P79" s="2" t="n">
        <v>325.6</v>
      </c>
      <c r="Q79" s="2" t="n">
        <v>124.7</v>
      </c>
      <c r="R79" s="2" t="n">
        <v>16.2</v>
      </c>
      <c r="S79" s="2" t="n">
        <v>0.286288797467959</v>
      </c>
      <c r="T79" s="2" t="n">
        <v>-0.296741292804686</v>
      </c>
      <c r="U79" s="2" t="n">
        <v>-0.933442392722402</v>
      </c>
      <c r="V79" s="2" t="n">
        <v>0.140665506805632</v>
      </c>
      <c r="W79" s="2" t="n">
        <v>0.0300449247897644</v>
      </c>
      <c r="X79" s="2" t="n">
        <v>0.0836449944982555</v>
      </c>
      <c r="Y79" s="2" t="n">
        <v>0.12265929428451</v>
      </c>
      <c r="Z79" s="2" t="n">
        <v>0.144026315123751</v>
      </c>
      <c r="AA79" s="2" t="n">
        <v>0.157021762327214</v>
      </c>
      <c r="AB79" s="2" t="n">
        <v>0.13864811522095</v>
      </c>
      <c r="AC79" s="2" t="n">
        <v>0.148349713628799</v>
      </c>
      <c r="AD79" s="2" t="n">
        <v>0.104635053199845</v>
      </c>
      <c r="AE79" s="2" t="n">
        <v>0.0741428091748462</v>
      </c>
      <c r="AF79" s="2" t="n">
        <v>0.0268719425418295</v>
      </c>
      <c r="AG79" s="2" t="n">
        <v>0.193776765430953</v>
      </c>
      <c r="AH79" s="3" t="b">
        <f aca="false">TRUE()</f>
        <v>1</v>
      </c>
      <c r="AI79" s="3" t="n">
        <v>0.40088922171494</v>
      </c>
      <c r="AJ79" s="3" t="b">
        <f aca="false">TRUE()</f>
        <v>1</v>
      </c>
      <c r="AK79" s="3" t="n">
        <v>-0.302570697068138</v>
      </c>
      <c r="AL79" s="3" t="b">
        <f aca="false">TRUE()</f>
        <v>1</v>
      </c>
      <c r="AM79" s="3" t="n">
        <v>-0.11227209505286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3</v>
      </c>
      <c r="F80" s="2" t="n">
        <v>31.7594800848128</v>
      </c>
      <c r="G80" s="2" t="n">
        <v>0.699232379623168</v>
      </c>
      <c r="H80" s="2" t="n">
        <v>0.992817686968983</v>
      </c>
      <c r="I80" s="2" t="n">
        <v>0.0787522236928786</v>
      </c>
      <c r="J80" s="2" t="n">
        <v>0.237387068098358</v>
      </c>
      <c r="K80" s="2" t="n">
        <v>6.76996860380678</v>
      </c>
      <c r="L80" s="2" t="n">
        <v>0.704</v>
      </c>
      <c r="M80" s="2" t="n">
        <v>0.099</v>
      </c>
      <c r="N80" s="2" t="n">
        <v>14.197</v>
      </c>
      <c r="O80" s="2" t="s">
        <v>41</v>
      </c>
      <c r="P80" s="2" t="n">
        <v>384.9</v>
      </c>
      <c r="Q80" s="2" t="n">
        <v>125.3</v>
      </c>
      <c r="R80" s="2" t="n">
        <v>19.151</v>
      </c>
      <c r="S80" s="2" t="n">
        <v>0.276784339257739</v>
      </c>
      <c r="T80" s="2" t="n">
        <v>-0.55666923856375</v>
      </c>
      <c r="U80" s="2" t="n">
        <v>-0.578417048164326</v>
      </c>
      <c r="V80" s="2" t="n">
        <v>0.0467537144255975</v>
      </c>
      <c r="W80" s="2" t="n">
        <v>0.00647246823845549</v>
      </c>
      <c r="X80" s="2" t="n">
        <v>0.0660760069115061</v>
      </c>
      <c r="Y80" s="2" t="n">
        <v>0.0887023771551587</v>
      </c>
      <c r="Z80" s="2" t="n">
        <v>0.144278137734216</v>
      </c>
      <c r="AA80" s="2" t="n">
        <v>0.159229538008601</v>
      </c>
      <c r="AB80" s="2" t="n">
        <v>0.148987163942657</v>
      </c>
      <c r="AC80" s="2" t="n">
        <v>0.147938499072546</v>
      </c>
      <c r="AD80" s="2" t="n">
        <v>0.147090556707682</v>
      </c>
      <c r="AE80" s="2" t="n">
        <v>0.0767654603876255</v>
      </c>
      <c r="AF80" s="2" t="n">
        <v>0.0209322600800078</v>
      </c>
      <c r="AG80" s="2" t="n">
        <v>0.791689553834195</v>
      </c>
      <c r="AH80" s="3" t="b">
        <f aca="false">TRUE()</f>
        <v>1</v>
      </c>
      <c r="AI80" s="3" t="n">
        <v>0.717128528087679</v>
      </c>
      <c r="AJ80" s="3" t="b">
        <f aca="false">TRUE()</f>
        <v>1</v>
      </c>
      <c r="AK80" s="3" t="n">
        <v>-0.0593150611273739</v>
      </c>
      <c r="AL80" s="3" t="b">
        <f aca="false">TRUE()</f>
        <v>1</v>
      </c>
      <c r="AM80" s="3" t="n">
        <v>0.56269875872934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3</v>
      </c>
      <c r="E81" s="2" t="n">
        <v>4</v>
      </c>
      <c r="F81" s="2" t="n">
        <v>22.6198649480404</v>
      </c>
      <c r="G81" s="2" t="n">
        <v>0.738868832731649</v>
      </c>
      <c r="H81" s="2" t="n">
        <v>0.99336026306576</v>
      </c>
      <c r="I81" s="2" t="n">
        <v>0.129218029829321</v>
      </c>
      <c r="J81" s="2" t="n">
        <v>0.263754712373684</v>
      </c>
      <c r="K81" s="2" t="n">
        <v>4.98330346745273</v>
      </c>
      <c r="L81" s="2" t="n">
        <v>0.555</v>
      </c>
      <c r="M81" s="2" t="n">
        <v>0.083</v>
      </c>
      <c r="N81" s="2" t="n">
        <v>10.69</v>
      </c>
      <c r="O81" s="2" t="s">
        <v>41</v>
      </c>
      <c r="P81" s="2" t="n">
        <v>343.2</v>
      </c>
      <c r="Q81" s="2" t="n">
        <v>109</v>
      </c>
      <c r="R81" s="2" t="n">
        <v>17.075</v>
      </c>
      <c r="S81" s="2" t="n">
        <v>0.76034345781199</v>
      </c>
      <c r="T81" s="2" t="n">
        <v>-0.392479338075205</v>
      </c>
      <c r="U81" s="2" t="n">
        <v>-0.752536452612272</v>
      </c>
      <c r="V81" s="2" t="n">
        <v>0.109066637241645</v>
      </c>
      <c r="W81" s="2" t="n">
        <v>0.0241507384540931</v>
      </c>
      <c r="X81" s="2" t="n">
        <v>0.0361269883265434</v>
      </c>
      <c r="Y81" s="2" t="n">
        <v>0.130710241544331</v>
      </c>
      <c r="Z81" s="2" t="n">
        <v>0.1628959108652</v>
      </c>
      <c r="AA81" s="2" t="n">
        <v>0.138970465915286</v>
      </c>
      <c r="AB81" s="2" t="n">
        <v>0.152086380518166</v>
      </c>
      <c r="AC81" s="2" t="n">
        <v>0.142647967073705</v>
      </c>
      <c r="AD81" s="2" t="n">
        <v>0.125734370115777</v>
      </c>
      <c r="AE81" s="2" t="n">
        <v>0.0719514484573421</v>
      </c>
      <c r="AF81" s="2" t="n">
        <v>0.0388762271836498</v>
      </c>
      <c r="AG81" s="2" t="n">
        <v>-0.196893093958342</v>
      </c>
      <c r="AH81" s="3" t="b">
        <f aca="false">TRUE()</f>
        <v>1</v>
      </c>
      <c r="AI81" s="3" t="n">
        <v>-1.24619049897641</v>
      </c>
      <c r="AJ81" s="3" t="b">
        <f aca="false">TRUE()</f>
        <v>1</v>
      </c>
      <c r="AK81" s="3" t="n">
        <v>-0.448524078632597</v>
      </c>
      <c r="AL81" s="3" t="b">
        <f aca="false">TRUE()</f>
        <v>1</v>
      </c>
      <c r="AM81" s="3" t="n">
        <v>0.0880565225958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5</v>
      </c>
      <c r="F82" s="2" t="n">
        <v>31.7594800848128</v>
      </c>
      <c r="G82" s="2" t="n">
        <v>0.699181446111869</v>
      </c>
      <c r="H82" s="2" t="n">
        <v>0.995336743797572</v>
      </c>
      <c r="I82" s="2" t="n">
        <v>0.0708046079293371</v>
      </c>
      <c r="J82" s="2" t="n">
        <v>0.210306504421204</v>
      </c>
      <c r="K82" s="2" t="n">
        <v>7.24690282697817</v>
      </c>
      <c r="L82" s="2" t="n">
        <v>0.639</v>
      </c>
      <c r="M82" s="2" t="n">
        <v>0.077</v>
      </c>
      <c r="N82" s="2" t="n">
        <v>15.227</v>
      </c>
      <c r="O82" s="2" t="s">
        <v>41</v>
      </c>
      <c r="P82" s="2" t="n">
        <v>317.1</v>
      </c>
      <c r="Q82" s="2" t="n">
        <v>100.3</v>
      </c>
      <c r="R82" s="2" t="n">
        <v>15.778</v>
      </c>
      <c r="S82" s="2" t="n">
        <v>0.36796956053358</v>
      </c>
      <c r="T82" s="2" t="n">
        <v>-0.429124843472069</v>
      </c>
      <c r="U82" s="2" t="n">
        <v>-0.447768613664675</v>
      </c>
      <c r="V82" s="2" t="n">
        <v>0.234084888155081</v>
      </c>
      <c r="W82" s="2" t="n">
        <v>0.0821550974254345</v>
      </c>
      <c r="X82" s="2" t="n">
        <v>0.077775288205658</v>
      </c>
      <c r="Y82" s="2" t="n">
        <v>0.129664842405336</v>
      </c>
      <c r="Z82" s="2" t="n">
        <v>0.169168552729232</v>
      </c>
      <c r="AA82" s="2" t="n">
        <v>0.155751819256672</v>
      </c>
      <c r="AB82" s="2" t="n">
        <v>0.139106719996296</v>
      </c>
      <c r="AC82" s="2" t="n">
        <v>0.123545842312114</v>
      </c>
      <c r="AD82" s="2" t="n">
        <v>0.11870514665259</v>
      </c>
      <c r="AE82" s="2" t="n">
        <v>0.0626212443742436</v>
      </c>
      <c r="AF82" s="2" t="n">
        <v>0.0236605440678586</v>
      </c>
      <c r="AG82" s="2" t="n">
        <v>1.05558281932198</v>
      </c>
      <c r="AH82" s="3" t="b">
        <f aca="false">TRUE()</f>
        <v>1</v>
      </c>
      <c r="AI82" s="3" t="n">
        <v>-0.139352926671825</v>
      </c>
      <c r="AJ82" s="3" t="b">
        <f aca="false">TRUE()</f>
        <v>1</v>
      </c>
      <c r="AK82" s="3" t="n">
        <v>-0.594477460197055</v>
      </c>
      <c r="AL82" s="3" t="b">
        <f aca="false">TRUE()</f>
        <v>1</v>
      </c>
      <c r="AM82" s="3" t="n">
        <v>-0.2090217115309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3</v>
      </c>
      <c r="E83" s="2" t="n">
        <v>6</v>
      </c>
      <c r="F83" s="2" t="n">
        <v>32.4711922908485</v>
      </c>
      <c r="G83" s="2" t="n">
        <v>0.80927449513837</v>
      </c>
      <c r="H83" s="2" t="n">
        <v>0.99609895249258</v>
      </c>
      <c r="I83" s="2" t="n">
        <v>0.0702808482503544</v>
      </c>
      <c r="J83" s="2" t="n">
        <v>0.191047495148131</v>
      </c>
      <c r="K83" s="2" t="n">
        <v>7.93311690508125</v>
      </c>
      <c r="L83" s="2" t="n">
        <v>0.647</v>
      </c>
      <c r="M83" s="2" t="n">
        <v>0.096</v>
      </c>
      <c r="N83" s="2" t="n">
        <v>16.465</v>
      </c>
      <c r="O83" s="2" t="s">
        <v>41</v>
      </c>
      <c r="P83" s="2" t="n">
        <v>314.8</v>
      </c>
      <c r="Q83" s="2" t="n">
        <v>111.7</v>
      </c>
      <c r="R83" s="2" t="n">
        <v>15.659</v>
      </c>
      <c r="S83" s="2" t="n">
        <v>0.304034114007314</v>
      </c>
      <c r="T83" s="2" t="n">
        <v>-0.402623667037404</v>
      </c>
      <c r="U83" s="2" t="n">
        <v>-0.722521519081748</v>
      </c>
      <c r="V83" s="2" t="n">
        <v>0.213754470741091</v>
      </c>
      <c r="W83" s="2" t="n">
        <v>0.0310860135528905</v>
      </c>
      <c r="X83" s="2" t="n">
        <v>0.140313827139108</v>
      </c>
      <c r="Y83" s="2" t="n">
        <v>0.142750252928453</v>
      </c>
      <c r="Z83" s="2" t="n">
        <v>0.138599275961581</v>
      </c>
      <c r="AA83" s="2" t="n">
        <v>0.129850384738309</v>
      </c>
      <c r="AB83" s="2" t="n">
        <v>0.13803825346133</v>
      </c>
      <c r="AC83" s="2" t="n">
        <v>0.11897260194241</v>
      </c>
      <c r="AD83" s="2" t="n">
        <v>0.112620303699297</v>
      </c>
      <c r="AE83" s="2" t="n">
        <v>0.058512351744683</v>
      </c>
      <c r="AF83" s="2" t="n">
        <v>0.0203427483848297</v>
      </c>
      <c r="AG83" s="2" t="n">
        <v>1.43527306819984</v>
      </c>
      <c r="AH83" s="3" t="b">
        <f aca="false">TRUE()</f>
        <v>1</v>
      </c>
      <c r="AI83" s="3" t="n">
        <v>-0.0339398245475778</v>
      </c>
      <c r="AJ83" s="3" t="b">
        <f aca="false">TRUE()</f>
        <v>1</v>
      </c>
      <c r="AK83" s="3" t="n">
        <v>-0.132291751909603</v>
      </c>
      <c r="AL83" s="3" t="b">
        <f aca="false">TRUE()</f>
        <v>1</v>
      </c>
      <c r="AM83" s="3" t="n">
        <v>-0.23520101951910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3</v>
      </c>
      <c r="E84" s="2" t="n">
        <v>7</v>
      </c>
      <c r="F84" s="2" t="n">
        <v>18.434948822922</v>
      </c>
      <c r="G84" s="2" t="n">
        <v>0.910209102091021</v>
      </c>
      <c r="H84" s="2" t="n">
        <v>0.972006209399508</v>
      </c>
      <c r="I84" s="2" t="n">
        <v>0.294436644720006</v>
      </c>
      <c r="J84" s="2" t="n">
        <v>0.481330679949746</v>
      </c>
      <c r="K84" s="2" t="n">
        <v>3.94044902807942</v>
      </c>
      <c r="L84" s="2" t="n">
        <v>0.891</v>
      </c>
      <c r="M84" s="2" t="n">
        <v>0.145</v>
      </c>
      <c r="N84" s="2" t="n">
        <v>8.728</v>
      </c>
      <c r="O84" s="2" t="s">
        <v>41</v>
      </c>
      <c r="P84" s="2" t="n">
        <v>188.8</v>
      </c>
      <c r="Q84" s="2" t="n">
        <v>54.8</v>
      </c>
      <c r="R84" s="2" t="n">
        <v>9.393</v>
      </c>
      <c r="S84" s="2" t="n">
        <v>0.372708901028903</v>
      </c>
      <c r="T84" s="2" t="n">
        <v>-0.459187480239867</v>
      </c>
      <c r="U84" s="2" t="n">
        <v>-0.507912378727801</v>
      </c>
      <c r="V84" s="2" t="n">
        <v>0.0250636344419417</v>
      </c>
      <c r="W84" s="2" t="n">
        <v>0.00674894510976876</v>
      </c>
      <c r="X84" s="2" t="n">
        <v>0.171597993447019</v>
      </c>
      <c r="Y84" s="2" t="n">
        <v>0.135991002647116</v>
      </c>
      <c r="Z84" s="2" t="n">
        <v>0.138239464820502</v>
      </c>
      <c r="AA84" s="2" t="n">
        <v>0.0866204918971916</v>
      </c>
      <c r="AB84" s="2" t="n">
        <v>0.0977229446087295</v>
      </c>
      <c r="AC84" s="2" t="n">
        <v>0.132050340251382</v>
      </c>
      <c r="AD84" s="2" t="n">
        <v>0.128007731687137</v>
      </c>
      <c r="AE84" s="2" t="n">
        <v>0.0774782679712261</v>
      </c>
      <c r="AF84" s="2" t="n">
        <v>0.0322917626696976</v>
      </c>
      <c r="AG84" s="2" t="n">
        <v>-0.773916612221912</v>
      </c>
      <c r="AH84" s="3" t="b">
        <f aca="false">TRUE()</f>
        <v>1</v>
      </c>
      <c r="AI84" s="3" t="n">
        <v>3.18115979024195</v>
      </c>
      <c r="AJ84" s="3" t="b">
        <f aca="false">FALSE()</f>
        <v>0</v>
      </c>
      <c r="AK84" s="3" t="n">
        <v>1.05966086420014</v>
      </c>
      <c r="AL84" s="3" t="b">
        <f aca="false">TRUE()</f>
        <v>1</v>
      </c>
      <c r="AM84" s="3" t="n">
        <v>-1.66937180495855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4</v>
      </c>
      <c r="E85" s="2" t="n">
        <v>1</v>
      </c>
      <c r="F85" s="2" t="n">
        <v>33.6900675259798</v>
      </c>
      <c r="G85" s="2" t="n">
        <v>0.803389830508475</v>
      </c>
      <c r="H85" s="2" t="n">
        <v>0.993989573689277</v>
      </c>
      <c r="I85" s="2" t="n">
        <v>0.0785500239749671</v>
      </c>
      <c r="J85" s="2" t="n">
        <v>0.255756274378</v>
      </c>
      <c r="K85" s="2" t="n">
        <v>7.20359159789038</v>
      </c>
      <c r="L85" s="2" t="n">
        <v>0.762</v>
      </c>
      <c r="M85" s="2" t="n">
        <v>0.097</v>
      </c>
      <c r="N85" s="2" t="n">
        <v>15.087</v>
      </c>
      <c r="O85" s="2" t="s">
        <v>41</v>
      </c>
      <c r="P85" s="2" t="n">
        <v>259.3</v>
      </c>
      <c r="Q85" s="2" t="n">
        <v>96.7</v>
      </c>
      <c r="R85" s="2" t="n">
        <v>12.898</v>
      </c>
      <c r="S85" s="2" t="n">
        <v>0.390866955563325</v>
      </c>
      <c r="T85" s="2" t="n">
        <v>-0.278821112550191</v>
      </c>
      <c r="U85" s="2" t="n">
        <v>-0.970142408673175</v>
      </c>
      <c r="V85" s="2" t="n">
        <v>0.0223273305616658</v>
      </c>
      <c r="W85" s="2" t="n">
        <v>0.0223273305616658</v>
      </c>
      <c r="X85" s="2" t="n">
        <v>0.0345914652002177</v>
      </c>
      <c r="Y85" s="2" t="n">
        <v>0.0836062577098836</v>
      </c>
      <c r="Z85" s="2" t="n">
        <v>0.150632780165716</v>
      </c>
      <c r="AA85" s="2" t="n">
        <v>0.167194183635157</v>
      </c>
      <c r="AB85" s="2" t="n">
        <v>0.148880901311611</v>
      </c>
      <c r="AC85" s="2" t="n">
        <v>0.150114284995464</v>
      </c>
      <c r="AD85" s="2" t="n">
        <v>0.142769064253378</v>
      </c>
      <c r="AE85" s="2" t="n">
        <v>0.0931038839256143</v>
      </c>
      <c r="AF85" s="2" t="n">
        <v>0.029107178802959</v>
      </c>
      <c r="AG85" s="2" t="n">
        <v>1.03161821137193</v>
      </c>
      <c r="AH85" s="3" t="b">
        <f aca="false">TRUE()</f>
        <v>1</v>
      </c>
      <c r="AI85" s="3" t="n">
        <v>1.48137351848847</v>
      </c>
      <c r="AJ85" s="3" t="b">
        <f aca="false">TRUE()</f>
        <v>1</v>
      </c>
      <c r="AK85" s="3" t="n">
        <v>-0.107966188315527</v>
      </c>
      <c r="AL85" s="3" t="b">
        <f aca="false">TRUE()</f>
        <v>1</v>
      </c>
      <c r="AM85" s="3" t="n">
        <v>-0.86691910358171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4</v>
      </c>
      <c r="E86" s="2" t="n">
        <v>2</v>
      </c>
      <c r="F86" s="2" t="n">
        <v>31.7594800848128</v>
      </c>
      <c r="G86" s="2" t="n">
        <v>0.676165803108808</v>
      </c>
      <c r="H86" s="2" t="n">
        <v>0.983942069620262</v>
      </c>
      <c r="I86" s="2" t="n">
        <v>0.11798184183759</v>
      </c>
      <c r="J86" s="2" t="n">
        <v>0.294151183062257</v>
      </c>
      <c r="K86" s="2" t="n">
        <v>5.42571495808967</v>
      </c>
      <c r="L86" s="2" t="n">
        <v>0.66</v>
      </c>
      <c r="M86" s="2" t="n">
        <v>0.08</v>
      </c>
      <c r="N86" s="2" t="n">
        <v>11.525</v>
      </c>
      <c r="O86" s="2" t="s">
        <v>41</v>
      </c>
      <c r="P86" s="2" t="n">
        <v>315.1</v>
      </c>
      <c r="Q86" s="2" t="n">
        <v>111</v>
      </c>
      <c r="R86" s="2" t="n">
        <v>15.678</v>
      </c>
      <c r="S86" s="2" t="n">
        <v>-1</v>
      </c>
      <c r="T86" s="2" t="n">
        <v>-0.348213592488772</v>
      </c>
      <c r="U86" s="2" t="n">
        <v>-0.530320153439678</v>
      </c>
      <c r="V86" s="2" t="n">
        <v>0.229854188402104</v>
      </c>
      <c r="W86" s="2" t="n">
        <v>0.0895723862083075</v>
      </c>
      <c r="X86" s="2" t="n">
        <v>0.0677958113639208</v>
      </c>
      <c r="Y86" s="2" t="n">
        <v>0.111116156386485</v>
      </c>
      <c r="Z86" s="2" t="n">
        <v>0.163741734396804</v>
      </c>
      <c r="AA86" s="2" t="n">
        <v>0.170398492957409</v>
      </c>
      <c r="AB86" s="2" t="n">
        <v>0.144944523919363</v>
      </c>
      <c r="AC86" s="2" t="n">
        <v>0.132945865146278</v>
      </c>
      <c r="AD86" s="2" t="n">
        <v>0.123183311636848</v>
      </c>
      <c r="AE86" s="2" t="n">
        <v>0.0733126962270251</v>
      </c>
      <c r="AF86" s="2" t="n">
        <v>0.0125614079658681</v>
      </c>
      <c r="AG86" s="2" t="n">
        <v>0.0478983411732622</v>
      </c>
      <c r="AH86" s="3" t="b">
        <f aca="false">TRUE()</f>
        <v>1</v>
      </c>
      <c r="AI86" s="3" t="n">
        <v>0.137356466404323</v>
      </c>
      <c r="AJ86" s="3" t="b">
        <f aca="false">TRUE()</f>
        <v>1</v>
      </c>
      <c r="AK86" s="3" t="n">
        <v>-0.521500769414826</v>
      </c>
      <c r="AL86" s="3" t="b">
        <f aca="false">TRUE()</f>
        <v>1</v>
      </c>
      <c r="AM86" s="3" t="n">
        <v>-0.23178632717282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4</v>
      </c>
      <c r="E87" s="2" t="n">
        <v>3</v>
      </c>
      <c r="F87" s="2" t="n">
        <v>30.3432488842396</v>
      </c>
      <c r="G87" s="2" t="n">
        <v>0.642222222222222</v>
      </c>
      <c r="H87" s="2" t="n">
        <v>0.974200481697336</v>
      </c>
      <c r="I87" s="2" t="n">
        <v>0.119366207318922</v>
      </c>
      <c r="J87" s="2" t="n">
        <v>0.297908186115873</v>
      </c>
      <c r="K87" s="2" t="n">
        <v>5.64278156734825</v>
      </c>
      <c r="L87" s="2" t="n">
        <v>0.691</v>
      </c>
      <c r="M87" s="2" t="n">
        <v>0.086</v>
      </c>
      <c r="N87" s="2" t="n">
        <v>12.032</v>
      </c>
      <c r="O87" s="2" t="s">
        <v>41</v>
      </c>
      <c r="P87" s="2" t="n">
        <v>292.3</v>
      </c>
      <c r="Q87" s="2" t="n">
        <v>112</v>
      </c>
      <c r="R87" s="2" t="n">
        <v>14.54</v>
      </c>
      <c r="S87" s="2" t="n">
        <v>0.120472030474106</v>
      </c>
      <c r="T87" s="2" t="n">
        <v>-0.193009843506624</v>
      </c>
      <c r="U87" s="2" t="n">
        <v>-0.929319796091762</v>
      </c>
      <c r="V87" s="2" t="n">
        <v>0.174821581337075</v>
      </c>
      <c r="W87" s="2" t="n">
        <v>0.0736382771119396</v>
      </c>
      <c r="X87" s="2" t="n">
        <v>0.0500825201447834</v>
      </c>
      <c r="Y87" s="2" t="n">
        <v>0.0881816207784779</v>
      </c>
      <c r="Z87" s="2" t="n">
        <v>0.158134298521076</v>
      </c>
      <c r="AA87" s="2" t="n">
        <v>0.183002039735766</v>
      </c>
      <c r="AB87" s="2" t="n">
        <v>0.17101358305011</v>
      </c>
      <c r="AC87" s="2" t="n">
        <v>0.148931542754739</v>
      </c>
      <c r="AD87" s="2" t="n">
        <v>0.111969371468755</v>
      </c>
      <c r="AE87" s="2" t="n">
        <v>0.0765881967823614</v>
      </c>
      <c r="AF87" s="2" t="n">
        <v>0.0120968267639317</v>
      </c>
      <c r="AG87" s="2" t="n">
        <v>0.168003826505611</v>
      </c>
      <c r="AH87" s="3" t="b">
        <f aca="false">TRUE()</f>
        <v>1</v>
      </c>
      <c r="AI87" s="3" t="n">
        <v>0.545832237135778</v>
      </c>
      <c r="AJ87" s="3" t="b">
        <f aca="false">TRUE()</f>
        <v>1</v>
      </c>
      <c r="AK87" s="3" t="n">
        <v>-0.375547387850368</v>
      </c>
      <c r="AL87" s="3" t="b">
        <f aca="false">TRUE()</f>
        <v>1</v>
      </c>
      <c r="AM87" s="3" t="n">
        <v>-0.4913029454904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5</v>
      </c>
      <c r="E88" s="2" t="n">
        <v>0</v>
      </c>
      <c r="F88" s="2" t="n">
        <v>26.565051177078</v>
      </c>
      <c r="G88" s="2" t="n">
        <v>0.834905660377359</v>
      </c>
      <c r="H88" s="2" t="n">
        <v>0.991229942951042</v>
      </c>
      <c r="I88" s="2" t="n">
        <v>0.146213278169198</v>
      </c>
      <c r="J88" s="2" t="n">
        <v>0.302887978622789</v>
      </c>
      <c r="K88" s="2" t="n">
        <v>6.19140899001915</v>
      </c>
      <c r="L88" s="2" t="n">
        <v>0.775</v>
      </c>
      <c r="M88" s="2" t="n">
        <v>0.091</v>
      </c>
      <c r="N88" s="2" t="n">
        <v>13.191</v>
      </c>
      <c r="O88" s="2" t="s">
        <v>41</v>
      </c>
      <c r="P88" s="2" t="n">
        <v>318.7</v>
      </c>
      <c r="Q88" s="2" t="n">
        <v>118</v>
      </c>
      <c r="R88" s="2" t="n">
        <v>15.853</v>
      </c>
      <c r="S88" s="2" t="n">
        <v>0.490536275145283</v>
      </c>
      <c r="T88" s="2" t="n">
        <v>-0.283433843032137</v>
      </c>
      <c r="U88" s="2" t="n">
        <v>-0.805261171975459</v>
      </c>
      <c r="V88" s="2" t="n">
        <v>0.0794120496059307</v>
      </c>
      <c r="W88" s="2" t="n">
        <v>0.0044899015752019</v>
      </c>
      <c r="X88" s="2" t="n">
        <v>0.0521945028589213</v>
      </c>
      <c r="Y88" s="2" t="n">
        <v>0.0986909807256316</v>
      </c>
      <c r="Z88" s="2" t="n">
        <v>0.150643728047901</v>
      </c>
      <c r="AA88" s="2" t="n">
        <v>0.159416446920421</v>
      </c>
      <c r="AB88" s="2" t="n">
        <v>0.166445730851017</v>
      </c>
      <c r="AC88" s="2" t="n">
        <v>0.15888423517804</v>
      </c>
      <c r="AD88" s="2" t="n">
        <v>0.134813575009129</v>
      </c>
      <c r="AE88" s="2" t="n">
        <v>0.0699964154013846</v>
      </c>
      <c r="AF88" s="2" t="n">
        <v>0.00891438500755433</v>
      </c>
      <c r="AG88" s="2" t="n">
        <v>0.471565775031887</v>
      </c>
      <c r="AH88" s="3" t="b">
        <f aca="false">TRUE()</f>
        <v>1</v>
      </c>
      <c r="AI88" s="3" t="n">
        <v>1.65266980944037</v>
      </c>
      <c r="AJ88" s="3" t="b">
        <f aca="false">TRUE()</f>
        <v>1</v>
      </c>
      <c r="AK88" s="3" t="n">
        <v>-0.253919569879985</v>
      </c>
      <c r="AL88" s="3" t="b">
        <f aca="false">TRUE()</f>
        <v>1</v>
      </c>
      <c r="AM88" s="3" t="n">
        <v>-0.19081001901740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6</v>
      </c>
      <c r="E89" s="2" t="n">
        <v>4</v>
      </c>
      <c r="F89" s="2" t="n">
        <v>16.504361381755</v>
      </c>
      <c r="G89" s="2" t="n">
        <v>0.858433734939759</v>
      </c>
      <c r="H89" s="2" t="n">
        <v>0.968748368278082</v>
      </c>
      <c r="I89" s="2" t="n">
        <v>0.290298616199617</v>
      </c>
      <c r="J89" s="2" t="n">
        <v>0.475229479676154</v>
      </c>
      <c r="K89" s="2" t="n">
        <v>2.42017793318915</v>
      </c>
      <c r="L89" s="2" t="n">
        <v>0.521</v>
      </c>
      <c r="M89" s="2" t="n">
        <v>0.143</v>
      </c>
      <c r="N89" s="2" t="n">
        <v>5.47</v>
      </c>
      <c r="O89" s="2" t="s">
        <v>41</v>
      </c>
      <c r="P89" s="2" t="n">
        <v>251.2</v>
      </c>
      <c r="Q89" s="2" t="n">
        <v>64.3</v>
      </c>
      <c r="R89" s="2" t="n">
        <v>12.499</v>
      </c>
      <c r="S89" s="2" t="n">
        <v>-1</v>
      </c>
      <c r="T89" s="2" t="n">
        <v>0.0775073647233878</v>
      </c>
      <c r="U89" s="2" t="n">
        <v>-0.899679386864349</v>
      </c>
      <c r="V89" s="2" t="n">
        <v>0.168124566930118</v>
      </c>
      <c r="W89" s="2" t="n">
        <v>0.0675243565135876</v>
      </c>
      <c r="X89" s="2" t="n">
        <v>0.115326334612788</v>
      </c>
      <c r="Y89" s="2" t="n">
        <v>0.144396625100723</v>
      </c>
      <c r="Z89" s="2" t="n">
        <v>0.166896578139952</v>
      </c>
      <c r="AA89" s="2" t="n">
        <v>0.138250941101666</v>
      </c>
      <c r="AB89" s="2" t="n">
        <v>0.122845590710031</v>
      </c>
      <c r="AC89" s="2" t="n">
        <v>0.126514609955694</v>
      </c>
      <c r="AD89" s="2" t="n">
        <v>0.0864253591869293</v>
      </c>
      <c r="AE89" s="2" t="n">
        <v>0.0673005985414392</v>
      </c>
      <c r="AF89" s="2" t="n">
        <v>0.0320433626507769</v>
      </c>
      <c r="AG89" s="2" t="n">
        <v>-1.61510033141397</v>
      </c>
      <c r="AH89" s="3" t="b">
        <f aca="false">TRUE()</f>
        <v>1</v>
      </c>
      <c r="AI89" s="3" t="n">
        <v>-1.69419618300446</v>
      </c>
      <c r="AJ89" s="3" t="b">
        <f aca="false">TRUE()</f>
        <v>1</v>
      </c>
      <c r="AK89" s="3" t="n">
        <v>1.01100973701199</v>
      </c>
      <c r="AL89" s="3" t="b">
        <f aca="false">TRUE()</f>
        <v>1</v>
      </c>
      <c r="AM89" s="3" t="n">
        <v>-0.9591157969313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</v>
      </c>
      <c r="E90" s="2" t="n">
        <v>2</v>
      </c>
      <c r="F90" s="2" t="n">
        <v>17.1027289690524</v>
      </c>
      <c r="G90" s="2" t="n">
        <v>0.646491697911087</v>
      </c>
      <c r="H90" s="2" t="n">
        <v>0.990021301802206</v>
      </c>
      <c r="I90" s="2" t="n">
        <v>0.0869624338216015</v>
      </c>
      <c r="J90" s="2" t="n">
        <v>0.230732338839829</v>
      </c>
      <c r="K90" s="2" t="n">
        <v>7.61107543367848</v>
      </c>
      <c r="L90" s="2" t="n">
        <v>0.707</v>
      </c>
      <c r="M90" s="2" t="n">
        <v>0.089</v>
      </c>
      <c r="N90" s="2" t="n">
        <v>15.954</v>
      </c>
      <c r="O90" s="2" t="s">
        <v>41</v>
      </c>
      <c r="P90" s="2" t="n">
        <v>245.5</v>
      </c>
      <c r="Q90" s="2" t="n">
        <v>78.4</v>
      </c>
      <c r="R90" s="2" t="n">
        <v>12.216</v>
      </c>
      <c r="S90" s="2" t="n">
        <v>0.289340722574193</v>
      </c>
      <c r="T90" s="2" t="n">
        <v>-0.213809788764106</v>
      </c>
      <c r="U90" s="2" t="n">
        <v>-0.635538616508572</v>
      </c>
      <c r="V90" s="2" t="n">
        <v>0.0604305070450933</v>
      </c>
      <c r="W90" s="2" t="n">
        <v>0.020876446959099</v>
      </c>
      <c r="X90" s="2" t="n">
        <v>0.0760861915786185</v>
      </c>
      <c r="Y90" s="2" t="n">
        <v>0.0870437368282614</v>
      </c>
      <c r="Z90" s="2" t="n">
        <v>0.141857136799945</v>
      </c>
      <c r="AA90" s="2" t="n">
        <v>0.154556926303335</v>
      </c>
      <c r="AB90" s="2" t="n">
        <v>0.159189017165597</v>
      </c>
      <c r="AC90" s="2" t="n">
        <v>0.138688008279995</v>
      </c>
      <c r="AD90" s="2" t="n">
        <v>0.13176744461389</v>
      </c>
      <c r="AE90" s="2" t="n">
        <v>0.0884753902829959</v>
      </c>
      <c r="AF90" s="2" t="n">
        <v>0.0223361481473636</v>
      </c>
      <c r="AG90" s="2" t="n">
        <v>1.25708376791046</v>
      </c>
      <c r="AH90" s="3" t="b">
        <f aca="false">TRUE()</f>
        <v>1</v>
      </c>
      <c r="AI90" s="3" t="n">
        <v>0.756658441384272</v>
      </c>
      <c r="AJ90" s="3" t="b">
        <f aca="false">TRUE()</f>
        <v>1</v>
      </c>
      <c r="AK90" s="3" t="n">
        <v>-0.302570697068138</v>
      </c>
      <c r="AL90" s="3" t="b">
        <f aca="false">TRUE()</f>
        <v>1</v>
      </c>
      <c r="AM90" s="3" t="n">
        <v>-1.02399495151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7</v>
      </c>
      <c r="F91" s="2" t="n">
        <v>24.2277453179541</v>
      </c>
      <c r="G91" s="2" t="n">
        <v>0.864945382323734</v>
      </c>
      <c r="H91" s="2" t="n">
        <v>0.991028509950126</v>
      </c>
      <c r="I91" s="2" t="n">
        <v>0.104052509238537</v>
      </c>
      <c r="J91" s="2" t="n">
        <v>0.295649070952375</v>
      </c>
      <c r="K91" s="2" t="n">
        <v>5.55371838854855</v>
      </c>
      <c r="L91" s="2" t="n">
        <v>0.716</v>
      </c>
      <c r="M91" s="2" t="n">
        <v>0.096</v>
      </c>
      <c r="N91" s="2" t="n">
        <v>11.769</v>
      </c>
      <c r="O91" s="2" t="s">
        <v>41</v>
      </c>
      <c r="P91" s="2" t="n">
        <v>316.2</v>
      </c>
      <c r="Q91" s="2" t="n">
        <v>105.5</v>
      </c>
      <c r="R91" s="2" t="n">
        <v>15.73</v>
      </c>
      <c r="S91" s="2" t="n">
        <v>0.509011028254134</v>
      </c>
      <c r="T91" s="2" t="n">
        <v>-0.272624186790999</v>
      </c>
      <c r="U91" s="2" t="n">
        <v>-0.869037188187275</v>
      </c>
      <c r="V91" s="2" t="n">
        <v>0.167134096418551</v>
      </c>
      <c r="W91" s="2" t="n">
        <v>0.00780495487094079</v>
      </c>
      <c r="X91" s="2" t="n">
        <v>0.124254085050961</v>
      </c>
      <c r="Y91" s="2" t="n">
        <v>0.120411944038168</v>
      </c>
      <c r="Z91" s="2" t="n">
        <v>0.136769662850805</v>
      </c>
      <c r="AA91" s="2" t="n">
        <v>0.138899817235265</v>
      </c>
      <c r="AB91" s="2" t="n">
        <v>0.1437354383442</v>
      </c>
      <c r="AC91" s="2" t="n">
        <v>0.147109889909335</v>
      </c>
      <c r="AD91" s="2" t="n">
        <v>0.10434050846211</v>
      </c>
      <c r="AE91" s="2" t="n">
        <v>0.0645015358784331</v>
      </c>
      <c r="AF91" s="2" t="n">
        <v>0.0199771182307223</v>
      </c>
      <c r="AG91" s="2" t="n">
        <v>0.118724131431752</v>
      </c>
      <c r="AH91" s="3" t="b">
        <f aca="false">TRUE()</f>
        <v>1</v>
      </c>
      <c r="AI91" s="3" t="n">
        <v>0.87524818127405</v>
      </c>
      <c r="AJ91" s="3" t="b">
        <f aca="false">TRUE()</f>
        <v>1</v>
      </c>
      <c r="AK91" s="3" t="n">
        <v>-0.132291751909603</v>
      </c>
      <c r="AL91" s="3" t="b">
        <f aca="false">TRUE()</f>
        <v>1</v>
      </c>
      <c r="AM91" s="3" t="n">
        <v>-0.21926578856977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</v>
      </c>
      <c r="E92" s="2" t="n">
        <v>8</v>
      </c>
      <c r="F92" s="2" t="n">
        <v>16.504361381755</v>
      </c>
      <c r="G92" s="2" t="n">
        <v>0.920634920634921</v>
      </c>
      <c r="H92" s="2" t="n">
        <v>0.980197240172865</v>
      </c>
      <c r="I92" s="2" t="n">
        <v>0.26895694857569</v>
      </c>
      <c r="J92" s="2" t="n">
        <v>0.448888625616125</v>
      </c>
      <c r="K92" s="2" t="n">
        <v>3.03483616597493</v>
      </c>
      <c r="L92" s="2" t="n">
        <v>0.591</v>
      </c>
      <c r="M92" s="2" t="n">
        <v>0.091</v>
      </c>
      <c r="N92" s="2" t="n">
        <v>6.688</v>
      </c>
      <c r="O92" s="2" t="s">
        <v>41</v>
      </c>
      <c r="P92" s="2" t="n">
        <v>58.9</v>
      </c>
      <c r="Q92" s="2" t="n">
        <v>28.9</v>
      </c>
      <c r="R92" s="2" t="n">
        <v>2.929</v>
      </c>
      <c r="S92" s="2" t="n">
        <v>0.294103186007736</v>
      </c>
      <c r="T92" s="2" t="n">
        <v>0.377040871393271</v>
      </c>
      <c r="U92" s="2" t="n">
        <v>-0.358329205205647</v>
      </c>
      <c r="V92" s="2" t="n">
        <v>0.471275621717018</v>
      </c>
      <c r="W92" s="2" t="n">
        <v>0.195614666331423</v>
      </c>
      <c r="X92" s="2" t="n">
        <v>0.1962828264936</v>
      </c>
      <c r="Y92" s="2" t="n">
        <v>0.163444269457031</v>
      </c>
      <c r="Z92" s="2" t="n">
        <v>0.179811705949894</v>
      </c>
      <c r="AA92" s="2" t="n">
        <v>0.139978744275554</v>
      </c>
      <c r="AB92" s="2" t="n">
        <v>0.102955460906765</v>
      </c>
      <c r="AC92" s="2" t="n">
        <v>0.0844108815249379</v>
      </c>
      <c r="AD92" s="2" t="n">
        <v>0.053266100442507</v>
      </c>
      <c r="AE92" s="2" t="n">
        <v>0.0326702679070352</v>
      </c>
      <c r="AF92" s="2" t="n">
        <v>0.0471797430426758</v>
      </c>
      <c r="AG92" s="2" t="n">
        <v>-1.27500276590439</v>
      </c>
      <c r="AH92" s="3" t="b">
        <f aca="false">TRUE()</f>
        <v>1</v>
      </c>
      <c r="AI92" s="3" t="n">
        <v>-0.771831539417306</v>
      </c>
      <c r="AJ92" s="3" t="b">
        <f aca="false">TRUE()</f>
        <v>1</v>
      </c>
      <c r="AK92" s="3" t="n">
        <v>-0.253919569879985</v>
      </c>
      <c r="AL92" s="3" t="b">
        <f aca="false">TRUE()</f>
        <v>1</v>
      </c>
      <c r="AM92" s="3" t="n">
        <v>-3.14793359089969</v>
      </c>
      <c r="AN92" s="3" t="b">
        <f aca="false">FALSE()</f>
        <v>0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</v>
      </c>
      <c r="E93" s="2" t="n">
        <v>0</v>
      </c>
      <c r="F93" s="2" t="n">
        <v>24.2277453179541</v>
      </c>
      <c r="G93" s="2" t="n">
        <v>0.779227841218053</v>
      </c>
      <c r="H93" s="2" t="n">
        <v>0.994935629036051</v>
      </c>
      <c r="I93" s="2" t="n">
        <v>0.0753947218018797</v>
      </c>
      <c r="J93" s="2" t="n">
        <v>0.220890644434007</v>
      </c>
      <c r="K93" s="2" t="n">
        <v>8.32681748175087</v>
      </c>
      <c r="L93" s="2" t="n">
        <v>0.764</v>
      </c>
      <c r="M93" s="2" t="n">
        <v>0.09</v>
      </c>
      <c r="N93" s="2" t="n">
        <v>17.496</v>
      </c>
      <c r="O93" s="2" t="s">
        <v>41</v>
      </c>
      <c r="P93" s="2" t="n">
        <v>308.5</v>
      </c>
      <c r="Q93" s="2" t="n">
        <v>102.1</v>
      </c>
      <c r="R93" s="2" t="n">
        <v>15.349</v>
      </c>
      <c r="S93" s="2" t="n">
        <v>0.535899367839794</v>
      </c>
      <c r="T93" s="2" t="n">
        <v>-0.254054814694103</v>
      </c>
      <c r="U93" s="2" t="n">
        <v>-0.858309094863037</v>
      </c>
      <c r="V93" s="2" t="n">
        <v>0.0938258546244408</v>
      </c>
      <c r="W93" s="2" t="n">
        <v>0.0261048909184421</v>
      </c>
      <c r="X93" s="2" t="n">
        <v>0.0238783711699582</v>
      </c>
      <c r="Y93" s="2" t="n">
        <v>0.107236952912202</v>
      </c>
      <c r="Z93" s="2" t="n">
        <v>0.159282114761461</v>
      </c>
      <c r="AA93" s="2" t="n">
        <v>0.156721731937881</v>
      </c>
      <c r="AB93" s="2" t="n">
        <v>0.158611125154062</v>
      </c>
      <c r="AC93" s="2" t="n">
        <v>0.14592987736153</v>
      </c>
      <c r="AD93" s="2" t="n">
        <v>0.131182714967195</v>
      </c>
      <c r="AE93" s="2" t="n">
        <v>0.0835378343287782</v>
      </c>
      <c r="AF93" s="2" t="n">
        <v>0.0336192774069327</v>
      </c>
      <c r="AG93" s="2" t="n">
        <v>1.65311218679132</v>
      </c>
      <c r="AH93" s="3" t="b">
        <f aca="false">TRUE()</f>
        <v>1</v>
      </c>
      <c r="AI93" s="3" t="n">
        <v>1.50772679401953</v>
      </c>
      <c r="AJ93" s="3" t="b">
        <f aca="false">TRUE()</f>
        <v>1</v>
      </c>
      <c r="AK93" s="3" t="n">
        <v>-0.278245133474062</v>
      </c>
      <c r="AL93" s="3" t="b">
        <f aca="false">TRUE()</f>
        <v>1</v>
      </c>
      <c r="AM93" s="3" t="n">
        <v>-0.30690955879107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0</v>
      </c>
      <c r="F94" s="2" t="n">
        <v>21.3706222693432</v>
      </c>
      <c r="G94" s="2" t="n">
        <v>0.720492866407263</v>
      </c>
      <c r="H94" s="2" t="n">
        <v>0.992181562285752</v>
      </c>
      <c r="I94" s="2" t="n">
        <v>0.100238742502889</v>
      </c>
      <c r="J94" s="2" t="n">
        <v>0.257306298286836</v>
      </c>
      <c r="K94" s="2" t="n">
        <v>6.85219874472726</v>
      </c>
      <c r="L94" s="2" t="n">
        <v>0.735</v>
      </c>
      <c r="M94" s="2" t="n">
        <v>0.079</v>
      </c>
      <c r="N94" s="2" t="n">
        <v>14.462</v>
      </c>
      <c r="O94" s="2" t="s">
        <v>41</v>
      </c>
      <c r="P94" s="2" t="n">
        <v>339.9</v>
      </c>
      <c r="Q94" s="2" t="n">
        <v>119.3</v>
      </c>
      <c r="R94" s="2" t="n">
        <v>16.913</v>
      </c>
      <c r="S94" s="2" t="n">
        <v>0.442863861639239</v>
      </c>
      <c r="T94" s="2" t="n">
        <v>-0.225447555870863</v>
      </c>
      <c r="U94" s="2" t="n">
        <v>-0.843455566251833</v>
      </c>
      <c r="V94" s="2" t="n">
        <v>0.0178865083507661</v>
      </c>
      <c r="W94" s="2" t="n">
        <v>0.0395415341471205</v>
      </c>
      <c r="X94" s="2" t="n">
        <v>0.0382702493050027</v>
      </c>
      <c r="Y94" s="2" t="n">
        <v>0.0803620233314129</v>
      </c>
      <c r="Z94" s="2" t="n">
        <v>0.13871597874468</v>
      </c>
      <c r="AA94" s="2" t="n">
        <v>0.175847711992215</v>
      </c>
      <c r="AB94" s="2" t="n">
        <v>0.15409066369477</v>
      </c>
      <c r="AC94" s="2" t="n">
        <v>0.152307995260795</v>
      </c>
      <c r="AD94" s="2" t="n">
        <v>0.146998215742733</v>
      </c>
      <c r="AE94" s="2" t="n">
        <v>0.100014540128693</v>
      </c>
      <c r="AF94" s="2" t="n">
        <v>0.0133926217996985</v>
      </c>
      <c r="AG94" s="2" t="n">
        <v>0.837188449394116</v>
      </c>
      <c r="AH94" s="3" t="b">
        <f aca="false">TRUE()</f>
        <v>1</v>
      </c>
      <c r="AI94" s="3" t="n">
        <v>1.12560429881914</v>
      </c>
      <c r="AJ94" s="3" t="b">
        <f aca="false">TRUE()</f>
        <v>1</v>
      </c>
      <c r="AK94" s="3" t="n">
        <v>-0.545826333008903</v>
      </c>
      <c r="AL94" s="3" t="b">
        <f aca="false">TRUE()</f>
        <v>1</v>
      </c>
      <c r="AM94" s="3" t="n">
        <v>0.050494906786688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1</v>
      </c>
      <c r="F95" s="2" t="n">
        <v>18.434948822922</v>
      </c>
      <c r="G95" s="2" t="n">
        <v>0.839160839160839</v>
      </c>
      <c r="H95" s="2" t="n">
        <v>0.970938716461734</v>
      </c>
      <c r="I95" s="2" t="n">
        <v>0.254647908947033</v>
      </c>
      <c r="J95" s="2" t="n">
        <v>0.500075247992275</v>
      </c>
      <c r="K95" s="2" t="n">
        <v>2.65899856624856</v>
      </c>
      <c r="L95" s="2" t="n">
        <v>0.662</v>
      </c>
      <c r="M95" s="2" t="n">
        <v>0.096</v>
      </c>
      <c r="N95" s="2" t="n">
        <v>6.065</v>
      </c>
      <c r="O95" s="2" t="s">
        <v>41</v>
      </c>
      <c r="P95" s="2" t="n">
        <v>304.8</v>
      </c>
      <c r="Q95" s="2" t="n">
        <v>143.1</v>
      </c>
      <c r="R95" s="2" t="n">
        <v>15.163</v>
      </c>
      <c r="S95" s="2" t="n">
        <v>0.257819707803559</v>
      </c>
      <c r="T95" s="2" t="n">
        <v>0.201288346987003</v>
      </c>
      <c r="U95" s="2" t="n">
        <v>-0.824641029344293</v>
      </c>
      <c r="V95" s="2" t="n">
        <v>0.546078358322159</v>
      </c>
      <c r="W95" s="2" t="n">
        <v>0.16566793791332</v>
      </c>
      <c r="X95" s="2" t="n">
        <v>0.208403545796644</v>
      </c>
      <c r="Y95" s="2" t="n">
        <v>0.16311217419657</v>
      </c>
      <c r="Z95" s="2" t="n">
        <v>0.155445338205577</v>
      </c>
      <c r="AA95" s="2" t="n">
        <v>0.147879038751712</v>
      </c>
      <c r="AB95" s="2" t="n">
        <v>0.110631714297962</v>
      </c>
      <c r="AC95" s="2" t="n">
        <v>0.0812408062916349</v>
      </c>
      <c r="AD95" s="2" t="n">
        <v>0.0644013289887062</v>
      </c>
      <c r="AE95" s="2" t="n">
        <v>0.0509729978790822</v>
      </c>
      <c r="AF95" s="2" t="n">
        <v>0.0179130555921115</v>
      </c>
      <c r="AG95" s="2" t="n">
        <v>-1.48295809111753</v>
      </c>
      <c r="AH95" s="3" t="b">
        <f aca="false">TRUE()</f>
        <v>1</v>
      </c>
      <c r="AI95" s="3" t="n">
        <v>0.163709741935385</v>
      </c>
      <c r="AJ95" s="3" t="b">
        <f aca="false">TRUE()</f>
        <v>1</v>
      </c>
      <c r="AK95" s="3" t="n">
        <v>-0.132291751909603</v>
      </c>
      <c r="AL95" s="3" t="b">
        <f aca="false">TRUE()</f>
        <v>1</v>
      </c>
      <c r="AM95" s="3" t="n">
        <v>-0.34902409772858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4</v>
      </c>
      <c r="F96" s="2" t="n">
        <v>18.434948822922</v>
      </c>
      <c r="G96" s="2" t="n">
        <v>0.8912</v>
      </c>
      <c r="H96" s="2" t="n">
        <v>0.984576352916813</v>
      </c>
      <c r="I96" s="2" t="n">
        <v>0.141838885283497</v>
      </c>
      <c r="J96" s="2" t="n">
        <v>0.384561590474063</v>
      </c>
      <c r="K96" s="2" t="n">
        <v>3.88584595857952</v>
      </c>
      <c r="L96" s="2" t="n">
        <v>0.668</v>
      </c>
      <c r="M96" s="2" t="n">
        <v>0.106</v>
      </c>
      <c r="N96" s="2" t="n">
        <v>8.391</v>
      </c>
      <c r="O96" s="2" t="s">
        <v>41</v>
      </c>
      <c r="P96" s="2" t="n">
        <v>299.9</v>
      </c>
      <c r="Q96" s="2" t="n">
        <v>114.3</v>
      </c>
      <c r="R96" s="2" t="n">
        <v>14.918</v>
      </c>
      <c r="S96" s="2" t="n">
        <v>0.434480430695194</v>
      </c>
      <c r="T96" s="2" t="n">
        <v>-0.479320857770559</v>
      </c>
      <c r="U96" s="2" t="n">
        <v>-0.689832293455673</v>
      </c>
      <c r="V96" s="2" t="n">
        <v>0.288009881839008</v>
      </c>
      <c r="W96" s="2" t="n">
        <v>0.094734383847811</v>
      </c>
      <c r="X96" s="2" t="n">
        <v>0.169818106827849</v>
      </c>
      <c r="Y96" s="2" t="n">
        <v>0.155126969649416</v>
      </c>
      <c r="Z96" s="2" t="n">
        <v>0.152860806406626</v>
      </c>
      <c r="AA96" s="2" t="n">
        <v>0.135235427391907</v>
      </c>
      <c r="AB96" s="2" t="n">
        <v>0.105488538356338</v>
      </c>
      <c r="AC96" s="2" t="n">
        <v>0.0882212896911867</v>
      </c>
      <c r="AD96" s="2" t="n">
        <v>0.109109959997549</v>
      </c>
      <c r="AE96" s="2" t="n">
        <v>0.0609425012334579</v>
      </c>
      <c r="AF96" s="2" t="n">
        <v>0.0231964004456692</v>
      </c>
      <c r="AG96" s="2" t="n">
        <v>-0.804129127105344</v>
      </c>
      <c r="AH96" s="3" t="b">
        <f aca="false">TRUE()</f>
        <v>1</v>
      </c>
      <c r="AI96" s="3" t="n">
        <v>0.24276956852857</v>
      </c>
      <c r="AJ96" s="3" t="b">
        <f aca="false">TRUE()</f>
        <v>1</v>
      </c>
      <c r="AK96" s="3" t="n">
        <v>0.110963884031161</v>
      </c>
      <c r="AL96" s="3" t="b">
        <f aca="false">TRUE()</f>
        <v>1</v>
      </c>
      <c r="AM96" s="3" t="n">
        <v>-0.40479740605123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5</v>
      </c>
      <c r="F97" s="2" t="n">
        <v>39.8055710922652</v>
      </c>
      <c r="G97" s="2" t="n">
        <v>0.639111659469463</v>
      </c>
      <c r="H97" s="2" t="n">
        <v>0.992816251861125</v>
      </c>
      <c r="I97" s="2" t="n">
        <v>0.0814244548361499</v>
      </c>
      <c r="J97" s="2" t="n">
        <v>0.212176789180385</v>
      </c>
      <c r="K97" s="2" t="n">
        <v>7.3408054879681</v>
      </c>
      <c r="L97" s="2" t="n">
        <v>0.624</v>
      </c>
      <c r="M97" s="2" t="n">
        <v>0.085</v>
      </c>
      <c r="N97" s="2" t="n">
        <v>15.392</v>
      </c>
      <c r="O97" s="2" t="s">
        <v>41</v>
      </c>
      <c r="P97" s="2" t="n">
        <v>375.9</v>
      </c>
      <c r="Q97" s="2" t="n">
        <v>171.6</v>
      </c>
      <c r="R97" s="2" t="n">
        <v>18.702</v>
      </c>
      <c r="S97" s="2" t="n">
        <v>0.49936816126279</v>
      </c>
      <c r="T97" s="2" t="n">
        <v>0.640680084115768</v>
      </c>
      <c r="U97" s="2" t="n">
        <v>0.0896675100934181</v>
      </c>
      <c r="V97" s="2" t="n">
        <v>0.376625225264683</v>
      </c>
      <c r="W97" s="2" t="n">
        <v>0.125802851375191</v>
      </c>
      <c r="X97" s="2" t="n">
        <v>0.174753729487732</v>
      </c>
      <c r="Y97" s="2" t="n">
        <v>0.22363444833385</v>
      </c>
      <c r="Z97" s="2" t="n">
        <v>0.14844828648868</v>
      </c>
      <c r="AA97" s="2" t="n">
        <v>0.106037258839513</v>
      </c>
      <c r="AB97" s="2" t="n">
        <v>0.0923935903466343</v>
      </c>
      <c r="AC97" s="2" t="n">
        <v>0.0989214554473654</v>
      </c>
      <c r="AD97" s="2" t="n">
        <v>0.0845908147388058</v>
      </c>
      <c r="AE97" s="2" t="n">
        <v>0.0532929814990118</v>
      </c>
      <c r="AF97" s="2" t="n">
        <v>0.0179274348184082</v>
      </c>
      <c r="AG97" s="2" t="n">
        <v>1.10754025630742</v>
      </c>
      <c r="AH97" s="3" t="b">
        <f aca="false">TRUE()</f>
        <v>1</v>
      </c>
      <c r="AI97" s="3" t="n">
        <v>-0.337002493154787</v>
      </c>
      <c r="AJ97" s="3" t="b">
        <f aca="false">TRUE()</f>
        <v>1</v>
      </c>
      <c r="AK97" s="3" t="n">
        <v>-0.399872951444444</v>
      </c>
      <c r="AL97" s="3" t="b">
        <f aca="false">TRUE()</f>
        <v>1</v>
      </c>
      <c r="AM97" s="3" t="n">
        <v>0.46025798834081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7</v>
      </c>
      <c r="F98" s="2" t="n">
        <v>13.2405199151872</v>
      </c>
      <c r="G98" s="2" t="n">
        <v>0.901140684410646</v>
      </c>
      <c r="H98" s="2" t="n">
        <v>0.9683404980401</v>
      </c>
      <c r="I98" s="2" t="n">
        <v>0.261942510505411</v>
      </c>
      <c r="J98" s="2" t="n">
        <v>0.514013352280859</v>
      </c>
      <c r="K98" s="2" t="n">
        <v>2.09531985057126</v>
      </c>
      <c r="L98" s="2" t="n">
        <v>0.536</v>
      </c>
      <c r="M98" s="2" t="n">
        <v>0.085</v>
      </c>
      <c r="N98" s="2" t="n">
        <v>4.752</v>
      </c>
      <c r="O98" s="2" t="s">
        <v>41</v>
      </c>
      <c r="P98" s="2" t="n">
        <v>340.8</v>
      </c>
      <c r="Q98" s="2" t="n">
        <v>144.1</v>
      </c>
      <c r="R98" s="2" t="n">
        <v>16.954</v>
      </c>
      <c r="S98" s="2" t="n">
        <v>0.208934069719391</v>
      </c>
      <c r="T98" s="2" t="n">
        <v>0.14410376861594</v>
      </c>
      <c r="U98" s="2" t="n">
        <v>-1.02237004336585</v>
      </c>
      <c r="V98" s="2" t="n">
        <v>0.507711447954869</v>
      </c>
      <c r="W98" s="2" t="n">
        <v>0.181583048658101</v>
      </c>
      <c r="X98" s="2" t="n">
        <v>0.194489926404136</v>
      </c>
      <c r="Y98" s="2" t="n">
        <v>0.179462807973124</v>
      </c>
      <c r="Z98" s="2" t="n">
        <v>0.158711688500761</v>
      </c>
      <c r="AA98" s="2" t="n">
        <v>0.134882395309548</v>
      </c>
      <c r="AB98" s="2" t="n">
        <v>0.116700733816685</v>
      </c>
      <c r="AC98" s="2" t="n">
        <v>0.0848309862293749</v>
      </c>
      <c r="AD98" s="2" t="n">
        <v>0.0606997732534502</v>
      </c>
      <c r="AE98" s="2" t="n">
        <v>0.0496129473193141</v>
      </c>
      <c r="AF98" s="2" t="n">
        <v>0.0206087411936063</v>
      </c>
      <c r="AG98" s="2" t="n">
        <v>-1.794848095523</v>
      </c>
      <c r="AH98" s="3" t="b">
        <f aca="false">TRUE()</f>
        <v>1</v>
      </c>
      <c r="AI98" s="3" t="n">
        <v>-1.4965466165215</v>
      </c>
      <c r="AJ98" s="3" t="b">
        <f aca="false">TRUE()</f>
        <v>1</v>
      </c>
      <c r="AK98" s="3" t="n">
        <v>-0.399872951444444</v>
      </c>
      <c r="AL98" s="3" t="b">
        <f aca="false">TRUE()</f>
        <v>1</v>
      </c>
      <c r="AM98" s="3" t="n">
        <v>0.060738983825542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10</v>
      </c>
      <c r="F99" s="2" t="n">
        <v>24.2277453179541</v>
      </c>
      <c r="G99" s="2" t="n">
        <v>0.701954397394137</v>
      </c>
      <c r="H99" s="2" t="n">
        <v>0.983240365250004</v>
      </c>
      <c r="I99" s="2" t="n">
        <v>0.124211463055875</v>
      </c>
      <c r="J99" s="2" t="n">
        <v>0.331919315394584</v>
      </c>
      <c r="K99" s="2" t="n">
        <v>3.6963367445409</v>
      </c>
      <c r="L99" s="2" t="n">
        <v>0.539</v>
      </c>
      <c r="M99" s="2" t="n">
        <v>0.086</v>
      </c>
      <c r="N99" s="2" t="n">
        <v>7.921</v>
      </c>
      <c r="O99" s="2" t="s">
        <v>41</v>
      </c>
      <c r="P99" s="2" t="n">
        <v>402.3</v>
      </c>
      <c r="Q99" s="2" t="n">
        <v>160.8</v>
      </c>
      <c r="R99" s="2" t="n">
        <v>20.013</v>
      </c>
      <c r="S99" s="2" t="n">
        <v>0.2594889319241</v>
      </c>
      <c r="T99" s="2" t="n">
        <v>-0.00248357355943005</v>
      </c>
      <c r="U99" s="2" t="n">
        <v>-0.883077405681787</v>
      </c>
      <c r="V99" s="2" t="n">
        <v>0.436709734115232</v>
      </c>
      <c r="W99" s="2" t="n">
        <v>0.219538264494643</v>
      </c>
      <c r="X99" s="2" t="n">
        <v>0.224683764056687</v>
      </c>
      <c r="Y99" s="2" t="n">
        <v>0.247966445246282</v>
      </c>
      <c r="Z99" s="2" t="n">
        <v>0.200606332716489</v>
      </c>
      <c r="AA99" s="2" t="n">
        <v>0.124214204184102</v>
      </c>
      <c r="AB99" s="2" t="n">
        <v>0.0697626507502218</v>
      </c>
      <c r="AC99" s="2" t="n">
        <v>0.0604522791092398</v>
      </c>
      <c r="AD99" s="2" t="n">
        <v>0.0319001514437663</v>
      </c>
      <c r="AE99" s="2" t="n">
        <v>0.0106592322594599</v>
      </c>
      <c r="AF99" s="2" t="n">
        <v>0.0297549402337531</v>
      </c>
      <c r="AG99" s="2" t="n">
        <v>-0.908986784415255</v>
      </c>
      <c r="AH99" s="3" t="b">
        <f aca="false">TRUE()</f>
        <v>1</v>
      </c>
      <c r="AI99" s="3" t="n">
        <v>-1.45701670322491</v>
      </c>
      <c r="AJ99" s="3" t="b">
        <f aca="false">TRUE()</f>
        <v>1</v>
      </c>
      <c r="AK99" s="3" t="n">
        <v>-0.375547387850368</v>
      </c>
      <c r="AL99" s="3" t="b">
        <f aca="false">TRUE()</f>
        <v>1</v>
      </c>
      <c r="AM99" s="3" t="n">
        <v>0.76075091481384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11</v>
      </c>
      <c r="F100" s="2" t="n">
        <v>24.2277453179541</v>
      </c>
      <c r="G100" s="2" t="n">
        <v>0.895397489539749</v>
      </c>
      <c r="H100" s="2" t="n">
        <v>0.972455514515092</v>
      </c>
      <c r="I100" s="2" t="n">
        <v>0.188693395133881</v>
      </c>
      <c r="J100" s="2" t="n">
        <v>0.438808075340251</v>
      </c>
      <c r="K100" s="2" t="n">
        <v>3.15918302569656</v>
      </c>
      <c r="L100" s="2" t="n">
        <v>0.646</v>
      </c>
      <c r="M100" s="2" t="n">
        <v>0.133</v>
      </c>
      <c r="N100" s="2" t="n">
        <v>6.826</v>
      </c>
      <c r="O100" s="2" t="s">
        <v>41</v>
      </c>
      <c r="P100" s="2" t="n">
        <v>278.2</v>
      </c>
      <c r="Q100" s="2" t="n">
        <v>89.9</v>
      </c>
      <c r="R100" s="2" t="n">
        <v>13.84</v>
      </c>
      <c r="S100" s="2" t="n">
        <v>0.522855214307996</v>
      </c>
      <c r="T100" s="2" t="n">
        <v>-0.736373556740639</v>
      </c>
      <c r="U100" s="2" t="n">
        <v>0.00292200359954675</v>
      </c>
      <c r="V100" s="2" t="n">
        <v>0.0236304978177166</v>
      </c>
      <c r="W100" s="2" t="n">
        <v>0.0576500285316876</v>
      </c>
      <c r="X100" s="2" t="n">
        <v>0.201499060335975</v>
      </c>
      <c r="Y100" s="2" t="n">
        <v>0.14308788424709</v>
      </c>
      <c r="Z100" s="2" t="n">
        <v>0.0725050959310676</v>
      </c>
      <c r="AA100" s="2" t="n">
        <v>0.0776541654282937</v>
      </c>
      <c r="AB100" s="2" t="n">
        <v>0.136613208477584</v>
      </c>
      <c r="AC100" s="2" t="n">
        <v>0.137692038674766</v>
      </c>
      <c r="AD100" s="2" t="n">
        <v>0.124409119904405</v>
      </c>
      <c r="AE100" s="2" t="n">
        <v>0.059923231683552</v>
      </c>
      <c r="AF100" s="2" t="n">
        <v>0.046616195317267</v>
      </c>
      <c r="AG100" s="2" t="n">
        <v>-1.20620019886088</v>
      </c>
      <c r="AH100" s="3" t="b">
        <f aca="false">TRUE()</f>
        <v>1</v>
      </c>
      <c r="AI100" s="3" t="n">
        <v>-0.0471164623131087</v>
      </c>
      <c r="AJ100" s="3" t="b">
        <f aca="false">TRUE()</f>
        <v>1</v>
      </c>
      <c r="AK100" s="3" t="n">
        <v>0.767754101071225</v>
      </c>
      <c r="AL100" s="3" t="b">
        <f aca="false">TRUE()</f>
        <v>1</v>
      </c>
      <c r="AM100" s="3" t="n">
        <v>-0.65179348576580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13</v>
      </c>
      <c r="F101" s="2" t="n">
        <v>15.2551187030578</v>
      </c>
      <c r="G101" s="2" t="n">
        <v>0.876190476190476</v>
      </c>
      <c r="H101" s="2" t="n">
        <v>0.972653517455689</v>
      </c>
      <c r="I101" s="2" t="n">
        <v>0.208926346222892</v>
      </c>
      <c r="J101" s="2" t="n">
        <v>0.483804158785717</v>
      </c>
      <c r="K101" s="2" t="n">
        <v>2.37187514227229</v>
      </c>
      <c r="L101" s="2" t="n">
        <v>0.547</v>
      </c>
      <c r="M101" s="2" t="n">
        <v>0.115</v>
      </c>
      <c r="N101" s="2" t="n">
        <v>5.296</v>
      </c>
      <c r="O101" s="2" t="s">
        <v>41</v>
      </c>
      <c r="P101" s="2" t="n">
        <v>314.2</v>
      </c>
      <c r="Q101" s="2" t="n">
        <v>138.9</v>
      </c>
      <c r="R101" s="2" t="n">
        <v>15.632</v>
      </c>
      <c r="S101" s="2" t="n">
        <v>1.46185071455326E-009</v>
      </c>
      <c r="T101" s="2" t="n">
        <v>-0.253592734749105</v>
      </c>
      <c r="U101" s="2" t="n">
        <v>-0.96207859698098</v>
      </c>
      <c r="V101" s="2" t="n">
        <v>0.438752221508945</v>
      </c>
      <c r="W101" s="2" t="n">
        <v>0.0955390818766891</v>
      </c>
      <c r="X101" s="2" t="n">
        <v>0.169891551968298</v>
      </c>
      <c r="Y101" s="2" t="n">
        <v>0.150682462947668</v>
      </c>
      <c r="Z101" s="2" t="n">
        <v>0.14637684215443</v>
      </c>
      <c r="AA101" s="2" t="n">
        <v>0.134770614705152</v>
      </c>
      <c r="AB101" s="2" t="n">
        <v>0.131570078385787</v>
      </c>
      <c r="AC101" s="2" t="n">
        <v>0.108398735480117</v>
      </c>
      <c r="AD101" s="2" t="n">
        <v>0.0877527300149203</v>
      </c>
      <c r="AE101" s="2" t="n">
        <v>0.054973201563395</v>
      </c>
      <c r="AF101" s="2" t="n">
        <v>0.0155837827802327</v>
      </c>
      <c r="AG101" s="2" t="n">
        <v>-1.64182682871262</v>
      </c>
      <c r="AH101" s="3" t="b">
        <f aca="false">TRUE()</f>
        <v>1</v>
      </c>
      <c r="AI101" s="3" t="n">
        <v>-1.35160360110066</v>
      </c>
      <c r="AJ101" s="3" t="b">
        <f aca="false">TRUE()</f>
        <v>1</v>
      </c>
      <c r="AK101" s="3" t="n">
        <v>0.329893956377849</v>
      </c>
      <c r="AL101" s="3" t="b">
        <f aca="false">TRUE()</f>
        <v>1</v>
      </c>
      <c r="AM101" s="3" t="n">
        <v>-0.24203040421167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15</v>
      </c>
      <c r="F102" s="2" t="n">
        <v>21.3706222693432</v>
      </c>
      <c r="G102" s="2" t="n">
        <v>0.757804090419806</v>
      </c>
      <c r="H102" s="2" t="n">
        <v>0.992555002847229</v>
      </c>
      <c r="I102" s="2" t="n">
        <v>0.0998396791594514</v>
      </c>
      <c r="J102" s="2" t="n">
        <v>0.268017004102435</v>
      </c>
      <c r="K102" s="2" t="n">
        <v>5.26419242966477</v>
      </c>
      <c r="L102" s="2" t="n">
        <v>0.639</v>
      </c>
      <c r="M102" s="2" t="n">
        <v>0.081</v>
      </c>
      <c r="N102" s="2" t="n">
        <v>11.228</v>
      </c>
      <c r="O102" s="2" t="s">
        <v>41</v>
      </c>
      <c r="P102" s="2" t="n">
        <v>109.9</v>
      </c>
      <c r="Q102" s="2" t="n">
        <v>49.4</v>
      </c>
      <c r="R102" s="2" t="n">
        <v>5.469</v>
      </c>
      <c r="S102" s="2" t="n">
        <v>0.52485461419251</v>
      </c>
      <c r="T102" s="2" t="n">
        <v>-0.0240399161402486</v>
      </c>
      <c r="U102" s="2" t="n">
        <v>-0.805892788916159</v>
      </c>
      <c r="V102" s="2" t="n">
        <v>0.0144310535271012</v>
      </c>
      <c r="W102" s="2" t="n">
        <v>0.0245767612302782</v>
      </c>
      <c r="X102" s="2" t="n">
        <v>0.130640393279587</v>
      </c>
      <c r="Y102" s="2" t="n">
        <v>0.12834168481667</v>
      </c>
      <c r="Z102" s="2" t="n">
        <v>0.125624452561993</v>
      </c>
      <c r="AA102" s="2" t="n">
        <v>0.11030514358278</v>
      </c>
      <c r="AB102" s="2" t="n">
        <v>0.0928719647967533</v>
      </c>
      <c r="AC102" s="2" t="n">
        <v>0.122585401546209</v>
      </c>
      <c r="AD102" s="2" t="n">
        <v>0.145644092139034</v>
      </c>
      <c r="AE102" s="2" t="n">
        <v>0.120809044517175</v>
      </c>
      <c r="AF102" s="2" t="n">
        <v>0.0231778227597983</v>
      </c>
      <c r="AG102" s="2" t="n">
        <v>-0.0414739567349412</v>
      </c>
      <c r="AH102" s="3" t="b">
        <f aca="false">TRUE()</f>
        <v>1</v>
      </c>
      <c r="AI102" s="3" t="n">
        <v>-0.139352926671825</v>
      </c>
      <c r="AJ102" s="3" t="b">
        <f aca="false">TRUE()</f>
        <v>1</v>
      </c>
      <c r="AK102" s="3" t="n">
        <v>-0.49717520582075</v>
      </c>
      <c r="AL102" s="3" t="b">
        <f aca="false">TRUE()</f>
        <v>1</v>
      </c>
      <c r="AM102" s="3" t="n">
        <v>-2.56743589203135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16</v>
      </c>
      <c r="F103" s="2" t="n">
        <v>35.5376777919744</v>
      </c>
      <c r="G103" s="2" t="n">
        <v>0.82039911308204</v>
      </c>
      <c r="H103" s="2" t="n">
        <v>0.983657120028762</v>
      </c>
      <c r="I103" s="2" t="n">
        <v>0.188439452620804</v>
      </c>
      <c r="J103" s="2" t="n">
        <v>0.383474753810852</v>
      </c>
      <c r="K103" s="2" t="n">
        <v>4.5400301177008</v>
      </c>
      <c r="L103" s="2" t="n">
        <v>0.768</v>
      </c>
      <c r="M103" s="2" t="n">
        <v>0.095</v>
      </c>
      <c r="N103" s="2" t="n">
        <v>9.883</v>
      </c>
      <c r="O103" s="2" t="s">
        <v>41</v>
      </c>
      <c r="P103" s="2" t="n">
        <v>395.7</v>
      </c>
      <c r="Q103" s="2" t="n">
        <v>157.1</v>
      </c>
      <c r="R103" s="2" t="n">
        <v>19.687</v>
      </c>
      <c r="S103" s="2" t="n">
        <v>0.448343755161673</v>
      </c>
      <c r="T103" s="2" t="n">
        <v>-0.0739884928501963</v>
      </c>
      <c r="U103" s="2" t="n">
        <v>-0.562946197546075</v>
      </c>
      <c r="V103" s="2" t="n">
        <v>0.191534455762887</v>
      </c>
      <c r="W103" s="2" t="n">
        <v>0.0176697815747605</v>
      </c>
      <c r="X103" s="2" t="n">
        <v>0.191509192526201</v>
      </c>
      <c r="Y103" s="2" t="n">
        <v>0.142120933329081</v>
      </c>
      <c r="Z103" s="2" t="n">
        <v>0.120274916235867</v>
      </c>
      <c r="AA103" s="2" t="n">
        <v>0.104339076857928</v>
      </c>
      <c r="AB103" s="2" t="n">
        <v>0.122978996833627</v>
      </c>
      <c r="AC103" s="2" t="n">
        <v>0.129200091094684</v>
      </c>
      <c r="AD103" s="2" t="n">
        <v>0.100921773888223</v>
      </c>
      <c r="AE103" s="2" t="n">
        <v>0.0643432598521233</v>
      </c>
      <c r="AF103" s="2" t="n">
        <v>0.0243117593822673</v>
      </c>
      <c r="AG103" s="2" t="n">
        <v>-0.442161405785298</v>
      </c>
      <c r="AH103" s="3" t="b">
        <f aca="false">TRUE()</f>
        <v>1</v>
      </c>
      <c r="AI103" s="3" t="n">
        <v>1.56043334508165</v>
      </c>
      <c r="AJ103" s="3" t="b">
        <f aca="false">TRUE()</f>
        <v>1</v>
      </c>
      <c r="AK103" s="3" t="n">
        <v>-0.15661731550368</v>
      </c>
      <c r="AL103" s="3" t="b">
        <f aca="false">TRUE()</f>
        <v>1</v>
      </c>
      <c r="AM103" s="3" t="n">
        <v>0.68562768319558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17</v>
      </c>
      <c r="F104" s="2" t="n">
        <v>22.6198649480404</v>
      </c>
      <c r="G104" s="2" t="n">
        <v>0.91869918699187</v>
      </c>
      <c r="H104" s="2" t="n">
        <v>0.976684721058425</v>
      </c>
      <c r="I104" s="2" t="n">
        <v>0.264235203957894</v>
      </c>
      <c r="J104" s="2" t="n">
        <v>0.469213378731318</v>
      </c>
      <c r="K104" s="2" t="n">
        <v>3.15763212650211</v>
      </c>
      <c r="L104" s="2" t="n">
        <v>0.662</v>
      </c>
      <c r="M104" s="2" t="n">
        <v>0.116</v>
      </c>
      <c r="N104" s="2" t="n">
        <v>6.982</v>
      </c>
      <c r="O104" s="2" t="s">
        <v>41</v>
      </c>
      <c r="P104" s="2" t="n">
        <v>321.2</v>
      </c>
      <c r="Q104" s="2" t="n">
        <v>98.1</v>
      </c>
      <c r="R104" s="2" t="n">
        <v>15.982</v>
      </c>
      <c r="S104" s="2" t="n">
        <v>0.480367568501233</v>
      </c>
      <c r="T104" s="2" t="n">
        <v>-0.401502962173269</v>
      </c>
      <c r="U104" s="2" t="n">
        <v>-0.674119665540592</v>
      </c>
      <c r="V104" s="2" t="n">
        <v>0.195560173911721</v>
      </c>
      <c r="W104" s="2" t="n">
        <v>0.0342100465195493</v>
      </c>
      <c r="X104" s="2" t="n">
        <v>0.126100295343061</v>
      </c>
      <c r="Y104" s="2" t="n">
        <v>0.132526241581705</v>
      </c>
      <c r="Z104" s="2" t="n">
        <v>0.133159160277103</v>
      </c>
      <c r="AA104" s="2" t="n">
        <v>0.140421967065566</v>
      </c>
      <c r="AB104" s="2" t="n">
        <v>0.138447696309344</v>
      </c>
      <c r="AC104" s="2" t="n">
        <v>0.122977631577003</v>
      </c>
      <c r="AD104" s="2" t="n">
        <v>0.0954622010303546</v>
      </c>
      <c r="AE104" s="2" t="n">
        <v>0.0753599510475407</v>
      </c>
      <c r="AF104" s="2" t="n">
        <v>0.0355448557683232</v>
      </c>
      <c r="AG104" s="2" t="n">
        <v>-1.2070583294646</v>
      </c>
      <c r="AH104" s="3" t="b">
        <f aca="false">TRUE()</f>
        <v>1</v>
      </c>
      <c r="AI104" s="3" t="n">
        <v>0.163709741935385</v>
      </c>
      <c r="AJ104" s="3" t="b">
        <f aca="false">TRUE()</f>
        <v>1</v>
      </c>
      <c r="AK104" s="3" t="n">
        <v>0.354219519971925</v>
      </c>
      <c r="AL104" s="3" t="b">
        <f aca="false">TRUE()</f>
        <v>1</v>
      </c>
      <c r="AM104" s="3" t="n">
        <v>-0.16235424946503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1</v>
      </c>
      <c r="F105" s="2" t="n">
        <v>18.434948822922</v>
      </c>
      <c r="G105" s="2" t="n">
        <v>0.794841735052755</v>
      </c>
      <c r="H105" s="2" t="n">
        <v>0.992820612576899</v>
      </c>
      <c r="I105" s="2" t="n">
        <v>0.128308027843407</v>
      </c>
      <c r="J105" s="2" t="n">
        <v>0.275474047635453</v>
      </c>
      <c r="K105" s="2" t="n">
        <v>5.21623230745719</v>
      </c>
      <c r="L105" s="2" t="n">
        <v>0.576</v>
      </c>
      <c r="M105" s="2" t="n">
        <v>0.083</v>
      </c>
      <c r="N105" s="2" t="n">
        <v>11.032</v>
      </c>
      <c r="O105" s="2" t="s">
        <v>41</v>
      </c>
      <c r="P105" s="2" t="n">
        <v>376.1</v>
      </c>
      <c r="Q105" s="2" t="n">
        <v>123.8</v>
      </c>
      <c r="R105" s="2" t="n">
        <v>18.712</v>
      </c>
      <c r="S105" s="2" t="n">
        <v>0.553943672239369</v>
      </c>
      <c r="T105" s="2" t="n">
        <v>-0.526017008818811</v>
      </c>
      <c r="U105" s="2" t="n">
        <v>-0.577518582117879</v>
      </c>
      <c r="V105" s="2" t="n">
        <v>0.0577700916412626</v>
      </c>
      <c r="W105" s="2" t="n">
        <v>0.00365479983297978</v>
      </c>
      <c r="X105" s="2" t="n">
        <v>0.0409362745812027</v>
      </c>
      <c r="Y105" s="2" t="n">
        <v>0.096314178178492</v>
      </c>
      <c r="Z105" s="2" t="n">
        <v>0.141515943377506</v>
      </c>
      <c r="AA105" s="2" t="n">
        <v>0.162631443878572</v>
      </c>
      <c r="AB105" s="2" t="n">
        <v>0.174044097554775</v>
      </c>
      <c r="AC105" s="2" t="n">
        <v>0.158506172839879</v>
      </c>
      <c r="AD105" s="2" t="n">
        <v>0.12304901223226</v>
      </c>
      <c r="AE105" s="2" t="n">
        <v>0.0846548498751857</v>
      </c>
      <c r="AF105" s="2" t="n">
        <v>0.0183480274821264</v>
      </c>
      <c r="AG105" s="2" t="n">
        <v>-0.0680108514421266</v>
      </c>
      <c r="AH105" s="3" t="b">
        <f aca="false">TRUE()</f>
        <v>1</v>
      </c>
      <c r="AI105" s="3" t="n">
        <v>-0.969481105900268</v>
      </c>
      <c r="AJ105" s="3" t="b">
        <f aca="false">TRUE()</f>
        <v>1</v>
      </c>
      <c r="AK105" s="3" t="n">
        <v>-0.448524078632597</v>
      </c>
      <c r="AL105" s="3" t="b">
        <f aca="false">TRUE()</f>
        <v>1</v>
      </c>
      <c r="AM105" s="3" t="n">
        <v>0.46253444990500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2</v>
      </c>
      <c r="F106" s="2" t="n">
        <v>37.8749836510982</v>
      </c>
      <c r="G106" s="2" t="n">
        <v>0.695275590551181</v>
      </c>
      <c r="H106" s="2" t="n">
        <v>0.991727467437587</v>
      </c>
      <c r="I106" s="2" t="n">
        <v>0.111512648085811</v>
      </c>
      <c r="J106" s="2" t="n">
        <v>0.253592020395301</v>
      </c>
      <c r="K106" s="2" t="n">
        <v>6.12481333815699</v>
      </c>
      <c r="L106" s="2" t="n">
        <v>0.655</v>
      </c>
      <c r="M106" s="2" t="n">
        <v>0.065</v>
      </c>
      <c r="N106" s="2" t="n">
        <v>12.999</v>
      </c>
      <c r="O106" s="2" t="s">
        <v>41</v>
      </c>
      <c r="P106" s="2" t="n">
        <v>380.1</v>
      </c>
      <c r="Q106" s="2" t="n">
        <v>130.8</v>
      </c>
      <c r="R106" s="2" t="n">
        <v>18.912</v>
      </c>
      <c r="S106" s="2" t="n">
        <v>0.404670085456496</v>
      </c>
      <c r="T106" s="2" t="n">
        <v>-0.382710226303259</v>
      </c>
      <c r="U106" s="2" t="n">
        <v>-0.688267936820756</v>
      </c>
      <c r="V106" s="2" t="n">
        <v>0.00773862779500256</v>
      </c>
      <c r="W106" s="2" t="n">
        <v>0.00773862779500256</v>
      </c>
      <c r="X106" s="2" t="n">
        <v>0.0253509292760829</v>
      </c>
      <c r="Y106" s="2" t="n">
        <v>0.091943521316908</v>
      </c>
      <c r="Z106" s="2" t="n">
        <v>0.140578279531372</v>
      </c>
      <c r="AA106" s="2" t="n">
        <v>0.156655351315465</v>
      </c>
      <c r="AB106" s="2" t="n">
        <v>0.173355823459794</v>
      </c>
      <c r="AC106" s="2" t="n">
        <v>0.155722109308004</v>
      </c>
      <c r="AD106" s="2" t="n">
        <v>0.133676531545751</v>
      </c>
      <c r="AE106" s="2" t="n">
        <v>0.0915512733867794</v>
      </c>
      <c r="AF106" s="2" t="n">
        <v>0.0311661808598438</v>
      </c>
      <c r="AG106" s="2" t="n">
        <v>0.434717624525231</v>
      </c>
      <c r="AH106" s="3" t="b">
        <f aca="false">TRUE()</f>
        <v>1</v>
      </c>
      <c r="AI106" s="3" t="n">
        <v>0.071473277576669</v>
      </c>
      <c r="AJ106" s="3" t="b">
        <f aca="false">TRUE()</f>
        <v>1</v>
      </c>
      <c r="AK106" s="3" t="n">
        <v>-0.886384223325972</v>
      </c>
      <c r="AL106" s="3" t="b">
        <f aca="false">TRUE()</f>
        <v>1</v>
      </c>
      <c r="AM106" s="3" t="n">
        <v>0.50806368118879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2</v>
      </c>
      <c r="F107" s="2" t="n">
        <v>30.3432488842396</v>
      </c>
      <c r="G107" s="2" t="n">
        <v>0.748074807480748</v>
      </c>
      <c r="H107" s="2" t="n">
        <v>0.992660008681155</v>
      </c>
      <c r="I107" s="2" t="n">
        <v>0.0858761049811457</v>
      </c>
      <c r="J107" s="2" t="n">
        <v>0.255573300435726</v>
      </c>
      <c r="K107" s="2" t="n">
        <v>5.37167593173388</v>
      </c>
      <c r="L107" s="2" t="n">
        <v>0.576</v>
      </c>
      <c r="M107" s="2" t="n">
        <v>0.092</v>
      </c>
      <c r="N107" s="2" t="n">
        <v>11.343</v>
      </c>
      <c r="O107" s="2" t="s">
        <v>41</v>
      </c>
      <c r="P107" s="2" t="n">
        <v>415.1</v>
      </c>
      <c r="Q107" s="2" t="n">
        <v>89.3</v>
      </c>
      <c r="R107" s="2" t="n">
        <v>20.65</v>
      </c>
      <c r="S107" s="2" t="n">
        <v>0.238029741513279</v>
      </c>
      <c r="T107" s="2" t="n">
        <v>-0.395654494142851</v>
      </c>
      <c r="U107" s="2" t="n">
        <v>-0.119676093347625</v>
      </c>
      <c r="V107" s="2" t="n">
        <v>0.118770605730526</v>
      </c>
      <c r="W107" s="2" t="n">
        <v>0.0702639956877593</v>
      </c>
      <c r="X107" s="2" t="n">
        <v>0.0587906036329078</v>
      </c>
      <c r="Y107" s="2" t="n">
        <v>0.111453930247946</v>
      </c>
      <c r="Z107" s="2" t="n">
        <v>0.149896672245664</v>
      </c>
      <c r="AA107" s="2" t="n">
        <v>0.16412947880122</v>
      </c>
      <c r="AB107" s="2" t="n">
        <v>0.135331131090612</v>
      </c>
      <c r="AC107" s="2" t="n">
        <v>0.127246901081414</v>
      </c>
      <c r="AD107" s="2" t="n">
        <v>0.144143920399299</v>
      </c>
      <c r="AE107" s="2" t="n">
        <v>0.0822132848933274</v>
      </c>
      <c r="AF107" s="2" t="n">
        <v>0.0267940776076108</v>
      </c>
      <c r="AG107" s="2" t="n">
        <v>0.0179979179367319</v>
      </c>
      <c r="AH107" s="3" t="b">
        <f aca="false">TRUE()</f>
        <v>1</v>
      </c>
      <c r="AI107" s="3" t="n">
        <v>-0.969481105900268</v>
      </c>
      <c r="AJ107" s="3" t="b">
        <f aca="false">TRUE()</f>
        <v>1</v>
      </c>
      <c r="AK107" s="3" t="n">
        <v>-0.229594006285909</v>
      </c>
      <c r="AL107" s="3" t="b">
        <f aca="false">TRUE()</f>
        <v>1</v>
      </c>
      <c r="AM107" s="3" t="n">
        <v>0.90644445492197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4</v>
      </c>
      <c r="F108" s="2" t="n">
        <v>26.565051177078</v>
      </c>
      <c r="G108" s="2" t="n">
        <v>0.765008576329331</v>
      </c>
      <c r="H108" s="2" t="n">
        <v>0.9701830542053</v>
      </c>
      <c r="I108" s="2" t="n">
        <v>0.231781566102809</v>
      </c>
      <c r="J108" s="2" t="n">
        <v>0.409750622457904</v>
      </c>
      <c r="K108" s="2" t="n">
        <v>3.28851629218583</v>
      </c>
      <c r="L108" s="2" t="n">
        <v>0.633</v>
      </c>
      <c r="M108" s="2" t="n">
        <v>0.078</v>
      </c>
      <c r="N108" s="2" t="n">
        <v>7.288</v>
      </c>
      <c r="O108" s="2" t="s">
        <v>41</v>
      </c>
      <c r="P108" s="2" t="n">
        <v>352.4</v>
      </c>
      <c r="Q108" s="2" t="n">
        <v>112.2</v>
      </c>
      <c r="R108" s="2" t="n">
        <v>17.533</v>
      </c>
      <c r="S108" s="2" t="n">
        <v>0.522674194608019</v>
      </c>
      <c r="T108" s="2" t="n">
        <v>-0.514435211165709</v>
      </c>
      <c r="U108" s="2" t="n">
        <v>-0.698035746499566</v>
      </c>
      <c r="V108" s="2" t="n">
        <v>0.0195938341400106</v>
      </c>
      <c r="W108" s="2" t="n">
        <v>0.0221254661516996</v>
      </c>
      <c r="X108" s="2" t="n">
        <v>0.0752330728033471</v>
      </c>
      <c r="Y108" s="2" t="n">
        <v>0.143200656764293</v>
      </c>
      <c r="Z108" s="2" t="n">
        <v>0.123866006598606</v>
      </c>
      <c r="AA108" s="2" t="n">
        <v>0.117471904568855</v>
      </c>
      <c r="AB108" s="2" t="n">
        <v>0.134430394000986</v>
      </c>
      <c r="AC108" s="2" t="n">
        <v>0.141602357484389</v>
      </c>
      <c r="AD108" s="2" t="n">
        <v>0.136365852976515</v>
      </c>
      <c r="AE108" s="2" t="n">
        <v>0.0888951581672626</v>
      </c>
      <c r="AF108" s="2" t="n">
        <v>0.0389345966357467</v>
      </c>
      <c r="AG108" s="2" t="n">
        <v>-1.13463859482436</v>
      </c>
      <c r="AH108" s="3" t="b">
        <f aca="false">TRUE()</f>
        <v>1</v>
      </c>
      <c r="AI108" s="3" t="n">
        <v>-0.21841275326501</v>
      </c>
      <c r="AJ108" s="3" t="b">
        <f aca="false">TRUE()</f>
        <v>1</v>
      </c>
      <c r="AK108" s="3" t="n">
        <v>-0.570151896602979</v>
      </c>
      <c r="AL108" s="3" t="b">
        <f aca="false">TRUE()</f>
        <v>1</v>
      </c>
      <c r="AM108" s="3" t="n">
        <v>0.19277375454853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5</v>
      </c>
      <c r="F109" s="2" t="n">
        <v>23.6293777306568</v>
      </c>
      <c r="G109" s="2" t="n">
        <v>0.714285714285714</v>
      </c>
      <c r="H109" s="2" t="n">
        <v>0.9827260486096</v>
      </c>
      <c r="I109" s="2" t="n">
        <v>0.14666478108944</v>
      </c>
      <c r="J109" s="2" t="n">
        <v>0.312442233817279</v>
      </c>
      <c r="K109" s="2" t="n">
        <v>5.11702549593819</v>
      </c>
      <c r="L109" s="2" t="n">
        <v>0.695</v>
      </c>
      <c r="M109" s="2" t="n">
        <v>0.092</v>
      </c>
      <c r="N109" s="2" t="n">
        <v>10.951</v>
      </c>
      <c r="O109" s="2" t="s">
        <v>41</v>
      </c>
      <c r="P109" s="2" t="n">
        <v>324.4</v>
      </c>
      <c r="Q109" s="2" t="n">
        <v>134.6</v>
      </c>
      <c r="R109" s="2" t="n">
        <v>16.14</v>
      </c>
      <c r="S109" s="2" t="n">
        <v>0.428014368974255</v>
      </c>
      <c r="T109" s="2" t="n">
        <v>-0.402377093804961</v>
      </c>
      <c r="U109" s="2" t="n">
        <v>-0.928682603435337</v>
      </c>
      <c r="V109" s="2" t="n">
        <v>0.169081730783723</v>
      </c>
      <c r="W109" s="2" t="n">
        <v>0.0287000885114991</v>
      </c>
      <c r="X109" s="2" t="n">
        <v>0.111884321800969</v>
      </c>
      <c r="Y109" s="2" t="n">
        <v>0.126578627692785</v>
      </c>
      <c r="Z109" s="2" t="n">
        <v>0.137645715128621</v>
      </c>
      <c r="AA109" s="2" t="n">
        <v>0.131857045971828</v>
      </c>
      <c r="AB109" s="2" t="n">
        <v>0.15003589613008</v>
      </c>
      <c r="AC109" s="2" t="n">
        <v>0.13759558656085</v>
      </c>
      <c r="AD109" s="2" t="n">
        <v>0.11461602537412</v>
      </c>
      <c r="AE109" s="2" t="n">
        <v>0.0730006159692769</v>
      </c>
      <c r="AF109" s="2" t="n">
        <v>0.0167861653714708</v>
      </c>
      <c r="AG109" s="2" t="n">
        <v>-0.122903136747835</v>
      </c>
      <c r="AH109" s="3" t="b">
        <f aca="false">TRUE()</f>
        <v>1</v>
      </c>
      <c r="AI109" s="3" t="n">
        <v>0.598538788197902</v>
      </c>
      <c r="AJ109" s="3" t="b">
        <f aca="false">TRUE()</f>
        <v>1</v>
      </c>
      <c r="AK109" s="3" t="n">
        <v>-0.229594006285909</v>
      </c>
      <c r="AL109" s="3" t="b">
        <f aca="false">TRUE()</f>
        <v>1</v>
      </c>
      <c r="AM109" s="3" t="n">
        <v>-0.1259308644380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6</v>
      </c>
      <c r="F110" s="2" t="n">
        <v>9.46232220802563</v>
      </c>
      <c r="G110" s="2" t="n">
        <v>0.939153439153439</v>
      </c>
      <c r="H110" s="2" t="n">
        <v>0.962709973854235</v>
      </c>
      <c r="I110" s="2" t="n">
        <v>0.288265330600117</v>
      </c>
      <c r="J110" s="2" t="n">
        <v>0.583257786287277</v>
      </c>
      <c r="K110" s="2" t="n">
        <v>2.44373237728258</v>
      </c>
      <c r="L110" s="2" t="n">
        <v>0.709</v>
      </c>
      <c r="M110" s="2" t="n">
        <v>0.118</v>
      </c>
      <c r="N110" s="2" t="n">
        <v>5.546</v>
      </c>
      <c r="O110" s="2" t="s">
        <v>41</v>
      </c>
      <c r="P110" s="2" t="n">
        <v>301.1</v>
      </c>
      <c r="Q110" s="2" t="n">
        <v>134.5</v>
      </c>
      <c r="R110" s="2" t="n">
        <v>14.982</v>
      </c>
      <c r="S110" s="2" t="n">
        <v>0.000108126539910944</v>
      </c>
      <c r="T110" s="2" t="n">
        <v>-0.324856863357327</v>
      </c>
      <c r="U110" s="2" t="n">
        <v>-0.827051939221021</v>
      </c>
      <c r="V110" s="2" t="n">
        <v>0.452551918386749</v>
      </c>
      <c r="W110" s="2" t="n">
        <v>0.127910287955982</v>
      </c>
      <c r="X110" s="2" t="n">
        <v>0.151056587478122</v>
      </c>
      <c r="Y110" s="2" t="n">
        <v>0.156581177591576</v>
      </c>
      <c r="Z110" s="2" t="n">
        <v>0.164894191269796</v>
      </c>
      <c r="AA110" s="2" t="n">
        <v>0.14056121501081</v>
      </c>
      <c r="AB110" s="2" t="n">
        <v>0.112465635537007</v>
      </c>
      <c r="AC110" s="2" t="n">
        <v>0.111260064232573</v>
      </c>
      <c r="AD110" s="2" t="n">
        <v>0.0960583387026452</v>
      </c>
      <c r="AE110" s="2" t="n">
        <v>0.0581828773284141</v>
      </c>
      <c r="AF110" s="2" t="n">
        <v>0.00893991284905563</v>
      </c>
      <c r="AG110" s="2" t="n">
        <v>-1.60206738291379</v>
      </c>
      <c r="AH110" s="3" t="b">
        <f aca="false">TRUE()</f>
        <v>1</v>
      </c>
      <c r="AI110" s="3" t="n">
        <v>0.783011716915334</v>
      </c>
      <c r="AJ110" s="3" t="b">
        <f aca="false">TRUE()</f>
        <v>1</v>
      </c>
      <c r="AK110" s="3" t="n">
        <v>0.402870647160078</v>
      </c>
      <c r="AL110" s="3" t="b">
        <f aca="false">TRUE()</f>
        <v>1</v>
      </c>
      <c r="AM110" s="3" t="n">
        <v>-0.39113863666609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1</v>
      </c>
      <c r="F111" s="2" t="n">
        <v>27.8972710309476</v>
      </c>
      <c r="G111" s="2" t="n">
        <v>0.527055150884495</v>
      </c>
      <c r="H111" s="2" t="n">
        <v>0.976870739059347</v>
      </c>
      <c r="I111" s="2" t="n">
        <v>0.0796167690627605</v>
      </c>
      <c r="J111" s="2" t="n">
        <v>0.233032708481333</v>
      </c>
      <c r="K111" s="2" t="n">
        <v>6.92820811452016</v>
      </c>
      <c r="L111" s="2" t="n">
        <v>0.654</v>
      </c>
      <c r="M111" s="2" t="n">
        <v>0.085</v>
      </c>
      <c r="N111" s="2" t="n">
        <v>14.594</v>
      </c>
      <c r="O111" s="2" t="s">
        <v>41</v>
      </c>
      <c r="P111" s="2" t="n">
        <v>147</v>
      </c>
      <c r="Q111" s="2" t="n">
        <v>75.7</v>
      </c>
      <c r="R111" s="2" t="n">
        <v>7.313</v>
      </c>
      <c r="S111" s="2" t="n">
        <v>0.281415320552263</v>
      </c>
      <c r="T111" s="2" t="n">
        <v>-0.107946899561063</v>
      </c>
      <c r="U111" s="2" t="n">
        <v>-1.116748294057</v>
      </c>
      <c r="V111" s="2" t="n">
        <v>0.169579653386719</v>
      </c>
      <c r="W111" s="2" t="n">
        <v>0.0543631822863214</v>
      </c>
      <c r="X111" s="2" t="n">
        <v>0.0331759584266308</v>
      </c>
      <c r="Y111" s="2" t="n">
        <v>0.134873098400039</v>
      </c>
      <c r="Z111" s="2" t="n">
        <v>0.175080436541057</v>
      </c>
      <c r="AA111" s="2" t="n">
        <v>0.152174610192244</v>
      </c>
      <c r="AB111" s="2" t="n">
        <v>0.1363840301226</v>
      </c>
      <c r="AC111" s="2" t="n">
        <v>0.151058445726158</v>
      </c>
      <c r="AD111" s="2" t="n">
        <v>0.131356563975115</v>
      </c>
      <c r="AE111" s="2" t="n">
        <v>0.0694676303058696</v>
      </c>
      <c r="AF111" s="2" t="n">
        <v>0.0164292263102871</v>
      </c>
      <c r="AG111" s="2" t="n">
        <v>0.879245319771206</v>
      </c>
      <c r="AH111" s="3" t="b">
        <f aca="false">TRUE()</f>
        <v>1</v>
      </c>
      <c r="AI111" s="3" t="n">
        <v>0.0582966398111381</v>
      </c>
      <c r="AJ111" s="3" t="b">
        <f aca="false">TRUE()</f>
        <v>1</v>
      </c>
      <c r="AK111" s="3" t="n">
        <v>-0.399872951444444</v>
      </c>
      <c r="AL111" s="3" t="b">
        <f aca="false">TRUE()</f>
        <v>1</v>
      </c>
      <c r="AM111" s="3" t="n">
        <v>-2.1451522718741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1</v>
      </c>
      <c r="F112" s="2" t="n">
        <v>46.8476102659946</v>
      </c>
      <c r="G112" s="2" t="n">
        <v>0.561746122917863</v>
      </c>
      <c r="H112" s="2" t="n">
        <v>0.974024933507059</v>
      </c>
      <c r="I112" s="2" t="n">
        <v>0.0768659428858635</v>
      </c>
      <c r="J112" s="2" t="n">
        <v>0.242341354368324</v>
      </c>
      <c r="K112" s="2" t="n">
        <v>6.6124945096195</v>
      </c>
      <c r="L112" s="2" t="n">
        <v>0.688</v>
      </c>
      <c r="M112" s="2" t="n">
        <v>0.098</v>
      </c>
      <c r="N112" s="2" t="n">
        <v>13.979</v>
      </c>
      <c r="O112" s="2" t="s">
        <v>41</v>
      </c>
      <c r="P112" s="2" t="n">
        <v>323.8</v>
      </c>
      <c r="Q112" s="2" t="n">
        <v>106.1</v>
      </c>
      <c r="R112" s="2" t="n">
        <v>16.109</v>
      </c>
      <c r="S112" s="2" t="n">
        <v>0.325904928133374</v>
      </c>
      <c r="T112" s="2" t="n">
        <v>-0.207710980638369</v>
      </c>
      <c r="U112" s="2" t="n">
        <v>-0.657039555408817</v>
      </c>
      <c r="V112" s="2" t="n">
        <v>0.246562879576579</v>
      </c>
      <c r="W112" s="2" t="n">
        <v>0.0653029957728006</v>
      </c>
      <c r="X112" s="2" t="n">
        <v>0.0794364011143528</v>
      </c>
      <c r="Y112" s="2" t="n">
        <v>0.149328424260034</v>
      </c>
      <c r="Z112" s="2" t="n">
        <v>0.145741886470264</v>
      </c>
      <c r="AA112" s="2" t="n">
        <v>0.155871227002255</v>
      </c>
      <c r="AB112" s="2" t="n">
        <v>0.148267927623153</v>
      </c>
      <c r="AC112" s="2" t="n">
        <v>0.132779587854397</v>
      </c>
      <c r="AD112" s="2" t="n">
        <v>0.104932937087318</v>
      </c>
      <c r="AE112" s="2" t="n">
        <v>0.0673062845251752</v>
      </c>
      <c r="AF112" s="2" t="n">
        <v>0.0163353240630508</v>
      </c>
      <c r="AG112" s="2" t="n">
        <v>0.704557301783834</v>
      </c>
      <c r="AH112" s="3" t="b">
        <f aca="false">TRUE()</f>
        <v>1</v>
      </c>
      <c r="AI112" s="3" t="n">
        <v>0.506302323839186</v>
      </c>
      <c r="AJ112" s="3" t="b">
        <f aca="false">TRUE()</f>
        <v>1</v>
      </c>
      <c r="AK112" s="3" t="n">
        <v>-0.0836406247214503</v>
      </c>
      <c r="AL112" s="3" t="b">
        <f aca="false">TRUE()</f>
        <v>1</v>
      </c>
      <c r="AM112" s="3" t="n">
        <v>-0.13276024913057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2</v>
      </c>
      <c r="F113" s="2" t="n">
        <v>57.5288077091515</v>
      </c>
      <c r="G113" s="2" t="n">
        <v>0.642740619902121</v>
      </c>
      <c r="H113" s="2" t="n">
        <v>0.980790205351808</v>
      </c>
      <c r="I113" s="2" t="n">
        <v>0.105367859824754</v>
      </c>
      <c r="J113" s="2" t="n">
        <v>0.289031099198874</v>
      </c>
      <c r="K113" s="2" t="n">
        <v>5.34744594198003</v>
      </c>
      <c r="L113" s="2" t="n">
        <v>0.695</v>
      </c>
      <c r="M113" s="2" t="n">
        <v>0.111</v>
      </c>
      <c r="N113" s="2" t="n">
        <v>11.417</v>
      </c>
      <c r="O113" s="2" t="s">
        <v>41</v>
      </c>
      <c r="P113" s="2" t="n">
        <v>279.9</v>
      </c>
      <c r="Q113" s="2" t="n">
        <v>102.8</v>
      </c>
      <c r="R113" s="2" t="n">
        <v>13.923</v>
      </c>
      <c r="S113" s="2" t="n">
        <v>0.531476920283498</v>
      </c>
      <c r="T113" s="2" t="n">
        <v>-0.312554453794337</v>
      </c>
      <c r="U113" s="2" t="n">
        <v>-0.848181899722873</v>
      </c>
      <c r="V113" s="2" t="n">
        <v>0.185567547607616</v>
      </c>
      <c r="W113" s="2" t="n">
        <v>0.0338323337460533</v>
      </c>
      <c r="X113" s="2" t="n">
        <v>0.0645345936640548</v>
      </c>
      <c r="Y113" s="2" t="n">
        <v>0.131443582179784</v>
      </c>
      <c r="Z113" s="2" t="n">
        <v>0.164520504190535</v>
      </c>
      <c r="AA113" s="2" t="n">
        <v>0.144322573457556</v>
      </c>
      <c r="AB113" s="2" t="n">
        <v>0.146676216215727</v>
      </c>
      <c r="AC113" s="2" t="n">
        <v>0.148601772253024</v>
      </c>
      <c r="AD113" s="2" t="n">
        <v>0.118750705442402</v>
      </c>
      <c r="AE113" s="2" t="n">
        <v>0.0641520323292036</v>
      </c>
      <c r="AF113" s="2" t="n">
        <v>0.0169980202677149</v>
      </c>
      <c r="AG113" s="2" t="n">
        <v>0.004591182147546</v>
      </c>
      <c r="AH113" s="3" t="b">
        <f aca="false">TRUE()</f>
        <v>1</v>
      </c>
      <c r="AI113" s="3" t="n">
        <v>0.598538788197902</v>
      </c>
      <c r="AJ113" s="3" t="b">
        <f aca="false">TRUE()</f>
        <v>1</v>
      </c>
      <c r="AK113" s="3" t="n">
        <v>0.232591702001543</v>
      </c>
      <c r="AL113" s="3" t="b">
        <f aca="false">TRUE()</f>
        <v>1</v>
      </c>
      <c r="AM113" s="3" t="n">
        <v>-0.6324435624701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4</v>
      </c>
      <c r="F114" s="2" t="n">
        <v>21.3706222693432</v>
      </c>
      <c r="G114" s="2" t="n">
        <v>0.765646731571627</v>
      </c>
      <c r="H114" s="2" t="n">
        <v>0.994284748596737</v>
      </c>
      <c r="I114" s="2" t="n">
        <v>0.0993365035964721</v>
      </c>
      <c r="J114" s="2" t="n">
        <v>0.229628164396489</v>
      </c>
      <c r="K114" s="2" t="n">
        <v>7.2648132890826</v>
      </c>
      <c r="L114" s="2" t="n">
        <v>0.688</v>
      </c>
      <c r="M114" s="2" t="n">
        <v>0.08</v>
      </c>
      <c r="N114" s="2" t="n">
        <v>15.284</v>
      </c>
      <c r="O114" s="2" t="s">
        <v>41</v>
      </c>
      <c r="P114" s="2" t="n">
        <v>275.1</v>
      </c>
      <c r="Q114" s="2" t="n">
        <v>87.4</v>
      </c>
      <c r="R114" s="2" t="n">
        <v>13.689</v>
      </c>
      <c r="S114" s="2" t="n">
        <v>0.549445904004819</v>
      </c>
      <c r="T114" s="2" t="n">
        <v>-0.368609150021729</v>
      </c>
      <c r="U114" s="2" t="n">
        <v>-0.666267041136341</v>
      </c>
      <c r="V114" s="2" t="n">
        <v>0.0256010303590347</v>
      </c>
      <c r="W114" s="2" t="n">
        <v>0.046537706217241</v>
      </c>
      <c r="X114" s="2" t="n">
        <v>0.107605119305855</v>
      </c>
      <c r="Y114" s="2" t="n">
        <v>0.120377306730769</v>
      </c>
      <c r="Z114" s="2" t="n">
        <v>0.127009243945218</v>
      </c>
      <c r="AA114" s="2" t="n">
        <v>0.126441675609377</v>
      </c>
      <c r="AB114" s="2" t="n">
        <v>0.136863217698363</v>
      </c>
      <c r="AC114" s="2" t="n">
        <v>0.153968402616104</v>
      </c>
      <c r="AD114" s="2" t="n">
        <v>0.127806525884483</v>
      </c>
      <c r="AE114" s="2" t="n">
        <v>0.0784307900692412</v>
      </c>
      <c r="AF114" s="2" t="n">
        <v>0.02149771814059</v>
      </c>
      <c r="AG114" s="2" t="n">
        <v>1.06549288679356</v>
      </c>
      <c r="AH114" s="3" t="b">
        <f aca="false">TRUE()</f>
        <v>1</v>
      </c>
      <c r="AI114" s="3" t="n">
        <v>0.506302323839186</v>
      </c>
      <c r="AJ114" s="3" t="b">
        <f aca="false">TRUE()</f>
        <v>1</v>
      </c>
      <c r="AK114" s="3" t="n">
        <v>-0.521500769414826</v>
      </c>
      <c r="AL114" s="3" t="b">
        <f aca="false">TRUE()</f>
        <v>1</v>
      </c>
      <c r="AM114" s="3" t="n">
        <v>-0.6870786400107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1</v>
      </c>
      <c r="F115" s="2" t="n">
        <v>18.434948822922</v>
      </c>
      <c r="G115" s="2" t="n">
        <v>0.524691358024691</v>
      </c>
      <c r="H115" s="2" t="n">
        <v>0.988362047530324</v>
      </c>
      <c r="I115" s="2" t="n">
        <v>0.0695893526893575</v>
      </c>
      <c r="J115" s="2" t="n">
        <v>0.18829137802481</v>
      </c>
      <c r="K115" s="2" t="n">
        <v>8.71048571301457</v>
      </c>
      <c r="L115" s="2" t="n">
        <v>0.626</v>
      </c>
      <c r="M115" s="2" t="n">
        <v>0.096</v>
      </c>
      <c r="N115" s="2" t="n">
        <v>18.129</v>
      </c>
      <c r="O115" s="2" t="s">
        <v>41</v>
      </c>
      <c r="P115" s="2" t="n">
        <v>350.6</v>
      </c>
      <c r="Q115" s="2" t="n">
        <v>146.5</v>
      </c>
      <c r="R115" s="2" t="n">
        <v>17.443</v>
      </c>
      <c r="S115" s="2" t="n">
        <v>0.468322501883254</v>
      </c>
      <c r="T115" s="2" t="n">
        <v>-0.186697892734296</v>
      </c>
      <c r="U115" s="2" t="n">
        <v>-0.99549289246374</v>
      </c>
      <c r="V115" s="2" t="n">
        <v>0.0135689209153703</v>
      </c>
      <c r="W115" s="2" t="n">
        <v>0.0524710195918985</v>
      </c>
      <c r="X115" s="2" t="n">
        <v>0.0694994438874489</v>
      </c>
      <c r="Y115" s="2" t="n">
        <v>0.104167309035905</v>
      </c>
      <c r="Z115" s="2" t="n">
        <v>0.131735028095749</v>
      </c>
      <c r="AA115" s="2" t="n">
        <v>0.155084067304295</v>
      </c>
      <c r="AB115" s="2" t="n">
        <v>0.15530552694116</v>
      </c>
      <c r="AC115" s="2" t="n">
        <v>0.172196618504868</v>
      </c>
      <c r="AD115" s="2" t="n">
        <v>0.127678008056892</v>
      </c>
      <c r="AE115" s="2" t="n">
        <v>0.0760787082030216</v>
      </c>
      <c r="AF115" s="2" t="n">
        <v>0.00825528997066083</v>
      </c>
      <c r="AG115" s="2" t="n">
        <v>1.86540029171877</v>
      </c>
      <c r="AH115" s="3" t="b">
        <f aca="false">TRUE()</f>
        <v>1</v>
      </c>
      <c r="AI115" s="3" t="n">
        <v>-0.310649217623726</v>
      </c>
      <c r="AJ115" s="3" t="b">
        <f aca="false">TRUE()</f>
        <v>1</v>
      </c>
      <c r="AK115" s="3" t="n">
        <v>-0.132291751909603</v>
      </c>
      <c r="AL115" s="3" t="b">
        <f aca="false">TRUE()</f>
        <v>1</v>
      </c>
      <c r="AM115" s="3" t="n">
        <v>0.17228560047083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3</v>
      </c>
      <c r="F116" s="2" t="n">
        <v>31.7594800848128</v>
      </c>
      <c r="G116" s="2" t="n">
        <v>0.686465433300876</v>
      </c>
      <c r="H116" s="2" t="n">
        <v>0.994130489184875</v>
      </c>
      <c r="I116" s="2" t="n">
        <v>0.0999814968855302</v>
      </c>
      <c r="J116" s="2" t="n">
        <v>0.221689208108664</v>
      </c>
      <c r="K116" s="2" t="n">
        <v>5.91983405687562</v>
      </c>
      <c r="L116" s="2" t="n">
        <v>0.55</v>
      </c>
      <c r="M116" s="2" t="n">
        <v>0.077</v>
      </c>
      <c r="N116" s="2" t="n">
        <v>12.494</v>
      </c>
      <c r="O116" s="2" t="s">
        <v>41</v>
      </c>
      <c r="P116" s="2" t="n">
        <v>481.1</v>
      </c>
      <c r="Q116" s="2" t="n">
        <v>161.8</v>
      </c>
      <c r="R116" s="2" t="n">
        <v>23.934</v>
      </c>
      <c r="S116" s="2" t="n">
        <v>-1</v>
      </c>
      <c r="T116" s="2" t="n">
        <v>-0.730622198986675</v>
      </c>
      <c r="U116" s="2" t="n">
        <v>0.0194908469776727</v>
      </c>
      <c r="V116" s="2" t="n">
        <v>0.215723383564007</v>
      </c>
      <c r="W116" s="2" t="n">
        <v>0.000750489321996617</v>
      </c>
      <c r="X116" s="2" t="n">
        <v>0.100981383898018</v>
      </c>
      <c r="Y116" s="2" t="n">
        <v>0.128598582106958</v>
      </c>
      <c r="Z116" s="2" t="n">
        <v>0.142645260531307</v>
      </c>
      <c r="AA116" s="2" t="n">
        <v>0.148992031192486</v>
      </c>
      <c r="AB116" s="2" t="n">
        <v>0.159010153351159</v>
      </c>
      <c r="AC116" s="2" t="n">
        <v>0.149949109264204</v>
      </c>
      <c r="AD116" s="2" t="n">
        <v>0.0969121374742742</v>
      </c>
      <c r="AE116" s="2" t="n">
        <v>0.0574140113058497</v>
      </c>
      <c r="AF116" s="2" t="n">
        <v>0.0154973308757443</v>
      </c>
      <c r="AG116" s="2" t="n">
        <v>0.321300198669338</v>
      </c>
      <c r="AH116" s="3" t="b">
        <f aca="false">TRUE()</f>
        <v>1</v>
      </c>
      <c r="AI116" s="3" t="n">
        <v>-1.31207368780407</v>
      </c>
      <c r="AJ116" s="3" t="b">
        <f aca="false">TRUE()</f>
        <v>1</v>
      </c>
      <c r="AK116" s="3" t="n">
        <v>-0.594477460197055</v>
      </c>
      <c r="AL116" s="3" t="b">
        <f aca="false">TRUE()</f>
        <v>1</v>
      </c>
      <c r="AM116" s="3" t="n">
        <v>1.6576767711045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4</v>
      </c>
      <c r="F117" s="2" t="n">
        <v>36.0273733851036</v>
      </c>
      <c r="G117" s="2" t="n">
        <v>0.886178861788618</v>
      </c>
      <c r="H117" s="2" t="n">
        <v>0.978622178583439</v>
      </c>
      <c r="I117" s="2" t="n">
        <v>0.160628599972376</v>
      </c>
      <c r="J117" s="2" t="n">
        <v>0.435344742476768</v>
      </c>
      <c r="K117" s="2" t="n">
        <v>2.70107403627304</v>
      </c>
      <c r="L117" s="2" t="n">
        <v>0.567</v>
      </c>
      <c r="M117" s="2" t="n">
        <v>0.128</v>
      </c>
      <c r="N117" s="2" t="n">
        <v>5.964</v>
      </c>
      <c r="O117" s="2" t="s">
        <v>41</v>
      </c>
      <c r="P117" s="2" t="n">
        <v>555.6</v>
      </c>
      <c r="Q117" s="2" t="n">
        <v>95.5</v>
      </c>
      <c r="R117" s="2" t="n">
        <v>27.642</v>
      </c>
      <c r="S117" s="2" t="n">
        <v>0.202930840064857</v>
      </c>
      <c r="T117" s="2" t="n">
        <v>-0.47291580671935</v>
      </c>
      <c r="U117" s="2" t="n">
        <v>-0.211844279813931</v>
      </c>
      <c r="V117" s="2" t="n">
        <v>0.126613890827605</v>
      </c>
      <c r="W117" s="2" t="n">
        <v>0.0360430829059271</v>
      </c>
      <c r="X117" s="2" t="n">
        <v>0.166617584508962</v>
      </c>
      <c r="Y117" s="2" t="n">
        <v>0.142603814637251</v>
      </c>
      <c r="Z117" s="2" t="n">
        <v>0.171975425827762</v>
      </c>
      <c r="AA117" s="2" t="n">
        <v>0.171420637661284</v>
      </c>
      <c r="AB117" s="2" t="n">
        <v>0.12121396030676</v>
      </c>
      <c r="AC117" s="2" t="n">
        <v>0.0791310558595914</v>
      </c>
      <c r="AD117" s="2" t="n">
        <v>0.0771468514010188</v>
      </c>
      <c r="AE117" s="2" t="n">
        <v>0.0420125736876537</v>
      </c>
      <c r="AF117" s="2" t="n">
        <v>0.0278780961097167</v>
      </c>
      <c r="AG117" s="2" t="n">
        <v>-1.45967724306293</v>
      </c>
      <c r="AH117" s="3" t="b">
        <f aca="false">TRUE()</f>
        <v>1</v>
      </c>
      <c r="AI117" s="3" t="n">
        <v>-1.08807084579005</v>
      </c>
      <c r="AJ117" s="3" t="b">
        <f aca="false">TRUE()</f>
        <v>1</v>
      </c>
      <c r="AK117" s="3" t="n">
        <v>0.646126283100842</v>
      </c>
      <c r="AL117" s="3" t="b">
        <f aca="false">TRUE()</f>
        <v>1</v>
      </c>
      <c r="AM117" s="3" t="n">
        <v>2.50565870376517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1</v>
      </c>
      <c r="F118" s="2" t="n">
        <v>30.3432488842396</v>
      </c>
      <c r="G118" s="2" t="n">
        <v>0.718168812589414</v>
      </c>
      <c r="H118" s="2" t="n">
        <v>0.994034978009712</v>
      </c>
      <c r="I118" s="2" t="n">
        <v>0.0884659171566854</v>
      </c>
      <c r="J118" s="2" t="n">
        <v>0.230401525044292</v>
      </c>
      <c r="K118" s="2" t="n">
        <v>6.89825903631655</v>
      </c>
      <c r="L118" s="2" t="n">
        <v>0.659</v>
      </c>
      <c r="M118" s="2" t="n">
        <v>0.075</v>
      </c>
      <c r="N118" s="2" t="n">
        <v>14.618</v>
      </c>
      <c r="O118" s="2" t="s">
        <v>41</v>
      </c>
      <c r="P118" s="2" t="n">
        <v>381.3</v>
      </c>
      <c r="Q118" s="2" t="n">
        <v>142.4</v>
      </c>
      <c r="R118" s="2" t="n">
        <v>18.971</v>
      </c>
      <c r="S118" s="2" t="n">
        <v>0.541875943840246</v>
      </c>
      <c r="T118" s="2" t="n">
        <v>-0.281144188759009</v>
      </c>
      <c r="U118" s="2" t="n">
        <v>-0.92349918013664</v>
      </c>
      <c r="V118" s="2" t="n">
        <v>0.0902289734002648</v>
      </c>
      <c r="W118" s="2" t="n">
        <v>0.00311174092761535</v>
      </c>
      <c r="X118" s="2" t="n">
        <v>0.0285219898231302</v>
      </c>
      <c r="Y118" s="2" t="n">
        <v>0.111301708730761</v>
      </c>
      <c r="Z118" s="2" t="n">
        <v>0.143849484411957</v>
      </c>
      <c r="AA118" s="2" t="n">
        <v>0.168106003840248</v>
      </c>
      <c r="AB118" s="2" t="n">
        <v>0.175682615410113</v>
      </c>
      <c r="AC118" s="2" t="n">
        <v>0.162320433646193</v>
      </c>
      <c r="AD118" s="2" t="n">
        <v>0.128744583927416</v>
      </c>
      <c r="AE118" s="2" t="n">
        <v>0.0606963052416868</v>
      </c>
      <c r="AF118" s="2" t="n">
        <v>0.0207768749684946</v>
      </c>
      <c r="AG118" s="2" t="n">
        <v>0.862674145673139</v>
      </c>
      <c r="AH118" s="3" t="b">
        <f aca="false">TRUE()</f>
        <v>1</v>
      </c>
      <c r="AI118" s="3" t="n">
        <v>0.124179828638792</v>
      </c>
      <c r="AJ118" s="3" t="b">
        <f aca="false">TRUE()</f>
        <v>1</v>
      </c>
      <c r="AK118" s="3" t="n">
        <v>-0.643128587385208</v>
      </c>
      <c r="AL118" s="3" t="b">
        <f aca="false">TRUE()</f>
        <v>1</v>
      </c>
      <c r="AM118" s="3" t="n">
        <v>0.52172245057393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2</v>
      </c>
      <c r="F119" s="2" t="n">
        <v>21.3706222693432</v>
      </c>
      <c r="G119" s="2" t="n">
        <v>0.725806451612903</v>
      </c>
      <c r="H119" s="2" t="n">
        <v>0.985948193669316</v>
      </c>
      <c r="I119" s="2" t="n">
        <v>0.132585274906306</v>
      </c>
      <c r="J119" s="2" t="n">
        <v>0.301042635415809</v>
      </c>
      <c r="K119" s="2" t="n">
        <v>4.69352617994025</v>
      </c>
      <c r="L119" s="2" t="n">
        <v>0.596</v>
      </c>
      <c r="M119" s="2" t="n">
        <v>0.096</v>
      </c>
      <c r="N119" s="2" t="n">
        <v>10.088</v>
      </c>
      <c r="O119" s="2" t="s">
        <v>41</v>
      </c>
      <c r="P119" s="2" t="n">
        <v>398.6</v>
      </c>
      <c r="Q119" s="2" t="n">
        <v>114.5</v>
      </c>
      <c r="R119" s="2" t="n">
        <v>19.831</v>
      </c>
      <c r="S119" s="2" t="n">
        <v>0.674305094338038</v>
      </c>
      <c r="T119" s="2" t="n">
        <v>-0.464218050425165</v>
      </c>
      <c r="U119" s="2" t="n">
        <v>-0.704399786691712</v>
      </c>
      <c r="V119" s="2" t="n">
        <v>0.0964605629808421</v>
      </c>
      <c r="W119" s="2" t="n">
        <v>0.001165237352168</v>
      </c>
      <c r="X119" s="2" t="n">
        <v>0.0526085573586938</v>
      </c>
      <c r="Y119" s="2" t="n">
        <v>0.119266920114001</v>
      </c>
      <c r="Z119" s="2" t="n">
        <v>0.130407232264354</v>
      </c>
      <c r="AA119" s="2" t="n">
        <v>0.167262862484535</v>
      </c>
      <c r="AB119" s="2" t="n">
        <v>0.168096609179921</v>
      </c>
      <c r="AC119" s="2" t="n">
        <v>0.164798558831201</v>
      </c>
      <c r="AD119" s="2" t="n">
        <v>0.111801261695126</v>
      </c>
      <c r="AE119" s="2" t="n">
        <v>0.0612059216902995</v>
      </c>
      <c r="AF119" s="2" t="n">
        <v>0.0245520763818683</v>
      </c>
      <c r="AG119" s="2" t="n">
        <v>-0.35723024518513</v>
      </c>
      <c r="AH119" s="3" t="b">
        <f aca="false">TRUE()</f>
        <v>1</v>
      </c>
      <c r="AI119" s="3" t="n">
        <v>-0.705948350589651</v>
      </c>
      <c r="AJ119" s="3" t="b">
        <f aca="false">TRUE()</f>
        <v>1</v>
      </c>
      <c r="AK119" s="3" t="n">
        <v>-0.132291751909603</v>
      </c>
      <c r="AL119" s="3" t="b">
        <f aca="false">TRUE()</f>
        <v>1</v>
      </c>
      <c r="AM119" s="3" t="n">
        <v>0.71863637587633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1</v>
      </c>
      <c r="F120" s="2" t="n">
        <v>18.9246444160512</v>
      </c>
      <c r="G120" s="2" t="n">
        <v>0.780369290573372</v>
      </c>
      <c r="H120" s="2" t="n">
        <v>0.988026243173054</v>
      </c>
      <c r="I120" s="2" t="n">
        <v>0.113879634041249</v>
      </c>
      <c r="J120" s="2" t="n">
        <v>0.309830964078648</v>
      </c>
      <c r="K120" s="2" t="n">
        <v>5.20581262034515</v>
      </c>
      <c r="L120" s="2" t="n">
        <v>0.675</v>
      </c>
      <c r="M120" s="2" t="n">
        <v>0.11</v>
      </c>
      <c r="N120" s="2" t="n">
        <v>11.219</v>
      </c>
      <c r="O120" s="2" t="s">
        <v>41</v>
      </c>
      <c r="P120" s="2" t="n">
        <v>284.9</v>
      </c>
      <c r="Q120" s="2" t="n">
        <v>128.6</v>
      </c>
      <c r="R120" s="2" t="n">
        <v>14.173</v>
      </c>
      <c r="S120" s="2" t="n">
        <v>0.554268935694307</v>
      </c>
      <c r="T120" s="2" t="n">
        <v>-0.331667715813059</v>
      </c>
      <c r="U120" s="2" t="n">
        <v>-0.997333902159218</v>
      </c>
      <c r="V120" s="2" t="n">
        <v>0.0177577403909612</v>
      </c>
      <c r="W120" s="2" t="n">
        <v>0.0448166759825194</v>
      </c>
      <c r="X120" s="2" t="n">
        <v>0.0115602628717464</v>
      </c>
      <c r="Y120" s="2" t="n">
        <v>0.0981669024473398</v>
      </c>
      <c r="Z120" s="2" t="n">
        <v>0.14882376105339</v>
      </c>
      <c r="AA120" s="2" t="n">
        <v>0.152354029452665</v>
      </c>
      <c r="AB120" s="2" t="n">
        <v>0.146246649434478</v>
      </c>
      <c r="AC120" s="2" t="n">
        <v>0.144283297553749</v>
      </c>
      <c r="AD120" s="2" t="n">
        <v>0.121433639946678</v>
      </c>
      <c r="AE120" s="2" t="n">
        <v>0.0950013719978266</v>
      </c>
      <c r="AF120" s="2" t="n">
        <v>0.0821300852421276</v>
      </c>
      <c r="AG120" s="2" t="n">
        <v>-0.0737761857875496</v>
      </c>
      <c r="AH120" s="3" t="b">
        <f aca="false">TRUE()</f>
        <v>1</v>
      </c>
      <c r="AI120" s="3" t="n">
        <v>0.335006032887286</v>
      </c>
      <c r="AJ120" s="3" t="b">
        <f aca="false">TRUE()</f>
        <v>1</v>
      </c>
      <c r="AK120" s="3" t="n">
        <v>0.208266138407467</v>
      </c>
      <c r="AL120" s="3" t="b">
        <f aca="false">TRUE()</f>
        <v>1</v>
      </c>
      <c r="AM120" s="3" t="n">
        <v>-0.57553202336545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2</v>
      </c>
      <c r="F121" s="2" t="n">
        <v>27.8972710309476</v>
      </c>
      <c r="G121" s="2" t="n">
        <v>0.661739130434783</v>
      </c>
      <c r="H121" s="2" t="n">
        <v>0.992264814818388</v>
      </c>
      <c r="I121" s="2" t="n">
        <v>0.0756980698080827</v>
      </c>
      <c r="J121" s="2" t="n">
        <v>0.231384822658288</v>
      </c>
      <c r="K121" s="2" t="n">
        <v>5.92778851435478</v>
      </c>
      <c r="L121" s="2" t="n">
        <v>0.593</v>
      </c>
      <c r="M121" s="2" t="n">
        <v>0.1</v>
      </c>
      <c r="N121" s="2" t="n">
        <v>12.634</v>
      </c>
      <c r="O121" s="2" t="s">
        <v>41</v>
      </c>
      <c r="P121" s="2" t="n">
        <v>408.1</v>
      </c>
      <c r="Q121" s="2" t="n">
        <v>172.8</v>
      </c>
      <c r="R121" s="2" t="n">
        <v>20.304</v>
      </c>
      <c r="S121" s="2" t="n">
        <v>-1</v>
      </c>
      <c r="T121" s="2" t="n">
        <v>-0.397763630974236</v>
      </c>
      <c r="U121" s="2" t="n">
        <v>-0.593083759780738</v>
      </c>
      <c r="V121" s="2" t="n">
        <v>0.327436596472695</v>
      </c>
      <c r="W121" s="2" t="n">
        <v>0.0678142828217795</v>
      </c>
      <c r="X121" s="2" t="n">
        <v>0.107104437495508</v>
      </c>
      <c r="Y121" s="2" t="n">
        <v>0.137885562397527</v>
      </c>
      <c r="Z121" s="2" t="n">
        <v>0.169630814376074</v>
      </c>
      <c r="AA121" s="2" t="n">
        <v>0.145343192250057</v>
      </c>
      <c r="AB121" s="2" t="n">
        <v>0.151869066880641</v>
      </c>
      <c r="AC121" s="2" t="n">
        <v>0.127883820636191</v>
      </c>
      <c r="AD121" s="2" t="n">
        <v>0.101034006152142</v>
      </c>
      <c r="AE121" s="2" t="n">
        <v>0.0511736928461435</v>
      </c>
      <c r="AF121" s="2" t="n">
        <v>0.00807540696571521</v>
      </c>
      <c r="AG121" s="2" t="n">
        <v>0.32570149272075</v>
      </c>
      <c r="AH121" s="3" t="b">
        <f aca="false">TRUE()</f>
        <v>1</v>
      </c>
      <c r="AI121" s="3" t="n">
        <v>-0.745478263886244</v>
      </c>
      <c r="AJ121" s="3" t="b">
        <f aca="false">TRUE()</f>
        <v>1</v>
      </c>
      <c r="AK121" s="3" t="n">
        <v>-0.0349894975332974</v>
      </c>
      <c r="AL121" s="3" t="b">
        <f aca="false">TRUE()</f>
        <v>1</v>
      </c>
      <c r="AM121" s="3" t="n">
        <v>0.82676830017534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3</v>
      </c>
      <c r="F122" s="2" t="n">
        <v>18.9246444160512</v>
      </c>
      <c r="G122" s="2" t="n">
        <v>0.793625498007968</v>
      </c>
      <c r="H122" s="2" t="n">
        <v>0.993833193339549</v>
      </c>
      <c r="I122" s="2" t="n">
        <v>0.0702574286180732</v>
      </c>
      <c r="J122" s="2" t="n">
        <v>0.247647175923292</v>
      </c>
      <c r="K122" s="2" t="n">
        <v>6.72409999949939</v>
      </c>
      <c r="L122" s="2" t="n">
        <v>0.7</v>
      </c>
      <c r="M122" s="2" t="n">
        <v>0.112</v>
      </c>
      <c r="N122" s="2" t="n">
        <v>14.04</v>
      </c>
      <c r="O122" s="2" t="s">
        <v>41</v>
      </c>
      <c r="P122" s="2" t="n">
        <v>366.8</v>
      </c>
      <c r="Q122" s="2" t="n">
        <v>152</v>
      </c>
      <c r="R122" s="2" t="n">
        <v>18.248</v>
      </c>
      <c r="S122" s="2" t="n">
        <v>-1</v>
      </c>
      <c r="T122" s="2" t="n">
        <v>-0.518801226682706</v>
      </c>
      <c r="U122" s="2" t="n">
        <v>-0.689138557231142</v>
      </c>
      <c r="V122" s="2" t="n">
        <v>0.21968296708248</v>
      </c>
      <c r="W122" s="2" t="n">
        <v>0.0920509488201635</v>
      </c>
      <c r="X122" s="2" t="n">
        <v>0.0976969000133529</v>
      </c>
      <c r="Y122" s="2" t="n">
        <v>0.120741023072501</v>
      </c>
      <c r="Z122" s="2" t="n">
        <v>0.17379855350403</v>
      </c>
      <c r="AA122" s="2" t="n">
        <v>0.14973798785872</v>
      </c>
      <c r="AB122" s="2" t="n">
        <v>0.120193350848537</v>
      </c>
      <c r="AC122" s="2" t="n">
        <v>0.131355184916054</v>
      </c>
      <c r="AD122" s="2" t="n">
        <v>0.125821244815247</v>
      </c>
      <c r="AE122" s="2" t="n">
        <v>0.0717208740766144</v>
      </c>
      <c r="AF122" s="2" t="n">
        <v>0.00893488089494316</v>
      </c>
      <c r="AG122" s="2" t="n">
        <v>0.766309920362824</v>
      </c>
      <c r="AH122" s="3" t="b">
        <f aca="false">TRUE()</f>
        <v>1</v>
      </c>
      <c r="AI122" s="3" t="n">
        <v>0.664421977025556</v>
      </c>
      <c r="AJ122" s="3" t="b">
        <f aca="false">TRUE()</f>
        <v>1</v>
      </c>
      <c r="AK122" s="3" t="n">
        <v>0.25691726559562</v>
      </c>
      <c r="AL122" s="3" t="b">
        <f aca="false">TRUE()</f>
        <v>1</v>
      </c>
      <c r="AM122" s="3" t="n">
        <v>0.3566789871701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4</v>
      </c>
      <c r="F123" s="2" t="n">
        <v>26.565051177078</v>
      </c>
      <c r="G123" s="2" t="n">
        <v>0.644434222631095</v>
      </c>
      <c r="H123" s="2" t="n">
        <v>0.985210355490632</v>
      </c>
      <c r="I123" s="2" t="n">
        <v>0.0891904301086982</v>
      </c>
      <c r="J123" s="2" t="n">
        <v>0.265558508027601</v>
      </c>
      <c r="K123" s="2" t="n">
        <v>7.58552650176153</v>
      </c>
      <c r="L123" s="2" t="n">
        <v>0.804</v>
      </c>
      <c r="M123" s="2" t="n">
        <v>0.115</v>
      </c>
      <c r="N123" s="2" t="n">
        <v>16.021</v>
      </c>
      <c r="O123" s="2" t="s">
        <v>41</v>
      </c>
      <c r="P123" s="2" t="n">
        <v>123.6</v>
      </c>
      <c r="Q123" s="2" t="n">
        <v>61.2</v>
      </c>
      <c r="R123" s="2" t="n">
        <v>6.149</v>
      </c>
      <c r="S123" s="2" t="n">
        <v>0.382767934877722</v>
      </c>
      <c r="T123" s="2" t="n">
        <v>0.0916003863618185</v>
      </c>
      <c r="U123" s="2" t="n">
        <v>-0.835737558204903</v>
      </c>
      <c r="V123" s="2" t="n">
        <v>0.0127561298653341</v>
      </c>
      <c r="W123" s="2" t="n">
        <v>0.123283327185829</v>
      </c>
      <c r="X123" s="2" t="n">
        <v>0.0776801567052356</v>
      </c>
      <c r="Y123" s="2" t="n">
        <v>0.155348087703003</v>
      </c>
      <c r="Z123" s="2" t="n">
        <v>0.134660231322688</v>
      </c>
      <c r="AA123" s="2" t="n">
        <v>0.108439284546102</v>
      </c>
      <c r="AB123" s="2" t="n">
        <v>0.154215423563525</v>
      </c>
      <c r="AC123" s="2" t="n">
        <v>0.171267547578191</v>
      </c>
      <c r="AD123" s="2" t="n">
        <v>0.140910955471315</v>
      </c>
      <c r="AE123" s="2" t="n">
        <v>0.0394745237160828</v>
      </c>
      <c r="AF123" s="2" t="n">
        <v>0.0180037893938594</v>
      </c>
      <c r="AG123" s="2" t="n">
        <v>1.24294724604701</v>
      </c>
      <c r="AH123" s="3" t="b">
        <f aca="false">TRUE()</f>
        <v>1</v>
      </c>
      <c r="AI123" s="3" t="n">
        <v>2.03479230464076</v>
      </c>
      <c r="AJ123" s="3" t="b">
        <f aca="false">TRUE()</f>
        <v>1</v>
      </c>
      <c r="AK123" s="3" t="n">
        <v>0.329893956377849</v>
      </c>
      <c r="AL123" s="3" t="b">
        <f aca="false">TRUE()</f>
        <v>1</v>
      </c>
      <c r="AM123" s="3" t="n">
        <v>-2.4114982748843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5</v>
      </c>
      <c r="F124" s="2" t="n">
        <v>27.8972710309476</v>
      </c>
      <c r="G124" s="2" t="n">
        <v>0.7984934086629</v>
      </c>
      <c r="H124" s="2" t="n">
        <v>0.989618894567015</v>
      </c>
      <c r="I124" s="2" t="n">
        <v>0.0925674840479611</v>
      </c>
      <c r="J124" s="2" t="n">
        <v>0.310421852230319</v>
      </c>
      <c r="K124" s="2" t="n">
        <v>3.7907329189683</v>
      </c>
      <c r="L124" s="2" t="n">
        <v>0.494</v>
      </c>
      <c r="M124" s="2" t="n">
        <v>0.079</v>
      </c>
      <c r="N124" s="2" t="n">
        <v>8.113</v>
      </c>
      <c r="O124" s="2" t="s">
        <v>41</v>
      </c>
      <c r="P124" s="2" t="n">
        <v>195</v>
      </c>
      <c r="Q124" s="2" t="n">
        <v>50.4</v>
      </c>
      <c r="R124" s="2" t="n">
        <v>9.704</v>
      </c>
      <c r="S124" s="2" t="n">
        <v>0.382273299250956</v>
      </c>
      <c r="T124" s="2" t="n">
        <v>-0.189069436501305</v>
      </c>
      <c r="U124" s="2" t="n">
        <v>-0.567545924859869</v>
      </c>
      <c r="V124" s="2" t="n">
        <v>0.00942323783588728</v>
      </c>
      <c r="W124" s="2" t="n">
        <v>0.0275236435980853</v>
      </c>
      <c r="X124" s="2" t="n">
        <v>0.132768437659508</v>
      </c>
      <c r="Y124" s="2" t="n">
        <v>0.129269982557155</v>
      </c>
      <c r="Z124" s="2" t="n">
        <v>0.106084716887425</v>
      </c>
      <c r="AA124" s="2" t="n">
        <v>0.106503023047901</v>
      </c>
      <c r="AB124" s="2" t="n">
        <v>0.137258198006707</v>
      </c>
      <c r="AC124" s="2" t="n">
        <v>0.155761995202568</v>
      </c>
      <c r="AD124" s="2" t="n">
        <v>0.112141364146448</v>
      </c>
      <c r="AE124" s="2" t="n">
        <v>0.0900016326939389</v>
      </c>
      <c r="AF124" s="2" t="n">
        <v>0.0302106497983489</v>
      </c>
      <c r="AG124" s="2" t="n">
        <v>-0.856756280691795</v>
      </c>
      <c r="AH124" s="3" t="b">
        <f aca="false">TRUE()</f>
        <v>1</v>
      </c>
      <c r="AI124" s="3" t="n">
        <v>-2.0499654026738</v>
      </c>
      <c r="AJ124" s="3" t="b">
        <f aca="false">TRUE()</f>
        <v>1</v>
      </c>
      <c r="AK124" s="3" t="n">
        <v>-0.545826333008903</v>
      </c>
      <c r="AL124" s="3" t="b">
        <f aca="false">TRUE()</f>
        <v>1</v>
      </c>
      <c r="AM124" s="3" t="n">
        <v>-1.5988014964686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6</v>
      </c>
      <c r="F125" s="2" t="n">
        <v>26.565051177078</v>
      </c>
      <c r="G125" s="2" t="n">
        <v>0.70314318975553</v>
      </c>
      <c r="H125" s="2" t="n">
        <v>0.988050033307751</v>
      </c>
      <c r="I125" s="2" t="n">
        <v>0.114303906810351</v>
      </c>
      <c r="J125" s="2" t="n">
        <v>0.274890506648222</v>
      </c>
      <c r="K125" s="2" t="n">
        <v>4.89277320180576</v>
      </c>
      <c r="L125" s="2" t="n">
        <v>0.576</v>
      </c>
      <c r="M125" s="2" t="n">
        <v>0.122</v>
      </c>
      <c r="N125" s="2" t="n">
        <v>10.361</v>
      </c>
      <c r="O125" s="2" t="s">
        <v>41</v>
      </c>
      <c r="P125" s="2" t="n">
        <v>348.7</v>
      </c>
      <c r="Q125" s="2" t="n">
        <v>126.1</v>
      </c>
      <c r="R125" s="2" t="n">
        <v>17.347</v>
      </c>
      <c r="S125" s="2" t="n">
        <v>-1</v>
      </c>
      <c r="T125" s="2" t="n">
        <v>-0.83557538492449</v>
      </c>
      <c r="U125" s="2" t="n">
        <v>-0.193042338469141</v>
      </c>
      <c r="V125" s="2" t="n">
        <v>0.214031833105173</v>
      </c>
      <c r="W125" s="2" t="n">
        <v>0.0103786953847972</v>
      </c>
      <c r="X125" s="2" t="n">
        <v>0.138903598041007</v>
      </c>
      <c r="Y125" s="2" t="n">
        <v>0.135723024045234</v>
      </c>
      <c r="Z125" s="2" t="n">
        <v>0.138419627966058</v>
      </c>
      <c r="AA125" s="2" t="n">
        <v>0.126234672524748</v>
      </c>
      <c r="AB125" s="2" t="n">
        <v>0.123256842781693</v>
      </c>
      <c r="AC125" s="2" t="n">
        <v>0.13531325521742</v>
      </c>
      <c r="AD125" s="2" t="n">
        <v>0.110198249994749</v>
      </c>
      <c r="AE125" s="2" t="n">
        <v>0.0722840968604245</v>
      </c>
      <c r="AF125" s="2" t="n">
        <v>0.0196666325686661</v>
      </c>
      <c r="AG125" s="2" t="n">
        <v>-0.246984545287201</v>
      </c>
      <c r="AH125" s="3" t="b">
        <f aca="false">TRUE()</f>
        <v>1</v>
      </c>
      <c r="AI125" s="3" t="n">
        <v>-0.969481105900268</v>
      </c>
      <c r="AJ125" s="3" t="b">
        <f aca="false">TRUE()</f>
        <v>1</v>
      </c>
      <c r="AK125" s="3" t="n">
        <v>0.500172901536384</v>
      </c>
      <c r="AL125" s="3" t="b">
        <f aca="false">TRUE()</f>
        <v>1</v>
      </c>
      <c r="AM125" s="3" t="n">
        <v>0.15065921561103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7</v>
      </c>
      <c r="F126" s="2" t="n">
        <v>30.3432488842396</v>
      </c>
      <c r="G126" s="2" t="n">
        <v>0.511127063890883</v>
      </c>
      <c r="H126" s="2" t="n">
        <v>0.983468402746061</v>
      </c>
      <c r="I126" s="2" t="n">
        <v>0.0657966726557872</v>
      </c>
      <c r="J126" s="2" t="n">
        <v>0.202564241513585</v>
      </c>
      <c r="K126" s="2" t="n">
        <v>6.3428545533221</v>
      </c>
      <c r="L126" s="2" t="n">
        <v>0.563</v>
      </c>
      <c r="M126" s="2" t="n">
        <v>0.095</v>
      </c>
      <c r="N126" s="2" t="n">
        <v>13.294</v>
      </c>
      <c r="O126" s="2" t="s">
        <v>41</v>
      </c>
      <c r="P126" s="2" t="n">
        <v>311.6</v>
      </c>
      <c r="Q126" s="2" t="n">
        <v>130.1</v>
      </c>
      <c r="R126" s="2" t="n">
        <v>15.501</v>
      </c>
      <c r="S126" s="2" t="n">
        <v>-1</v>
      </c>
      <c r="T126" s="2" t="n">
        <v>-0.342439764707145</v>
      </c>
      <c r="U126" s="2" t="n">
        <v>-0.806361024897003</v>
      </c>
      <c r="V126" s="2" t="n">
        <v>0.308850448862725</v>
      </c>
      <c r="W126" s="2" t="n">
        <v>0.0972377240800735</v>
      </c>
      <c r="X126" s="2" t="n">
        <v>0.0987246958027998</v>
      </c>
      <c r="Y126" s="2" t="n">
        <v>0.118572695589602</v>
      </c>
      <c r="Z126" s="2" t="n">
        <v>0.165938273164021</v>
      </c>
      <c r="AA126" s="2" t="n">
        <v>0.168783504560075</v>
      </c>
      <c r="AB126" s="2" t="n">
        <v>0.16256546380824</v>
      </c>
      <c r="AC126" s="2" t="n">
        <v>0.117462830834088</v>
      </c>
      <c r="AD126" s="2" t="n">
        <v>0.0909532710239376</v>
      </c>
      <c r="AE126" s="2" t="n">
        <v>0.0632316297142434</v>
      </c>
      <c r="AF126" s="2" t="n">
        <v>0.0137676355029925</v>
      </c>
      <c r="AG126" s="2" t="n">
        <v>0.555362370667024</v>
      </c>
      <c r="AH126" s="3" t="b">
        <f aca="false">TRUE()</f>
        <v>1</v>
      </c>
      <c r="AI126" s="3" t="n">
        <v>-1.14077739685217</v>
      </c>
      <c r="AJ126" s="3" t="b">
        <f aca="false">TRUE()</f>
        <v>1</v>
      </c>
      <c r="AK126" s="3" t="n">
        <v>-0.15661731550368</v>
      </c>
      <c r="AL126" s="3" t="b">
        <f aca="false">TRUE()</f>
        <v>1</v>
      </c>
      <c r="AM126" s="3" t="n">
        <v>-0.27162440454613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8</v>
      </c>
      <c r="F127" s="2" t="n">
        <v>45</v>
      </c>
      <c r="G127" s="2" t="n">
        <v>0.737259343148358</v>
      </c>
      <c r="H127" s="2" t="n">
        <v>0.99030558537211</v>
      </c>
      <c r="I127" s="2" t="n">
        <v>0.119057590293391</v>
      </c>
      <c r="J127" s="2" t="n">
        <v>0.279128275084179</v>
      </c>
      <c r="K127" s="2" t="n">
        <v>4.97708611463909</v>
      </c>
      <c r="L127" s="2" t="n">
        <v>0.556</v>
      </c>
      <c r="M127" s="2" t="n">
        <v>0.098</v>
      </c>
      <c r="N127" s="2" t="n">
        <v>10.644</v>
      </c>
      <c r="O127" s="2" t="s">
        <v>41</v>
      </c>
      <c r="P127" s="2" t="n">
        <v>269.3</v>
      </c>
      <c r="Q127" s="2" t="n">
        <v>150.9</v>
      </c>
      <c r="R127" s="2" t="n">
        <v>13.396</v>
      </c>
      <c r="S127" s="2" t="n">
        <v>-1</v>
      </c>
      <c r="T127" s="2" t="n">
        <v>-0.012788752535078</v>
      </c>
      <c r="U127" s="2" t="n">
        <v>-1.15586301356712</v>
      </c>
      <c r="V127" s="2" t="n">
        <v>0.254244501371901</v>
      </c>
      <c r="W127" s="2" t="n">
        <v>0.0762694114865837</v>
      </c>
      <c r="X127" s="2" t="n">
        <v>0.168069944681098</v>
      </c>
      <c r="Y127" s="2" t="n">
        <v>0.159737961205583</v>
      </c>
      <c r="Z127" s="2" t="n">
        <v>0.151001048642626</v>
      </c>
      <c r="AA127" s="2" t="n">
        <v>0.10169797553962</v>
      </c>
      <c r="AB127" s="2" t="n">
        <v>0.0979312087001227</v>
      </c>
      <c r="AC127" s="2" t="n">
        <v>0.120427296766635</v>
      </c>
      <c r="AD127" s="2" t="n">
        <v>0.119921806763383</v>
      </c>
      <c r="AE127" s="2" t="n">
        <v>0.0702936301775569</v>
      </c>
      <c r="AF127" s="2" t="n">
        <v>0.0109191275233765</v>
      </c>
      <c r="AG127" s="2" t="n">
        <v>-0.200333227748219</v>
      </c>
      <c r="AH127" s="3" t="b">
        <f aca="false">TRUE()</f>
        <v>1</v>
      </c>
      <c r="AI127" s="3" t="n">
        <v>-1.23301386121088</v>
      </c>
      <c r="AJ127" s="3" t="b">
        <f aca="false">TRUE()</f>
        <v>1</v>
      </c>
      <c r="AK127" s="3" t="n">
        <v>-0.0836406247214503</v>
      </c>
      <c r="AL127" s="3" t="b">
        <f aca="false">TRUE()</f>
        <v>1</v>
      </c>
      <c r="AM127" s="3" t="n">
        <v>-0.75309602537223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7</v>
      </c>
      <c r="E128" s="2" t="n">
        <v>9</v>
      </c>
      <c r="F128" s="2" t="n">
        <v>29.1974860460645</v>
      </c>
      <c r="G128" s="2" t="n">
        <v>0.761760242792109</v>
      </c>
      <c r="H128" s="2" t="n">
        <v>0.978896483036514</v>
      </c>
      <c r="I128" s="2" t="n">
        <v>0.151031722934086</v>
      </c>
      <c r="J128" s="2" t="n">
        <v>0.38513293968115</v>
      </c>
      <c r="K128" s="2" t="n">
        <v>3.59141569844693</v>
      </c>
      <c r="L128" s="2" t="n">
        <v>0.631</v>
      </c>
      <c r="M128" s="2" t="n">
        <v>0.163</v>
      </c>
      <c r="N128" s="2" t="n">
        <v>8.009</v>
      </c>
      <c r="O128" s="2" t="s">
        <v>41</v>
      </c>
      <c r="P128" s="2" t="n">
        <v>343.1</v>
      </c>
      <c r="Q128" s="2" t="n">
        <v>133</v>
      </c>
      <c r="R128" s="2" t="n">
        <v>17.07</v>
      </c>
      <c r="S128" s="2" t="n">
        <v>0.0518936374021024</v>
      </c>
      <c r="T128" s="2" t="n">
        <v>0.209171267461684</v>
      </c>
      <c r="U128" s="2" t="n">
        <v>-0.641120290217357</v>
      </c>
      <c r="V128" s="2" t="n">
        <v>0.439180875715221</v>
      </c>
      <c r="W128" s="2" t="n">
        <v>0.187267690426016</v>
      </c>
      <c r="X128" s="2" t="n">
        <v>0.118435732442869</v>
      </c>
      <c r="Y128" s="2" t="n">
        <v>0.166110134788292</v>
      </c>
      <c r="Z128" s="2" t="n">
        <v>0.223971200375867</v>
      </c>
      <c r="AA128" s="2" t="n">
        <v>0.173166565330267</v>
      </c>
      <c r="AB128" s="2" t="n">
        <v>0.123443186477346</v>
      </c>
      <c r="AC128" s="2" t="n">
        <v>0.0914931725192884</v>
      </c>
      <c r="AD128" s="2" t="n">
        <v>0.0562060748131569</v>
      </c>
      <c r="AE128" s="2" t="n">
        <v>0.0366877097483461</v>
      </c>
      <c r="AF128" s="2" t="n">
        <v>0.0104862235045677</v>
      </c>
      <c r="AG128" s="2" t="n">
        <v>-0.967040822324341</v>
      </c>
      <c r="AH128" s="3" t="b">
        <f aca="false">TRUE()</f>
        <v>1</v>
      </c>
      <c r="AI128" s="3" t="n">
        <v>-0.244766028796071</v>
      </c>
      <c r="AJ128" s="3" t="b">
        <f aca="false">TRUE()</f>
        <v>1</v>
      </c>
      <c r="AK128" s="3" t="n">
        <v>1.49752100889352</v>
      </c>
      <c r="AL128" s="3" t="b">
        <f aca="false">FALSE()</f>
        <v>0</v>
      </c>
      <c r="AM128" s="3" t="n">
        <v>0.0869182918137226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7</v>
      </c>
      <c r="E129" s="2" t="n">
        <v>10</v>
      </c>
      <c r="F129" s="2" t="n">
        <v>26.565051177078</v>
      </c>
      <c r="G129" s="2" t="n">
        <v>0.599210266535044</v>
      </c>
      <c r="H129" s="2" t="n">
        <v>0.969263829003237</v>
      </c>
      <c r="I129" s="2" t="n">
        <v>0.118937581356455</v>
      </c>
      <c r="J129" s="2" t="n">
        <v>0.309640349056287</v>
      </c>
      <c r="K129" s="2" t="n">
        <v>4.58343552673113</v>
      </c>
      <c r="L129" s="2" t="n">
        <v>0.604</v>
      </c>
      <c r="M129" s="2" t="n">
        <v>0.088</v>
      </c>
      <c r="N129" s="2" t="n">
        <v>9.817</v>
      </c>
      <c r="O129" s="2" t="s">
        <v>41</v>
      </c>
      <c r="P129" s="2" t="n">
        <v>227.4</v>
      </c>
      <c r="Q129" s="2" t="n">
        <v>103.7</v>
      </c>
      <c r="R129" s="2" t="n">
        <v>11.315</v>
      </c>
      <c r="S129" s="2" t="n">
        <v>-1</v>
      </c>
      <c r="T129" s="2" t="n">
        <v>-0.266226674093054</v>
      </c>
      <c r="U129" s="2" t="n">
        <v>-0.730735829374452</v>
      </c>
      <c r="V129" s="2" t="n">
        <v>0.454409601258865</v>
      </c>
      <c r="W129" s="2" t="n">
        <v>0.161653614303914</v>
      </c>
      <c r="X129" s="2" t="n">
        <v>0.156174194795073</v>
      </c>
      <c r="Y129" s="2" t="n">
        <v>0.171180594601365</v>
      </c>
      <c r="Z129" s="2" t="n">
        <v>0.164908410010882</v>
      </c>
      <c r="AA129" s="2" t="n">
        <v>0.146482898529601</v>
      </c>
      <c r="AB129" s="2" t="n">
        <v>0.124076879874906</v>
      </c>
      <c r="AC129" s="2" t="n">
        <v>0.081632099019976</v>
      </c>
      <c r="AD129" s="2" t="n">
        <v>0.0821189931998828</v>
      </c>
      <c r="AE129" s="2" t="n">
        <v>0.0513622687914462</v>
      </c>
      <c r="AF129" s="2" t="n">
        <v>0.0220636611768686</v>
      </c>
      <c r="AG129" s="2" t="n">
        <v>-0.418144686975143</v>
      </c>
      <c r="AH129" s="3" t="b">
        <f aca="false">TRUE()</f>
        <v>1</v>
      </c>
      <c r="AI129" s="3" t="n">
        <v>-0.600535248465405</v>
      </c>
      <c r="AJ129" s="3" t="b">
        <f aca="false">TRUE()</f>
        <v>1</v>
      </c>
      <c r="AK129" s="3" t="n">
        <v>-0.326896260662215</v>
      </c>
      <c r="AL129" s="3" t="b">
        <f aca="false">TRUE()</f>
        <v>1</v>
      </c>
      <c r="AM129" s="3" t="n">
        <v>-1.2300147230699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7</v>
      </c>
      <c r="E130" s="2" t="n">
        <v>11</v>
      </c>
      <c r="F130" s="2" t="n">
        <v>45</v>
      </c>
      <c r="G130" s="2" t="n">
        <v>0.782729805013928</v>
      </c>
      <c r="H130" s="2" t="n">
        <v>0.972851921681533</v>
      </c>
      <c r="I130" s="2" t="n">
        <v>0.17668163559041</v>
      </c>
      <c r="J130" s="2" t="n">
        <v>0.408165612270692</v>
      </c>
      <c r="K130" s="2" t="n">
        <v>3.70315959534445</v>
      </c>
      <c r="L130" s="2" t="n">
        <v>0.693</v>
      </c>
      <c r="M130" s="2" t="n">
        <v>0.113</v>
      </c>
      <c r="N130" s="2" t="n">
        <v>8.124</v>
      </c>
      <c r="O130" s="2" t="s">
        <v>41</v>
      </c>
      <c r="P130" s="2" t="n">
        <v>200</v>
      </c>
      <c r="Q130" s="2" t="n">
        <v>104.3</v>
      </c>
      <c r="R130" s="2" t="n">
        <v>9.951</v>
      </c>
      <c r="S130" s="2" t="n">
        <v>0.338251442756544</v>
      </c>
      <c r="T130" s="2" t="n">
        <v>-0.0966152589840756</v>
      </c>
      <c r="U130" s="2" t="n">
        <v>-1.03549418511719</v>
      </c>
      <c r="V130" s="2" t="n">
        <v>0.209308897456847</v>
      </c>
      <c r="W130" s="2" t="n">
        <v>0.0441823746190178</v>
      </c>
      <c r="X130" s="2" t="n">
        <v>0.131232616120045</v>
      </c>
      <c r="Y130" s="2" t="n">
        <v>0.10288190047111</v>
      </c>
      <c r="Z130" s="2" t="n">
        <v>0.123172124417264</v>
      </c>
      <c r="AA130" s="2" t="n">
        <v>0.162122276367492</v>
      </c>
      <c r="AB130" s="2" t="n">
        <v>0.161636807853556</v>
      </c>
      <c r="AC130" s="2" t="n">
        <v>0.122029719894169</v>
      </c>
      <c r="AD130" s="2" t="n">
        <v>0.100988028784024</v>
      </c>
      <c r="AE130" s="2" t="n">
        <v>0.0733364387291951</v>
      </c>
      <c r="AF130" s="2" t="n">
        <v>0.0226000873631439</v>
      </c>
      <c r="AG130" s="2" t="n">
        <v>-0.905211621529039</v>
      </c>
      <c r="AH130" s="3" t="b">
        <f aca="false">TRUE()</f>
        <v>1</v>
      </c>
      <c r="AI130" s="3" t="n">
        <v>0.57218551266684</v>
      </c>
      <c r="AJ130" s="3" t="b">
        <f aca="false">TRUE()</f>
        <v>1</v>
      </c>
      <c r="AK130" s="3" t="n">
        <v>0.281242829189696</v>
      </c>
      <c r="AL130" s="3" t="b">
        <f aca="false">TRUE()</f>
        <v>1</v>
      </c>
      <c r="AM130" s="3" t="n">
        <v>-1.5418899573639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7</v>
      </c>
      <c r="E131" s="2" t="n">
        <v>12</v>
      </c>
      <c r="F131" s="2" t="n">
        <v>23.6293777306568</v>
      </c>
      <c r="G131" s="2" t="n">
        <v>0.845323741007194</v>
      </c>
      <c r="H131" s="2" t="n">
        <v>0.976432439608562</v>
      </c>
      <c r="I131" s="2" t="n">
        <v>0.244254116745113</v>
      </c>
      <c r="J131" s="2" t="n">
        <v>0.445075029269936</v>
      </c>
      <c r="K131" s="2" t="n">
        <v>3.25341048577475</v>
      </c>
      <c r="L131" s="2" t="n">
        <v>0.636</v>
      </c>
      <c r="M131" s="2" t="n">
        <v>0.13</v>
      </c>
      <c r="N131" s="2" t="n">
        <v>7.273</v>
      </c>
      <c r="O131" s="2" t="s">
        <v>41</v>
      </c>
      <c r="P131" s="2" t="n">
        <v>232.4</v>
      </c>
      <c r="Q131" s="2" t="n">
        <v>108.9</v>
      </c>
      <c r="R131" s="2" t="n">
        <v>11.562</v>
      </c>
      <c r="S131" s="2" t="n">
        <v>0.292954747362375</v>
      </c>
      <c r="T131" s="2" t="n">
        <v>-0.324407061162631</v>
      </c>
      <c r="U131" s="2" t="n">
        <v>-1.09887956672687</v>
      </c>
      <c r="V131" s="2" t="n">
        <v>0.202767010524669</v>
      </c>
      <c r="W131" s="2" t="n">
        <v>0.0536078794999002</v>
      </c>
      <c r="X131" s="2" t="n">
        <v>0.10778258834263</v>
      </c>
      <c r="Y131" s="2" t="n">
        <v>0.148848966163448</v>
      </c>
      <c r="Z131" s="2" t="n">
        <v>0.153374742087511</v>
      </c>
      <c r="AA131" s="2" t="n">
        <v>0.131692127051008</v>
      </c>
      <c r="AB131" s="2" t="n">
        <v>0.128201417445312</v>
      </c>
      <c r="AC131" s="2" t="n">
        <v>0.135347426413727</v>
      </c>
      <c r="AD131" s="2" t="n">
        <v>0.106754448544154</v>
      </c>
      <c r="AE131" s="2" t="n">
        <v>0.0659429610948824</v>
      </c>
      <c r="AF131" s="2" t="n">
        <v>0.0220553228573283</v>
      </c>
      <c r="AG131" s="2" t="n">
        <v>-1.1540630467536</v>
      </c>
      <c r="AH131" s="3" t="b">
        <f aca="false">TRUE()</f>
        <v>1</v>
      </c>
      <c r="AI131" s="3" t="n">
        <v>-0.178882839968417</v>
      </c>
      <c r="AJ131" s="3" t="b">
        <f aca="false">TRUE()</f>
        <v>1</v>
      </c>
      <c r="AK131" s="3" t="n">
        <v>0.694777410288995</v>
      </c>
      <c r="AL131" s="3" t="b">
        <f aca="false">TRUE()</f>
        <v>1</v>
      </c>
      <c r="AM131" s="3" t="n">
        <v>-1.1731031839652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13</v>
      </c>
      <c r="F132" s="2" t="n">
        <v>30.3432488842396</v>
      </c>
      <c r="G132" s="2" t="n">
        <v>0.754590984974958</v>
      </c>
      <c r="H132" s="2" t="n">
        <v>0.986386541253318</v>
      </c>
      <c r="I132" s="2" t="n">
        <v>0.130263529701289</v>
      </c>
      <c r="J132" s="2" t="n">
        <v>0.326569481351506</v>
      </c>
      <c r="K132" s="2" t="n">
        <v>3.80703450527415</v>
      </c>
      <c r="L132" s="2" t="n">
        <v>0.557</v>
      </c>
      <c r="M132" s="2" t="n">
        <v>0.08</v>
      </c>
      <c r="N132" s="2" t="n">
        <v>8.243</v>
      </c>
      <c r="O132" s="2" t="s">
        <v>41</v>
      </c>
      <c r="P132" s="2" t="n">
        <v>312.1</v>
      </c>
      <c r="Q132" s="2" t="n">
        <v>148.2</v>
      </c>
      <c r="R132" s="2" t="n">
        <v>15.527</v>
      </c>
      <c r="S132" s="2" t="n">
        <v>0.592536297602519</v>
      </c>
      <c r="T132" s="2" t="n">
        <v>-0.343734070849197</v>
      </c>
      <c r="U132" s="2" t="n">
        <v>-1.08391138297097</v>
      </c>
      <c r="V132" s="2" t="n">
        <v>0.357609465781727</v>
      </c>
      <c r="W132" s="2" t="n">
        <v>0.0688510361750819</v>
      </c>
      <c r="X132" s="2" t="n">
        <v>0.148303922956433</v>
      </c>
      <c r="Y132" s="2" t="n">
        <v>0.154451215890458</v>
      </c>
      <c r="Z132" s="2" t="n">
        <v>0.156935464595887</v>
      </c>
      <c r="AA132" s="2" t="n">
        <v>0.128291211909804</v>
      </c>
      <c r="AB132" s="2" t="n">
        <v>0.126067399165277</v>
      </c>
      <c r="AC132" s="2" t="n">
        <v>0.123359824189355</v>
      </c>
      <c r="AD132" s="2" t="n">
        <v>0.0909191320843336</v>
      </c>
      <c r="AE132" s="2" t="n">
        <v>0.057461007609164</v>
      </c>
      <c r="AF132" s="2" t="n">
        <v>0.0142108215992888</v>
      </c>
      <c r="AG132" s="2" t="n">
        <v>-0.847736422954857</v>
      </c>
      <c r="AH132" s="3" t="b">
        <f aca="false">TRUE()</f>
        <v>1</v>
      </c>
      <c r="AI132" s="3" t="n">
        <v>-1.21983722344535</v>
      </c>
      <c r="AJ132" s="3" t="b">
        <f aca="false">TRUE()</f>
        <v>1</v>
      </c>
      <c r="AK132" s="3" t="n">
        <v>-0.521500769414826</v>
      </c>
      <c r="AL132" s="3" t="b">
        <f aca="false">TRUE()</f>
        <v>1</v>
      </c>
      <c r="AM132" s="3" t="n">
        <v>-0.26593325063566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14</v>
      </c>
      <c r="F133" s="2" t="n">
        <v>23.6293777306568</v>
      </c>
      <c r="G133" s="2" t="n">
        <v>0.829614604462475</v>
      </c>
      <c r="H133" s="2" t="n">
        <v>0.987792780584225</v>
      </c>
      <c r="I133" s="2" t="n">
        <v>0.134492503563193</v>
      </c>
      <c r="J133" s="2" t="n">
        <v>0.33997944473854</v>
      </c>
      <c r="K133" s="2" t="n">
        <v>3.56963393675152</v>
      </c>
      <c r="L133" s="2" t="n">
        <v>0.545</v>
      </c>
      <c r="M133" s="2" t="n">
        <v>0.079</v>
      </c>
      <c r="N133" s="2" t="n">
        <v>7.645</v>
      </c>
      <c r="O133" s="2" t="s">
        <v>41</v>
      </c>
      <c r="P133" s="2" t="n">
        <v>336.3</v>
      </c>
      <c r="Q133" s="2" t="n">
        <v>109.5</v>
      </c>
      <c r="R133" s="2" t="n">
        <v>16.734</v>
      </c>
      <c r="S133" s="2" t="n">
        <v>0.924055963029866</v>
      </c>
      <c r="T133" s="2" t="n">
        <v>-0.760031498095625</v>
      </c>
      <c r="U133" s="2" t="n">
        <v>-0.307862026477779</v>
      </c>
      <c r="V133" s="2" t="n">
        <v>0.320903240475356</v>
      </c>
      <c r="W133" s="2" t="n">
        <v>0.0347045710118137</v>
      </c>
      <c r="X133" s="2" t="n">
        <v>0.132978667648745</v>
      </c>
      <c r="Y133" s="2" t="n">
        <v>0.139400909405887</v>
      </c>
      <c r="Z133" s="2" t="n">
        <v>0.149775924727089</v>
      </c>
      <c r="AA133" s="2" t="n">
        <v>0.141399916645738</v>
      </c>
      <c r="AB133" s="2" t="n">
        <v>0.144713819174132</v>
      </c>
      <c r="AC133" s="2" t="n">
        <v>0.135370220776902</v>
      </c>
      <c r="AD133" s="2" t="n">
        <v>0.0834936273153672</v>
      </c>
      <c r="AE133" s="2" t="n">
        <v>0.0544804327969724</v>
      </c>
      <c r="AF133" s="2" t="n">
        <v>0.0183864815091671</v>
      </c>
      <c r="AG133" s="2" t="n">
        <v>-0.97909292498885</v>
      </c>
      <c r="AH133" s="3" t="b">
        <f aca="false">TRUE()</f>
        <v>1</v>
      </c>
      <c r="AI133" s="3" t="n">
        <v>-1.37795687663172</v>
      </c>
      <c r="AJ133" s="3" t="b">
        <f aca="false">TRUE()</f>
        <v>1</v>
      </c>
      <c r="AK133" s="3" t="n">
        <v>-0.545826333008903</v>
      </c>
      <c r="AL133" s="3" t="b">
        <f aca="false">TRUE()</f>
        <v>1</v>
      </c>
      <c r="AM133" s="3" t="n">
        <v>0.0095185986312762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7</v>
      </c>
      <c r="E134" s="2" t="n">
        <v>15</v>
      </c>
      <c r="F134" s="2" t="n">
        <v>30.3432488842396</v>
      </c>
      <c r="G134" s="2" t="n">
        <v>0.732901367890569</v>
      </c>
      <c r="H134" s="2" t="n">
        <v>0.996670287279024</v>
      </c>
      <c r="I134" s="2" t="n">
        <v>0.0661237555627179</v>
      </c>
      <c r="J134" s="2" t="n">
        <v>0.186839931799049</v>
      </c>
      <c r="K134" s="2" t="n">
        <v>7.69938116161135</v>
      </c>
      <c r="L134" s="2" t="n">
        <v>0.597</v>
      </c>
      <c r="M134" s="2" t="n">
        <v>0.074</v>
      </c>
      <c r="N134" s="2" t="n">
        <v>16.063</v>
      </c>
      <c r="O134" s="2" t="s">
        <v>41</v>
      </c>
      <c r="P134" s="2" t="n">
        <v>401.8</v>
      </c>
      <c r="Q134" s="2" t="n">
        <v>142.3</v>
      </c>
      <c r="R134" s="2" t="n">
        <v>19.988</v>
      </c>
      <c r="S134" s="2" t="n">
        <v>-1</v>
      </c>
      <c r="T134" s="2" t="n">
        <v>-0.27671798012033</v>
      </c>
      <c r="U134" s="2" t="n">
        <v>-0.783710045133705</v>
      </c>
      <c r="V134" s="2" t="n">
        <v>0.161968830768424</v>
      </c>
      <c r="W134" s="2" t="n">
        <v>0.0655494720162749</v>
      </c>
      <c r="X134" s="2" t="n">
        <v>0.117906136756086</v>
      </c>
      <c r="Y134" s="2" t="n">
        <v>0.133922568511701</v>
      </c>
      <c r="Z134" s="2" t="n">
        <v>0.15556439697813</v>
      </c>
      <c r="AA134" s="2" t="n">
        <v>0.151225379036329</v>
      </c>
      <c r="AB134" s="2" t="n">
        <v>0.100617633886182</v>
      </c>
      <c r="AC134" s="2" t="n">
        <v>0.110907710407285</v>
      </c>
      <c r="AD134" s="2" t="n">
        <v>0.13392409075742</v>
      </c>
      <c r="AE134" s="2" t="n">
        <v>0.0639936889296936</v>
      </c>
      <c r="AF134" s="2" t="n">
        <v>0.0319383947371744</v>
      </c>
      <c r="AG134" s="2" t="n">
        <v>1.30594435658981</v>
      </c>
      <c r="AH134" s="3" t="b">
        <f aca="false">TRUE()</f>
        <v>1</v>
      </c>
      <c r="AI134" s="3" t="n">
        <v>-0.69277171282412</v>
      </c>
      <c r="AJ134" s="3" t="b">
        <f aca="false">TRUE()</f>
        <v>1</v>
      </c>
      <c r="AK134" s="3" t="n">
        <v>-0.667454150979285</v>
      </c>
      <c r="AL134" s="3" t="b">
        <f aca="false">TRUE()</f>
        <v>1</v>
      </c>
      <c r="AM134" s="3" t="n">
        <v>0.75505976090336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16</v>
      </c>
      <c r="F135" s="2" t="n">
        <v>35.5376777919744</v>
      </c>
      <c r="G135" s="2" t="n">
        <v>0.749055177626606</v>
      </c>
      <c r="H135" s="2" t="n">
        <v>0.991841954732147</v>
      </c>
      <c r="I135" s="2" t="n">
        <v>0.101087997823469</v>
      </c>
      <c r="J135" s="2" t="n">
        <v>0.251566648060764</v>
      </c>
      <c r="K135" s="2" t="n">
        <v>6.6203674324707</v>
      </c>
      <c r="L135" s="2" t="n">
        <v>0.687</v>
      </c>
      <c r="M135" s="2" t="n">
        <v>0.085</v>
      </c>
      <c r="N135" s="2" t="n">
        <v>13.883</v>
      </c>
      <c r="O135" s="2" t="s">
        <v>41</v>
      </c>
      <c r="P135" s="2" t="n">
        <v>284.9</v>
      </c>
      <c r="Q135" s="2" t="n">
        <v>123.5</v>
      </c>
      <c r="R135" s="2" t="n">
        <v>14.176</v>
      </c>
      <c r="S135" s="2" t="n">
        <v>-1</v>
      </c>
      <c r="T135" s="2" t="n">
        <v>-0.10210636452522</v>
      </c>
      <c r="U135" s="2" t="n">
        <v>-1.09422438550117</v>
      </c>
      <c r="V135" s="2" t="n">
        <v>0.0840993025752137</v>
      </c>
      <c r="W135" s="2" t="n">
        <v>0.013235367645803</v>
      </c>
      <c r="X135" s="2" t="n">
        <v>0.092947953569883</v>
      </c>
      <c r="Y135" s="2" t="n">
        <v>0.0891142646554129</v>
      </c>
      <c r="Z135" s="2" t="n">
        <v>0.129063055887638</v>
      </c>
      <c r="AA135" s="2" t="n">
        <v>0.161587622530732</v>
      </c>
      <c r="AB135" s="2" t="n">
        <v>0.168773735025074</v>
      </c>
      <c r="AC135" s="2" t="n">
        <v>0.147935790728996</v>
      </c>
      <c r="AD135" s="2" t="n">
        <v>0.135414785686599</v>
      </c>
      <c r="AE135" s="2" t="n">
        <v>0.0657493067505592</v>
      </c>
      <c r="AF135" s="2" t="n">
        <v>0.00941348516510706</v>
      </c>
      <c r="AG135" s="2" t="n">
        <v>0.708913481775119</v>
      </c>
      <c r="AH135" s="3" t="b">
        <f aca="false">TRUE()</f>
        <v>1</v>
      </c>
      <c r="AI135" s="3" t="n">
        <v>0.493125686073656</v>
      </c>
      <c r="AJ135" s="3" t="b">
        <f aca="false">TRUE()</f>
        <v>1</v>
      </c>
      <c r="AK135" s="3" t="n">
        <v>-0.399872951444444</v>
      </c>
      <c r="AL135" s="3" t="b">
        <f aca="false">TRUE()</f>
        <v>1</v>
      </c>
      <c r="AM135" s="3" t="n">
        <v>-0.57553202336545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18</v>
      </c>
      <c r="F136" s="2" t="n">
        <v>26.565051177078</v>
      </c>
      <c r="G136" s="2" t="n">
        <v>0.806491885143571</v>
      </c>
      <c r="H136" s="2" t="n">
        <v>0.986702372258543</v>
      </c>
      <c r="I136" s="2" t="n">
        <v>0.135952519983292</v>
      </c>
      <c r="J136" s="2" t="n">
        <v>0.339416072219068</v>
      </c>
      <c r="K136" s="2" t="n">
        <v>4.49053379040819</v>
      </c>
      <c r="L136" s="2" t="n">
        <v>0.658</v>
      </c>
      <c r="M136" s="2" t="n">
        <v>0.112</v>
      </c>
      <c r="N136" s="2" t="n">
        <v>9.675</v>
      </c>
      <c r="O136" s="2" t="s">
        <v>41</v>
      </c>
      <c r="P136" s="2" t="n">
        <v>345.1</v>
      </c>
      <c r="Q136" s="2" t="n">
        <v>90.4</v>
      </c>
      <c r="R136" s="2" t="n">
        <v>17.168</v>
      </c>
      <c r="S136" s="2" t="n">
        <v>0.365462950290447</v>
      </c>
      <c r="T136" s="2" t="n">
        <v>-0.304638927510061</v>
      </c>
      <c r="U136" s="2" t="n">
        <v>-0.766534800595271</v>
      </c>
      <c r="V136" s="2" t="n">
        <v>0.0316352646255003</v>
      </c>
      <c r="W136" s="2" t="n">
        <v>0.0316352646255003</v>
      </c>
      <c r="X136" s="2" t="n">
        <v>0.0193537108576949</v>
      </c>
      <c r="Y136" s="2" t="n">
        <v>0.102313808906169</v>
      </c>
      <c r="Z136" s="2" t="n">
        <v>0.155352136723185</v>
      </c>
      <c r="AA136" s="2" t="n">
        <v>0.155600977982921</v>
      </c>
      <c r="AB136" s="2" t="n">
        <v>0.153791031097014</v>
      </c>
      <c r="AC136" s="2" t="n">
        <v>0.12502928028751</v>
      </c>
      <c r="AD136" s="2" t="n">
        <v>0.148677734548216</v>
      </c>
      <c r="AE136" s="2" t="n">
        <v>0.104621071709642</v>
      </c>
      <c r="AF136" s="2" t="n">
        <v>0.035260247887648</v>
      </c>
      <c r="AG136" s="2" t="n">
        <v>-0.469548300674165</v>
      </c>
      <c r="AH136" s="3" t="b">
        <f aca="false">TRUE()</f>
        <v>1</v>
      </c>
      <c r="AI136" s="3" t="n">
        <v>0.111003190873262</v>
      </c>
      <c r="AJ136" s="3" t="b">
        <f aca="false">TRUE()</f>
        <v>1</v>
      </c>
      <c r="AK136" s="3" t="n">
        <v>0.25691726559562</v>
      </c>
      <c r="AL136" s="3" t="b">
        <f aca="false">TRUE()</f>
        <v>1</v>
      </c>
      <c r="AM136" s="3" t="n">
        <v>0.10968290745561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19</v>
      </c>
      <c r="F137" s="2" t="n">
        <v>17.1027289690524</v>
      </c>
      <c r="G137" s="2" t="n">
        <v>0.932642487046632</v>
      </c>
      <c r="H137" s="2" t="n">
        <v>0.960280350124749</v>
      </c>
      <c r="I137" s="2" t="n">
        <v>0.216619204208251</v>
      </c>
      <c r="J137" s="2" t="n">
        <v>0.561744873511126</v>
      </c>
      <c r="K137" s="2" t="n">
        <v>1.72031109804513</v>
      </c>
      <c r="L137" s="2" t="n">
        <v>0.546</v>
      </c>
      <c r="M137" s="2" t="n">
        <v>0.118</v>
      </c>
      <c r="N137" s="2" t="n">
        <v>3.887</v>
      </c>
      <c r="O137" s="2" t="s">
        <v>41</v>
      </c>
      <c r="P137" s="2" t="n">
        <v>382.3</v>
      </c>
      <c r="Q137" s="2" t="n">
        <v>58.4</v>
      </c>
      <c r="R137" s="2" t="n">
        <v>19.022</v>
      </c>
      <c r="S137" s="2" t="n">
        <v>-1</v>
      </c>
      <c r="T137" s="2" t="n">
        <v>-0.603149144816444</v>
      </c>
      <c r="U137" s="2" t="n">
        <v>-0.677093683432234</v>
      </c>
      <c r="V137" s="2" t="n">
        <v>0.0223292930039692</v>
      </c>
      <c r="W137" s="2" t="n">
        <v>0.0223292930039692</v>
      </c>
      <c r="X137" s="2" t="n">
        <v>0.175362038481452</v>
      </c>
      <c r="Y137" s="2" t="n">
        <v>0.109288701370176</v>
      </c>
      <c r="Z137" s="2" t="n">
        <v>0.0765689761863232</v>
      </c>
      <c r="AA137" s="2" t="n">
        <v>0.0925215675100316</v>
      </c>
      <c r="AB137" s="2" t="n">
        <v>0.122544435570332</v>
      </c>
      <c r="AC137" s="2" t="n">
        <v>0.13934575500153</v>
      </c>
      <c r="AD137" s="2" t="n">
        <v>0.127576700442223</v>
      </c>
      <c r="AE137" s="2" t="n">
        <v>0.108595110443058</v>
      </c>
      <c r="AF137" s="2" t="n">
        <v>0.0481967149948751</v>
      </c>
      <c r="AG137" s="2" t="n">
        <v>-2.00234480991806</v>
      </c>
      <c r="AH137" s="3" t="b">
        <f aca="false">TRUE()</f>
        <v>1</v>
      </c>
      <c r="AI137" s="3" t="n">
        <v>-1.36478023886619</v>
      </c>
      <c r="AJ137" s="3" t="b">
        <f aca="false">TRUE()</f>
        <v>1</v>
      </c>
      <c r="AK137" s="3" t="n">
        <v>0.402870647160078</v>
      </c>
      <c r="AL137" s="3" t="b">
        <f aca="false">TRUE()</f>
        <v>1</v>
      </c>
      <c r="AM137" s="3" t="n">
        <v>0.5331047583948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21</v>
      </c>
      <c r="F138" s="2" t="n">
        <v>35.5376777919744</v>
      </c>
      <c r="G138" s="2" t="n">
        <v>0.830830830830831</v>
      </c>
      <c r="H138" s="2" t="n">
        <v>0.990996009863629</v>
      </c>
      <c r="I138" s="2" t="n">
        <v>0.125063765932566</v>
      </c>
      <c r="J138" s="2" t="n">
        <v>0.300808824556065</v>
      </c>
      <c r="K138" s="2" t="n">
        <v>5.40683052338311</v>
      </c>
      <c r="L138" s="2" t="n">
        <v>0.692</v>
      </c>
      <c r="M138" s="2" t="n">
        <v>0.091</v>
      </c>
      <c r="N138" s="2" t="n">
        <v>11.557</v>
      </c>
      <c r="O138" s="2" t="s">
        <v>41</v>
      </c>
      <c r="P138" s="2" t="n">
        <v>269.3</v>
      </c>
      <c r="Q138" s="2" t="n">
        <v>106.9</v>
      </c>
      <c r="R138" s="2" t="n">
        <v>13.4</v>
      </c>
      <c r="S138" s="2" t="n">
        <v>0.219117896069689</v>
      </c>
      <c r="T138" s="2" t="n">
        <v>-0.36778739473978</v>
      </c>
      <c r="U138" s="2" t="n">
        <v>-0.820049289167369</v>
      </c>
      <c r="V138" s="2" t="n">
        <v>0.000186095644311268</v>
      </c>
      <c r="W138" s="2" t="n">
        <v>0.000186095644311268</v>
      </c>
      <c r="X138" s="2" t="n">
        <v>0.0942616184655129</v>
      </c>
      <c r="Y138" s="2" t="n">
        <v>0.054617085462585</v>
      </c>
      <c r="Z138" s="2" t="n">
        <v>0.07011579697232</v>
      </c>
      <c r="AA138" s="2" t="n">
        <v>0.194917025607638</v>
      </c>
      <c r="AB138" s="2" t="n">
        <v>0.196494991582691</v>
      </c>
      <c r="AC138" s="2" t="n">
        <v>0.164331652193852</v>
      </c>
      <c r="AD138" s="2" t="n">
        <v>0.0915292388759302</v>
      </c>
      <c r="AE138" s="2" t="n">
        <v>0.0979393247798127</v>
      </c>
      <c r="AF138" s="2" t="n">
        <v>0.035793266059658</v>
      </c>
      <c r="AG138" s="2" t="n">
        <v>0.0374493633069486</v>
      </c>
      <c r="AH138" s="3" t="b">
        <f aca="false">TRUE()</f>
        <v>1</v>
      </c>
      <c r="AI138" s="3" t="n">
        <v>0.559008874901309</v>
      </c>
      <c r="AJ138" s="3" t="b">
        <f aca="false">TRUE()</f>
        <v>1</v>
      </c>
      <c r="AK138" s="3" t="n">
        <v>-0.253919569879985</v>
      </c>
      <c r="AL138" s="3" t="b">
        <f aca="false">TRUE()</f>
        <v>1</v>
      </c>
      <c r="AM138" s="3" t="n">
        <v>-0.75309602537223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23</v>
      </c>
      <c r="F139" s="2" t="n">
        <v>24.2277453179541</v>
      </c>
      <c r="G139" s="2" t="n">
        <v>0.826546003016591</v>
      </c>
      <c r="H139" s="2" t="n">
        <v>0.987297995650255</v>
      </c>
      <c r="I139" s="2" t="n">
        <v>0.139547054102974</v>
      </c>
      <c r="J139" s="2" t="n">
        <v>0.350216874297587</v>
      </c>
      <c r="K139" s="2" t="n">
        <v>3.94372455416979</v>
      </c>
      <c r="L139" s="2" t="n">
        <v>0.683</v>
      </c>
      <c r="M139" s="2" t="n">
        <v>0.104</v>
      </c>
      <c r="N139" s="2" t="n">
        <v>8.692</v>
      </c>
      <c r="O139" s="2" t="s">
        <v>41</v>
      </c>
      <c r="P139" s="2" t="n">
        <v>305.3</v>
      </c>
      <c r="Q139" s="2" t="n">
        <v>138</v>
      </c>
      <c r="R139" s="2" t="n">
        <v>15.19</v>
      </c>
      <c r="S139" s="2" t="n">
        <v>0.465476027204171</v>
      </c>
      <c r="T139" s="2" t="n">
        <v>-0.0695232975025341</v>
      </c>
      <c r="U139" s="2" t="n">
        <v>-0.678476054592279</v>
      </c>
      <c r="V139" s="2" t="n">
        <v>0.036581445851691</v>
      </c>
      <c r="W139" s="2" t="n">
        <v>0.097637448651732</v>
      </c>
      <c r="X139" s="2" t="n">
        <v>0.108061637879586</v>
      </c>
      <c r="Y139" s="2" t="n">
        <v>0.0850132592499683</v>
      </c>
      <c r="Z139" s="2" t="n">
        <v>0.109767975141399</v>
      </c>
      <c r="AA139" s="2" t="n">
        <v>0.149527555746905</v>
      </c>
      <c r="AB139" s="2" t="n">
        <v>0.179347066555625</v>
      </c>
      <c r="AC139" s="2" t="n">
        <v>0.172126329938466</v>
      </c>
      <c r="AD139" s="2" t="n">
        <v>0.114918202520407</v>
      </c>
      <c r="AE139" s="2" t="n">
        <v>0.0714875062278843</v>
      </c>
      <c r="AF139" s="2" t="n">
        <v>0.00975046673975881</v>
      </c>
      <c r="AG139" s="2" t="n">
        <v>-0.772104225452029</v>
      </c>
      <c r="AH139" s="3" t="b">
        <f aca="false">TRUE()</f>
        <v>1</v>
      </c>
      <c r="AI139" s="3" t="n">
        <v>0.440419135011533</v>
      </c>
      <c r="AJ139" s="3" t="b">
        <f aca="false">TRUE()</f>
        <v>1</v>
      </c>
      <c r="AK139" s="3" t="n">
        <v>0.062312756843008</v>
      </c>
      <c r="AL139" s="3" t="b">
        <f aca="false">TRUE()</f>
        <v>1</v>
      </c>
      <c r="AM139" s="3" t="n">
        <v>-0.34333294381811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7</v>
      </c>
      <c r="E140" s="2" t="n">
        <v>24</v>
      </c>
      <c r="F140" s="2" t="n">
        <v>24.2277453179541</v>
      </c>
      <c r="G140" s="2" t="n">
        <v>0.798709677419355</v>
      </c>
      <c r="H140" s="2" t="n">
        <v>0.989184151385024</v>
      </c>
      <c r="I140" s="2" t="n">
        <v>0.130270293915879</v>
      </c>
      <c r="J140" s="2" t="n">
        <v>0.313818161410066</v>
      </c>
      <c r="K140" s="2" t="n">
        <v>4.52296229733084</v>
      </c>
      <c r="L140" s="2" t="n">
        <v>0.642</v>
      </c>
      <c r="M140" s="2" t="n">
        <v>0.091</v>
      </c>
      <c r="N140" s="2" t="n">
        <v>9.767</v>
      </c>
      <c r="O140" s="2" t="s">
        <v>41</v>
      </c>
      <c r="P140" s="2" t="n">
        <v>345.2</v>
      </c>
      <c r="Q140" s="2" t="n">
        <v>112.9</v>
      </c>
      <c r="R140" s="2" t="n">
        <v>17.176</v>
      </c>
      <c r="S140" s="2" t="n">
        <v>-1</v>
      </c>
      <c r="T140" s="2" t="n">
        <v>-0.648019018220347</v>
      </c>
      <c r="U140" s="2" t="n">
        <v>-0.370704073458219</v>
      </c>
      <c r="V140" s="2" t="n">
        <v>0.241856931023946</v>
      </c>
      <c r="W140" s="2" t="n">
        <v>0.0506577546477134</v>
      </c>
      <c r="X140" s="2" t="n">
        <v>0.119814813616366</v>
      </c>
      <c r="Y140" s="2" t="n">
        <v>0.126243339096534</v>
      </c>
      <c r="Z140" s="2" t="n">
        <v>0.1542242749668</v>
      </c>
      <c r="AA140" s="2" t="n">
        <v>0.141368902880287</v>
      </c>
      <c r="AB140" s="2" t="n">
        <v>0.14448251547538</v>
      </c>
      <c r="AC140" s="2" t="n">
        <v>0.145078182996992</v>
      </c>
      <c r="AD140" s="2" t="n">
        <v>0.0839887826495233</v>
      </c>
      <c r="AE140" s="2" t="n">
        <v>0.0611220265235075</v>
      </c>
      <c r="AF140" s="2" t="n">
        <v>0.0236771617946095</v>
      </c>
      <c r="AG140" s="2" t="n">
        <v>-0.451605229762188</v>
      </c>
      <c r="AH140" s="3" t="b">
        <f aca="false">TRUE()</f>
        <v>1</v>
      </c>
      <c r="AI140" s="3" t="n">
        <v>-0.0998230133752321</v>
      </c>
      <c r="AJ140" s="3" t="b">
        <f aca="false">TRUE()</f>
        <v>1</v>
      </c>
      <c r="AK140" s="3" t="n">
        <v>-0.253919569879985</v>
      </c>
      <c r="AL140" s="3" t="b">
        <f aca="false">TRUE()</f>
        <v>1</v>
      </c>
      <c r="AM140" s="3" t="n">
        <v>0.11082113823771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8</v>
      </c>
      <c r="E141" s="2" t="n">
        <v>1</v>
      </c>
      <c r="F141" s="2" t="n">
        <v>37.8749836510982</v>
      </c>
      <c r="G141" s="2" t="n">
        <v>0.747870528109029</v>
      </c>
      <c r="H141" s="2" t="n">
        <v>0.986244077218441</v>
      </c>
      <c r="I141" s="2" t="n">
        <v>0.126517012254128</v>
      </c>
      <c r="J141" s="2" t="n">
        <v>0.329477811857078</v>
      </c>
      <c r="K141" s="2" t="n">
        <v>3.7144253523355</v>
      </c>
      <c r="L141" s="2" t="n">
        <v>0.561</v>
      </c>
      <c r="M141" s="2" t="n">
        <v>0.083</v>
      </c>
      <c r="N141" s="2" t="n">
        <v>8.076</v>
      </c>
      <c r="O141" s="2" t="s">
        <v>41</v>
      </c>
      <c r="P141" s="2" t="n">
        <v>266.9</v>
      </c>
      <c r="Q141" s="2" t="n">
        <v>97.8</v>
      </c>
      <c r="R141" s="2" t="n">
        <v>13.277</v>
      </c>
      <c r="S141" s="2" t="n">
        <v>2.96059473233375E-017</v>
      </c>
      <c r="T141" s="2" t="n">
        <v>-0.117273384229327</v>
      </c>
      <c r="U141" s="2" t="n">
        <v>-0.426820746883894</v>
      </c>
      <c r="V141" s="2" t="n">
        <v>0.104991636429282</v>
      </c>
      <c r="W141" s="2" t="n">
        <v>0.0812889682700784</v>
      </c>
      <c r="X141" s="2" t="n">
        <v>0.104410248794858</v>
      </c>
      <c r="Y141" s="2" t="n">
        <v>0.110692228585492</v>
      </c>
      <c r="Z141" s="2" t="n">
        <v>0.120546416078225</v>
      </c>
      <c r="AA141" s="2" t="n">
        <v>0.139164816508981</v>
      </c>
      <c r="AB141" s="2" t="n">
        <v>0.174947248686771</v>
      </c>
      <c r="AC141" s="2" t="n">
        <v>0.166447961558986</v>
      </c>
      <c r="AD141" s="2" t="n">
        <v>0.0971739810698876</v>
      </c>
      <c r="AE141" s="2" t="n">
        <v>0.0719100232586236</v>
      </c>
      <c r="AF141" s="2" t="n">
        <v>0.0147070754581773</v>
      </c>
      <c r="AG141" s="2" t="n">
        <v>-0.898978146856597</v>
      </c>
      <c r="AH141" s="3" t="b">
        <f aca="false">TRUE()</f>
        <v>1</v>
      </c>
      <c r="AI141" s="3" t="n">
        <v>-1.16713067238323</v>
      </c>
      <c r="AJ141" s="3" t="b">
        <f aca="false">TRUE()</f>
        <v>1</v>
      </c>
      <c r="AK141" s="3" t="n">
        <v>-0.448524078632597</v>
      </c>
      <c r="AL141" s="3" t="b">
        <f aca="false">TRUE()</f>
        <v>1</v>
      </c>
      <c r="AM141" s="3" t="n">
        <v>-0.78041356414251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9</v>
      </c>
      <c r="E142" s="2" t="n">
        <v>1</v>
      </c>
      <c r="F142" s="2" t="n">
        <v>24.2277453179541</v>
      </c>
      <c r="G142" s="2" t="n">
        <v>0.699263932702419</v>
      </c>
      <c r="H142" s="2" t="n">
        <v>0.989186426425531</v>
      </c>
      <c r="I142" s="2" t="n">
        <v>0.0889208461719054</v>
      </c>
      <c r="J142" s="2" t="n">
        <v>0.268348639499697</v>
      </c>
      <c r="K142" s="2" t="n">
        <v>5.17581054035915</v>
      </c>
      <c r="L142" s="2" t="n">
        <v>0.577</v>
      </c>
      <c r="M142" s="2" t="n">
        <v>0.059</v>
      </c>
      <c r="N142" s="2" t="n">
        <v>11.061</v>
      </c>
      <c r="O142" s="2" t="s">
        <v>41</v>
      </c>
      <c r="P142" s="2" t="n">
        <v>280.8</v>
      </c>
      <c r="Q142" s="2" t="n">
        <v>98.6</v>
      </c>
      <c r="R142" s="2" t="n">
        <v>13.971</v>
      </c>
      <c r="S142" s="2" t="n">
        <v>0.360520396125125</v>
      </c>
      <c r="T142" s="2" t="n">
        <v>-0.423703752536687</v>
      </c>
      <c r="U142" s="2" t="n">
        <v>-0.625545611788451</v>
      </c>
      <c r="V142" s="2" t="n">
        <v>0.22358865372522</v>
      </c>
      <c r="W142" s="2" t="n">
        <v>0.0179485212657843</v>
      </c>
      <c r="X142" s="2" t="n">
        <v>0.114595741915753</v>
      </c>
      <c r="Y142" s="2" t="n">
        <v>0.134868282424038</v>
      </c>
      <c r="Z142" s="2" t="n">
        <v>0.136332561129726</v>
      </c>
      <c r="AA142" s="2" t="n">
        <v>0.143686015810953</v>
      </c>
      <c r="AB142" s="2" t="n">
        <v>0.138884136490286</v>
      </c>
      <c r="AC142" s="2" t="n">
        <v>0.141358365106327</v>
      </c>
      <c r="AD142" s="2" t="n">
        <v>0.0988966748391488</v>
      </c>
      <c r="AE142" s="2" t="n">
        <v>0.0689478218618649</v>
      </c>
      <c r="AF142" s="2" t="n">
        <v>0.0224304004219043</v>
      </c>
      <c r="AG142" s="2" t="n">
        <v>-0.0903766863896757</v>
      </c>
      <c r="AH142" s="3" t="b">
        <f aca="false">TRUE()</f>
        <v>1</v>
      </c>
      <c r="AI142" s="3" t="n">
        <v>-0.956304468134738</v>
      </c>
      <c r="AJ142" s="3" t="b">
        <f aca="false">TRUE()</f>
        <v>1</v>
      </c>
      <c r="AK142" s="3" t="n">
        <v>-1.03233760489043</v>
      </c>
      <c r="AL142" s="3" t="b">
        <f aca="false">TRUE()</f>
        <v>1</v>
      </c>
      <c r="AM142" s="3" t="n">
        <v>-0.62219948543133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1</v>
      </c>
      <c r="F143" s="2" t="n">
        <v>27.8972710309476</v>
      </c>
      <c r="G143" s="2" t="n">
        <v>0.732323232323232</v>
      </c>
      <c r="H143" s="2" t="n">
        <v>0.983381726885958</v>
      </c>
      <c r="I143" s="2" t="n">
        <v>0.109762029718549</v>
      </c>
      <c r="J143" s="2" t="n">
        <v>0.337695410712057</v>
      </c>
      <c r="K143" s="2" t="n">
        <v>4.23834692121862</v>
      </c>
      <c r="L143" s="2" t="n">
        <v>0.689</v>
      </c>
      <c r="M143" s="2" t="n">
        <v>0.12</v>
      </c>
      <c r="N143" s="2" t="n">
        <v>9.184</v>
      </c>
      <c r="O143" s="2" t="s">
        <v>41</v>
      </c>
      <c r="P143" s="2" t="n">
        <v>353.3</v>
      </c>
      <c r="Q143" s="2" t="n">
        <v>134</v>
      </c>
      <c r="R143" s="2" t="n">
        <v>17.577</v>
      </c>
      <c r="S143" s="2" t="n">
        <v>0.493496669356404</v>
      </c>
      <c r="T143" s="2" t="n">
        <v>-0.520784066543675</v>
      </c>
      <c r="U143" s="2" t="n">
        <v>-0.631840949628386</v>
      </c>
      <c r="V143" s="2" t="n">
        <v>0.293597512234845</v>
      </c>
      <c r="W143" s="2" t="n">
        <v>0.0687567384028871</v>
      </c>
      <c r="X143" s="2" t="n">
        <v>0.134643587913858</v>
      </c>
      <c r="Y143" s="2" t="n">
        <v>0.148239031717697</v>
      </c>
      <c r="Z143" s="2" t="n">
        <v>0.147343223689006</v>
      </c>
      <c r="AA143" s="2" t="n">
        <v>0.129651154000442</v>
      </c>
      <c r="AB143" s="2" t="n">
        <v>0.133821276420014</v>
      </c>
      <c r="AC143" s="2" t="n">
        <v>0.120204668975819</v>
      </c>
      <c r="AD143" s="2" t="n">
        <v>0.106663175971362</v>
      </c>
      <c r="AE143" s="2" t="n">
        <v>0.0631855189070715</v>
      </c>
      <c r="AF143" s="2" t="n">
        <v>0.0162483624047302</v>
      </c>
      <c r="AG143" s="2" t="n">
        <v>-0.60908623523681</v>
      </c>
      <c r="AH143" s="3" t="b">
        <f aca="false">TRUE()</f>
        <v>1</v>
      </c>
      <c r="AI143" s="3" t="n">
        <v>0.519478961604717</v>
      </c>
      <c r="AJ143" s="3" t="b">
        <f aca="false">TRUE()</f>
        <v>1</v>
      </c>
      <c r="AK143" s="3" t="n">
        <v>0.451521774348231</v>
      </c>
      <c r="AL143" s="3" t="b">
        <f aca="false">TRUE()</f>
        <v>1</v>
      </c>
      <c r="AM143" s="3" t="n">
        <v>0.20301783158739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2</v>
      </c>
      <c r="F144" s="2" t="n">
        <v>35.5376777919744</v>
      </c>
      <c r="G144" s="2" t="n">
        <v>0.571103008204193</v>
      </c>
      <c r="H144" s="2" t="n">
        <v>0.992181475510199</v>
      </c>
      <c r="I144" s="2" t="n">
        <v>0.0624704029114715</v>
      </c>
      <c r="J144" s="2" t="n">
        <v>0.182281312225393</v>
      </c>
      <c r="K144" s="2" t="n">
        <v>8.71540881303026</v>
      </c>
      <c r="L144" s="2" t="n">
        <v>0.681</v>
      </c>
      <c r="M144" s="2" t="n">
        <v>0.096</v>
      </c>
      <c r="N144" s="2" t="n">
        <v>18.056</v>
      </c>
      <c r="O144" s="2" t="s">
        <v>41</v>
      </c>
      <c r="P144" s="2" t="n">
        <v>427</v>
      </c>
      <c r="Q144" s="2" t="n">
        <v>133.2</v>
      </c>
      <c r="R144" s="2" t="n">
        <v>21.241</v>
      </c>
      <c r="S144" s="2" t="n">
        <v>0.482278056397667</v>
      </c>
      <c r="T144" s="2" t="n">
        <v>-0.360488256805571</v>
      </c>
      <c r="U144" s="2" t="n">
        <v>-0.650838088519682</v>
      </c>
      <c r="V144" s="2" t="n">
        <v>0.00313581673902019</v>
      </c>
      <c r="W144" s="2" t="n">
        <v>0.00313581673902019</v>
      </c>
      <c r="X144" s="2" t="n">
        <v>0.0643938197755063</v>
      </c>
      <c r="Y144" s="2" t="n">
        <v>0.0922870081277855</v>
      </c>
      <c r="Z144" s="2" t="n">
        <v>0.140800386815845</v>
      </c>
      <c r="AA144" s="2" t="n">
        <v>0.152736014815996</v>
      </c>
      <c r="AB144" s="2" t="n">
        <v>0.134496624341644</v>
      </c>
      <c r="AC144" s="2" t="n">
        <v>0.149353045781639</v>
      </c>
      <c r="AD144" s="2" t="n">
        <v>0.15211205002966</v>
      </c>
      <c r="AE144" s="2" t="n">
        <v>0.0877205770556025</v>
      </c>
      <c r="AF144" s="2" t="n">
        <v>0.0261004732563217</v>
      </c>
      <c r="AG144" s="2" t="n">
        <v>1.86812430034794</v>
      </c>
      <c r="AH144" s="3" t="b">
        <f aca="false">TRUE()</f>
        <v>1</v>
      </c>
      <c r="AI144" s="3" t="n">
        <v>0.414065859480471</v>
      </c>
      <c r="AJ144" s="3" t="b">
        <f aca="false">TRUE()</f>
        <v>1</v>
      </c>
      <c r="AK144" s="3" t="n">
        <v>-0.132291751909603</v>
      </c>
      <c r="AL144" s="3" t="b">
        <f aca="false">TRUE()</f>
        <v>1</v>
      </c>
      <c r="AM144" s="3" t="n">
        <v>1.0418939179912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4</v>
      </c>
      <c r="F145" s="2" t="n">
        <v>49.2678933002908</v>
      </c>
      <c r="G145" s="2" t="n">
        <v>0.816422287390029</v>
      </c>
      <c r="H145" s="2" t="n">
        <v>0.995924165558093</v>
      </c>
      <c r="I145" s="2" t="n">
        <v>0.0886174723135673</v>
      </c>
      <c r="J145" s="2" t="n">
        <v>0.220830843579956</v>
      </c>
      <c r="K145" s="2" t="n">
        <v>8.54894621000154</v>
      </c>
      <c r="L145" s="2" t="n">
        <v>0.74</v>
      </c>
      <c r="M145" s="2" t="n">
        <v>0.09</v>
      </c>
      <c r="N145" s="2" t="n">
        <v>17.747</v>
      </c>
      <c r="O145" s="2" t="s">
        <v>41</v>
      </c>
      <c r="P145" s="2" t="n">
        <v>501.9</v>
      </c>
      <c r="Q145" s="2" t="n">
        <v>169.2</v>
      </c>
      <c r="R145" s="2" t="n">
        <v>24.97</v>
      </c>
      <c r="S145" s="2" t="n">
        <v>0.380927817796997</v>
      </c>
      <c r="T145" s="2" t="n">
        <v>-0.290492967171496</v>
      </c>
      <c r="U145" s="2" t="n">
        <v>-0.742457458974786</v>
      </c>
      <c r="V145" s="2" t="n">
        <v>0.115614495651572</v>
      </c>
      <c r="W145" s="2" t="n">
        <v>0.0163253196446165</v>
      </c>
      <c r="X145" s="2" t="n">
        <v>0.0475908168587306</v>
      </c>
      <c r="Y145" s="2" t="n">
        <v>0.128953629808858</v>
      </c>
      <c r="Z145" s="2" t="n">
        <v>0.162381044221363</v>
      </c>
      <c r="AA145" s="2" t="n">
        <v>0.138341153776987</v>
      </c>
      <c r="AB145" s="2" t="n">
        <v>0.158474268628083</v>
      </c>
      <c r="AC145" s="2" t="n">
        <v>0.155268442224332</v>
      </c>
      <c r="AD145" s="2" t="n">
        <v>0.115270807978896</v>
      </c>
      <c r="AE145" s="2" t="n">
        <v>0.0774835618709683</v>
      </c>
      <c r="AF145" s="2" t="n">
        <v>0.0162362746317813</v>
      </c>
      <c r="AG145" s="2" t="n">
        <v>1.77601860157308</v>
      </c>
      <c r="AH145" s="3" t="b">
        <f aca="false">TRUE()</f>
        <v>1</v>
      </c>
      <c r="AI145" s="3" t="n">
        <v>1.19148748764679</v>
      </c>
      <c r="AJ145" s="3" t="b">
        <f aca="false">TRUE()</f>
        <v>1</v>
      </c>
      <c r="AK145" s="3" t="n">
        <v>-0.278245133474062</v>
      </c>
      <c r="AL145" s="3" t="b">
        <f aca="false">TRUE()</f>
        <v>1</v>
      </c>
      <c r="AM145" s="3" t="n">
        <v>1.8944287737802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2</v>
      </c>
      <c r="F146" s="2" t="n">
        <v>65.7722546820458</v>
      </c>
      <c r="G146" s="2" t="n">
        <v>0.781849912739965</v>
      </c>
      <c r="H146" s="2" t="n">
        <v>0.975644335209834</v>
      </c>
      <c r="I146" s="2" t="n">
        <v>0.220066094151757</v>
      </c>
      <c r="J146" s="2" t="n">
        <v>0.413301225626001</v>
      </c>
      <c r="K146" s="2" t="n">
        <v>3.21875862290999</v>
      </c>
      <c r="L146" s="2" t="n">
        <v>0.665</v>
      </c>
      <c r="M146" s="2" t="n">
        <v>0.139</v>
      </c>
      <c r="N146" s="2" t="n">
        <v>7.302</v>
      </c>
      <c r="O146" s="2" t="s">
        <v>41</v>
      </c>
      <c r="P146" s="2" t="n">
        <v>475.9</v>
      </c>
      <c r="Q146" s="2" t="n">
        <v>186.5</v>
      </c>
      <c r="R146" s="2" t="n">
        <v>23.679</v>
      </c>
      <c r="S146" s="2" t="n">
        <v>0.910000035017466</v>
      </c>
      <c r="T146" s="2" t="n">
        <v>-0.598288887255031</v>
      </c>
      <c r="U146" s="2" t="n">
        <v>-0.833623658271416</v>
      </c>
      <c r="V146" s="2" t="n">
        <v>0.364056876625051</v>
      </c>
      <c r="W146" s="2" t="n">
        <v>0.0563964819665282</v>
      </c>
      <c r="X146" s="2" t="n">
        <v>0.14654591265009</v>
      </c>
      <c r="Y146" s="2" t="n">
        <v>0.155271695408416</v>
      </c>
      <c r="Z146" s="2" t="n">
        <v>0.146516120533669</v>
      </c>
      <c r="AA146" s="2" t="n">
        <v>0.132974315698328</v>
      </c>
      <c r="AB146" s="2" t="n">
        <v>0.141628365803584</v>
      </c>
      <c r="AC146" s="2" t="n">
        <v>0.126492837790328</v>
      </c>
      <c r="AD146" s="2" t="n">
        <v>0.0932516073225686</v>
      </c>
      <c r="AE146" s="2" t="n">
        <v>0.0470091511501702</v>
      </c>
      <c r="AF146" s="2" t="n">
        <v>0.0103099936428469</v>
      </c>
      <c r="AG146" s="2" t="n">
        <v>-1.17323632642687</v>
      </c>
      <c r="AH146" s="3" t="b">
        <f aca="false">TRUE()</f>
        <v>1</v>
      </c>
      <c r="AI146" s="3" t="n">
        <v>0.203239655231978</v>
      </c>
      <c r="AJ146" s="3" t="b">
        <f aca="false">TRUE()</f>
        <v>1</v>
      </c>
      <c r="AK146" s="3" t="n">
        <v>0.913707482635683</v>
      </c>
      <c r="AL146" s="3" t="b">
        <f aca="false">TRUE()</f>
        <v>1</v>
      </c>
      <c r="AM146" s="3" t="n">
        <v>1.5984887704356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5</v>
      </c>
      <c r="F147" s="2" t="n">
        <v>26.565051177078</v>
      </c>
      <c r="G147" s="2" t="n">
        <v>0.782169890664424</v>
      </c>
      <c r="H147" s="2" t="n">
        <v>0.994393210943947</v>
      </c>
      <c r="I147" s="2" t="n">
        <v>0.0714957599688263</v>
      </c>
      <c r="J147" s="2" t="n">
        <v>0.237381946288297</v>
      </c>
      <c r="K147" s="2" t="n">
        <v>6.57910912337603</v>
      </c>
      <c r="L147" s="2" t="n">
        <v>0.65</v>
      </c>
      <c r="M147" s="2" t="n">
        <v>0.086</v>
      </c>
      <c r="N147" s="2" t="n">
        <v>13.822</v>
      </c>
      <c r="O147" s="2" t="s">
        <v>41</v>
      </c>
      <c r="P147" s="2" t="n">
        <v>269</v>
      </c>
      <c r="Q147" s="2" t="n">
        <v>103.5</v>
      </c>
      <c r="R147" s="2" t="n">
        <v>13.381</v>
      </c>
      <c r="S147" s="2" t="n">
        <v>-1</v>
      </c>
      <c r="T147" s="2" t="n">
        <v>-0.360541346275843</v>
      </c>
      <c r="U147" s="2" t="n">
        <v>-0.471663386846817</v>
      </c>
      <c r="V147" s="2" t="n">
        <v>0.012811798228195</v>
      </c>
      <c r="W147" s="2" t="n">
        <v>0.0421133513156331</v>
      </c>
      <c r="X147" s="2" t="n">
        <v>0.03848141942552</v>
      </c>
      <c r="Y147" s="2" t="n">
        <v>0.0924891715709906</v>
      </c>
      <c r="Z147" s="2" t="n">
        <v>0.152657205456477</v>
      </c>
      <c r="AA147" s="2" t="n">
        <v>0.143880049988946</v>
      </c>
      <c r="AB147" s="2" t="n">
        <v>0.182281712738455</v>
      </c>
      <c r="AC147" s="2" t="n">
        <v>0.166848455379356</v>
      </c>
      <c r="AD147" s="2" t="n">
        <v>0.138850457640863</v>
      </c>
      <c r="AE147" s="2" t="n">
        <v>0.0753005332053391</v>
      </c>
      <c r="AF147" s="2" t="n">
        <v>0.00921099459405249</v>
      </c>
      <c r="AG147" s="2" t="n">
        <v>0.686084778388938</v>
      </c>
      <c r="AH147" s="3" t="b">
        <f aca="false">TRUE()</f>
        <v>1</v>
      </c>
      <c r="AI147" s="3" t="n">
        <v>0.00559008874901473</v>
      </c>
      <c r="AJ147" s="3" t="b">
        <f aca="false">TRUE()</f>
        <v>1</v>
      </c>
      <c r="AK147" s="3" t="n">
        <v>-0.375547387850368</v>
      </c>
      <c r="AL147" s="3" t="b">
        <f aca="false">TRUE()</f>
        <v>1</v>
      </c>
      <c r="AM147" s="3" t="n">
        <v>-0.75651071771852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2</v>
      </c>
      <c r="E148" s="2" t="n">
        <v>0</v>
      </c>
      <c r="F148" s="2" t="n">
        <v>18.434948822922</v>
      </c>
      <c r="G148" s="2" t="n">
        <v>0.831531531531532</v>
      </c>
      <c r="H148" s="2" t="n">
        <v>0.989049817909313</v>
      </c>
      <c r="I148" s="2" t="n">
        <v>0.113348775056959</v>
      </c>
      <c r="J148" s="2" t="n">
        <v>0.336717025219855</v>
      </c>
      <c r="K148" s="2" t="n">
        <v>5.50279700427956</v>
      </c>
      <c r="L148" s="2" t="n">
        <v>0.747</v>
      </c>
      <c r="M148" s="2" t="n">
        <v>0.1</v>
      </c>
      <c r="N148" s="2" t="n">
        <v>11.792</v>
      </c>
      <c r="O148" s="2" t="s">
        <v>41</v>
      </c>
      <c r="P148" s="2" t="n">
        <v>232.8</v>
      </c>
      <c r="Q148" s="2" t="n">
        <v>99.7</v>
      </c>
      <c r="R148" s="2" t="n">
        <v>11.582</v>
      </c>
      <c r="S148" s="2" t="n">
        <v>0.274349640080702</v>
      </c>
      <c r="T148" s="2" t="n">
        <v>-0.151644725912834</v>
      </c>
      <c r="U148" s="2" t="n">
        <v>-0.92462447551905</v>
      </c>
      <c r="V148" s="2" t="n">
        <v>0.00487577785780802</v>
      </c>
      <c r="W148" s="2" t="n">
        <v>0.00487577785780802</v>
      </c>
      <c r="X148" s="2" t="n">
        <v>0.0132258232571917</v>
      </c>
      <c r="Y148" s="2" t="n">
        <v>0.0928397539607673</v>
      </c>
      <c r="Z148" s="2" t="n">
        <v>0.153262610149991</v>
      </c>
      <c r="AA148" s="2" t="n">
        <v>0.155185839501049</v>
      </c>
      <c r="AB148" s="2" t="n">
        <v>0.150657504107351</v>
      </c>
      <c r="AC148" s="2" t="n">
        <v>0.165407676776838</v>
      </c>
      <c r="AD148" s="2" t="n">
        <v>0.126604199532032</v>
      </c>
      <c r="AE148" s="2" t="n">
        <v>0.0920882080117051</v>
      </c>
      <c r="AF148" s="2" t="n">
        <v>0.0507283847030753</v>
      </c>
      <c r="AG148" s="2" t="n">
        <v>0.0905487359054073</v>
      </c>
      <c r="AH148" s="3" t="b">
        <f aca="false">TRUE()</f>
        <v>1</v>
      </c>
      <c r="AI148" s="3" t="n">
        <v>1.28372395200551</v>
      </c>
      <c r="AJ148" s="3" t="b">
        <f aca="false">TRUE()</f>
        <v>1</v>
      </c>
      <c r="AK148" s="3" t="n">
        <v>-0.0349894975332974</v>
      </c>
      <c r="AL148" s="3" t="b">
        <f aca="false">TRUE()</f>
        <v>1</v>
      </c>
      <c r="AM148" s="3" t="n">
        <v>-1.1685502608368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3</v>
      </c>
      <c r="E149" s="2" t="n">
        <v>1</v>
      </c>
      <c r="F149" s="2" t="n">
        <v>26.565051177078</v>
      </c>
      <c r="G149" s="2" t="n">
        <v>0.560933940774487</v>
      </c>
      <c r="H149" s="2" t="n">
        <v>0.982954531885175</v>
      </c>
      <c r="I149" s="2" t="n">
        <v>0.0955754421249913</v>
      </c>
      <c r="J149" s="2" t="n">
        <v>0.224449342223341</v>
      </c>
      <c r="K149" s="2" t="n">
        <v>6.83498806052261</v>
      </c>
      <c r="L149" s="2" t="n">
        <v>0.637</v>
      </c>
      <c r="M149" s="2" t="n">
        <v>0.089</v>
      </c>
      <c r="N149" s="2" t="n">
        <v>14.561</v>
      </c>
      <c r="O149" s="2" t="s">
        <v>41</v>
      </c>
      <c r="P149" s="2" t="n">
        <v>304.9</v>
      </c>
      <c r="Q149" s="2" t="n">
        <v>106.8</v>
      </c>
      <c r="R149" s="2" t="n">
        <v>15.167</v>
      </c>
      <c r="S149" s="2" t="n">
        <v>0.688236762433758</v>
      </c>
      <c r="T149" s="2" t="n">
        <v>-0.28691576959702</v>
      </c>
      <c r="U149" s="2" t="n">
        <v>-1.01146173742472</v>
      </c>
      <c r="V149" s="2" t="n">
        <v>0.0633609520740542</v>
      </c>
      <c r="W149" s="2" t="n">
        <v>0.0208761595113177</v>
      </c>
      <c r="X149" s="2" t="n">
        <v>0.0382275862435791</v>
      </c>
      <c r="Y149" s="2" t="n">
        <v>0.116072873617847</v>
      </c>
      <c r="Z149" s="2" t="n">
        <v>0.132149718261561</v>
      </c>
      <c r="AA149" s="2" t="n">
        <v>0.165287675090416</v>
      </c>
      <c r="AB149" s="2" t="n">
        <v>0.15446028311128</v>
      </c>
      <c r="AC149" s="2" t="n">
        <v>0.153212208335531</v>
      </c>
      <c r="AD149" s="2" t="n">
        <v>0.134761628901536</v>
      </c>
      <c r="AE149" s="2" t="n">
        <v>0.0780343261788294</v>
      </c>
      <c r="AF149" s="2" t="n">
        <v>0.0277937002594197</v>
      </c>
      <c r="AG149" s="2" t="n">
        <v>0.82766557719207</v>
      </c>
      <c r="AH149" s="3" t="b">
        <f aca="false">TRUE()</f>
        <v>1</v>
      </c>
      <c r="AI149" s="3" t="n">
        <v>-0.165706202202886</v>
      </c>
      <c r="AJ149" s="3" t="b">
        <f aca="false">TRUE()</f>
        <v>1</v>
      </c>
      <c r="AK149" s="3" t="n">
        <v>-0.302570697068138</v>
      </c>
      <c r="AL149" s="3" t="b">
        <f aca="false">TRUE()</f>
        <v>1</v>
      </c>
      <c r="AM149" s="3" t="n">
        <v>-0.34788586694649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2</v>
      </c>
      <c r="F150" s="2" t="n">
        <v>45</v>
      </c>
      <c r="G150" s="2" t="n">
        <v>0.601798855273917</v>
      </c>
      <c r="H150" s="2" t="n">
        <v>0.976644278633044</v>
      </c>
      <c r="I150" s="2" t="n">
        <v>0.110899917742613</v>
      </c>
      <c r="J150" s="2" t="n">
        <v>0.27298604594924</v>
      </c>
      <c r="K150" s="2" t="n">
        <v>5.36819616429526</v>
      </c>
      <c r="L150" s="2" t="n">
        <v>0.632</v>
      </c>
      <c r="M150" s="2" t="n">
        <v>0.082</v>
      </c>
      <c r="N150" s="2" t="n">
        <v>11.415</v>
      </c>
      <c r="O150" s="2" t="s">
        <v>41</v>
      </c>
      <c r="P150" s="2" t="n">
        <v>392.3</v>
      </c>
      <c r="Q150" s="2" t="n">
        <v>101.6</v>
      </c>
      <c r="R150" s="2" t="n">
        <v>19.52</v>
      </c>
      <c r="S150" s="2" t="n">
        <v>0.500531560236477</v>
      </c>
      <c r="T150" s="2" t="n">
        <v>-0.508097806352747</v>
      </c>
      <c r="U150" s="2" t="n">
        <v>-0.156880825180061</v>
      </c>
      <c r="V150" s="2" t="n">
        <v>0.19378903286986</v>
      </c>
      <c r="W150" s="2" t="n">
        <v>0.0429230316918459</v>
      </c>
      <c r="X150" s="2" t="n">
        <v>0.0806092804934937</v>
      </c>
      <c r="Y150" s="2" t="n">
        <v>0.123878650921985</v>
      </c>
      <c r="Z150" s="2" t="n">
        <v>0.152529465077821</v>
      </c>
      <c r="AA150" s="2" t="n">
        <v>0.155607485188423</v>
      </c>
      <c r="AB150" s="2" t="n">
        <v>0.154520655359011</v>
      </c>
      <c r="AC150" s="2" t="n">
        <v>0.140289140732561</v>
      </c>
      <c r="AD150" s="2" t="n">
        <v>0.106871133057998</v>
      </c>
      <c r="AE150" s="2" t="n">
        <v>0.0656202377695329</v>
      </c>
      <c r="AF150" s="2" t="n">
        <v>0.0200739513991736</v>
      </c>
      <c r="AG150" s="2" t="n">
        <v>0.0160725220479431</v>
      </c>
      <c r="AH150" s="3" t="b">
        <f aca="false">TRUE()</f>
        <v>1</v>
      </c>
      <c r="AI150" s="3" t="n">
        <v>-0.231589391030541</v>
      </c>
      <c r="AJ150" s="3" t="b">
        <f aca="false">TRUE()</f>
        <v>1</v>
      </c>
      <c r="AK150" s="3" t="n">
        <v>-0.472849642226673</v>
      </c>
      <c r="AL150" s="3" t="b">
        <f aca="false">TRUE()</f>
        <v>1</v>
      </c>
      <c r="AM150" s="3" t="n">
        <v>0.64692783660436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4</v>
      </c>
      <c r="E151" s="2" t="n">
        <v>1</v>
      </c>
      <c r="F151" s="2" t="n">
        <v>40.7321066997092</v>
      </c>
      <c r="G151" s="2" t="n">
        <v>0.735177865612648</v>
      </c>
      <c r="H151" s="2" t="n">
        <v>0.992741945223493</v>
      </c>
      <c r="I151" s="2" t="n">
        <v>0.0888806737927342</v>
      </c>
      <c r="J151" s="2" t="n">
        <v>0.254085415430328</v>
      </c>
      <c r="K151" s="2" t="n">
        <v>5.52326342746909</v>
      </c>
      <c r="L151" s="2" t="n">
        <v>0.626</v>
      </c>
      <c r="M151" s="2" t="n">
        <v>0.072</v>
      </c>
      <c r="N151" s="2" t="n">
        <v>11.794</v>
      </c>
      <c r="O151" s="2" t="s">
        <v>41</v>
      </c>
      <c r="P151" s="2" t="n">
        <v>370.5</v>
      </c>
      <c r="Q151" s="2" t="n">
        <v>90.6</v>
      </c>
      <c r="R151" s="2" t="n">
        <v>18.432</v>
      </c>
      <c r="S151" s="2" t="n">
        <v>0.343241884975178</v>
      </c>
      <c r="T151" s="2" t="n">
        <v>-0.41707433797079</v>
      </c>
      <c r="U151" s="2" t="n">
        <v>-0.503466532898696</v>
      </c>
      <c r="V151" s="2" t="n">
        <v>0.0816263463373195</v>
      </c>
      <c r="W151" s="2" t="n">
        <v>0.0292216007164068</v>
      </c>
      <c r="X151" s="2" t="n">
        <v>0.0363604792417736</v>
      </c>
      <c r="Y151" s="2" t="n">
        <v>0.108124377061157</v>
      </c>
      <c r="Z151" s="2" t="n">
        <v>0.158148926793872</v>
      </c>
      <c r="AA151" s="2" t="n">
        <v>0.146141962247547</v>
      </c>
      <c r="AB151" s="2" t="n">
        <v>0.157731200967011</v>
      </c>
      <c r="AC151" s="2" t="n">
        <v>0.144283732482312</v>
      </c>
      <c r="AD151" s="2" t="n">
        <v>0.115979380642771</v>
      </c>
      <c r="AE151" s="2" t="n">
        <v>0.0778461846633291</v>
      </c>
      <c r="AF151" s="2" t="n">
        <v>0.055383755900228</v>
      </c>
      <c r="AG151" s="2" t="n">
        <v>0.101873046441201</v>
      </c>
      <c r="AH151" s="3" t="b">
        <f aca="false">TRUE()</f>
        <v>1</v>
      </c>
      <c r="AI151" s="3" t="n">
        <v>-0.310649217623726</v>
      </c>
      <c r="AJ151" s="3" t="b">
        <f aca="false">TRUE()</f>
        <v>1</v>
      </c>
      <c r="AK151" s="3" t="n">
        <v>-0.716105278167438</v>
      </c>
      <c r="AL151" s="3" t="b">
        <f aca="false">TRUE()</f>
        <v>1</v>
      </c>
      <c r="AM151" s="3" t="n">
        <v>0.39879352610769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2</v>
      </c>
      <c r="F152" s="2" t="n">
        <v>18.434948822922</v>
      </c>
      <c r="G152" s="2" t="n">
        <v>0.927433628318584</v>
      </c>
      <c r="H152" s="2" t="n">
        <v>0.977823930570818</v>
      </c>
      <c r="I152" s="2" t="n">
        <v>0.17230824417387</v>
      </c>
      <c r="J152" s="2" t="n">
        <v>0.466011038554402</v>
      </c>
      <c r="K152" s="2" t="n">
        <v>3.4202332954437</v>
      </c>
      <c r="L152" s="2" t="n">
        <v>0.73</v>
      </c>
      <c r="M152" s="2" t="n">
        <v>0.133</v>
      </c>
      <c r="N152" s="2" t="n">
        <v>7.547</v>
      </c>
      <c r="O152" s="2" t="s">
        <v>41</v>
      </c>
      <c r="P152" s="2" t="n">
        <v>225.8</v>
      </c>
      <c r="Q152" s="2" t="n">
        <v>94.6</v>
      </c>
      <c r="R152" s="2" t="n">
        <v>11.231</v>
      </c>
      <c r="S152" s="2" t="n">
        <v>0.255966198873974</v>
      </c>
      <c r="T152" s="2" t="n">
        <v>-0.435640465369456</v>
      </c>
      <c r="U152" s="2" t="n">
        <v>-0.715083458623961</v>
      </c>
      <c r="V152" s="2" t="n">
        <v>0.329592612357825</v>
      </c>
      <c r="W152" s="2" t="n">
        <v>0.0635607097100405</v>
      </c>
      <c r="X152" s="2" t="n">
        <v>0.165854926066357</v>
      </c>
      <c r="Y152" s="2" t="n">
        <v>0.15223405995573</v>
      </c>
      <c r="Z152" s="2" t="n">
        <v>0.135043284443525</v>
      </c>
      <c r="AA152" s="2" t="n">
        <v>0.125856028107348</v>
      </c>
      <c r="AB152" s="2" t="n">
        <v>0.124065006996505</v>
      </c>
      <c r="AC152" s="2" t="n">
        <v>0.123360736039756</v>
      </c>
      <c r="AD152" s="2" t="n">
        <v>0.0976001565369257</v>
      </c>
      <c r="AE152" s="2" t="n">
        <v>0.0577229438411552</v>
      </c>
      <c r="AF152" s="2" t="n">
        <v>0.0182628580126983</v>
      </c>
      <c r="AG152" s="2" t="n">
        <v>-1.06175804144564</v>
      </c>
      <c r="AH152" s="3" t="b">
        <f aca="false">TRUE()</f>
        <v>1</v>
      </c>
      <c r="AI152" s="3" t="n">
        <v>1.05972110999148</v>
      </c>
      <c r="AJ152" s="3" t="b">
        <f aca="false">TRUE()</f>
        <v>1</v>
      </c>
      <c r="AK152" s="3" t="n">
        <v>0.767754101071225</v>
      </c>
      <c r="AL152" s="3" t="b">
        <f aca="false">TRUE()</f>
        <v>1</v>
      </c>
      <c r="AM152" s="3" t="n">
        <v>-1.2482264155834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2</v>
      </c>
      <c r="F153" s="2" t="n">
        <v>15.2551187030578</v>
      </c>
      <c r="G153" s="2" t="n">
        <v>0.922374429223744</v>
      </c>
      <c r="H153" s="2" t="n">
        <v>0.977302299545909</v>
      </c>
      <c r="I153" s="2" t="n">
        <v>0.209954602478778</v>
      </c>
      <c r="J153" s="2" t="n">
        <v>0.447870782875814</v>
      </c>
      <c r="K153" s="2" t="n">
        <v>2.98257203847428</v>
      </c>
      <c r="L153" s="2" t="n">
        <v>0.65</v>
      </c>
      <c r="M153" s="2" t="n">
        <v>0.095</v>
      </c>
      <c r="N153" s="2" t="n">
        <v>6.653</v>
      </c>
      <c r="O153" s="2" t="s">
        <v>41</v>
      </c>
      <c r="P153" s="2" t="n">
        <v>276.7</v>
      </c>
      <c r="Q153" s="2" t="n">
        <v>160.9</v>
      </c>
      <c r="R153" s="2" t="n">
        <v>13.766</v>
      </c>
      <c r="S153" s="2" t="n">
        <v>0.979446888542298</v>
      </c>
      <c r="T153" s="2" t="n">
        <v>0.0163392816011414</v>
      </c>
      <c r="U153" s="2" t="n">
        <v>-1.24615134740955</v>
      </c>
      <c r="V153" s="2" t="n">
        <v>0.453157879462294</v>
      </c>
      <c r="W153" s="2" t="n">
        <v>0.122360445455658</v>
      </c>
      <c r="X153" s="2" t="n">
        <v>0.173552501021677</v>
      </c>
      <c r="Y153" s="2" t="n">
        <v>0.168007818575886</v>
      </c>
      <c r="Z153" s="2" t="n">
        <v>0.166718212803833</v>
      </c>
      <c r="AA153" s="2" t="n">
        <v>0.14112681362323</v>
      </c>
      <c r="AB153" s="2" t="n">
        <v>0.144562820876841</v>
      </c>
      <c r="AC153" s="2" t="n">
        <v>0.116612156138149</v>
      </c>
      <c r="AD153" s="2" t="n">
        <v>0.0541205311206641</v>
      </c>
      <c r="AE153" s="2" t="n">
        <v>0.025173451593572</v>
      </c>
      <c r="AF153" s="2" t="n">
        <v>0.0101256942461478</v>
      </c>
      <c r="AG153" s="2" t="n">
        <v>-1.30392111691369</v>
      </c>
      <c r="AH153" s="3" t="b">
        <f aca="false">TRUE()</f>
        <v>1</v>
      </c>
      <c r="AI153" s="3" t="n">
        <v>0.00559008874901473</v>
      </c>
      <c r="AJ153" s="3" t="b">
        <f aca="false">TRUE()</f>
        <v>1</v>
      </c>
      <c r="AK153" s="3" t="n">
        <v>-0.15661731550368</v>
      </c>
      <c r="AL153" s="3" t="b">
        <f aca="false">TRUE()</f>
        <v>1</v>
      </c>
      <c r="AM153" s="3" t="n">
        <v>-0.66886694749722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5</v>
      </c>
      <c r="E154" s="2" t="n">
        <v>3</v>
      </c>
      <c r="F154" s="2" t="n">
        <v>27.8972710309476</v>
      </c>
      <c r="G154" s="2" t="n">
        <v>0.763183125599233</v>
      </c>
      <c r="H154" s="2" t="n">
        <v>0.985634753694293</v>
      </c>
      <c r="I154" s="2" t="n">
        <v>0.100525558183812</v>
      </c>
      <c r="J154" s="2" t="n">
        <v>0.309622775594208</v>
      </c>
      <c r="K154" s="2" t="n">
        <v>5.27383246339052</v>
      </c>
      <c r="L154" s="2" t="n">
        <v>0.706</v>
      </c>
      <c r="M154" s="2" t="n">
        <v>0.125</v>
      </c>
      <c r="N154" s="2" t="n">
        <v>11.276</v>
      </c>
      <c r="O154" s="2" t="s">
        <v>41</v>
      </c>
      <c r="P154" s="2" t="n">
        <v>207.7</v>
      </c>
      <c r="Q154" s="2" t="n">
        <v>99.7</v>
      </c>
      <c r="R154" s="2" t="n">
        <v>10.332</v>
      </c>
      <c r="S154" s="2" t="n">
        <v>0.267479397052064</v>
      </c>
      <c r="T154" s="2" t="n">
        <v>-0.152130248905814</v>
      </c>
      <c r="U154" s="2" t="n">
        <v>-1.00599324545257</v>
      </c>
      <c r="V154" s="2" t="n">
        <v>0.276984018084915</v>
      </c>
      <c r="W154" s="2" t="n">
        <v>0.00495369637619969</v>
      </c>
      <c r="X154" s="2" t="n">
        <v>0.12629023776888</v>
      </c>
      <c r="Y154" s="2" t="n">
        <v>0.138648003247009</v>
      </c>
      <c r="Z154" s="2" t="n">
        <v>0.138229917267991</v>
      </c>
      <c r="AA154" s="2" t="n">
        <v>0.143765623766774</v>
      </c>
      <c r="AB154" s="2" t="n">
        <v>0.158860322049696</v>
      </c>
      <c r="AC154" s="2" t="n">
        <v>0.13316390595056</v>
      </c>
      <c r="AD154" s="2" t="n">
        <v>0.103086840574887</v>
      </c>
      <c r="AE154" s="2" t="n">
        <v>0.0530092532527339</v>
      </c>
      <c r="AF154" s="2" t="n">
        <v>0.00494589612146825</v>
      </c>
      <c r="AG154" s="2" t="n">
        <v>-0.0361400136968777</v>
      </c>
      <c r="AH154" s="3" t="b">
        <f aca="false">TRUE()</f>
        <v>1</v>
      </c>
      <c r="AI154" s="3" t="n">
        <v>0.743481803618741</v>
      </c>
      <c r="AJ154" s="3" t="b">
        <f aca="false">TRUE()</f>
        <v>1</v>
      </c>
      <c r="AK154" s="3" t="n">
        <v>0.573149592318613</v>
      </c>
      <c r="AL154" s="3" t="b">
        <f aca="false">TRUE()</f>
        <v>1</v>
      </c>
      <c r="AM154" s="3" t="n">
        <v>-1.454246187142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5</v>
      </c>
      <c r="E155" s="2" t="n">
        <v>4</v>
      </c>
      <c r="F155" s="2" t="n">
        <v>41.8778695378843</v>
      </c>
      <c r="G155" s="2" t="n">
        <v>0.715659340659341</v>
      </c>
      <c r="H155" s="2" t="n">
        <v>0.980628859296592</v>
      </c>
      <c r="I155" s="2" t="n">
        <v>0.15014889153622</v>
      </c>
      <c r="J155" s="2" t="n">
        <v>0.339576961276336</v>
      </c>
      <c r="K155" s="2" t="n">
        <v>3.98060327434188</v>
      </c>
      <c r="L155" s="2" t="n">
        <v>0.595</v>
      </c>
      <c r="M155" s="2" t="n">
        <v>0.06</v>
      </c>
      <c r="N155" s="2" t="n">
        <v>8.649</v>
      </c>
      <c r="O155" s="2" t="s">
        <v>41</v>
      </c>
      <c r="P155" s="2" t="n">
        <v>328.1</v>
      </c>
      <c r="Q155" s="2" t="n">
        <v>98.8</v>
      </c>
      <c r="R155" s="2" t="n">
        <v>16.322</v>
      </c>
      <c r="S155" s="2" t="n">
        <v>-1</v>
      </c>
      <c r="T155" s="2" t="n">
        <v>-0.142593338526187</v>
      </c>
      <c r="U155" s="2" t="n">
        <v>-0.500280830825237</v>
      </c>
      <c r="V155" s="2" t="n">
        <v>0.0298312283477232</v>
      </c>
      <c r="W155" s="2" t="n">
        <v>0.0366596269908862</v>
      </c>
      <c r="X155" s="2" t="n">
        <v>0.0882497104610804</v>
      </c>
      <c r="Y155" s="2" t="n">
        <v>0.108041211039446</v>
      </c>
      <c r="Z155" s="2" t="n">
        <v>0.131230123012587</v>
      </c>
      <c r="AA155" s="2" t="n">
        <v>0.155029996137028</v>
      </c>
      <c r="AB155" s="2" t="n">
        <v>0.150591672232759</v>
      </c>
      <c r="AC155" s="2" t="n">
        <v>0.204997490848109</v>
      </c>
      <c r="AD155" s="2" t="n">
        <v>0.122834889737567</v>
      </c>
      <c r="AE155" s="2" t="n">
        <v>0.0309896049694767</v>
      </c>
      <c r="AF155" s="2" t="n">
        <v>0.00803530156194745</v>
      </c>
      <c r="AG155" s="2" t="n">
        <v>-0.751698799671282</v>
      </c>
      <c r="AH155" s="3" t="b">
        <f aca="false">TRUE()</f>
        <v>1</v>
      </c>
      <c r="AI155" s="3" t="n">
        <v>-0.719124988355182</v>
      </c>
      <c r="AJ155" s="3" t="b">
        <f aca="false">TRUE()</f>
        <v>1</v>
      </c>
      <c r="AK155" s="3" t="n">
        <v>-1.00801204129635</v>
      </c>
      <c r="AL155" s="3" t="b">
        <f aca="false">TRUE()</f>
        <v>1</v>
      </c>
      <c r="AM155" s="3" t="n">
        <v>-0.083816325500497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6</v>
      </c>
      <c r="E156" s="2" t="n">
        <v>0</v>
      </c>
      <c r="F156" s="2" t="n">
        <v>18.434948822922</v>
      </c>
      <c r="G156" s="2" t="n">
        <v>0.862700228832952</v>
      </c>
      <c r="H156" s="2" t="n">
        <v>0.993562375886214</v>
      </c>
      <c r="I156" s="2" t="n">
        <v>0.118345983324743</v>
      </c>
      <c r="J156" s="2" t="n">
        <v>0.270262244229721</v>
      </c>
      <c r="K156" s="2" t="n">
        <v>6.67842616184477</v>
      </c>
      <c r="L156" s="2" t="n">
        <v>0.76</v>
      </c>
      <c r="M156" s="2" t="n">
        <v>0.088</v>
      </c>
      <c r="N156" s="2" t="n">
        <v>14.191</v>
      </c>
      <c r="O156" s="2" t="s">
        <v>41</v>
      </c>
      <c r="P156" s="2" t="n">
        <v>415.3</v>
      </c>
      <c r="Q156" s="2" t="n">
        <v>159.5</v>
      </c>
      <c r="R156" s="2" t="n">
        <v>20.664</v>
      </c>
      <c r="S156" s="2" t="n">
        <v>0.411949038014427</v>
      </c>
      <c r="T156" s="2" t="n">
        <v>-0.223252618973874</v>
      </c>
      <c r="U156" s="2" t="n">
        <v>-1.0295454467314</v>
      </c>
      <c r="V156" s="2" t="n">
        <v>0.0849074906570688</v>
      </c>
      <c r="W156" s="2" t="n">
        <v>0.0186320470537719</v>
      </c>
      <c r="X156" s="2" t="n">
        <v>0.026810823751617</v>
      </c>
      <c r="Y156" s="2" t="n">
        <v>0.10691650275338</v>
      </c>
      <c r="Z156" s="2" t="n">
        <v>0.157196624360712</v>
      </c>
      <c r="AA156" s="2" t="n">
        <v>0.158508326955761</v>
      </c>
      <c r="AB156" s="2" t="n">
        <v>0.16406646450248</v>
      </c>
      <c r="AC156" s="2" t="n">
        <v>0.158261597512593</v>
      </c>
      <c r="AD156" s="2" t="n">
        <v>0.124764601099569</v>
      </c>
      <c r="AE156" s="2" t="n">
        <v>0.0721950380250285</v>
      </c>
      <c r="AF156" s="2" t="n">
        <v>0.0312800210388597</v>
      </c>
      <c r="AG156" s="2" t="n">
        <v>0.741038053550895</v>
      </c>
      <c r="AH156" s="3" t="b">
        <f aca="false">TRUE()</f>
        <v>1</v>
      </c>
      <c r="AI156" s="3" t="n">
        <v>1.45502024295741</v>
      </c>
      <c r="AJ156" s="3" t="b">
        <f aca="false">TRUE()</f>
        <v>1</v>
      </c>
      <c r="AK156" s="3" t="n">
        <v>-0.326896260662215</v>
      </c>
      <c r="AL156" s="3" t="b">
        <f aca="false">TRUE()</f>
        <v>1</v>
      </c>
      <c r="AM156" s="3" t="n">
        <v>0.90872091648616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1</v>
      </c>
      <c r="F157" s="2" t="n">
        <v>27.8972710309476</v>
      </c>
      <c r="G157" s="2" t="n">
        <v>0.718032786885246</v>
      </c>
      <c r="H157" s="2" t="n">
        <v>0.991691207381891</v>
      </c>
      <c r="I157" s="2" t="n">
        <v>0.077187393853841</v>
      </c>
      <c r="J157" s="2" t="n">
        <v>0.251540190776895</v>
      </c>
      <c r="K157" s="2" t="n">
        <v>6.1608558661116</v>
      </c>
      <c r="L157" s="2" t="n">
        <v>0.634</v>
      </c>
      <c r="M157" s="2" t="n">
        <v>0.093</v>
      </c>
      <c r="N157" s="2" t="n">
        <v>12.946</v>
      </c>
      <c r="O157" s="2" t="s">
        <v>41</v>
      </c>
      <c r="P157" s="2" t="n">
        <v>361.2</v>
      </c>
      <c r="Q157" s="2" t="n">
        <v>119.9</v>
      </c>
      <c r="R157" s="2" t="n">
        <v>17.968</v>
      </c>
      <c r="S157" s="2" t="n">
        <v>0.579591638727062</v>
      </c>
      <c r="T157" s="2" t="n">
        <v>-0.494803790087489</v>
      </c>
      <c r="U157" s="2" t="n">
        <v>-0.535345586610784</v>
      </c>
      <c r="V157" s="2" t="n">
        <v>0.205153127016709</v>
      </c>
      <c r="W157" s="2" t="n">
        <v>0.0203116933768169</v>
      </c>
      <c r="X157" s="2" t="n">
        <v>0.15212967783944</v>
      </c>
      <c r="Y157" s="2" t="n">
        <v>0.151573918572982</v>
      </c>
      <c r="Z157" s="2" t="n">
        <v>0.138148238299607</v>
      </c>
      <c r="AA157" s="2" t="n">
        <v>0.11632584994044</v>
      </c>
      <c r="AB157" s="2" t="n">
        <v>0.121992255479547</v>
      </c>
      <c r="AC157" s="2" t="n">
        <v>0.128929839788059</v>
      </c>
      <c r="AD157" s="2" t="n">
        <v>0.116581159907455</v>
      </c>
      <c r="AE157" s="2" t="n">
        <v>0.0618188712799148</v>
      </c>
      <c r="AF157" s="2" t="n">
        <v>0.0125001888925546</v>
      </c>
      <c r="AG157" s="2" t="n">
        <v>0.454660375404236</v>
      </c>
      <c r="AH157" s="3" t="b">
        <f aca="false">TRUE()</f>
        <v>1</v>
      </c>
      <c r="AI157" s="3" t="n">
        <v>-0.205236115499479</v>
      </c>
      <c r="AJ157" s="3" t="b">
        <f aca="false">TRUE()</f>
        <v>1</v>
      </c>
      <c r="AK157" s="3" t="n">
        <v>-0.205268442691833</v>
      </c>
      <c r="AL157" s="3" t="b">
        <f aca="false">TRUE()</f>
        <v>1</v>
      </c>
      <c r="AM157" s="3" t="n">
        <v>0.29293806337288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2</v>
      </c>
      <c r="F158" s="2" t="n">
        <v>18.434948822922</v>
      </c>
      <c r="G158" s="2" t="n">
        <v>0.880713489409142</v>
      </c>
      <c r="H158" s="2" t="n">
        <v>0.989463380323813</v>
      </c>
      <c r="I158" s="2" t="n">
        <v>0.172472434900682</v>
      </c>
      <c r="J158" s="2" t="n">
        <v>0.34209853066623</v>
      </c>
      <c r="K158" s="2" t="n">
        <v>5.03167905276742</v>
      </c>
      <c r="L158" s="2" t="n">
        <v>0.711</v>
      </c>
      <c r="M158" s="2" t="n">
        <v>0.085</v>
      </c>
      <c r="N158" s="2" t="n">
        <v>10.807</v>
      </c>
      <c r="O158" s="2" t="s">
        <v>41</v>
      </c>
      <c r="P158" s="2" t="n">
        <v>313.2</v>
      </c>
      <c r="Q158" s="2" t="n">
        <v>111.1</v>
      </c>
      <c r="R158" s="2" t="n">
        <v>15.584</v>
      </c>
      <c r="S158" s="2" t="n">
        <v>-1</v>
      </c>
      <c r="T158" s="2" t="n">
        <v>-0.19269189075222</v>
      </c>
      <c r="U158" s="2" t="n">
        <v>-0.775425096721479</v>
      </c>
      <c r="V158" s="2" t="n">
        <v>0.344474182741324</v>
      </c>
      <c r="W158" s="2" t="n">
        <v>0.0993759675519408</v>
      </c>
      <c r="X158" s="2" t="n">
        <v>0.142648716612225</v>
      </c>
      <c r="Y158" s="2" t="n">
        <v>0.1630648763462</v>
      </c>
      <c r="Z158" s="2" t="n">
        <v>0.156728790599386</v>
      </c>
      <c r="AA158" s="2" t="n">
        <v>0.130975377342679</v>
      </c>
      <c r="AB158" s="2" t="n">
        <v>0.120184712049393</v>
      </c>
      <c r="AC158" s="2" t="n">
        <v>0.112329305247933</v>
      </c>
      <c r="AD158" s="2" t="n">
        <v>0.0881672137047108</v>
      </c>
      <c r="AE158" s="2" t="n">
        <v>0.0641846898625637</v>
      </c>
      <c r="AF158" s="2" t="n">
        <v>0.0217163182349104</v>
      </c>
      <c r="AG158" s="2" t="n">
        <v>-0.170126318670778</v>
      </c>
      <c r="AH158" s="3" t="b">
        <f aca="false">TRUE()</f>
        <v>1</v>
      </c>
      <c r="AI158" s="3" t="n">
        <v>0.809364992446395</v>
      </c>
      <c r="AJ158" s="3" t="b">
        <f aca="false">TRUE()</f>
        <v>1</v>
      </c>
      <c r="AK158" s="3" t="n">
        <v>-0.399872951444444</v>
      </c>
      <c r="AL158" s="3" t="b">
        <f aca="false">TRUE()</f>
        <v>1</v>
      </c>
      <c r="AM158" s="3" t="n">
        <v>-0.25341271203262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4</v>
      </c>
      <c r="F159" s="2" t="n">
        <v>43.1523897340054</v>
      </c>
      <c r="G159" s="2" t="n">
        <v>0.759927797833935</v>
      </c>
      <c r="H159" s="2" t="n">
        <v>0.97754447908874</v>
      </c>
      <c r="I159" s="2" t="n">
        <v>0.138438493887785</v>
      </c>
      <c r="J159" s="2" t="n">
        <v>0.375679110045772</v>
      </c>
      <c r="K159" s="2" t="n">
        <v>3.41130965101869</v>
      </c>
      <c r="L159" s="2" t="n">
        <v>0.571</v>
      </c>
      <c r="M159" s="2" t="n">
        <v>0.089</v>
      </c>
      <c r="N159" s="2" t="n">
        <v>7.419</v>
      </c>
      <c r="O159" s="2" t="s">
        <v>41</v>
      </c>
      <c r="P159" s="2" t="n">
        <v>367.4</v>
      </c>
      <c r="Q159" s="2" t="n">
        <v>99.3</v>
      </c>
      <c r="R159" s="2" t="n">
        <v>18.28</v>
      </c>
      <c r="S159" s="2" t="n">
        <v>0.539658260678165</v>
      </c>
      <c r="T159" s="2" t="n">
        <v>-0.26473462645469</v>
      </c>
      <c r="U159" s="2" t="n">
        <v>-0.821832679032255</v>
      </c>
      <c r="V159" s="2" t="n">
        <v>0.235553618311016</v>
      </c>
      <c r="W159" s="2" t="n">
        <v>0.0668950896178934</v>
      </c>
      <c r="X159" s="2" t="n">
        <v>0.140204316744193</v>
      </c>
      <c r="Y159" s="2" t="n">
        <v>0.165839618913637</v>
      </c>
      <c r="Z159" s="2" t="n">
        <v>0.159287868842767</v>
      </c>
      <c r="AA159" s="2" t="n">
        <v>0.134450719667188</v>
      </c>
      <c r="AB159" s="2" t="n">
        <v>0.119464022746193</v>
      </c>
      <c r="AC159" s="2" t="n">
        <v>0.118721220749292</v>
      </c>
      <c r="AD159" s="2" t="n">
        <v>0.0849355408928861</v>
      </c>
      <c r="AE159" s="2" t="n">
        <v>0.0525655040204909</v>
      </c>
      <c r="AF159" s="2" t="n">
        <v>0.0245311874233537</v>
      </c>
      <c r="AG159" s="2" t="n">
        <v>-1.06669559793238</v>
      </c>
      <c r="AH159" s="3" t="b">
        <f aca="false">TRUE()</f>
        <v>1</v>
      </c>
      <c r="AI159" s="3" t="n">
        <v>-1.03536429472792</v>
      </c>
      <c r="AJ159" s="3" t="b">
        <f aca="false">TRUE()</f>
        <v>1</v>
      </c>
      <c r="AK159" s="3" t="n">
        <v>-0.302570697068138</v>
      </c>
      <c r="AL159" s="3" t="b">
        <f aca="false">TRUE()</f>
        <v>1</v>
      </c>
      <c r="AM159" s="3" t="n">
        <v>0.36350837186275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1</v>
      </c>
      <c r="F160" s="2" t="n">
        <v>33.6900675259798</v>
      </c>
      <c r="G160" s="2" t="n">
        <v>0.77047913446677</v>
      </c>
      <c r="H160" s="2" t="n">
        <v>0.991703698607323</v>
      </c>
      <c r="I160" s="2" t="n">
        <v>0.101700034137234</v>
      </c>
      <c r="J160" s="2" t="n">
        <v>0.269977462298045</v>
      </c>
      <c r="K160" s="2" t="n">
        <v>6.27291735947151</v>
      </c>
      <c r="L160" s="2" t="n">
        <v>0.718</v>
      </c>
      <c r="M160" s="2" t="n">
        <v>0.104</v>
      </c>
      <c r="N160" s="2" t="n">
        <v>13.324</v>
      </c>
      <c r="O160" s="2" t="s">
        <v>41</v>
      </c>
      <c r="P160" s="2" t="n">
        <v>404.4</v>
      </c>
      <c r="Q160" s="2" t="n">
        <v>151.2</v>
      </c>
      <c r="R160" s="2" t="n">
        <v>20.118</v>
      </c>
      <c r="S160" s="2" t="n">
        <v>0.3115620856617</v>
      </c>
      <c r="T160" s="2" t="n">
        <v>-0.263644714120475</v>
      </c>
      <c r="U160" s="2" t="n">
        <v>-0.769075279073819</v>
      </c>
      <c r="V160" s="2" t="n">
        <v>0.219762165419517</v>
      </c>
      <c r="W160" s="2" t="n">
        <v>0.00963043543846964</v>
      </c>
      <c r="X160" s="2" t="n">
        <v>0.127974698016643</v>
      </c>
      <c r="Y160" s="2" t="n">
        <v>0.15691760907432</v>
      </c>
      <c r="Z160" s="2" t="n">
        <v>0.13508983280771</v>
      </c>
      <c r="AA160" s="2" t="n">
        <v>0.123472806587008</v>
      </c>
      <c r="AB160" s="2" t="n">
        <v>0.139334032734685</v>
      </c>
      <c r="AC160" s="2" t="n">
        <v>0.131142244800708</v>
      </c>
      <c r="AD160" s="2" t="n">
        <v>0.101212168499079</v>
      </c>
      <c r="AE160" s="2" t="n">
        <v>0.0672224889989779</v>
      </c>
      <c r="AF160" s="2" t="n">
        <v>0.017634118480869</v>
      </c>
      <c r="AG160" s="2" t="n">
        <v>0.516665306024527</v>
      </c>
      <c r="AH160" s="3" t="b">
        <f aca="false">TRUE()</f>
        <v>1</v>
      </c>
      <c r="AI160" s="3" t="n">
        <v>0.901601456805111</v>
      </c>
      <c r="AJ160" s="3" t="b">
        <f aca="false">TRUE()</f>
        <v>1</v>
      </c>
      <c r="AK160" s="3" t="n">
        <v>0.062312756843008</v>
      </c>
      <c r="AL160" s="3" t="b">
        <f aca="false">TRUE()</f>
        <v>1</v>
      </c>
      <c r="AM160" s="3" t="n">
        <v>0.7846537612378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3</v>
      </c>
      <c r="F161" s="2" t="n">
        <v>36.869897645844</v>
      </c>
      <c r="G161" s="2" t="n">
        <v>0.590943396226415</v>
      </c>
      <c r="H161" s="2" t="n">
        <v>0.969257925385471</v>
      </c>
      <c r="I161" s="2" t="n">
        <v>0.114433719413181</v>
      </c>
      <c r="J161" s="2" t="n">
        <v>0.279214037627405</v>
      </c>
      <c r="K161" s="2" t="n">
        <v>5.41958803652637</v>
      </c>
      <c r="L161" s="2" t="n">
        <v>0.66</v>
      </c>
      <c r="M161" s="2" t="n">
        <v>0.102</v>
      </c>
      <c r="N161" s="2" t="n">
        <v>11.576</v>
      </c>
      <c r="O161" s="2" t="s">
        <v>41</v>
      </c>
      <c r="P161" s="2" t="n">
        <v>411.7</v>
      </c>
      <c r="Q161" s="2" t="n">
        <v>141</v>
      </c>
      <c r="R161" s="2" t="n">
        <v>20.481</v>
      </c>
      <c r="S161" s="2" t="n">
        <v>0.463028841822946</v>
      </c>
      <c r="T161" s="2" t="n">
        <v>-0.50020877995977</v>
      </c>
      <c r="U161" s="2" t="n">
        <v>-0.464229881960428</v>
      </c>
      <c r="V161" s="2" t="n">
        <v>0.0947926421187182</v>
      </c>
      <c r="W161" s="2" t="n">
        <v>0.0168576778767289</v>
      </c>
      <c r="X161" s="2" t="n">
        <v>0.0854713297156597</v>
      </c>
      <c r="Y161" s="2" t="n">
        <v>0.115082753388589</v>
      </c>
      <c r="Z161" s="2" t="n">
        <v>0.141225996011709</v>
      </c>
      <c r="AA161" s="2" t="n">
        <v>0.1412327777588</v>
      </c>
      <c r="AB161" s="2" t="n">
        <v>0.152607943822212</v>
      </c>
      <c r="AC161" s="2" t="n">
        <v>0.159495412385437</v>
      </c>
      <c r="AD161" s="2" t="n">
        <v>0.12537267859014</v>
      </c>
      <c r="AE161" s="2" t="n">
        <v>0.0697695989110946</v>
      </c>
      <c r="AF161" s="2" t="n">
        <v>0.00974150941635917</v>
      </c>
      <c r="AG161" s="2" t="n">
        <v>0.0445082440483882</v>
      </c>
      <c r="AH161" s="3" t="b">
        <f aca="false">TRUE()</f>
        <v>1</v>
      </c>
      <c r="AI161" s="3" t="n">
        <v>0.137356466404323</v>
      </c>
      <c r="AJ161" s="3" t="b">
        <f aca="false">TRUE()</f>
        <v>1</v>
      </c>
      <c r="AK161" s="3" t="n">
        <v>0.0136616296548551</v>
      </c>
      <c r="AL161" s="3" t="b">
        <f aca="false">TRUE()</f>
        <v>1</v>
      </c>
      <c r="AM161" s="3" t="n">
        <v>0.86774460833075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4</v>
      </c>
      <c r="F162" s="2" t="n">
        <v>26.565051177078</v>
      </c>
      <c r="G162" s="2" t="n">
        <v>0.635110294117647</v>
      </c>
      <c r="H162" s="2" t="n">
        <v>0.972223215228</v>
      </c>
      <c r="I162" s="2" t="n">
        <v>0.110835037214915</v>
      </c>
      <c r="J162" s="2" t="n">
        <v>0.302098200124652</v>
      </c>
      <c r="K162" s="2" t="n">
        <v>4.96780132401148</v>
      </c>
      <c r="L162" s="2" t="n">
        <v>0.619</v>
      </c>
      <c r="M162" s="2" t="n">
        <v>0.085</v>
      </c>
      <c r="N162" s="2" t="n">
        <v>10.563</v>
      </c>
      <c r="O162" s="2" t="s">
        <v>41</v>
      </c>
      <c r="P162" s="2" t="n">
        <v>325.9</v>
      </c>
      <c r="Q162" s="2" t="n">
        <v>111.7</v>
      </c>
      <c r="R162" s="2" t="n">
        <v>16.216</v>
      </c>
      <c r="S162" s="2" t="n">
        <v>0.214931368133335</v>
      </c>
      <c r="T162" s="2" t="n">
        <v>-0.603516145183921</v>
      </c>
      <c r="U162" s="2" t="n">
        <v>-0.516031619560421</v>
      </c>
      <c r="V162" s="2" t="n">
        <v>0.326837225521584</v>
      </c>
      <c r="W162" s="2" t="n">
        <v>0.0769941745182149</v>
      </c>
      <c r="X162" s="2" t="n">
        <v>0.133407795606739</v>
      </c>
      <c r="Y162" s="2" t="n">
        <v>0.136312289166064</v>
      </c>
      <c r="Z162" s="2" t="n">
        <v>0.160233851365589</v>
      </c>
      <c r="AA162" s="2" t="n">
        <v>0.148760083002938</v>
      </c>
      <c r="AB162" s="2" t="n">
        <v>0.137016007339995</v>
      </c>
      <c r="AC162" s="2" t="n">
        <v>0.128653551413104</v>
      </c>
      <c r="AD162" s="2" t="n">
        <v>0.0983556256338193</v>
      </c>
      <c r="AE162" s="2" t="n">
        <v>0.0436292995560305</v>
      </c>
      <c r="AF162" s="2" t="n">
        <v>0.0136314969157218</v>
      </c>
      <c r="AG162" s="2" t="n">
        <v>-0.205470610638878</v>
      </c>
      <c r="AH162" s="3" t="b">
        <f aca="false">TRUE()</f>
        <v>1</v>
      </c>
      <c r="AI162" s="3" t="n">
        <v>-0.402885681982442</v>
      </c>
      <c r="AJ162" s="3" t="b">
        <f aca="false">TRUE()</f>
        <v>1</v>
      </c>
      <c r="AK162" s="3" t="n">
        <v>-0.399872951444444</v>
      </c>
      <c r="AL162" s="3" t="b">
        <f aca="false">TRUE()</f>
        <v>1</v>
      </c>
      <c r="AM162" s="3" t="n">
        <v>-0.1088574027065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5</v>
      </c>
      <c r="F163" s="2" t="n">
        <v>27.8972710309476</v>
      </c>
      <c r="G163" s="2" t="n">
        <v>0.697887323943662</v>
      </c>
      <c r="H163" s="2" t="n">
        <v>0.986940967208713</v>
      </c>
      <c r="I163" s="2" t="n">
        <v>0.0938266202284761</v>
      </c>
      <c r="J163" s="2" t="n">
        <v>0.274242744745363</v>
      </c>
      <c r="K163" s="2" t="n">
        <v>6.31098979914234</v>
      </c>
      <c r="L163" s="2" t="n">
        <v>0.73</v>
      </c>
      <c r="M163" s="2" t="n">
        <v>0.105</v>
      </c>
      <c r="N163" s="2" t="n">
        <v>13.302</v>
      </c>
      <c r="O163" s="2" t="s">
        <v>41</v>
      </c>
      <c r="P163" s="2" t="n">
        <v>316.2</v>
      </c>
      <c r="Q163" s="2" t="n">
        <v>90.1</v>
      </c>
      <c r="R163" s="2" t="n">
        <v>15.732</v>
      </c>
      <c r="S163" s="2" t="n">
        <v>0.435408431063904</v>
      </c>
      <c r="T163" s="2" t="n">
        <v>-0.308265765327943</v>
      </c>
      <c r="U163" s="2" t="n">
        <v>-0.733971106927832</v>
      </c>
      <c r="V163" s="2" t="n">
        <v>0.0756100654800357</v>
      </c>
      <c r="W163" s="2" t="n">
        <v>0.00972151766504692</v>
      </c>
      <c r="X163" s="2" t="n">
        <v>0.0925091927334052</v>
      </c>
      <c r="Y163" s="2" t="n">
        <v>0.115846204060192</v>
      </c>
      <c r="Z163" s="2" t="n">
        <v>0.137334916367282</v>
      </c>
      <c r="AA163" s="2" t="n">
        <v>0.133292223712116</v>
      </c>
      <c r="AB163" s="2" t="n">
        <v>0.136348565453763</v>
      </c>
      <c r="AC163" s="2" t="n">
        <v>0.135793141284087</v>
      </c>
      <c r="AD163" s="2" t="n">
        <v>0.132071121795532</v>
      </c>
      <c r="AE163" s="2" t="n">
        <v>0.082290170456628</v>
      </c>
      <c r="AF163" s="2" t="n">
        <v>0.0345144641369953</v>
      </c>
      <c r="AG163" s="2" t="n">
        <v>0.53773123071958</v>
      </c>
      <c r="AH163" s="3" t="b">
        <f aca="false">TRUE()</f>
        <v>1</v>
      </c>
      <c r="AI163" s="3" t="n">
        <v>1.05972110999148</v>
      </c>
      <c r="AJ163" s="3" t="b">
        <f aca="false">TRUE()</f>
        <v>1</v>
      </c>
      <c r="AK163" s="3" t="n">
        <v>0.0866383204370845</v>
      </c>
      <c r="AL163" s="3" t="b">
        <f aca="false">TRUE()</f>
        <v>1</v>
      </c>
      <c r="AM163" s="3" t="n">
        <v>-0.21926578856977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9</v>
      </c>
      <c r="E164" s="2" t="n">
        <v>3</v>
      </c>
      <c r="F164" s="2" t="n">
        <v>21.3706222693432</v>
      </c>
      <c r="G164" s="2" t="n">
        <v>0.698189134808853</v>
      </c>
      <c r="H164" s="2" t="n">
        <v>0.991724141683536</v>
      </c>
      <c r="I164" s="2" t="n">
        <v>0.0896053519516837</v>
      </c>
      <c r="J164" s="2" t="n">
        <v>0.241388877330428</v>
      </c>
      <c r="K164" s="2" t="n">
        <v>6.73165231891226</v>
      </c>
      <c r="L164" s="2" t="n">
        <v>0.708</v>
      </c>
      <c r="M164" s="2" t="n">
        <v>0.071</v>
      </c>
      <c r="N164" s="2" t="n">
        <v>14.323</v>
      </c>
      <c r="O164" s="2" t="s">
        <v>41</v>
      </c>
      <c r="P164" s="2" t="n">
        <v>302</v>
      </c>
      <c r="Q164" s="2" t="n">
        <v>124.9</v>
      </c>
      <c r="R164" s="2" t="n">
        <v>15.027</v>
      </c>
      <c r="S164" s="2" t="n">
        <v>0.481906806097521</v>
      </c>
      <c r="T164" s="2" t="n">
        <v>-0.298943764886026</v>
      </c>
      <c r="U164" s="2" t="n">
        <v>-0.969402930183037</v>
      </c>
      <c r="V164" s="2" t="n">
        <v>0.0843601657116414</v>
      </c>
      <c r="W164" s="2" t="n">
        <v>0.0638781570974312</v>
      </c>
      <c r="X164" s="2" t="n">
        <v>0.0216194244699451</v>
      </c>
      <c r="Y164" s="2" t="n">
        <v>0.103178466323868</v>
      </c>
      <c r="Z164" s="2" t="n">
        <v>0.151976037999874</v>
      </c>
      <c r="AA164" s="2" t="n">
        <v>0.152439440991748</v>
      </c>
      <c r="AB164" s="2" t="n">
        <v>0.138121607310814</v>
      </c>
      <c r="AC164" s="2" t="n">
        <v>0.132110913479659</v>
      </c>
      <c r="AD164" s="2" t="n">
        <v>0.121404416334176</v>
      </c>
      <c r="AE164" s="2" t="n">
        <v>0.0916230803887956</v>
      </c>
      <c r="AF164" s="2" t="n">
        <v>0.0875266127011219</v>
      </c>
      <c r="AG164" s="2" t="n">
        <v>0.770488706734278</v>
      </c>
      <c r="AH164" s="3" t="b">
        <f aca="false">TRUE()</f>
        <v>1</v>
      </c>
      <c r="AI164" s="3" t="n">
        <v>0.769835079149803</v>
      </c>
      <c r="AJ164" s="3" t="b">
        <f aca="false">TRUE()</f>
        <v>1</v>
      </c>
      <c r="AK164" s="3" t="n">
        <v>-0.740430841761514</v>
      </c>
      <c r="AL164" s="3" t="b">
        <f aca="false">TRUE()</f>
        <v>1</v>
      </c>
      <c r="AM164" s="3" t="n">
        <v>-0.3808945596272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0</v>
      </c>
      <c r="E165" s="2" t="n">
        <v>1</v>
      </c>
      <c r="F165" s="2" t="n">
        <v>62.1027289690524</v>
      </c>
      <c r="G165" s="2" t="n">
        <v>0.856823266219239</v>
      </c>
      <c r="H165" s="2" t="n">
        <v>0.964808866602269</v>
      </c>
      <c r="I165" s="2" t="n">
        <v>0.199041120666762</v>
      </c>
      <c r="J165" s="2" t="n">
        <v>0.49053064761384</v>
      </c>
      <c r="K165" s="2" t="n">
        <v>2.73726464898857</v>
      </c>
      <c r="L165" s="2" t="n">
        <v>0.689</v>
      </c>
      <c r="M165" s="2" t="n">
        <v>0.134</v>
      </c>
      <c r="N165" s="2" t="n">
        <v>6.166</v>
      </c>
      <c r="O165" s="2" t="s">
        <v>41</v>
      </c>
      <c r="P165" s="2" t="n">
        <v>363.5</v>
      </c>
      <c r="Q165" s="2" t="n">
        <v>134.3</v>
      </c>
      <c r="R165" s="2" t="n">
        <v>18.085</v>
      </c>
      <c r="S165" s="2" t="n">
        <v>0.398021164836366</v>
      </c>
      <c r="T165" s="2" t="n">
        <v>-0.484384371175174</v>
      </c>
      <c r="U165" s="2" t="n">
        <v>-0.994617769017408</v>
      </c>
      <c r="V165" s="2" t="n">
        <v>0.212425880898741</v>
      </c>
      <c r="W165" s="2" t="n">
        <v>0.0230248421465609</v>
      </c>
      <c r="X165" s="2" t="n">
        <v>0.0991501411295864</v>
      </c>
      <c r="Y165" s="2" t="n">
        <v>0.144752565842407</v>
      </c>
      <c r="Z165" s="2" t="n">
        <v>0.15517082920381</v>
      </c>
      <c r="AA165" s="2" t="n">
        <v>0.152224793955227</v>
      </c>
      <c r="AB165" s="2" t="n">
        <v>0.14155683965542</v>
      </c>
      <c r="AC165" s="2" t="n">
        <v>0.144695092563559</v>
      </c>
      <c r="AD165" s="2" t="n">
        <v>0.101225270805953</v>
      </c>
      <c r="AE165" s="2" t="n">
        <v>0.0525933421633109</v>
      </c>
      <c r="AF165" s="2" t="n">
        <v>0.00863112468072678</v>
      </c>
      <c r="AG165" s="2" t="n">
        <v>-1.43965255515943</v>
      </c>
      <c r="AH165" s="3" t="b">
        <f aca="false">TRUE()</f>
        <v>1</v>
      </c>
      <c r="AI165" s="3" t="n">
        <v>0.519478961604717</v>
      </c>
      <c r="AJ165" s="3" t="b">
        <f aca="false">TRUE()</f>
        <v>1</v>
      </c>
      <c r="AK165" s="3" t="n">
        <v>0.792079664665301</v>
      </c>
      <c r="AL165" s="3" t="b">
        <f aca="false">TRUE()</f>
        <v>1</v>
      </c>
      <c r="AM165" s="3" t="n">
        <v>0.31911737136106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0</v>
      </c>
      <c r="E166" s="2" t="n">
        <v>2</v>
      </c>
      <c r="F166" s="2" t="n">
        <v>15.2551187030578</v>
      </c>
      <c r="G166" s="2" t="n">
        <v>0.803760282021152</v>
      </c>
      <c r="H166" s="2" t="n">
        <v>0.983655903689032</v>
      </c>
      <c r="I166" s="2" t="n">
        <v>0.167415580276596</v>
      </c>
      <c r="J166" s="2" t="n">
        <v>0.3562132053726</v>
      </c>
      <c r="K166" s="2" t="n">
        <v>4.42298656111043</v>
      </c>
      <c r="L166" s="2" t="n">
        <v>0.74</v>
      </c>
      <c r="M166" s="2" t="n">
        <v>0.087</v>
      </c>
      <c r="N166" s="2" t="n">
        <v>9.653</v>
      </c>
      <c r="O166" s="2" t="s">
        <v>41</v>
      </c>
      <c r="P166" s="2" t="n">
        <v>403</v>
      </c>
      <c r="Q166" s="2" t="n">
        <v>140.5</v>
      </c>
      <c r="R166" s="2" t="n">
        <v>20.049</v>
      </c>
      <c r="S166" s="2" t="n">
        <v>0.414974405692211</v>
      </c>
      <c r="T166" s="2" t="n">
        <v>-0.0782713070577613</v>
      </c>
      <c r="U166" s="2" t="n">
        <v>-0.918343980313718</v>
      </c>
      <c r="V166" s="2" t="n">
        <v>0.115161114425257</v>
      </c>
      <c r="W166" s="2" t="n">
        <v>0.00402956415888767</v>
      </c>
      <c r="X166" s="2" t="n">
        <v>0.0447647079748532</v>
      </c>
      <c r="Y166" s="2" t="n">
        <v>0.101129311488965</v>
      </c>
      <c r="Z166" s="2" t="n">
        <v>0.14721623902037</v>
      </c>
      <c r="AA166" s="2" t="n">
        <v>0.167504290451854</v>
      </c>
      <c r="AB166" s="2" t="n">
        <v>0.180048679558453</v>
      </c>
      <c r="AC166" s="2" t="n">
        <v>0.161307248320225</v>
      </c>
      <c r="AD166" s="2" t="n">
        <v>0.106010673275151</v>
      </c>
      <c r="AE166" s="2" t="n">
        <v>0.0657608661634374</v>
      </c>
      <c r="AF166" s="2" t="n">
        <v>0.026257983746693</v>
      </c>
      <c r="AG166" s="2" t="n">
        <v>-0.506922970068845</v>
      </c>
      <c r="AH166" s="3" t="b">
        <f aca="false">TRUE()</f>
        <v>1</v>
      </c>
      <c r="AI166" s="3" t="n">
        <v>1.19148748764679</v>
      </c>
      <c r="AJ166" s="3" t="b">
        <f aca="false">TRUE()</f>
        <v>1</v>
      </c>
      <c r="AK166" s="3" t="n">
        <v>-0.351221824256291</v>
      </c>
      <c r="AL166" s="3" t="b">
        <f aca="false">TRUE()</f>
        <v>1</v>
      </c>
      <c r="AM166" s="3" t="n">
        <v>0.76871853028850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0</v>
      </c>
      <c r="E167" s="2" t="n">
        <v>3</v>
      </c>
      <c r="F167" s="2" t="n">
        <v>43.1523897340054</v>
      </c>
      <c r="G167" s="2" t="n">
        <v>0.858662613981763</v>
      </c>
      <c r="H167" s="2" t="n">
        <v>0.978258238226456</v>
      </c>
      <c r="I167" s="2" t="n">
        <v>0.149808484542975</v>
      </c>
      <c r="J167" s="2" t="n">
        <v>0.392663179716079</v>
      </c>
      <c r="K167" s="2" t="n">
        <v>3.79952267445392</v>
      </c>
      <c r="L167" s="2" t="n">
        <v>0.702</v>
      </c>
      <c r="M167" s="2" t="n">
        <v>0.134</v>
      </c>
      <c r="N167" s="2" t="n">
        <v>8.206</v>
      </c>
      <c r="O167" s="2" t="s">
        <v>41</v>
      </c>
      <c r="P167" s="2" t="n">
        <v>349</v>
      </c>
      <c r="Q167" s="2" t="n">
        <v>154</v>
      </c>
      <c r="R167" s="2" t="n">
        <v>17.362</v>
      </c>
      <c r="S167" s="2" t="n">
        <v>0.327521799812302</v>
      </c>
      <c r="T167" s="2" t="n">
        <v>-0.075224904541755</v>
      </c>
      <c r="U167" s="2" t="n">
        <v>-1.01385888989528</v>
      </c>
      <c r="V167" s="2" t="n">
        <v>0.404705426294601</v>
      </c>
      <c r="W167" s="2" t="n">
        <v>0.0971799757196126</v>
      </c>
      <c r="X167" s="2" t="n">
        <v>0.146713069132707</v>
      </c>
      <c r="Y167" s="2" t="n">
        <v>0.156754648043766</v>
      </c>
      <c r="Z167" s="2" t="n">
        <v>0.152029612334744</v>
      </c>
      <c r="AA167" s="2" t="n">
        <v>0.142534267065249</v>
      </c>
      <c r="AB167" s="2" t="n">
        <v>0.133499512893548</v>
      </c>
      <c r="AC167" s="2" t="n">
        <v>0.115813970490574</v>
      </c>
      <c r="AD167" s="2" t="n">
        <v>0.0794545295678966</v>
      </c>
      <c r="AE167" s="2" t="n">
        <v>0.0582080162558478</v>
      </c>
      <c r="AF167" s="2" t="n">
        <v>0.0149923742156669</v>
      </c>
      <c r="AG167" s="2" t="n">
        <v>-0.851892806516011</v>
      </c>
      <c r="AH167" s="3" t="b">
        <f aca="false">TRUE()</f>
        <v>1</v>
      </c>
      <c r="AI167" s="3" t="n">
        <v>0.690775252556618</v>
      </c>
      <c r="AJ167" s="3" t="b">
        <f aca="false">TRUE()</f>
        <v>1</v>
      </c>
      <c r="AK167" s="3" t="n">
        <v>0.792079664665301</v>
      </c>
      <c r="AL167" s="3" t="b">
        <f aca="false">TRUE()</f>
        <v>1</v>
      </c>
      <c r="AM167" s="3" t="n">
        <v>0.15407390795731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0</v>
      </c>
      <c r="E168" s="2" t="n">
        <v>4</v>
      </c>
      <c r="F168" s="2" t="n">
        <v>17.1027289690524</v>
      </c>
      <c r="G168" s="2" t="n">
        <v>0.853242320819113</v>
      </c>
      <c r="H168" s="2" t="n">
        <v>0.972951305631868</v>
      </c>
      <c r="I168" s="2" t="n">
        <v>0.209276716754629</v>
      </c>
      <c r="J168" s="2" t="n">
        <v>0.46239926563045</v>
      </c>
      <c r="K168" s="2" t="n">
        <v>3.29370170474248</v>
      </c>
      <c r="L168" s="2" t="n">
        <v>0.728</v>
      </c>
      <c r="M168" s="2" t="n">
        <v>0.123</v>
      </c>
      <c r="N168" s="2" t="n">
        <v>7.259</v>
      </c>
      <c r="O168" s="2" t="s">
        <v>41</v>
      </c>
      <c r="P168" s="2" t="n">
        <v>436.6</v>
      </c>
      <c r="Q168" s="2" t="n">
        <v>107.2</v>
      </c>
      <c r="R168" s="2" t="n">
        <v>21.723</v>
      </c>
      <c r="S168" s="2" t="n">
        <v>-1</v>
      </c>
      <c r="T168" s="2" t="n">
        <v>0.141989010364794</v>
      </c>
      <c r="U168" s="2" t="n">
        <v>-0.410769611918579</v>
      </c>
      <c r="V168" s="2" t="n">
        <v>0.212084689353991</v>
      </c>
      <c r="W168" s="2" t="n">
        <v>0.0386964290524335</v>
      </c>
      <c r="X168" s="2" t="n">
        <v>0.221005696896485</v>
      </c>
      <c r="Y168" s="2" t="n">
        <v>0.17532700184977</v>
      </c>
      <c r="Z168" s="2" t="n">
        <v>0.125756188532475</v>
      </c>
      <c r="AA168" s="2" t="n">
        <v>0.119127413136795</v>
      </c>
      <c r="AB168" s="2" t="n">
        <v>0.1095484126716</v>
      </c>
      <c r="AC168" s="2" t="n">
        <v>0.108607703180634</v>
      </c>
      <c r="AD168" s="2" t="n">
        <v>0.0846335492598112</v>
      </c>
      <c r="AE168" s="2" t="n">
        <v>0.0395034717105122</v>
      </c>
      <c r="AF168" s="2" t="n">
        <v>0.0164905627619179</v>
      </c>
      <c r="AG168" s="2" t="n">
        <v>-1.13176944560841</v>
      </c>
      <c r="AH168" s="3" t="b">
        <f aca="false">TRUE()</f>
        <v>1</v>
      </c>
      <c r="AI168" s="3" t="n">
        <v>1.03336783446042</v>
      </c>
      <c r="AJ168" s="3" t="b">
        <f aca="false">TRUE()</f>
        <v>1</v>
      </c>
      <c r="AK168" s="3" t="n">
        <v>0.52449846513046</v>
      </c>
      <c r="AL168" s="3" t="b">
        <f aca="false">TRUE()</f>
        <v>1</v>
      </c>
      <c r="AM168" s="3" t="n">
        <v>1.151164073072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2</v>
      </c>
      <c r="E169" s="2" t="n">
        <v>1</v>
      </c>
      <c r="F169" s="2" t="n">
        <v>18.434948822922</v>
      </c>
      <c r="G169" s="2" t="n">
        <v>0.801963993453355</v>
      </c>
      <c r="H169" s="2" t="n">
        <v>0.992847732342935</v>
      </c>
      <c r="I169" s="2" t="n">
        <v>0.0884194128288307</v>
      </c>
      <c r="J169" s="2" t="n">
        <v>0.255981043332829</v>
      </c>
      <c r="K169" s="2" t="n">
        <v>6.37937333357379</v>
      </c>
      <c r="L169" s="2" t="n">
        <v>0.722</v>
      </c>
      <c r="M169" s="2" t="n">
        <v>0.079</v>
      </c>
      <c r="N169" s="2" t="n">
        <v>13.531</v>
      </c>
      <c r="O169" s="2" t="s">
        <v>41</v>
      </c>
      <c r="P169" s="2" t="n">
        <v>240</v>
      </c>
      <c r="Q169" s="2" t="n">
        <v>114.2</v>
      </c>
      <c r="R169" s="2" t="n">
        <v>11.942</v>
      </c>
      <c r="S169" s="2" t="n">
        <v>0.278950661291229</v>
      </c>
      <c r="T169" s="2" t="n">
        <v>-0.144544261779866</v>
      </c>
      <c r="U169" s="2" t="n">
        <v>-1.0272091051983</v>
      </c>
      <c r="V169" s="2" t="n">
        <v>0.117556539210036</v>
      </c>
      <c r="W169" s="2" t="n">
        <v>0.117556539210036</v>
      </c>
      <c r="X169" s="2" t="n">
        <v>0.0174240276426502</v>
      </c>
      <c r="Y169" s="2" t="n">
        <v>0.0905865834289993</v>
      </c>
      <c r="Z169" s="2" t="n">
        <v>0.139689349949045</v>
      </c>
      <c r="AA169" s="2" t="n">
        <v>0.163804951475856</v>
      </c>
      <c r="AB169" s="2" t="n">
        <v>0.142464961290755</v>
      </c>
      <c r="AC169" s="2" t="n">
        <v>0.108147830216612</v>
      </c>
      <c r="AD169" s="2" t="n">
        <v>0.108854556621942</v>
      </c>
      <c r="AE169" s="2" t="n">
        <v>0.0972002673988946</v>
      </c>
      <c r="AF169" s="2" t="n">
        <v>0.131827471975245</v>
      </c>
      <c r="AG169" s="2" t="n">
        <v>0.575568637493859</v>
      </c>
      <c r="AH169" s="3" t="b">
        <f aca="false">TRUE()</f>
        <v>1</v>
      </c>
      <c r="AI169" s="3" t="n">
        <v>0.954308007867235</v>
      </c>
      <c r="AJ169" s="3" t="b">
        <f aca="false">TRUE()</f>
        <v>1</v>
      </c>
      <c r="AK169" s="3" t="n">
        <v>-0.545826333008903</v>
      </c>
      <c r="AL169" s="3" t="b">
        <f aca="false">TRUE()</f>
        <v>1</v>
      </c>
      <c r="AM169" s="3" t="n">
        <v>-1.086597644526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2</v>
      </c>
      <c r="E170" s="2" t="n">
        <v>2</v>
      </c>
      <c r="F170" s="2" t="n">
        <v>36.0273733851036</v>
      </c>
      <c r="G170" s="2" t="n">
        <v>0.763618677042802</v>
      </c>
      <c r="H170" s="2" t="n">
        <v>0.984552721775499</v>
      </c>
      <c r="I170" s="2" t="n">
        <v>0.111326914971831</v>
      </c>
      <c r="J170" s="2" t="n">
        <v>0.324295502241839</v>
      </c>
      <c r="K170" s="2" t="n">
        <v>5.07788873864167</v>
      </c>
      <c r="L170" s="2" t="n">
        <v>0.733</v>
      </c>
      <c r="M170" s="2" t="n">
        <v>0.122</v>
      </c>
      <c r="N170" s="2" t="n">
        <v>10.799</v>
      </c>
      <c r="O170" s="2" t="s">
        <v>41</v>
      </c>
      <c r="P170" s="2" t="n">
        <v>312</v>
      </c>
      <c r="Q170" s="2" t="n">
        <v>125.8</v>
      </c>
      <c r="R170" s="2" t="n">
        <v>15.525</v>
      </c>
      <c r="S170" s="2" t="n">
        <v>0.277450415686339</v>
      </c>
      <c r="T170" s="2" t="n">
        <v>-0.208337596067078</v>
      </c>
      <c r="U170" s="2" t="n">
        <v>-0.897194551760482</v>
      </c>
      <c r="V170" s="2" t="n">
        <v>0.173459542174082</v>
      </c>
      <c r="W170" s="2" t="n">
        <v>0.0107693563653696</v>
      </c>
      <c r="X170" s="2" t="n">
        <v>0.0962040969225413</v>
      </c>
      <c r="Y170" s="2" t="n">
        <v>0.121049732452707</v>
      </c>
      <c r="Z170" s="2" t="n">
        <v>0.137163424996178</v>
      </c>
      <c r="AA170" s="2" t="n">
        <v>0.153737841005642</v>
      </c>
      <c r="AB170" s="2" t="n">
        <v>0.173424658855677</v>
      </c>
      <c r="AC170" s="2" t="n">
        <v>0.165496490476356</v>
      </c>
      <c r="AD170" s="2" t="n">
        <v>0.0982235463554935</v>
      </c>
      <c r="AE170" s="2" t="n">
        <v>0.0477085065113749</v>
      </c>
      <c r="AF170" s="2" t="n">
        <v>0.00699170242402935</v>
      </c>
      <c r="AG170" s="2" t="n">
        <v>-0.144557960792344</v>
      </c>
      <c r="AH170" s="3" t="b">
        <f aca="false">TRUE()</f>
        <v>1</v>
      </c>
      <c r="AI170" s="3" t="n">
        <v>1.09925102328807</v>
      </c>
      <c r="AJ170" s="3" t="b">
        <f aca="false">TRUE()</f>
        <v>1</v>
      </c>
      <c r="AK170" s="3" t="n">
        <v>0.500172901536384</v>
      </c>
      <c r="AL170" s="3" t="b">
        <f aca="false">TRUE()</f>
        <v>1</v>
      </c>
      <c r="AM170" s="3" t="n">
        <v>-0.2670714814177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4</v>
      </c>
      <c r="E171" s="2" t="n">
        <v>4</v>
      </c>
      <c r="F171" s="2" t="n">
        <v>23.6293777306568</v>
      </c>
      <c r="G171" s="2" t="n">
        <v>0.705601907032181</v>
      </c>
      <c r="H171" s="2" t="n">
        <v>0.989396649418281</v>
      </c>
      <c r="I171" s="2" t="n">
        <v>0.11203296826445</v>
      </c>
      <c r="J171" s="2" t="n">
        <v>0.26004822147548</v>
      </c>
      <c r="K171" s="2" t="n">
        <v>4.8732105944135</v>
      </c>
      <c r="L171" s="2" t="n">
        <v>0.554</v>
      </c>
      <c r="M171" s="2" t="n">
        <v>0.102</v>
      </c>
      <c r="N171" s="2" t="n">
        <v>10.39</v>
      </c>
      <c r="O171" s="2" t="s">
        <v>41</v>
      </c>
      <c r="P171" s="2" t="n">
        <v>409.3</v>
      </c>
      <c r="Q171" s="2" t="n">
        <v>92.2</v>
      </c>
      <c r="R171" s="2" t="n">
        <v>20.361</v>
      </c>
      <c r="S171" s="2" t="n">
        <v>0.974306695115761</v>
      </c>
      <c r="T171" s="2" t="n">
        <v>0.754558266269478</v>
      </c>
      <c r="U171" s="2" t="n">
        <v>0.757092017820038</v>
      </c>
      <c r="V171" s="2" t="n">
        <v>0.154126499628875</v>
      </c>
      <c r="W171" s="2" t="n">
        <v>0.0207851290482467</v>
      </c>
      <c r="X171" s="2" t="n">
        <v>0.244210533102667</v>
      </c>
      <c r="Y171" s="2" t="n">
        <v>0.184864019848299</v>
      </c>
      <c r="Z171" s="2" t="n">
        <v>0.10332041802115</v>
      </c>
      <c r="AA171" s="2" t="n">
        <v>0.0855945125409241</v>
      </c>
      <c r="AB171" s="2" t="n">
        <v>0.0871717520521355</v>
      </c>
      <c r="AC171" s="2" t="n">
        <v>0.102569145338462</v>
      </c>
      <c r="AD171" s="2" t="n">
        <v>0.110788286437877</v>
      </c>
      <c r="AE171" s="2" t="n">
        <v>0.0644207357363133</v>
      </c>
      <c r="AF171" s="2" t="n">
        <v>0.0170605969221709</v>
      </c>
      <c r="AG171" s="2" t="n">
        <v>-0.257808764006234</v>
      </c>
      <c r="AH171" s="3" t="b">
        <f aca="false">TRUE()</f>
        <v>1</v>
      </c>
      <c r="AI171" s="3" t="n">
        <v>-1.25936713674195</v>
      </c>
      <c r="AJ171" s="3" t="b">
        <f aca="false">TRUE()</f>
        <v>1</v>
      </c>
      <c r="AK171" s="3" t="n">
        <v>0.0136616296548551</v>
      </c>
      <c r="AL171" s="3" t="b">
        <f aca="false">TRUE()</f>
        <v>1</v>
      </c>
      <c r="AM171" s="3" t="n">
        <v>0.84042706956047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4</v>
      </c>
      <c r="E172" s="2" t="n">
        <v>5</v>
      </c>
      <c r="F172" s="2" t="n">
        <v>30.3432488842396</v>
      </c>
      <c r="G172" s="2" t="n">
        <v>0.668705402650357</v>
      </c>
      <c r="H172" s="2" t="n">
        <v>0.982539790665187</v>
      </c>
      <c r="I172" s="2" t="n">
        <v>0.138057048156408</v>
      </c>
      <c r="J172" s="2" t="n">
        <v>0.320774433840844</v>
      </c>
      <c r="K172" s="2" t="n">
        <v>4.79152135106045</v>
      </c>
      <c r="L172" s="2" t="n">
        <v>0.604</v>
      </c>
      <c r="M172" s="2" t="n">
        <v>0.089</v>
      </c>
      <c r="N172" s="2" t="n">
        <v>10.192</v>
      </c>
      <c r="O172" s="2" t="s">
        <v>41</v>
      </c>
      <c r="P172" s="2" t="n">
        <v>359.1</v>
      </c>
      <c r="Q172" s="2" t="n">
        <v>98.2</v>
      </c>
      <c r="R172" s="2" t="n">
        <v>17.864</v>
      </c>
      <c r="S172" s="2" t="n">
        <v>0.835914572453596</v>
      </c>
      <c r="T172" s="2" t="n">
        <v>0.124295793374862</v>
      </c>
      <c r="U172" s="2" t="n">
        <v>0.67825104814034</v>
      </c>
      <c r="V172" s="2" t="n">
        <v>0.150856543983623</v>
      </c>
      <c r="W172" s="2" t="n">
        <v>0.0636056555398914</v>
      </c>
      <c r="X172" s="2" t="n">
        <v>0.351372605452944</v>
      </c>
      <c r="Y172" s="2" t="n">
        <v>0.153269287762783</v>
      </c>
      <c r="Z172" s="2" t="n">
        <v>0.107940802939103</v>
      </c>
      <c r="AA172" s="2" t="n">
        <v>0.109733543297218</v>
      </c>
      <c r="AB172" s="2" t="n">
        <v>0.0500073101668828</v>
      </c>
      <c r="AC172" s="2" t="n">
        <v>0.0246796784863554</v>
      </c>
      <c r="AD172" s="2" t="n">
        <v>0.0871102117694549</v>
      </c>
      <c r="AE172" s="2" t="n">
        <v>0.082190098969382</v>
      </c>
      <c r="AF172" s="2" t="n">
        <v>0.0336964611558775</v>
      </c>
      <c r="AG172" s="2" t="n">
        <v>-0.30300837463664</v>
      </c>
      <c r="AH172" s="3" t="b">
        <f aca="false">TRUE()</f>
        <v>1</v>
      </c>
      <c r="AI172" s="3" t="n">
        <v>-0.600535248465405</v>
      </c>
      <c r="AJ172" s="3" t="b">
        <f aca="false">TRUE()</f>
        <v>1</v>
      </c>
      <c r="AK172" s="3" t="n">
        <v>-0.302570697068138</v>
      </c>
      <c r="AL172" s="3" t="b">
        <f aca="false">TRUE()</f>
        <v>1</v>
      </c>
      <c r="AM172" s="3" t="n">
        <v>0.269035216948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4</v>
      </c>
      <c r="E173" s="2" t="n">
        <v>6</v>
      </c>
      <c r="F173" s="2" t="n">
        <v>33.6900675259798</v>
      </c>
      <c r="G173" s="2" t="n">
        <v>0.809459459459459</v>
      </c>
      <c r="H173" s="2" t="n">
        <v>0.98480091439905</v>
      </c>
      <c r="I173" s="2" t="n">
        <v>0.135754803719538</v>
      </c>
      <c r="J173" s="2" t="n">
        <v>0.361366697494573</v>
      </c>
      <c r="K173" s="2" t="n">
        <v>4.16060305347051</v>
      </c>
      <c r="L173" s="2" t="n">
        <v>0.665</v>
      </c>
      <c r="M173" s="2" t="n">
        <v>0.094</v>
      </c>
      <c r="N173" s="2" t="n">
        <v>9.003</v>
      </c>
      <c r="O173" s="2" t="s">
        <v>41</v>
      </c>
      <c r="P173" s="2" t="n">
        <v>235.8</v>
      </c>
      <c r="Q173" s="2" t="n">
        <v>86.3</v>
      </c>
      <c r="R173" s="2" t="n">
        <v>11.73</v>
      </c>
      <c r="S173" s="2" t="n">
        <v>-1</v>
      </c>
      <c r="T173" s="2" t="n">
        <v>-0.603986445575305</v>
      </c>
      <c r="U173" s="2" t="n">
        <v>-0.458972942270057</v>
      </c>
      <c r="V173" s="2" t="n">
        <v>0.311558399794002</v>
      </c>
      <c r="W173" s="2" t="n">
        <v>0.0378147143020379</v>
      </c>
      <c r="X173" s="2" t="n">
        <v>0.140400813785656</v>
      </c>
      <c r="Y173" s="2" t="n">
        <v>0.119135747151997</v>
      </c>
      <c r="Z173" s="2" t="n">
        <v>0.135479255461415</v>
      </c>
      <c r="AA173" s="2" t="n">
        <v>0.156036218143902</v>
      </c>
      <c r="AB173" s="2" t="n">
        <v>0.156026592486351</v>
      </c>
      <c r="AC173" s="2" t="n">
        <v>0.130267384706598</v>
      </c>
      <c r="AD173" s="2" t="n">
        <v>0.095438274256276</v>
      </c>
      <c r="AE173" s="2" t="n">
        <v>0.0464526408759769</v>
      </c>
      <c r="AF173" s="2" t="n">
        <v>0.0207630731318287</v>
      </c>
      <c r="AG173" s="2" t="n">
        <v>-0.652102823552237</v>
      </c>
      <c r="AH173" s="3" t="b">
        <f aca="false">TRUE()</f>
        <v>1</v>
      </c>
      <c r="AI173" s="3" t="n">
        <v>0.203239655231978</v>
      </c>
      <c r="AJ173" s="3" t="b">
        <f aca="false">TRUE()</f>
        <v>1</v>
      </c>
      <c r="AK173" s="3" t="n">
        <v>-0.180942879097756</v>
      </c>
      <c r="AL173" s="3" t="b">
        <f aca="false">TRUE()</f>
        <v>1</v>
      </c>
      <c r="AM173" s="3" t="n">
        <v>-1.13440333737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5</v>
      </c>
      <c r="E174" s="2" t="n">
        <v>1</v>
      </c>
      <c r="F174" s="2" t="n">
        <v>30.3432488842396</v>
      </c>
      <c r="G174" s="2" t="n">
        <v>0.51176133103844</v>
      </c>
      <c r="H174" s="2" t="n">
        <v>0.967798419830587</v>
      </c>
      <c r="I174" s="2" t="n">
        <v>0.0957775066540534</v>
      </c>
      <c r="J174" s="2" t="n">
        <v>0.258924061349799</v>
      </c>
      <c r="K174" s="2" t="n">
        <v>6.1762781391074</v>
      </c>
      <c r="L174" s="2" t="n">
        <v>0.673</v>
      </c>
      <c r="M174" s="2" t="n">
        <v>0.097</v>
      </c>
      <c r="N174" s="2" t="n">
        <v>13.028</v>
      </c>
      <c r="O174" s="2" t="s">
        <v>41</v>
      </c>
      <c r="P174" s="2" t="n">
        <v>382.7</v>
      </c>
      <c r="Q174" s="2" t="n">
        <v>148.1</v>
      </c>
      <c r="R174" s="2" t="n">
        <v>19.039</v>
      </c>
      <c r="S174" s="2" t="n">
        <v>0.214309828420871</v>
      </c>
      <c r="T174" s="2" t="n">
        <v>-0.284230380490387</v>
      </c>
      <c r="U174" s="2" t="n">
        <v>-0.704566335790994</v>
      </c>
      <c r="V174" s="2" t="n">
        <v>0.0910136287215304</v>
      </c>
      <c r="W174" s="2" t="n">
        <v>0.0910136287215304</v>
      </c>
      <c r="X174" s="2" t="n">
        <v>0.00986878106325499</v>
      </c>
      <c r="Y174" s="2" t="n">
        <v>0.0847053331977473</v>
      </c>
      <c r="Z174" s="2" t="n">
        <v>0.160786720429351</v>
      </c>
      <c r="AA174" s="2" t="n">
        <v>0.165604442186384</v>
      </c>
      <c r="AB174" s="2" t="n">
        <v>0.143955136632287</v>
      </c>
      <c r="AC174" s="2" t="n">
        <v>0.1282910321152</v>
      </c>
      <c r="AD174" s="2" t="n">
        <v>0.121650080195764</v>
      </c>
      <c r="AE174" s="2" t="n">
        <v>0.0998918548555171</v>
      </c>
      <c r="AF174" s="2" t="n">
        <v>0.0852466193244952</v>
      </c>
      <c r="AG174" s="2" t="n">
        <v>0.463193698836224</v>
      </c>
      <c r="AH174" s="3" t="b">
        <f aca="false">TRUE()</f>
        <v>1</v>
      </c>
      <c r="AI174" s="3" t="n">
        <v>0.308652757356224</v>
      </c>
      <c r="AJ174" s="3" t="b">
        <f aca="false">TRUE()</f>
        <v>1</v>
      </c>
      <c r="AK174" s="3" t="n">
        <v>-0.107966188315527</v>
      </c>
      <c r="AL174" s="3" t="b">
        <f aca="false">TRUE()</f>
        <v>1</v>
      </c>
      <c r="AM174" s="3" t="n">
        <v>0.53765768152326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5</v>
      </c>
      <c r="E175" s="2" t="n">
        <v>2</v>
      </c>
      <c r="F175" s="2" t="n">
        <v>23.6293777306568</v>
      </c>
      <c r="G175" s="2" t="n">
        <v>0.706513409961686</v>
      </c>
      <c r="H175" s="2" t="n">
        <v>0.992331719389578</v>
      </c>
      <c r="I175" s="2" t="n">
        <v>0.107188354660867</v>
      </c>
      <c r="J175" s="2" t="n">
        <v>0.245322843773163</v>
      </c>
      <c r="K175" s="2" t="n">
        <v>6.39444348097605</v>
      </c>
      <c r="L175" s="2" t="n">
        <v>0.621</v>
      </c>
      <c r="M175" s="2" t="n">
        <v>0.08</v>
      </c>
      <c r="N175" s="2" t="n">
        <v>13.596</v>
      </c>
      <c r="O175" s="2" t="s">
        <v>41</v>
      </c>
      <c r="P175" s="2" t="n">
        <v>369.4</v>
      </c>
      <c r="Q175" s="2" t="n">
        <v>130.8</v>
      </c>
      <c r="R175" s="2" t="n">
        <v>18.377</v>
      </c>
      <c r="S175" s="2" t="n">
        <v>0.697919810198811</v>
      </c>
      <c r="T175" s="2" t="n">
        <v>-0.534476608977444</v>
      </c>
      <c r="U175" s="2" t="n">
        <v>-0.46179500256136</v>
      </c>
      <c r="V175" s="2" t="n">
        <v>0.182218161077905</v>
      </c>
      <c r="W175" s="2" t="n">
        <v>0.0572944073001938</v>
      </c>
      <c r="X175" s="2" t="n">
        <v>0.0600815794386482</v>
      </c>
      <c r="Y175" s="2" t="n">
        <v>0.118976973854853</v>
      </c>
      <c r="Z175" s="2" t="n">
        <v>0.15365554109895</v>
      </c>
      <c r="AA175" s="2" t="n">
        <v>0.16750749865016</v>
      </c>
      <c r="AB175" s="2" t="n">
        <v>0.15317157357087</v>
      </c>
      <c r="AC175" s="2" t="n">
        <v>0.152624931780028</v>
      </c>
      <c r="AD175" s="2" t="n">
        <v>0.12331279920891</v>
      </c>
      <c r="AE175" s="2" t="n">
        <v>0.0629090533637584</v>
      </c>
      <c r="AF175" s="2" t="n">
        <v>0.00776004903382207</v>
      </c>
      <c r="AG175" s="2" t="n">
        <v>0.583907125730077</v>
      </c>
      <c r="AH175" s="3" t="b">
        <f aca="false">TRUE()</f>
        <v>1</v>
      </c>
      <c r="AI175" s="3" t="n">
        <v>-0.37653240645138</v>
      </c>
      <c r="AJ175" s="3" t="b">
        <f aca="false">TRUE()</f>
        <v>1</v>
      </c>
      <c r="AK175" s="3" t="n">
        <v>-0.521500769414826</v>
      </c>
      <c r="AL175" s="3" t="b">
        <f aca="false">TRUE()</f>
        <v>1</v>
      </c>
      <c r="AM175" s="3" t="n">
        <v>0.38627298750465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1</v>
      </c>
      <c r="F176" s="2" t="n">
        <v>36.0273733851036</v>
      </c>
      <c r="G176" s="2" t="n">
        <v>0.514201762977473</v>
      </c>
      <c r="H176" s="2" t="n">
        <v>0.981304060662218</v>
      </c>
      <c r="I176" s="2" t="n">
        <v>0.077286479475773</v>
      </c>
      <c r="J176" s="2" t="n">
        <v>0.215363469360232</v>
      </c>
      <c r="K176" s="2" t="n">
        <v>7.36601975820741</v>
      </c>
      <c r="L176" s="2" t="n">
        <v>0.636</v>
      </c>
      <c r="M176" s="2" t="n">
        <v>0.097</v>
      </c>
      <c r="N176" s="2" t="n">
        <v>15.47</v>
      </c>
      <c r="O176" s="2" t="s">
        <v>41</v>
      </c>
      <c r="P176" s="2" t="n">
        <v>325.6</v>
      </c>
      <c r="Q176" s="2" t="n">
        <v>109.9</v>
      </c>
      <c r="R176" s="2" t="n">
        <v>16.199</v>
      </c>
      <c r="S176" s="2" t="n">
        <v>0.153198519041727</v>
      </c>
      <c r="T176" s="2" t="n">
        <v>-0.651939337895157</v>
      </c>
      <c r="U176" s="2" t="n">
        <v>-0.634752763256896</v>
      </c>
      <c r="V176" s="2" t="n">
        <v>0.107880036188594</v>
      </c>
      <c r="W176" s="2" t="n">
        <v>0.0283478400800982</v>
      </c>
      <c r="X176" s="2" t="n">
        <v>0.0149046384491052</v>
      </c>
      <c r="Y176" s="2" t="n">
        <v>0.0944513507365835</v>
      </c>
      <c r="Z176" s="2" t="n">
        <v>0.170541894506169</v>
      </c>
      <c r="AA176" s="2" t="n">
        <v>0.169303217187478</v>
      </c>
      <c r="AB176" s="2" t="n">
        <v>0.167785795364793</v>
      </c>
      <c r="AC176" s="2" t="n">
        <v>0.156885659706659</v>
      </c>
      <c r="AD176" s="2" t="n">
        <v>0.12997912944621</v>
      </c>
      <c r="AE176" s="2" t="n">
        <v>0.0681662953228642</v>
      </c>
      <c r="AF176" s="2" t="n">
        <v>0.0279820192801376</v>
      </c>
      <c r="AG176" s="2" t="n">
        <v>1.12149160596335</v>
      </c>
      <c r="AH176" s="3" t="b">
        <f aca="false">TRUE()</f>
        <v>1</v>
      </c>
      <c r="AI176" s="3" t="n">
        <v>-0.178882839968417</v>
      </c>
      <c r="AJ176" s="3" t="b">
        <f aca="false">TRUE()</f>
        <v>1</v>
      </c>
      <c r="AK176" s="3" t="n">
        <v>-0.107966188315527</v>
      </c>
      <c r="AL176" s="3" t="b">
        <f aca="false">TRUE()</f>
        <v>1</v>
      </c>
      <c r="AM176" s="3" t="n">
        <v>-0.11227209505286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2</v>
      </c>
      <c r="F177" s="2" t="n">
        <v>33.6900675259798</v>
      </c>
      <c r="G177" s="2" t="n">
        <v>0.810991957104558</v>
      </c>
      <c r="H177" s="2" t="n">
        <v>0.985498030119234</v>
      </c>
      <c r="I177" s="2" t="n">
        <v>0.160414394953097</v>
      </c>
      <c r="J177" s="2" t="n">
        <v>0.358926759041162</v>
      </c>
      <c r="K177" s="2" t="n">
        <v>4.13564978866864</v>
      </c>
      <c r="L177" s="2" t="n">
        <v>0.671</v>
      </c>
      <c r="M177" s="2" t="n">
        <v>0.087</v>
      </c>
      <c r="N177" s="2" t="n">
        <v>9.059</v>
      </c>
      <c r="O177" s="2" t="s">
        <v>41</v>
      </c>
      <c r="P177" s="2" t="n">
        <v>309</v>
      </c>
      <c r="Q177" s="2" t="n">
        <v>120.8</v>
      </c>
      <c r="R177" s="2" t="n">
        <v>15.372</v>
      </c>
      <c r="S177" s="2" t="n">
        <v>0.25635413394102</v>
      </c>
      <c r="T177" s="2" t="n">
        <v>-0.274062322585741</v>
      </c>
      <c r="U177" s="2" t="n">
        <v>-1.14181422803672</v>
      </c>
      <c r="V177" s="2" t="n">
        <v>0.151059120012491</v>
      </c>
      <c r="W177" s="2" t="n">
        <v>0.052331189598338</v>
      </c>
      <c r="X177" s="2" t="n">
        <v>0.0439336577929211</v>
      </c>
      <c r="Y177" s="2" t="n">
        <v>0.123781497057047</v>
      </c>
      <c r="Z177" s="2" t="n">
        <v>0.163176756213768</v>
      </c>
      <c r="AA177" s="2" t="n">
        <v>0.160113089338765</v>
      </c>
      <c r="AB177" s="2" t="n">
        <v>0.153643066638864</v>
      </c>
      <c r="AC177" s="2" t="n">
        <v>0.141620221360797</v>
      </c>
      <c r="AD177" s="2" t="n">
        <v>0.124141429697694</v>
      </c>
      <c r="AE177" s="2" t="n">
        <v>0.0732440480556639</v>
      </c>
      <c r="AF177" s="2" t="n">
        <v>0.0163462338444787</v>
      </c>
      <c r="AG177" s="2" t="n">
        <v>-0.665909755856989</v>
      </c>
      <c r="AH177" s="3" t="b">
        <f aca="false">TRUE()</f>
        <v>1</v>
      </c>
      <c r="AI177" s="3" t="n">
        <v>0.282299481825163</v>
      </c>
      <c r="AJ177" s="3" t="b">
        <f aca="false">TRUE()</f>
        <v>1</v>
      </c>
      <c r="AK177" s="3" t="n">
        <v>-0.351221824256291</v>
      </c>
      <c r="AL177" s="3" t="b">
        <f aca="false">TRUE()</f>
        <v>1</v>
      </c>
      <c r="AM177" s="3" t="n">
        <v>-0.30121840488060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1</v>
      </c>
      <c r="F178" s="2" t="n">
        <v>23.6293777306568</v>
      </c>
      <c r="G178" s="2" t="n">
        <v>0.580438268305719</v>
      </c>
      <c r="H178" s="2" t="n">
        <v>0.989140033925284</v>
      </c>
      <c r="I178" s="2" t="n">
        <v>0.0664522369080347</v>
      </c>
      <c r="J178" s="2" t="n">
        <v>0.210282645615478</v>
      </c>
      <c r="K178" s="2" t="n">
        <v>7.54971453278292</v>
      </c>
      <c r="L178" s="2" t="n">
        <v>0.691</v>
      </c>
      <c r="M178" s="2" t="n">
        <v>0.101</v>
      </c>
      <c r="N178" s="2" t="n">
        <v>15.882</v>
      </c>
      <c r="O178" s="2" t="s">
        <v>41</v>
      </c>
      <c r="P178" s="2" t="n">
        <v>313.7</v>
      </c>
      <c r="Q178" s="2" t="n">
        <v>122.9</v>
      </c>
      <c r="R178" s="2" t="n">
        <v>15.607</v>
      </c>
      <c r="S178" s="2" t="n">
        <v>0.495595017771853</v>
      </c>
      <c r="T178" s="2" t="n">
        <v>-0.108435042353694</v>
      </c>
      <c r="U178" s="2" t="n">
        <v>-0.538380313957636</v>
      </c>
      <c r="V178" s="2" t="n">
        <v>0.203637827284557</v>
      </c>
      <c r="W178" s="2" t="n">
        <v>0.0635409026811086</v>
      </c>
      <c r="X178" s="2" t="n">
        <v>0.0556167057575531</v>
      </c>
      <c r="Y178" s="2" t="n">
        <v>0.130863763656749</v>
      </c>
      <c r="Z178" s="2" t="n">
        <v>0.136799446147858</v>
      </c>
      <c r="AA178" s="2" t="n">
        <v>0.182842322260108</v>
      </c>
      <c r="AB178" s="2" t="n">
        <v>0.156873212393035</v>
      </c>
      <c r="AC178" s="2" t="n">
        <v>0.147778376243958</v>
      </c>
      <c r="AD178" s="2" t="n">
        <v>0.117470196801678</v>
      </c>
      <c r="AE178" s="2" t="n">
        <v>0.0630053490472003</v>
      </c>
      <c r="AF178" s="2" t="n">
        <v>0.00875062769186238</v>
      </c>
      <c r="AG178" s="2" t="n">
        <v>1.22313206613715</v>
      </c>
      <c r="AH178" s="3" t="b">
        <f aca="false">TRUE()</f>
        <v>1</v>
      </c>
      <c r="AI178" s="3" t="n">
        <v>0.545832237135778</v>
      </c>
      <c r="AJ178" s="3" t="b">
        <f aca="false">TRUE()</f>
        <v>1</v>
      </c>
      <c r="AK178" s="3" t="n">
        <v>-0.010663933939221</v>
      </c>
      <c r="AL178" s="3" t="b">
        <f aca="false">TRUE()</f>
        <v>1</v>
      </c>
      <c r="AM178" s="3" t="n">
        <v>-0.24772155812214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1</v>
      </c>
      <c r="F179" s="2" t="n">
        <v>27.8972710309476</v>
      </c>
      <c r="G179" s="2" t="n">
        <v>0.791090629800307</v>
      </c>
      <c r="H179" s="2" t="n">
        <v>0.989806499134767</v>
      </c>
      <c r="I179" s="2" t="n">
        <v>0.0852911505643352</v>
      </c>
      <c r="J179" s="2" t="n">
        <v>0.289178257075214</v>
      </c>
      <c r="K179" s="2" t="n">
        <v>4.41044554956786</v>
      </c>
      <c r="L179" s="2" t="n">
        <v>0.533</v>
      </c>
      <c r="M179" s="2" t="n">
        <v>0.077</v>
      </c>
      <c r="N179" s="2" t="n">
        <v>9.387</v>
      </c>
      <c r="O179" s="2" t="s">
        <v>41</v>
      </c>
      <c r="P179" s="2" t="n">
        <v>290.6</v>
      </c>
      <c r="Q179" s="2" t="n">
        <v>102.4</v>
      </c>
      <c r="R179" s="2" t="n">
        <v>14.458</v>
      </c>
      <c r="S179" s="2" t="n">
        <v>0.306165979359647</v>
      </c>
      <c r="T179" s="2" t="n">
        <v>-0.623168948495774</v>
      </c>
      <c r="U179" s="2" t="n">
        <v>-0.722344480548484</v>
      </c>
      <c r="V179" s="2" t="n">
        <v>0.26643302771022</v>
      </c>
      <c r="W179" s="2" t="n">
        <v>0.063840233978008</v>
      </c>
      <c r="X179" s="2" t="n">
        <v>0.137197987520081</v>
      </c>
      <c r="Y179" s="2" t="n">
        <v>0.144757999417674</v>
      </c>
      <c r="Z179" s="2" t="n">
        <v>0.146299835928727</v>
      </c>
      <c r="AA179" s="2" t="n">
        <v>0.13569513070686</v>
      </c>
      <c r="AB179" s="2" t="n">
        <v>0.126716738876271</v>
      </c>
      <c r="AC179" s="2" t="n">
        <v>0.129336233880413</v>
      </c>
      <c r="AD179" s="2" t="n">
        <v>0.098461150009067</v>
      </c>
      <c r="AE179" s="2" t="n">
        <v>0.0594885528733999</v>
      </c>
      <c r="AF179" s="2" t="n">
        <v>0.0220463707875072</v>
      </c>
      <c r="AG179" s="2" t="n">
        <v>-0.513862057950776</v>
      </c>
      <c r="AH179" s="3" t="b">
        <f aca="false">TRUE()</f>
        <v>1</v>
      </c>
      <c r="AI179" s="3" t="n">
        <v>-1.53607652981809</v>
      </c>
      <c r="AJ179" s="3" t="b">
        <f aca="false">TRUE()</f>
        <v>1</v>
      </c>
      <c r="AK179" s="3" t="n">
        <v>-0.594477460197055</v>
      </c>
      <c r="AL179" s="3" t="b">
        <f aca="false">TRUE()</f>
        <v>1</v>
      </c>
      <c r="AM179" s="3" t="n">
        <v>-0.51065286878604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2</v>
      </c>
      <c r="F180" s="2" t="n">
        <v>68.6293777306568</v>
      </c>
      <c r="G180" s="2" t="n">
        <v>0.504731861198738</v>
      </c>
      <c r="H180" s="2" t="n">
        <v>0.959965226760672</v>
      </c>
      <c r="I180" s="2" t="n">
        <v>0.093149669482225</v>
      </c>
      <c r="J180" s="2" t="n">
        <v>0.23575699667793</v>
      </c>
      <c r="K180" s="2" t="n">
        <v>6.448849743522</v>
      </c>
      <c r="L180" s="2" t="n">
        <v>0.682</v>
      </c>
      <c r="M180" s="2" t="n">
        <v>0.174</v>
      </c>
      <c r="N180" s="2" t="n">
        <v>13.968</v>
      </c>
      <c r="O180" s="2" t="s">
        <v>41</v>
      </c>
      <c r="P180" s="2" t="n">
        <v>337.6</v>
      </c>
      <c r="Q180" s="2" t="n">
        <v>89.4</v>
      </c>
      <c r="R180" s="2" t="n">
        <v>16.794</v>
      </c>
      <c r="S180" s="2" t="n">
        <v>0.357087184372215</v>
      </c>
      <c r="T180" s="2" t="n">
        <v>-0.331270615537381</v>
      </c>
      <c r="U180" s="2" t="n">
        <v>-0.287302342336562</v>
      </c>
      <c r="V180" s="2" t="n">
        <v>0.0891196445010604</v>
      </c>
      <c r="W180" s="2" t="n">
        <v>0.12394780098238</v>
      </c>
      <c r="X180" s="2" t="n">
        <v>0.033489047231189</v>
      </c>
      <c r="Y180" s="2" t="n">
        <v>0.115370475261144</v>
      </c>
      <c r="Z180" s="2" t="n">
        <v>0.14125653487106</v>
      </c>
      <c r="AA180" s="2" t="n">
        <v>0.13118110872707</v>
      </c>
      <c r="AB180" s="2" t="n">
        <v>0.101761223958666</v>
      </c>
      <c r="AC180" s="2" t="n">
        <v>0.0703385070456653</v>
      </c>
      <c r="AD180" s="2" t="n">
        <v>0.115721684436992</v>
      </c>
      <c r="AE180" s="2" t="n">
        <v>0.1508539553145</v>
      </c>
      <c r="AF180" s="2" t="n">
        <v>0.140027463153713</v>
      </c>
      <c r="AG180" s="2" t="n">
        <v>0.614010745031635</v>
      </c>
      <c r="AH180" s="3" t="b">
        <f aca="false">TRUE()</f>
        <v>1</v>
      </c>
      <c r="AI180" s="3" t="n">
        <v>0.427242497246002</v>
      </c>
      <c r="AJ180" s="3" t="b">
        <f aca="false">TRUE()</f>
        <v>1</v>
      </c>
      <c r="AK180" s="3" t="n">
        <v>1.76510220842836</v>
      </c>
      <c r="AL180" s="3" t="b">
        <f aca="false">FALSE()</f>
        <v>0</v>
      </c>
      <c r="AM180" s="3" t="n">
        <v>0.0243155987985087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5</v>
      </c>
      <c r="F181" s="2" t="n">
        <v>45</v>
      </c>
      <c r="G181" s="2" t="n">
        <v>0.786206896551724</v>
      </c>
      <c r="H181" s="2" t="n">
        <v>0.970062967652126</v>
      </c>
      <c r="I181" s="2" t="n">
        <v>0.17919667666643</v>
      </c>
      <c r="J181" s="2" t="n">
        <v>0.441333124110707</v>
      </c>
      <c r="K181" s="2" t="n">
        <v>3.6719891769261</v>
      </c>
      <c r="L181" s="2" t="n">
        <v>0.728</v>
      </c>
      <c r="M181" s="2" t="n">
        <v>0.125</v>
      </c>
      <c r="N181" s="2" t="n">
        <v>8.024</v>
      </c>
      <c r="O181" s="2" t="s">
        <v>41</v>
      </c>
      <c r="P181" s="2" t="n">
        <v>330.4</v>
      </c>
      <c r="Q181" s="2" t="n">
        <v>122.4</v>
      </c>
      <c r="R181" s="2" t="n">
        <v>16.436</v>
      </c>
      <c r="S181" s="2" t="n">
        <v>0.442302777045956</v>
      </c>
      <c r="T181" s="2" t="n">
        <v>0.0250759182024728</v>
      </c>
      <c r="U181" s="2" t="n">
        <v>-0.758817148937762</v>
      </c>
      <c r="V181" s="2" t="n">
        <v>0.317586865374315</v>
      </c>
      <c r="W181" s="2" t="n">
        <v>0.108431933884598</v>
      </c>
      <c r="X181" s="2" t="n">
        <v>0.0807824451596051</v>
      </c>
      <c r="Y181" s="2" t="n">
        <v>0.116207960070816</v>
      </c>
      <c r="Z181" s="2" t="n">
        <v>0.176780356107963</v>
      </c>
      <c r="AA181" s="2" t="n">
        <v>0.179708723594928</v>
      </c>
      <c r="AB181" s="2" t="n">
        <v>0.148294515046799</v>
      </c>
      <c r="AC181" s="2" t="n">
        <v>0.114648926585918</v>
      </c>
      <c r="AD181" s="2" t="n">
        <v>0.100655030779978</v>
      </c>
      <c r="AE181" s="2" t="n">
        <v>0.0648097688553588</v>
      </c>
      <c r="AF181" s="2" t="n">
        <v>0.018112273798635</v>
      </c>
      <c r="AG181" s="2" t="n">
        <v>-0.92245857740556</v>
      </c>
      <c r="AH181" s="3" t="b">
        <f aca="false">TRUE()</f>
        <v>1</v>
      </c>
      <c r="AI181" s="3" t="n">
        <v>1.03336783446042</v>
      </c>
      <c r="AJ181" s="3" t="b">
        <f aca="false">TRUE()</f>
        <v>1</v>
      </c>
      <c r="AK181" s="3" t="n">
        <v>0.573149592318613</v>
      </c>
      <c r="AL181" s="3" t="b">
        <f aca="false">TRUE()</f>
        <v>1</v>
      </c>
      <c r="AM181" s="3" t="n">
        <v>-0.05763701751231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6</v>
      </c>
      <c r="F182" s="2" t="n">
        <v>33.6900675259798</v>
      </c>
      <c r="G182" s="2" t="n">
        <v>0.684552845528455</v>
      </c>
      <c r="H182" s="2" t="n">
        <v>0.995359375551175</v>
      </c>
      <c r="I182" s="2" t="n">
        <v>0.053146326426086</v>
      </c>
      <c r="J182" s="2" t="n">
        <v>0.184448989255543</v>
      </c>
      <c r="K182" s="2" t="n">
        <v>8.73779511520461</v>
      </c>
      <c r="L182" s="2" t="n">
        <v>0.661</v>
      </c>
      <c r="M182" s="2" t="n">
        <v>0.095</v>
      </c>
      <c r="N182" s="2" t="n">
        <v>18.297</v>
      </c>
      <c r="O182" s="2" t="s">
        <v>41</v>
      </c>
      <c r="P182" s="2" t="n">
        <v>247.5</v>
      </c>
      <c r="Q182" s="2" t="n">
        <v>63.8</v>
      </c>
      <c r="R182" s="2" t="n">
        <v>12.315</v>
      </c>
      <c r="S182" s="2" t="n">
        <v>-1</v>
      </c>
      <c r="T182" s="2" t="n">
        <v>1.15443824954516</v>
      </c>
      <c r="U182" s="2" t="n">
        <v>3.0132454203717</v>
      </c>
      <c r="V182" s="2" t="n">
        <v>0.0456070886334133</v>
      </c>
      <c r="W182" s="2" t="n">
        <v>0.0172300068531585</v>
      </c>
      <c r="X182" s="2" t="n">
        <v>0.3205622004031</v>
      </c>
      <c r="Y182" s="2" t="n">
        <v>0.176867762586508</v>
      </c>
      <c r="Z182" s="2" t="n">
        <v>0.0570309715030895</v>
      </c>
      <c r="AA182" s="2" t="n">
        <v>0.0591136104987605</v>
      </c>
      <c r="AB182" s="2" t="n">
        <v>0.0554943701051983</v>
      </c>
      <c r="AC182" s="2" t="n">
        <v>0.0821831568684134</v>
      </c>
      <c r="AD182" s="2" t="n">
        <v>0.0795348979882655</v>
      </c>
      <c r="AE182" s="2" t="n">
        <v>0.0847746424162087</v>
      </c>
      <c r="AF182" s="2" t="n">
        <v>0.0844383876304559</v>
      </c>
      <c r="AG182" s="2" t="n">
        <v>1.88051090230681</v>
      </c>
      <c r="AH182" s="3" t="b">
        <f aca="false">TRUE()</f>
        <v>1</v>
      </c>
      <c r="AI182" s="3" t="n">
        <v>0.150533104169854</v>
      </c>
      <c r="AJ182" s="3" t="b">
        <f aca="false">TRUE()</f>
        <v>1</v>
      </c>
      <c r="AK182" s="3" t="n">
        <v>-0.15661731550368</v>
      </c>
      <c r="AL182" s="3" t="b">
        <f aca="false">TRUE()</f>
        <v>1</v>
      </c>
      <c r="AM182" s="3" t="n">
        <v>-1.001230335868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7</v>
      </c>
      <c r="F183" s="2" t="n">
        <v>39.8055710922652</v>
      </c>
      <c r="G183" s="2" t="n">
        <v>0.593144560357675</v>
      </c>
      <c r="H183" s="2" t="n">
        <v>0.990442552319379</v>
      </c>
      <c r="I183" s="2" t="n">
        <v>0.0701383167895633</v>
      </c>
      <c r="J183" s="2" t="n">
        <v>0.219572023315488</v>
      </c>
      <c r="K183" s="2" t="n">
        <v>6.33322324980301</v>
      </c>
      <c r="L183" s="2" t="n">
        <v>0.565</v>
      </c>
      <c r="M183" s="2" t="n">
        <v>0.087</v>
      </c>
      <c r="N183" s="2" t="n">
        <v>13.307</v>
      </c>
      <c r="O183" s="2" t="s">
        <v>41</v>
      </c>
      <c r="P183" s="2" t="n">
        <v>347.5</v>
      </c>
      <c r="Q183" s="2" t="n">
        <v>106.4</v>
      </c>
      <c r="R183" s="2" t="n">
        <v>17.288</v>
      </c>
      <c r="S183" s="2" t="n">
        <v>0.286979879786092</v>
      </c>
      <c r="T183" s="2" t="n">
        <v>-0.26870948878888</v>
      </c>
      <c r="U183" s="2" t="n">
        <v>-0.532358044030609</v>
      </c>
      <c r="V183" s="2" t="n">
        <v>0.283418994990837</v>
      </c>
      <c r="W183" s="2" t="n">
        <v>0.122023670990707</v>
      </c>
      <c r="X183" s="2" t="n">
        <v>0.118118383896463</v>
      </c>
      <c r="Y183" s="2" t="n">
        <v>0.125284779383891</v>
      </c>
      <c r="Z183" s="2" t="n">
        <v>0.169706581867729</v>
      </c>
      <c r="AA183" s="2" t="n">
        <v>0.165165592891266</v>
      </c>
      <c r="AB183" s="2" t="n">
        <v>0.122448106297352</v>
      </c>
      <c r="AC183" s="2" t="n">
        <v>0.109056088149501</v>
      </c>
      <c r="AD183" s="2" t="n">
        <v>0.106529270527491</v>
      </c>
      <c r="AE183" s="2" t="n">
        <v>0.062166940836884</v>
      </c>
      <c r="AF183" s="2" t="n">
        <v>0.0215242561494225</v>
      </c>
      <c r="AG183" s="2" t="n">
        <v>0.550033258154075</v>
      </c>
      <c r="AH183" s="3" t="b">
        <f aca="false">TRUE()</f>
        <v>1</v>
      </c>
      <c r="AI183" s="3" t="n">
        <v>-1.11442412132111</v>
      </c>
      <c r="AJ183" s="3" t="b">
        <f aca="false">TRUE()</f>
        <v>1</v>
      </c>
      <c r="AK183" s="3" t="n">
        <v>-0.351221824256291</v>
      </c>
      <c r="AL183" s="3" t="b">
        <f aca="false">TRUE()</f>
        <v>1</v>
      </c>
      <c r="AM183" s="3" t="n">
        <v>0.13700044622589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0</v>
      </c>
      <c r="F184" s="2" t="n">
        <v>11.3099324740202</v>
      </c>
      <c r="G184" s="2" t="n">
        <v>0.854314002828854</v>
      </c>
      <c r="H184" s="2" t="n">
        <v>0.995657668897713</v>
      </c>
      <c r="I184" s="2" t="n">
        <v>0.117213334098466</v>
      </c>
      <c r="J184" s="2" t="n">
        <v>0.238143875491234</v>
      </c>
      <c r="K184" s="2" t="n">
        <v>7.62945727263062</v>
      </c>
      <c r="L184" s="2" t="n">
        <v>0.701</v>
      </c>
      <c r="M184" s="2" t="n">
        <v>0.067</v>
      </c>
      <c r="N184" s="2" t="n">
        <v>16.025</v>
      </c>
      <c r="O184" s="2" t="s">
        <v>41</v>
      </c>
      <c r="P184" s="2" t="n">
        <v>378.5</v>
      </c>
      <c r="Q184" s="2" t="n">
        <v>143</v>
      </c>
      <c r="R184" s="2" t="n">
        <v>18.832</v>
      </c>
      <c r="S184" s="2" t="n">
        <v>0.40624371971143</v>
      </c>
      <c r="T184" s="2" t="n">
        <v>-0.239771888349791</v>
      </c>
      <c r="U184" s="2" t="n">
        <v>-1.01483403032608</v>
      </c>
      <c r="V184" s="2" t="n">
        <v>0.0925929118158428</v>
      </c>
      <c r="W184" s="2" t="n">
        <v>0.0152671387035612</v>
      </c>
      <c r="X184" s="2" t="n">
        <v>0.0446904672142251</v>
      </c>
      <c r="Y184" s="2" t="n">
        <v>0.116177932050414</v>
      </c>
      <c r="Z184" s="2" t="n">
        <v>0.150922428828096</v>
      </c>
      <c r="AA184" s="2" t="n">
        <v>0.150068313219062</v>
      </c>
      <c r="AB184" s="2" t="n">
        <v>0.160656013671795</v>
      </c>
      <c r="AC184" s="2" t="n">
        <v>0.154050134428868</v>
      </c>
      <c r="AD184" s="2" t="n">
        <v>0.124256439584846</v>
      </c>
      <c r="AE184" s="2" t="n">
        <v>0.0719431047874916</v>
      </c>
      <c r="AF184" s="2" t="n">
        <v>0.0272351662152026</v>
      </c>
      <c r="AG184" s="2" t="n">
        <v>1.2672546536869</v>
      </c>
      <c r="AH184" s="3" t="b">
        <f aca="false">TRUE()</f>
        <v>1</v>
      </c>
      <c r="AI184" s="3" t="n">
        <v>0.677598614791087</v>
      </c>
      <c r="AJ184" s="3" t="b">
        <f aca="false">TRUE()</f>
        <v>1</v>
      </c>
      <c r="AK184" s="3" t="n">
        <v>-0.837733096137819</v>
      </c>
      <c r="AL184" s="3" t="b">
        <f aca="false">TRUE()</f>
        <v>1</v>
      </c>
      <c r="AM184" s="3" t="n">
        <v>0.48985198867528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3</v>
      </c>
      <c r="F185" s="2" t="n">
        <v>21.3706222693432</v>
      </c>
      <c r="G185" s="2" t="n">
        <v>0.933920704845815</v>
      </c>
      <c r="H185" s="2" t="n">
        <v>0.96087727024405</v>
      </c>
      <c r="I185" s="2" t="n">
        <v>0.247866651500326</v>
      </c>
      <c r="J185" s="2" t="n">
        <v>0.528919071827267</v>
      </c>
      <c r="K185" s="2" t="n">
        <v>2.85279687648061</v>
      </c>
      <c r="L185" s="2" t="n">
        <v>0.726</v>
      </c>
      <c r="M185" s="2" t="n">
        <v>0.153</v>
      </c>
      <c r="N185" s="2" t="n">
        <v>6.32</v>
      </c>
      <c r="O185" s="2" t="s">
        <v>41</v>
      </c>
      <c r="P185" s="2" t="n">
        <v>144.8</v>
      </c>
      <c r="Q185" s="2" t="n">
        <v>47.4</v>
      </c>
      <c r="R185" s="2" t="n">
        <v>7.202</v>
      </c>
      <c r="S185" s="2" t="n">
        <v>0.463522269835114</v>
      </c>
      <c r="T185" s="2" t="n">
        <v>-0.42346523661132</v>
      </c>
      <c r="U185" s="2" t="n">
        <v>-0.360802328283891</v>
      </c>
      <c r="V185" s="2" t="n">
        <v>0.194480364677857</v>
      </c>
      <c r="W185" s="2" t="n">
        <v>0.0738838832477475</v>
      </c>
      <c r="X185" s="2" t="n">
        <v>0.145016315149913</v>
      </c>
      <c r="Y185" s="2" t="n">
        <v>0.155988244345092</v>
      </c>
      <c r="Z185" s="2" t="n">
        <v>0.140054281781957</v>
      </c>
      <c r="AA185" s="2" t="n">
        <v>0.133398028181668</v>
      </c>
      <c r="AB185" s="2" t="n">
        <v>0.114122924500985</v>
      </c>
      <c r="AC185" s="2" t="n">
        <v>0.105069203889269</v>
      </c>
      <c r="AD185" s="2" t="n">
        <v>0.0846996519367942</v>
      </c>
      <c r="AE185" s="2" t="n">
        <v>0.0775422091767287</v>
      </c>
      <c r="AF185" s="2" t="n">
        <v>0.0441091410375927</v>
      </c>
      <c r="AG185" s="2" t="n">
        <v>-1.37572722688414</v>
      </c>
      <c r="AH185" s="3" t="b">
        <f aca="false">TRUE()</f>
        <v>1</v>
      </c>
      <c r="AI185" s="3" t="n">
        <v>1.00701455892936</v>
      </c>
      <c r="AJ185" s="3" t="b">
        <f aca="false">TRUE()</f>
        <v>1</v>
      </c>
      <c r="AK185" s="3" t="n">
        <v>1.25426537295275</v>
      </c>
      <c r="AL185" s="3" t="b">
        <f aca="false">TRUE()</f>
        <v>1</v>
      </c>
      <c r="AM185" s="3" t="n">
        <v>-2.1701933490802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5</v>
      </c>
      <c r="F186" s="2" t="n">
        <v>26.565051177078</v>
      </c>
      <c r="G186" s="2" t="n">
        <v>0.698081734778983</v>
      </c>
      <c r="H186" s="2" t="n">
        <v>0.995584179410136</v>
      </c>
      <c r="I186" s="2" t="n">
        <v>0.0672706412664645</v>
      </c>
      <c r="J186" s="2" t="n">
        <v>0.204565262242885</v>
      </c>
      <c r="K186" s="2" t="n">
        <v>6.63917567153185</v>
      </c>
      <c r="L186" s="2" t="n">
        <v>0.584</v>
      </c>
      <c r="M186" s="2" t="n">
        <v>0.085</v>
      </c>
      <c r="N186" s="2" t="n">
        <v>13.961</v>
      </c>
      <c r="O186" s="2" t="s">
        <v>41</v>
      </c>
      <c r="P186" s="2" t="n">
        <v>265.7</v>
      </c>
      <c r="Q186" s="2" t="n">
        <v>92.2</v>
      </c>
      <c r="R186" s="2" t="n">
        <v>13.219</v>
      </c>
      <c r="S186" s="2" t="n">
        <v>0.728114322898213</v>
      </c>
      <c r="T186" s="2" t="n">
        <v>-0.35610210992024</v>
      </c>
      <c r="U186" s="2" t="n">
        <v>-0.725514419788676</v>
      </c>
      <c r="V186" s="2" t="n">
        <v>0.138959389205193</v>
      </c>
      <c r="W186" s="2" t="n">
        <v>0.0798833090474274</v>
      </c>
      <c r="X186" s="2" t="n">
        <v>0.0192103787030344</v>
      </c>
      <c r="Y186" s="2" t="n">
        <v>0.0870544230228956</v>
      </c>
      <c r="Z186" s="2" t="n">
        <v>0.176801748623199</v>
      </c>
      <c r="AA186" s="2" t="n">
        <v>0.172326560818746</v>
      </c>
      <c r="AB186" s="2" t="n">
        <v>0.150113006674082</v>
      </c>
      <c r="AC186" s="2" t="n">
        <v>0.146199922942131</v>
      </c>
      <c r="AD186" s="2" t="n">
        <v>0.125163518109975</v>
      </c>
      <c r="AE186" s="2" t="n">
        <v>0.0869596373706794</v>
      </c>
      <c r="AF186" s="2" t="n">
        <v>0.0361708037352584</v>
      </c>
      <c r="AG186" s="2" t="n">
        <v>0.719320299702583</v>
      </c>
      <c r="AH186" s="3" t="b">
        <f aca="false">TRUE()</f>
        <v>1</v>
      </c>
      <c r="AI186" s="3" t="n">
        <v>-0.864068003776022</v>
      </c>
      <c r="AJ186" s="3" t="b">
        <f aca="false">TRUE()</f>
        <v>1</v>
      </c>
      <c r="AK186" s="3" t="n">
        <v>-0.399872951444444</v>
      </c>
      <c r="AL186" s="3" t="b">
        <f aca="false">TRUE()</f>
        <v>1</v>
      </c>
      <c r="AM186" s="3" t="n">
        <v>-0.79407233352765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6</v>
      </c>
      <c r="F187" s="2" t="n">
        <v>53.9726266148964</v>
      </c>
      <c r="G187" s="2" t="n">
        <v>0.582507288629738</v>
      </c>
      <c r="H187" s="2" t="n">
        <v>0.996537761578433</v>
      </c>
      <c r="I187" s="2" t="n">
        <v>0.0498068096636552</v>
      </c>
      <c r="J187" s="2" t="n">
        <v>0.149826720736704</v>
      </c>
      <c r="K187" s="2" t="n">
        <v>8.64422816212056</v>
      </c>
      <c r="L187" s="2" t="n">
        <v>0.53</v>
      </c>
      <c r="M187" s="2" t="n">
        <v>0.083</v>
      </c>
      <c r="N187" s="2" t="n">
        <v>17.881</v>
      </c>
      <c r="O187" s="2" t="s">
        <v>41</v>
      </c>
      <c r="P187" s="2" t="n">
        <v>334.1</v>
      </c>
      <c r="Q187" s="2" t="n">
        <v>80.8</v>
      </c>
      <c r="R187" s="2" t="n">
        <v>16.622</v>
      </c>
      <c r="S187" s="2" t="n">
        <v>0.713255931308294</v>
      </c>
      <c r="T187" s="2" t="n">
        <v>-0.0333350379888545</v>
      </c>
      <c r="U187" s="2" t="n">
        <v>-0.354230312988576</v>
      </c>
      <c r="V187" s="2" t="n">
        <v>0.0544779077249644</v>
      </c>
      <c r="W187" s="2" t="n">
        <v>0.0182949035794686</v>
      </c>
      <c r="X187" s="2" t="n">
        <v>0.186271297057441</v>
      </c>
      <c r="Y187" s="2" t="n">
        <v>0.173725776033623</v>
      </c>
      <c r="Z187" s="2" t="n">
        <v>0.147969525596121</v>
      </c>
      <c r="AA187" s="2" t="n">
        <v>0.0433889813421576</v>
      </c>
      <c r="AB187" s="2" t="n">
        <v>0.0912849798284614</v>
      </c>
      <c r="AC187" s="2" t="n">
        <v>0.107734883044987</v>
      </c>
      <c r="AD187" s="2" t="n">
        <v>0.105373800625731</v>
      </c>
      <c r="AE187" s="2" t="n">
        <v>0.117351837819273</v>
      </c>
      <c r="AF187" s="2" t="n">
        <v>0.0268989186522051</v>
      </c>
      <c r="AG187" s="2" t="n">
        <v>1.82873921641917</v>
      </c>
      <c r="AH187" s="3" t="b">
        <f aca="false">TRUE()</f>
        <v>1</v>
      </c>
      <c r="AI187" s="3" t="n">
        <v>-1.57560644311469</v>
      </c>
      <c r="AJ187" s="3" t="b">
        <f aca="false">TRUE()</f>
        <v>1</v>
      </c>
      <c r="AK187" s="3" t="n">
        <v>-0.448524078632597</v>
      </c>
      <c r="AL187" s="3" t="b">
        <f aca="false">TRUE()</f>
        <v>1</v>
      </c>
      <c r="AM187" s="3" t="n">
        <v>-0.015522478574809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9</v>
      </c>
      <c r="F188" s="2" t="n">
        <v>39.8055710922652</v>
      </c>
      <c r="G188" s="2" t="n">
        <v>0.60964694181999</v>
      </c>
      <c r="H188" s="2" t="n">
        <v>0.992363022506337</v>
      </c>
      <c r="I188" s="2" t="n">
        <v>0.0812677885175609</v>
      </c>
      <c r="J188" s="2" t="n">
        <v>0.210502108907225</v>
      </c>
      <c r="K188" s="2" t="n">
        <v>7.98713287382126</v>
      </c>
      <c r="L188" s="2" t="n">
        <v>0.674</v>
      </c>
      <c r="M188" s="2" t="n">
        <v>0.129</v>
      </c>
      <c r="N188" s="2" t="n">
        <v>16.784</v>
      </c>
      <c r="O188" s="2" t="s">
        <v>41</v>
      </c>
      <c r="P188" s="2" t="n">
        <v>191.8</v>
      </c>
      <c r="Q188" s="2" t="n">
        <v>51.9</v>
      </c>
      <c r="R188" s="2" t="n">
        <v>9.542</v>
      </c>
      <c r="S188" s="2" t="n">
        <v>0.578700725874941</v>
      </c>
      <c r="T188" s="2" t="n">
        <v>-0.361700471584278</v>
      </c>
      <c r="U188" s="2" t="n">
        <v>-0.082985806792947</v>
      </c>
      <c r="V188" s="2" t="n">
        <v>0.035918661463224</v>
      </c>
      <c r="W188" s="2" t="n">
        <v>0.00172025008964249</v>
      </c>
      <c r="X188" s="2" t="n">
        <v>0.138101716666596</v>
      </c>
      <c r="Y188" s="2" t="n">
        <v>0.119207839298658</v>
      </c>
      <c r="Z188" s="2" t="n">
        <v>0.114973130009612</v>
      </c>
      <c r="AA188" s="2" t="n">
        <v>0.114844589831003</v>
      </c>
      <c r="AB188" s="2" t="n">
        <v>0.109356560238974</v>
      </c>
      <c r="AC188" s="2" t="n">
        <v>0.0980849287799469</v>
      </c>
      <c r="AD188" s="2" t="n">
        <v>0.120595959400444</v>
      </c>
      <c r="AE188" s="2" t="n">
        <v>0.1008712773799</v>
      </c>
      <c r="AF188" s="2" t="n">
        <v>0.0839639983948656</v>
      </c>
      <c r="AG188" s="2" t="n">
        <v>1.46516073338877</v>
      </c>
      <c r="AH188" s="3" t="b">
        <f aca="false">TRUE()</f>
        <v>1</v>
      </c>
      <c r="AI188" s="3" t="n">
        <v>0.321829395121755</v>
      </c>
      <c r="AJ188" s="3" t="b">
        <f aca="false">TRUE()</f>
        <v>1</v>
      </c>
      <c r="AK188" s="3" t="n">
        <v>0.670451846694919</v>
      </c>
      <c r="AL188" s="3" t="b">
        <f aca="false">TRUE()</f>
        <v>1</v>
      </c>
      <c r="AM188" s="3" t="n">
        <v>-1.6352248814957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11</v>
      </c>
      <c r="F189" s="2" t="n">
        <v>27.8972710309476</v>
      </c>
      <c r="G189" s="2" t="n">
        <v>0.939393939393939</v>
      </c>
      <c r="H189" s="2" t="n">
        <v>0.966647897628761</v>
      </c>
      <c r="I189" s="2" t="n">
        <v>0.209434912868682</v>
      </c>
      <c r="J189" s="2" t="n">
        <v>0.522747118847406</v>
      </c>
      <c r="K189" s="2" t="n">
        <v>2.74468301424562</v>
      </c>
      <c r="L189" s="2" t="n">
        <v>0.677</v>
      </c>
      <c r="M189" s="2" t="n">
        <v>0.124</v>
      </c>
      <c r="N189" s="2" t="n">
        <v>6.175</v>
      </c>
      <c r="O189" s="2" t="s">
        <v>41</v>
      </c>
      <c r="P189" s="2" t="n">
        <v>257.7</v>
      </c>
      <c r="Q189" s="2" t="n">
        <v>97.7</v>
      </c>
      <c r="R189" s="2" t="n">
        <v>12.821</v>
      </c>
      <c r="S189" s="2" t="n">
        <v>0.00282005624522935</v>
      </c>
      <c r="T189" s="2" t="n">
        <v>-0.131917574194051</v>
      </c>
      <c r="U189" s="2" t="n">
        <v>-0.868515788130013</v>
      </c>
      <c r="V189" s="2" t="n">
        <v>0.130965101452862</v>
      </c>
      <c r="W189" s="2" t="n">
        <v>0.0217000257423037</v>
      </c>
      <c r="X189" s="2" t="n">
        <v>0.0767880802461594</v>
      </c>
      <c r="Y189" s="2" t="n">
        <v>0.10968949852216</v>
      </c>
      <c r="Z189" s="2" t="n">
        <v>0.136116618868157</v>
      </c>
      <c r="AA189" s="2" t="n">
        <v>0.166108733762874</v>
      </c>
      <c r="AB189" s="2" t="n">
        <v>0.161784525043382</v>
      </c>
      <c r="AC189" s="2" t="n">
        <v>0.147616165559202</v>
      </c>
      <c r="AD189" s="2" t="n">
        <v>0.0984463887138482</v>
      </c>
      <c r="AE189" s="2" t="n">
        <v>0.0704791462437282</v>
      </c>
      <c r="AF189" s="2" t="n">
        <v>0.0329708430404896</v>
      </c>
      <c r="AG189" s="2" t="n">
        <v>-1.43554788718395</v>
      </c>
      <c r="AH189" s="3" t="b">
        <f aca="false">TRUE()</f>
        <v>1</v>
      </c>
      <c r="AI189" s="3" t="n">
        <v>0.361359308418348</v>
      </c>
      <c r="AJ189" s="3" t="b">
        <f aca="false">TRUE()</f>
        <v>1</v>
      </c>
      <c r="AK189" s="3" t="n">
        <v>0.548824028724537</v>
      </c>
      <c r="AL189" s="3" t="b">
        <f aca="false">TRUE()</f>
        <v>1</v>
      </c>
      <c r="AM189" s="3" t="n">
        <v>-0.88513079609523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12</v>
      </c>
      <c r="F190" s="2" t="n">
        <v>15.2551187030578</v>
      </c>
      <c r="G190" s="2" t="n">
        <v>0.828690807799443</v>
      </c>
      <c r="H190" s="2" t="n">
        <v>0.990712383725452</v>
      </c>
      <c r="I190" s="2" t="n">
        <v>0.101797571770683</v>
      </c>
      <c r="J190" s="2" t="n">
        <v>0.278938283500408</v>
      </c>
      <c r="K190" s="2" t="n">
        <v>4.87188240689161</v>
      </c>
      <c r="L190" s="2" t="n">
        <v>0.592</v>
      </c>
      <c r="M190" s="2" t="n">
        <v>0.111</v>
      </c>
      <c r="N190" s="2" t="n">
        <v>10.126</v>
      </c>
      <c r="O190" s="2" t="s">
        <v>41</v>
      </c>
      <c r="P190" s="2" t="n">
        <v>239</v>
      </c>
      <c r="Q190" s="2" t="n">
        <v>63.2</v>
      </c>
      <c r="R190" s="2" t="n">
        <v>11.889</v>
      </c>
      <c r="S190" s="2" t="n">
        <v>1.48029736616688E-017</v>
      </c>
      <c r="T190" s="2" t="n">
        <v>-0.607045827958816</v>
      </c>
      <c r="U190" s="2" t="n">
        <v>-0.0722550220981546</v>
      </c>
      <c r="V190" s="2" t="n">
        <v>0.12829556220389</v>
      </c>
      <c r="W190" s="2" t="n">
        <v>0.0150164214596028</v>
      </c>
      <c r="X190" s="2" t="n">
        <v>0.139633205470505</v>
      </c>
      <c r="Y190" s="2" t="n">
        <v>0.131904544083749</v>
      </c>
      <c r="Z190" s="2" t="n">
        <v>0.122866318400121</v>
      </c>
      <c r="AA190" s="2" t="n">
        <v>0.141998738427</v>
      </c>
      <c r="AB190" s="2" t="n">
        <v>0.149520845682302</v>
      </c>
      <c r="AC190" s="2" t="n">
        <v>0.133551499703517</v>
      </c>
      <c r="AD190" s="2" t="n">
        <v>0.10755477938113</v>
      </c>
      <c r="AE190" s="2" t="n">
        <v>0.0514386866730826</v>
      </c>
      <c r="AF190" s="2" t="n">
        <v>0.0215313821785933</v>
      </c>
      <c r="AG190" s="2" t="n">
        <v>-0.258543665645292</v>
      </c>
      <c r="AH190" s="3" t="b">
        <f aca="false">TRUE()</f>
        <v>1</v>
      </c>
      <c r="AI190" s="3" t="n">
        <v>-0.758654901651775</v>
      </c>
      <c r="AJ190" s="3" t="b">
        <f aca="false">TRUE()</f>
        <v>1</v>
      </c>
      <c r="AK190" s="3" t="n">
        <v>0.232591702001543</v>
      </c>
      <c r="AL190" s="3" t="b">
        <f aca="false">TRUE()</f>
        <v>1</v>
      </c>
      <c r="AM190" s="3" t="n">
        <v>-1.0979799523469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13</v>
      </c>
      <c r="F191" s="2" t="n">
        <v>35.5376777919744</v>
      </c>
      <c r="G191" s="2" t="n">
        <v>0.69826435246996</v>
      </c>
      <c r="H191" s="2" t="n">
        <v>0.993983140885968</v>
      </c>
      <c r="I191" s="2" t="n">
        <v>0.0989750716255188</v>
      </c>
      <c r="J191" s="2" t="n">
        <v>0.23256085225568</v>
      </c>
      <c r="K191" s="2" t="n">
        <v>5.06696167878271</v>
      </c>
      <c r="L191" s="2" t="n">
        <v>0.457</v>
      </c>
      <c r="M191" s="2" t="n">
        <v>0.067</v>
      </c>
      <c r="N191" s="2" t="n">
        <v>10.591</v>
      </c>
      <c r="O191" s="2" t="s">
        <v>41</v>
      </c>
      <c r="P191" s="2" t="n">
        <v>271</v>
      </c>
      <c r="Q191" s="2" t="n">
        <v>59.8</v>
      </c>
      <c r="R191" s="2" t="n">
        <v>13.485</v>
      </c>
      <c r="S191" s="2" t="n">
        <v>3.41607084500048E-017</v>
      </c>
      <c r="T191" s="2" t="n">
        <v>-0.409516028918439</v>
      </c>
      <c r="U191" s="2" t="n">
        <v>0.671722076843381</v>
      </c>
      <c r="V191" s="2" t="n">
        <v>0.123768174240652</v>
      </c>
      <c r="W191" s="2" t="n">
        <v>0.0801211172876807</v>
      </c>
      <c r="X191" s="2" t="n">
        <v>0.0583364637333367</v>
      </c>
      <c r="Y191" s="2" t="n">
        <v>0.13056740758069</v>
      </c>
      <c r="Z191" s="2" t="n">
        <v>0.216698586082199</v>
      </c>
      <c r="AA191" s="2" t="n">
        <v>0.146631065876491</v>
      </c>
      <c r="AB191" s="2" t="n">
        <v>0.10764037315192</v>
      </c>
      <c r="AC191" s="2" t="n">
        <v>0.0735874416795764</v>
      </c>
      <c r="AD191" s="2" t="n">
        <v>0.101316728181602</v>
      </c>
      <c r="AE191" s="2" t="n">
        <v>0.102903005656836</v>
      </c>
      <c r="AF191" s="2" t="n">
        <v>0.0623189280573487</v>
      </c>
      <c r="AG191" s="2" t="n">
        <v>-0.150604030393277</v>
      </c>
      <c r="AH191" s="3" t="b">
        <f aca="false">TRUE()</f>
        <v>1</v>
      </c>
      <c r="AI191" s="3" t="n">
        <v>-2.53750099999844</v>
      </c>
      <c r="AJ191" s="3" t="b">
        <f aca="false">TRUE()</f>
        <v>1</v>
      </c>
      <c r="AK191" s="3" t="n">
        <v>-0.837733096137819</v>
      </c>
      <c r="AL191" s="3" t="b">
        <f aca="false">TRUE()</f>
        <v>1</v>
      </c>
      <c r="AM191" s="3" t="n">
        <v>-0.73374610207662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14</v>
      </c>
      <c r="F192" s="2" t="n">
        <v>22.6198649480404</v>
      </c>
      <c r="G192" s="2" t="n">
        <v>0.777777777777778</v>
      </c>
      <c r="H192" s="2" t="n">
        <v>0.994784163869274</v>
      </c>
      <c r="I192" s="2" t="n">
        <v>0.119015336633093</v>
      </c>
      <c r="J192" s="2" t="n">
        <v>0.240907446423906</v>
      </c>
      <c r="K192" s="2" t="n">
        <v>5.85812985645169</v>
      </c>
      <c r="L192" s="2" t="n">
        <v>0.585</v>
      </c>
      <c r="M192" s="2" t="n">
        <v>0.089</v>
      </c>
      <c r="N192" s="2" t="n">
        <v>12.389</v>
      </c>
      <c r="O192" s="2" t="s">
        <v>41</v>
      </c>
      <c r="P192" s="2" t="n">
        <v>254.7</v>
      </c>
      <c r="Q192" s="2" t="n">
        <v>71.6</v>
      </c>
      <c r="R192" s="2" t="n">
        <v>12.672</v>
      </c>
      <c r="S192" s="2" t="n">
        <v>0.423127071205951</v>
      </c>
      <c r="T192" s="2" t="n">
        <v>-0.383763275720387</v>
      </c>
      <c r="U192" s="2" t="n">
        <v>-0.530986446013931</v>
      </c>
      <c r="V192" s="2" t="n">
        <v>0.105075374291522</v>
      </c>
      <c r="W192" s="2" t="n">
        <v>0.00692526634007262</v>
      </c>
      <c r="X192" s="2" t="n">
        <v>0.0395321703395957</v>
      </c>
      <c r="Y192" s="2" t="n">
        <v>0.136042464566915</v>
      </c>
      <c r="Z192" s="2" t="n">
        <v>0.152884047006728</v>
      </c>
      <c r="AA192" s="2" t="n">
        <v>0.126827372047</v>
      </c>
      <c r="AB192" s="2" t="n">
        <v>0.15261716415221</v>
      </c>
      <c r="AC192" s="2" t="n">
        <v>0.130355866320308</v>
      </c>
      <c r="AD192" s="2" t="n">
        <v>0.1180867608116</v>
      </c>
      <c r="AE192" s="2" t="n">
        <v>0.0704214049941053</v>
      </c>
      <c r="AF192" s="2" t="n">
        <v>0.073232749761538</v>
      </c>
      <c r="AG192" s="2" t="n">
        <v>0.287158545265</v>
      </c>
      <c r="AH192" s="3" t="b">
        <f aca="false">TRUE()</f>
        <v>1</v>
      </c>
      <c r="AI192" s="3" t="n">
        <v>-0.850891366010491</v>
      </c>
      <c r="AJ192" s="3" t="b">
        <f aca="false">TRUE()</f>
        <v>1</v>
      </c>
      <c r="AK192" s="3" t="n">
        <v>-0.302570697068138</v>
      </c>
      <c r="AL192" s="3" t="b">
        <f aca="false">TRUE()</f>
        <v>1</v>
      </c>
      <c r="AM192" s="3" t="n">
        <v>-0.9192777195580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15</v>
      </c>
      <c r="F193" s="2" t="n">
        <v>26.565051177078</v>
      </c>
      <c r="G193" s="2" t="n">
        <v>0.72787610619469</v>
      </c>
      <c r="H193" s="2" t="n">
        <v>0.986295122713986</v>
      </c>
      <c r="I193" s="2" t="n">
        <v>0.112576138193461</v>
      </c>
      <c r="J193" s="2" t="n">
        <v>0.299979784526166</v>
      </c>
      <c r="K193" s="2" t="n">
        <v>4.85598522548929</v>
      </c>
      <c r="L193" s="2" t="n">
        <v>0.632</v>
      </c>
      <c r="M193" s="2" t="n">
        <v>0.098</v>
      </c>
      <c r="N193" s="2" t="n">
        <v>10.3</v>
      </c>
      <c r="O193" s="2" t="s">
        <v>41</v>
      </c>
      <c r="P193" s="2" t="n">
        <v>271.3</v>
      </c>
      <c r="Q193" s="2" t="n">
        <v>80.5</v>
      </c>
      <c r="R193" s="2" t="n">
        <v>13.5</v>
      </c>
      <c r="S193" s="2" t="n">
        <v>0.228572875912586</v>
      </c>
      <c r="T193" s="2" t="n">
        <v>-0.236483764344634</v>
      </c>
      <c r="U193" s="2" t="n">
        <v>-0.557804842981214</v>
      </c>
      <c r="V193" s="2" t="n">
        <v>0.293389290016794</v>
      </c>
      <c r="W193" s="2" t="n">
        <v>0.0960162590636249</v>
      </c>
      <c r="X193" s="2" t="n">
        <v>0.088945012140674</v>
      </c>
      <c r="Y193" s="2" t="n">
        <v>0.147876391045321</v>
      </c>
      <c r="Z193" s="2" t="n">
        <v>0.196017898148765</v>
      </c>
      <c r="AA193" s="2" t="n">
        <v>0.171247140279836</v>
      </c>
      <c r="AB193" s="2" t="n">
        <v>0.149314201639471</v>
      </c>
      <c r="AC193" s="2" t="n">
        <v>0.124322317327767</v>
      </c>
      <c r="AD193" s="2" t="n">
        <v>0.0674010777041428</v>
      </c>
      <c r="AE193" s="2" t="n">
        <v>0.0257589853706024</v>
      </c>
      <c r="AF193" s="2" t="n">
        <v>0.029116976343421</v>
      </c>
      <c r="AG193" s="2" t="n">
        <v>-0.2673397614348</v>
      </c>
      <c r="AH193" s="3" t="b">
        <f aca="false">TRUE()</f>
        <v>1</v>
      </c>
      <c r="AI193" s="3" t="n">
        <v>-0.231589391030541</v>
      </c>
      <c r="AJ193" s="3" t="b">
        <f aca="false">TRUE()</f>
        <v>1</v>
      </c>
      <c r="AK193" s="3" t="n">
        <v>-0.0836406247214503</v>
      </c>
      <c r="AL193" s="3" t="b">
        <f aca="false">TRUE()</f>
        <v>1</v>
      </c>
      <c r="AM193" s="3" t="n">
        <v>-0.73033140973034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</v>
      </c>
      <c r="E194" s="2" t="n">
        <v>17</v>
      </c>
      <c r="F194" s="2" t="n">
        <v>31.7594800848128</v>
      </c>
      <c r="G194" s="2" t="n">
        <v>0.627450980392157</v>
      </c>
      <c r="H194" s="2" t="n">
        <v>0.987470379724011</v>
      </c>
      <c r="I194" s="2" t="n">
        <v>0.0889070263334214</v>
      </c>
      <c r="J194" s="2" t="n">
        <v>0.245778078819549</v>
      </c>
      <c r="K194" s="2" t="n">
        <v>5.62289240724286</v>
      </c>
      <c r="L194" s="2" t="n">
        <v>0.602</v>
      </c>
      <c r="M194" s="2" t="n">
        <v>0.116</v>
      </c>
      <c r="N194" s="2" t="n">
        <v>11.736</v>
      </c>
      <c r="O194" s="2" t="s">
        <v>41</v>
      </c>
      <c r="P194" s="2" t="n">
        <v>325.1</v>
      </c>
      <c r="Q194" s="2" t="n">
        <v>109.9</v>
      </c>
      <c r="R194" s="2" t="n">
        <v>16.174</v>
      </c>
      <c r="S194" s="2" t="n">
        <v>0.00121435960446575</v>
      </c>
      <c r="T194" s="2" t="n">
        <v>-0.087825961034562</v>
      </c>
      <c r="U194" s="2" t="n">
        <v>-0.452495893540537</v>
      </c>
      <c r="V194" s="2" t="n">
        <v>0.0724110309049221</v>
      </c>
      <c r="W194" s="2" t="n">
        <v>0.0943284813796662</v>
      </c>
      <c r="X194" s="2" t="n">
        <v>0.0257159426894468</v>
      </c>
      <c r="Y194" s="2" t="n">
        <v>0.0732838878934811</v>
      </c>
      <c r="Z194" s="2" t="n">
        <v>0.151772680377162</v>
      </c>
      <c r="AA194" s="2" t="n">
        <v>0.168094793735736</v>
      </c>
      <c r="AB194" s="2" t="n">
        <v>0.131735195391408</v>
      </c>
      <c r="AC194" s="2" t="n">
        <v>0.123108200762409</v>
      </c>
      <c r="AD194" s="2" t="n">
        <v>0.109933917002262</v>
      </c>
      <c r="AE194" s="2" t="n">
        <v>0.108344734097907</v>
      </c>
      <c r="AF194" s="2" t="n">
        <v>0.108010648050187</v>
      </c>
      <c r="AG194" s="2" t="n">
        <v>0.156998922363652</v>
      </c>
      <c r="AH194" s="3" t="b">
        <f aca="false">TRUE()</f>
        <v>1</v>
      </c>
      <c r="AI194" s="3" t="n">
        <v>-0.626888523996466</v>
      </c>
      <c r="AJ194" s="3" t="b">
        <f aca="false">TRUE()</f>
        <v>1</v>
      </c>
      <c r="AK194" s="3" t="n">
        <v>0.354219519971925</v>
      </c>
      <c r="AL194" s="3" t="b">
        <f aca="false">TRUE()</f>
        <v>1</v>
      </c>
      <c r="AM194" s="3" t="n">
        <v>-0.11796324896334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</v>
      </c>
      <c r="E195" s="2" t="n">
        <v>18</v>
      </c>
      <c r="F195" s="2" t="n">
        <v>11.3099324740202</v>
      </c>
      <c r="G195" s="2" t="n">
        <v>0.900523560209424</v>
      </c>
      <c r="H195" s="2" t="n">
        <v>0.984770596004582</v>
      </c>
      <c r="I195" s="2" t="n">
        <v>0.178773225873019</v>
      </c>
      <c r="J195" s="2" t="n">
        <v>0.378613748943824</v>
      </c>
      <c r="K195" s="2" t="n">
        <v>3.11645000950005</v>
      </c>
      <c r="L195" s="2" t="n">
        <v>0.543</v>
      </c>
      <c r="M195" s="2" t="n">
        <v>0.099</v>
      </c>
      <c r="N195" s="2" t="n">
        <v>6.672</v>
      </c>
      <c r="O195" s="2" t="s">
        <v>41</v>
      </c>
      <c r="P195" s="2" t="n">
        <v>396.3</v>
      </c>
      <c r="Q195" s="2" t="n">
        <v>97.1</v>
      </c>
      <c r="R195" s="2" t="n">
        <v>19.718</v>
      </c>
      <c r="S195" s="2" t="n">
        <v>0.500798253505686</v>
      </c>
      <c r="T195" s="2" t="n">
        <v>-0.113315865407972</v>
      </c>
      <c r="U195" s="2" t="n">
        <v>-0.783676706629059</v>
      </c>
      <c r="V195" s="2" t="n">
        <v>0.300949801655518</v>
      </c>
      <c r="W195" s="2" t="n">
        <v>0.0469757147332811</v>
      </c>
      <c r="X195" s="2" t="n">
        <v>0.196795476338335</v>
      </c>
      <c r="Y195" s="2" t="n">
        <v>0.184799675365656</v>
      </c>
      <c r="Z195" s="2" t="n">
        <v>0.139889086952943</v>
      </c>
      <c r="AA195" s="2" t="n">
        <v>0.141569900664411</v>
      </c>
      <c r="AB195" s="2" t="n">
        <v>0.172166244313363</v>
      </c>
      <c r="AC195" s="2" t="n">
        <v>0.105519832381971</v>
      </c>
      <c r="AD195" s="2" t="n">
        <v>0.0278794099015307</v>
      </c>
      <c r="AE195" s="2" t="n">
        <v>0.0123816550058827</v>
      </c>
      <c r="AF195" s="2" t="n">
        <v>0.0189987190759085</v>
      </c>
      <c r="AG195" s="2" t="n">
        <v>-1.22984487487774</v>
      </c>
      <c r="AH195" s="3" t="b">
        <f aca="false">TRUE()</f>
        <v>1</v>
      </c>
      <c r="AI195" s="3" t="n">
        <v>-1.40431015216279</v>
      </c>
      <c r="AJ195" s="3" t="b">
        <f aca="false">TRUE()</f>
        <v>1</v>
      </c>
      <c r="AK195" s="3" t="n">
        <v>-0.0593150611273739</v>
      </c>
      <c r="AL195" s="3" t="b">
        <f aca="false">TRUE()</f>
        <v>1</v>
      </c>
      <c r="AM195" s="3" t="n">
        <v>0.69245706788815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6</v>
      </c>
      <c r="F196" s="2" t="n">
        <v>46.8476102659946</v>
      </c>
      <c r="G196" s="2" t="n">
        <v>0.796078431372549</v>
      </c>
      <c r="H196" s="2" t="n">
        <v>0.974276987039762</v>
      </c>
      <c r="I196" s="2" t="n">
        <v>0.188800312331072</v>
      </c>
      <c r="J196" s="2" t="n">
        <v>0.395771906338573</v>
      </c>
      <c r="K196" s="2" t="n">
        <v>3.19321288768411</v>
      </c>
      <c r="L196" s="2" t="n">
        <v>0.628</v>
      </c>
      <c r="M196" s="2" t="n">
        <v>0.094</v>
      </c>
      <c r="N196" s="2" t="n">
        <v>7.089</v>
      </c>
      <c r="O196" s="2" t="s">
        <v>41</v>
      </c>
      <c r="P196" s="2" t="n">
        <v>276.1</v>
      </c>
      <c r="Q196" s="2" t="n">
        <v>80.9</v>
      </c>
      <c r="R196" s="2" t="n">
        <v>13.739</v>
      </c>
      <c r="S196" s="2" t="n">
        <v>5.69703865846199E-005</v>
      </c>
      <c r="T196" s="2" t="n">
        <v>-0.769872373135056</v>
      </c>
      <c r="U196" s="2" t="n">
        <v>0.421350036485828</v>
      </c>
      <c r="V196" s="2" t="n">
        <v>0.149747230737727</v>
      </c>
      <c r="W196" s="2" t="n">
        <v>0.0316984680325525</v>
      </c>
      <c r="X196" s="2" t="n">
        <v>0.120271121847572</v>
      </c>
      <c r="Y196" s="2" t="n">
        <v>0.118871399007107</v>
      </c>
      <c r="Z196" s="2" t="n">
        <v>0.122691108727451</v>
      </c>
      <c r="AA196" s="2" t="n">
        <v>0.137380965004567</v>
      </c>
      <c r="AB196" s="2" t="n">
        <v>0.144781612210091</v>
      </c>
      <c r="AC196" s="2" t="n">
        <v>0.142128693662293</v>
      </c>
      <c r="AD196" s="2" t="n">
        <v>0.118328186511152</v>
      </c>
      <c r="AE196" s="2" t="n">
        <v>0.0735247343546168</v>
      </c>
      <c r="AF196" s="2" t="n">
        <v>0.022022178675151</v>
      </c>
      <c r="AG196" s="2" t="n">
        <v>-1.18737107952389</v>
      </c>
      <c r="AH196" s="3" t="b">
        <f aca="false">TRUE()</f>
        <v>1</v>
      </c>
      <c r="AI196" s="3" t="n">
        <v>-0.284295942092664</v>
      </c>
      <c r="AJ196" s="3" t="b">
        <f aca="false">TRUE()</f>
        <v>1</v>
      </c>
      <c r="AK196" s="3" t="n">
        <v>-0.180942879097756</v>
      </c>
      <c r="AL196" s="3" t="b">
        <f aca="false">TRUE()</f>
        <v>1</v>
      </c>
      <c r="AM196" s="3" t="n">
        <v>-0.67569633218979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</v>
      </c>
      <c r="E197" s="2" t="n">
        <v>1</v>
      </c>
      <c r="F197" s="2" t="n">
        <v>26.565051177078</v>
      </c>
      <c r="G197" s="2" t="n">
        <v>0.664264264264264</v>
      </c>
      <c r="H197" s="2" t="n">
        <v>0.993939067216713</v>
      </c>
      <c r="I197" s="2" t="n">
        <v>0.0638640787517955</v>
      </c>
      <c r="J197" s="2" t="n">
        <v>0.201467137608692</v>
      </c>
      <c r="K197" s="2" t="n">
        <v>7.77569569223138</v>
      </c>
      <c r="L197" s="2" t="n">
        <v>0.661</v>
      </c>
      <c r="M197" s="2" t="n">
        <v>0.085</v>
      </c>
      <c r="N197" s="2" t="n">
        <v>16.269</v>
      </c>
      <c r="O197" s="2" t="s">
        <v>41</v>
      </c>
      <c r="P197" s="2" t="n">
        <v>445.3</v>
      </c>
      <c r="Q197" s="2" t="n">
        <v>159.8</v>
      </c>
      <c r="R197" s="2" t="n">
        <v>22.153</v>
      </c>
      <c r="S197" s="2" t="n">
        <v>0.56308544859235</v>
      </c>
      <c r="T197" s="2" t="n">
        <v>-0.181207691633559</v>
      </c>
      <c r="U197" s="2" t="n">
        <v>-1.02329334703548</v>
      </c>
      <c r="V197" s="2" t="n">
        <v>0.115278664779264</v>
      </c>
      <c r="W197" s="2" t="n">
        <v>0.0508684658837597</v>
      </c>
      <c r="X197" s="2" t="n">
        <v>0.0251724265261597</v>
      </c>
      <c r="Y197" s="2" t="n">
        <v>0.099469943809952</v>
      </c>
      <c r="Z197" s="2" t="n">
        <v>0.167723727447939</v>
      </c>
      <c r="AA197" s="2" t="n">
        <v>0.170843830329401</v>
      </c>
      <c r="AB197" s="2" t="n">
        <v>0.147900161848032</v>
      </c>
      <c r="AC197" s="2" t="n">
        <v>0.151270426007698</v>
      </c>
      <c r="AD197" s="2" t="n">
        <v>0.129704932986527</v>
      </c>
      <c r="AE197" s="2" t="n">
        <v>0.0816502758836532</v>
      </c>
      <c r="AF197" s="2" t="n">
        <v>0.0262642751606381</v>
      </c>
      <c r="AG197" s="2" t="n">
        <v>1.34817007600993</v>
      </c>
      <c r="AH197" s="3" t="b">
        <f aca="false">TRUE()</f>
        <v>1</v>
      </c>
      <c r="AI197" s="3" t="n">
        <v>0.150533104169854</v>
      </c>
      <c r="AJ197" s="3" t="b">
        <f aca="false">TRUE()</f>
        <v>1</v>
      </c>
      <c r="AK197" s="3" t="n">
        <v>-0.399872951444444</v>
      </c>
      <c r="AL197" s="3" t="b">
        <f aca="false">TRUE()</f>
        <v>1</v>
      </c>
      <c r="AM197" s="3" t="n">
        <v>1.2501901511146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</v>
      </c>
      <c r="E198" s="2" t="n">
        <v>2</v>
      </c>
      <c r="F198" s="2" t="n">
        <v>26.565051177078</v>
      </c>
      <c r="G198" s="2" t="n">
        <v>0.808805031446541</v>
      </c>
      <c r="H198" s="2" t="n">
        <v>0.99410591421686</v>
      </c>
      <c r="I198" s="2" t="n">
        <v>0.0885264951627065</v>
      </c>
      <c r="J198" s="2" t="n">
        <v>0.265886933854298</v>
      </c>
      <c r="K198" s="2" t="n">
        <v>5.12620827118838</v>
      </c>
      <c r="L198" s="2" t="n">
        <v>0.584</v>
      </c>
      <c r="M198" s="2" t="n">
        <v>0.062</v>
      </c>
      <c r="N198" s="2" t="n">
        <v>10.96</v>
      </c>
      <c r="O198" s="2" t="s">
        <v>41</v>
      </c>
      <c r="P198" s="2" t="n">
        <v>426.4</v>
      </c>
      <c r="Q198" s="2" t="n">
        <v>113.3</v>
      </c>
      <c r="R198" s="2" t="n">
        <v>21.213</v>
      </c>
      <c r="S198" s="2" t="n">
        <v>0.00318233743975469</v>
      </c>
      <c r="T198" s="2" t="n">
        <v>-0.464189894167882</v>
      </c>
      <c r="U198" s="2" t="n">
        <v>-0.364542227010137</v>
      </c>
      <c r="V198" s="2" t="n">
        <v>0.00227919613549099</v>
      </c>
      <c r="W198" s="2" t="n">
        <v>0.0293562912820436</v>
      </c>
      <c r="X198" s="2" t="n">
        <v>0.0710192949889135</v>
      </c>
      <c r="Y198" s="2" t="n">
        <v>0.0983741629662809</v>
      </c>
      <c r="Z198" s="2" t="n">
        <v>0.126927115689542</v>
      </c>
      <c r="AA198" s="2" t="n">
        <v>0.140456003648415</v>
      </c>
      <c r="AB198" s="2" t="n">
        <v>0.161747058648138</v>
      </c>
      <c r="AC198" s="2" t="n">
        <v>0.14881067379583</v>
      </c>
      <c r="AD198" s="2" t="n">
        <v>0.136466000895303</v>
      </c>
      <c r="AE198" s="2" t="n">
        <v>0.0867574432008004</v>
      </c>
      <c r="AF198" s="2" t="n">
        <v>0.0294422461667782</v>
      </c>
      <c r="AG198" s="2" t="n">
        <v>-0.117822200154734</v>
      </c>
      <c r="AH198" s="3" t="b">
        <f aca="false">TRUE()</f>
        <v>1</v>
      </c>
      <c r="AI198" s="3" t="n">
        <v>-0.864068003776022</v>
      </c>
      <c r="AJ198" s="3" t="b">
        <f aca="false">TRUE()</f>
        <v>1</v>
      </c>
      <c r="AK198" s="3" t="n">
        <v>-0.959360914108202</v>
      </c>
      <c r="AL198" s="3" t="b">
        <f aca="false">TRUE()</f>
        <v>1</v>
      </c>
      <c r="AM198" s="3" t="n">
        <v>1.0350645332986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0</v>
      </c>
      <c r="F199" s="2" t="n">
        <v>24.2277453179541</v>
      </c>
      <c r="G199" s="2" t="n">
        <v>0.73046875</v>
      </c>
      <c r="H199" s="2" t="n">
        <v>0.989533104112812</v>
      </c>
      <c r="I199" s="2" t="n">
        <v>0.107784425018323</v>
      </c>
      <c r="J199" s="2" t="n">
        <v>0.287157172748858</v>
      </c>
      <c r="K199" s="2" t="n">
        <v>7.42654264425164</v>
      </c>
      <c r="L199" s="2" t="n">
        <v>0.875</v>
      </c>
      <c r="M199" s="2" t="n">
        <v>0.165</v>
      </c>
      <c r="N199" s="2" t="n">
        <v>15.991</v>
      </c>
      <c r="O199" s="2" t="s">
        <v>41</v>
      </c>
      <c r="P199" s="2" t="n">
        <v>258.4</v>
      </c>
      <c r="Q199" s="2" t="n">
        <v>88.2</v>
      </c>
      <c r="R199" s="2" t="n">
        <v>12.855</v>
      </c>
      <c r="S199" s="2" t="n">
        <v>0.618197550549695</v>
      </c>
      <c r="T199" s="2" t="n">
        <v>-0.318874794063364</v>
      </c>
      <c r="U199" s="2" t="n">
        <v>-0.697738205993233</v>
      </c>
      <c r="V199" s="2" t="n">
        <v>0.00600157328029438</v>
      </c>
      <c r="W199" s="2" t="n">
        <v>0.010387374531259</v>
      </c>
      <c r="X199" s="2" t="n">
        <v>0.0309679893727309</v>
      </c>
      <c r="Y199" s="2" t="n">
        <v>0.121971898081271</v>
      </c>
      <c r="Z199" s="2" t="n">
        <v>0.160395449598289</v>
      </c>
      <c r="AA199" s="2" t="n">
        <v>0.134134290376948</v>
      </c>
      <c r="AB199" s="2" t="n">
        <v>0.121931884955349</v>
      </c>
      <c r="AC199" s="2" t="n">
        <v>0.149830215809834</v>
      </c>
      <c r="AD199" s="2" t="n">
        <v>0.147348944191119</v>
      </c>
      <c r="AE199" s="2" t="n">
        <v>0.103515303032075</v>
      </c>
      <c r="AF199" s="2" t="n">
        <v>0.0299040245823843</v>
      </c>
      <c r="AG199" s="2" t="n">
        <v>1.15497962435035</v>
      </c>
      <c r="AH199" s="3" t="b">
        <f aca="false">TRUE()</f>
        <v>1</v>
      </c>
      <c r="AI199" s="3" t="n">
        <v>2.97033358599345</v>
      </c>
      <c r="AJ199" s="3" t="b">
        <f aca="false">FALSE()</f>
        <v>0</v>
      </c>
      <c r="AK199" s="3" t="n">
        <v>1.54617213608167</v>
      </c>
      <c r="AL199" s="3" t="b">
        <f aca="false">FALSE()</f>
        <v>0</v>
      </c>
      <c r="AM199" s="3" t="n">
        <v>-0.877163180620572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1</v>
      </c>
      <c r="F200" s="2" t="n">
        <v>30.3432488842396</v>
      </c>
      <c r="G200" s="2" t="n">
        <v>0.748898678414097</v>
      </c>
      <c r="H200" s="2" t="n">
        <v>0.991622918666572</v>
      </c>
      <c r="I200" s="2" t="n">
        <v>0.081978559249455</v>
      </c>
      <c r="J200" s="2" t="n">
        <v>0.253520675084517</v>
      </c>
      <c r="K200" s="2" t="n">
        <v>6.63660113533055</v>
      </c>
      <c r="L200" s="2" t="n">
        <v>0.703</v>
      </c>
      <c r="M200" s="2" t="n">
        <v>0.119</v>
      </c>
      <c r="N200" s="2" t="n">
        <v>13.971</v>
      </c>
      <c r="O200" s="2" t="s">
        <v>41</v>
      </c>
      <c r="P200" s="2" t="n">
        <v>254.7</v>
      </c>
      <c r="Q200" s="2" t="n">
        <v>89.7</v>
      </c>
      <c r="R200" s="2" t="n">
        <v>12.672</v>
      </c>
      <c r="S200" s="2" t="n">
        <v>0.478592648741522</v>
      </c>
      <c r="T200" s="2" t="n">
        <v>-0.201372805451968</v>
      </c>
      <c r="U200" s="2" t="n">
        <v>-0.836299434849079</v>
      </c>
      <c r="V200" s="2" t="n">
        <v>0.0988339753916647</v>
      </c>
      <c r="W200" s="2" t="n">
        <v>0.0382813057282214</v>
      </c>
      <c r="X200" s="2" t="n">
        <v>0.0287894118977834</v>
      </c>
      <c r="Y200" s="2" t="n">
        <v>0.131551343023791</v>
      </c>
      <c r="Z200" s="2" t="n">
        <v>0.159003735520939</v>
      </c>
      <c r="AA200" s="2" t="n">
        <v>0.151359933755318</v>
      </c>
      <c r="AB200" s="2" t="n">
        <v>0.157165925903272</v>
      </c>
      <c r="AC200" s="2" t="n">
        <v>0.140713658993782</v>
      </c>
      <c r="AD200" s="2" t="n">
        <v>0.130962392791119</v>
      </c>
      <c r="AE200" s="2" t="n">
        <v>0.0607178783038626</v>
      </c>
      <c r="AF200" s="2" t="n">
        <v>0.0397357198101334</v>
      </c>
      <c r="AG200" s="2" t="n">
        <v>0.717895778810037</v>
      </c>
      <c r="AH200" s="3" t="b">
        <f aca="false">TRUE()</f>
        <v>1</v>
      </c>
      <c r="AI200" s="3" t="n">
        <v>0.703951890322148</v>
      </c>
      <c r="AJ200" s="3" t="b">
        <f aca="false">TRUE()</f>
        <v>1</v>
      </c>
      <c r="AK200" s="3" t="n">
        <v>0.427196210754154</v>
      </c>
      <c r="AL200" s="3" t="b">
        <f aca="false">TRUE()</f>
        <v>1</v>
      </c>
      <c r="AM200" s="3" t="n">
        <v>-0.9192777195580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2</v>
      </c>
      <c r="F201" s="2" t="n">
        <v>26.565051177078</v>
      </c>
      <c r="G201" s="2" t="n">
        <v>0.526591760299626</v>
      </c>
      <c r="H201" s="2" t="n">
        <v>0.963405568728453</v>
      </c>
      <c r="I201" s="2" t="n">
        <v>0.08633173224815</v>
      </c>
      <c r="J201" s="2" t="n">
        <v>0.247432156566215</v>
      </c>
      <c r="K201" s="2" t="n">
        <v>5.53783400157035</v>
      </c>
      <c r="L201" s="2" t="n">
        <v>0.593</v>
      </c>
      <c r="M201" s="2" t="n">
        <v>0.117</v>
      </c>
      <c r="N201" s="2" t="n">
        <v>11.634</v>
      </c>
      <c r="O201" s="2" t="s">
        <v>41</v>
      </c>
      <c r="P201" s="2" t="n">
        <v>307.2</v>
      </c>
      <c r="Q201" s="2" t="n">
        <v>111.2</v>
      </c>
      <c r="R201" s="2" t="n">
        <v>15.285</v>
      </c>
      <c r="S201" s="2" t="n">
        <v>1.22901096707058E-011</v>
      </c>
      <c r="T201" s="2" t="n">
        <v>-0.596612339543688</v>
      </c>
      <c r="U201" s="2" t="n">
        <v>-0.58321659329915</v>
      </c>
      <c r="V201" s="2" t="n">
        <v>0.254280539866787</v>
      </c>
      <c r="W201" s="2" t="n">
        <v>0.0221947711539665</v>
      </c>
      <c r="X201" s="2" t="n">
        <v>0.107231258382419</v>
      </c>
      <c r="Y201" s="2" t="n">
        <v>0.146345613351924</v>
      </c>
      <c r="Z201" s="2" t="n">
        <v>0.140354276939856</v>
      </c>
      <c r="AA201" s="2" t="n">
        <v>0.139553964614126</v>
      </c>
      <c r="AB201" s="2" t="n">
        <v>0.160385537680605</v>
      </c>
      <c r="AC201" s="2" t="n">
        <v>0.129583601531937</v>
      </c>
      <c r="AD201" s="2" t="n">
        <v>0.10124304097577</v>
      </c>
      <c r="AE201" s="2" t="n">
        <v>0.0564595353465507</v>
      </c>
      <c r="AF201" s="2" t="n">
        <v>0.0188431711768129</v>
      </c>
      <c r="AG201" s="2" t="n">
        <v>0.109935114946259</v>
      </c>
      <c r="AH201" s="3" t="b">
        <f aca="false">TRUE()</f>
        <v>1</v>
      </c>
      <c r="AI201" s="3" t="n">
        <v>-0.745478263886244</v>
      </c>
      <c r="AJ201" s="3" t="b">
        <f aca="false">TRUE()</f>
        <v>1</v>
      </c>
      <c r="AK201" s="3" t="n">
        <v>0.378545083566002</v>
      </c>
      <c r="AL201" s="3" t="b">
        <f aca="false">TRUE()</f>
        <v>1</v>
      </c>
      <c r="AM201" s="3" t="n">
        <v>-0.3217065589583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3</v>
      </c>
      <c r="F202" s="2" t="n">
        <v>26.565051177078</v>
      </c>
      <c r="G202" s="2" t="n">
        <v>0.61981981981982</v>
      </c>
      <c r="H202" s="2" t="n">
        <v>0.99101600508678</v>
      </c>
      <c r="I202" s="2" t="n">
        <v>0.0651389654058441</v>
      </c>
      <c r="J202" s="2" t="n">
        <v>0.226115875516402</v>
      </c>
      <c r="K202" s="2" t="n">
        <v>5.80216603475228</v>
      </c>
      <c r="L202" s="2" t="n">
        <v>0.554</v>
      </c>
      <c r="M202" s="2" t="n">
        <v>0.083</v>
      </c>
      <c r="N202" s="2" t="n">
        <v>12.113</v>
      </c>
      <c r="O202" s="2" t="s">
        <v>41</v>
      </c>
      <c r="P202" s="2" t="n">
        <v>406.5</v>
      </c>
      <c r="Q202" s="2" t="n">
        <v>121.2</v>
      </c>
      <c r="R202" s="2" t="n">
        <v>20.222</v>
      </c>
      <c r="S202" s="2" t="n">
        <v>0.485259210935189</v>
      </c>
      <c r="T202" s="2" t="n">
        <v>-0.0487476219009279</v>
      </c>
      <c r="U202" s="2" t="n">
        <v>-0.66322475891036</v>
      </c>
      <c r="V202" s="2" t="n">
        <v>0.301097076567202</v>
      </c>
      <c r="W202" s="2" t="n">
        <v>0.106976837514951</v>
      </c>
      <c r="X202" s="2" t="n">
        <v>0.103503182238105</v>
      </c>
      <c r="Y202" s="2" t="n">
        <v>0.11036968249035</v>
      </c>
      <c r="Z202" s="2" t="n">
        <v>0.18199299707081</v>
      </c>
      <c r="AA202" s="2" t="n">
        <v>0.186457431862581</v>
      </c>
      <c r="AB202" s="2" t="n">
        <v>0.159012129529242</v>
      </c>
      <c r="AC202" s="2" t="n">
        <v>0.123518139412395</v>
      </c>
      <c r="AD202" s="2" t="n">
        <v>0.0764871398779057</v>
      </c>
      <c r="AE202" s="2" t="n">
        <v>0.0462730619177974</v>
      </c>
      <c r="AF202" s="2" t="n">
        <v>0.0123862356008135</v>
      </c>
      <c r="AG202" s="2" t="n">
        <v>0.256193110326761</v>
      </c>
      <c r="AH202" s="3" t="b">
        <f aca="false">TRUE()</f>
        <v>1</v>
      </c>
      <c r="AI202" s="3" t="n">
        <v>-1.25936713674195</v>
      </c>
      <c r="AJ202" s="3" t="b">
        <f aca="false">TRUE()</f>
        <v>1</v>
      </c>
      <c r="AK202" s="3" t="n">
        <v>-0.448524078632597</v>
      </c>
      <c r="AL202" s="3" t="b">
        <f aca="false">TRUE()</f>
        <v>1</v>
      </c>
      <c r="AM202" s="3" t="n">
        <v>0.80855660766182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4</v>
      </c>
      <c r="F203" s="2" t="n">
        <v>18.9246444160512</v>
      </c>
      <c r="G203" s="2" t="n">
        <v>0.568519968676586</v>
      </c>
      <c r="H203" s="2" t="n">
        <v>0.99311158665591</v>
      </c>
      <c r="I203" s="2" t="n">
        <v>0.0530516476972985</v>
      </c>
      <c r="J203" s="2" t="n">
        <v>0.177417454412742</v>
      </c>
      <c r="K203" s="2" t="n">
        <v>9.61974957665909</v>
      </c>
      <c r="L203" s="2" t="n">
        <v>0.655</v>
      </c>
      <c r="M203" s="2" t="n">
        <v>0.095</v>
      </c>
      <c r="N203" s="2" t="n">
        <v>19.882</v>
      </c>
      <c r="O203" s="2" t="s">
        <v>41</v>
      </c>
      <c r="P203" s="2" t="n">
        <v>284.4</v>
      </c>
      <c r="Q203" s="2" t="n">
        <v>87.9</v>
      </c>
      <c r="R203" s="2" t="n">
        <v>14.148</v>
      </c>
      <c r="S203" s="2" t="n">
        <v>0.477437037491017</v>
      </c>
      <c r="T203" s="2" t="n">
        <v>-0.163449205593465</v>
      </c>
      <c r="U203" s="2" t="n">
        <v>-0.773910930682539</v>
      </c>
      <c r="V203" s="2" t="n">
        <v>0.0925879435938235</v>
      </c>
      <c r="W203" s="2" t="n">
        <v>0.0362720388076087</v>
      </c>
      <c r="X203" s="2" t="n">
        <v>0.071200891505318</v>
      </c>
      <c r="Y203" s="2" t="n">
        <v>0.0860154474179498</v>
      </c>
      <c r="Z203" s="2" t="n">
        <v>0.154549426616207</v>
      </c>
      <c r="AA203" s="2" t="n">
        <v>0.160201106972754</v>
      </c>
      <c r="AB203" s="2" t="n">
        <v>0.149651278141539</v>
      </c>
      <c r="AC203" s="2" t="n">
        <v>0.138344959141903</v>
      </c>
      <c r="AD203" s="2" t="n">
        <v>0.133698530192783</v>
      </c>
      <c r="AE203" s="2" t="n">
        <v>0.0859530613051465</v>
      </c>
      <c r="AF203" s="2" t="n">
        <v>0.0203852987064002</v>
      </c>
      <c r="AG203" s="2" t="n">
        <v>2.36850658711449</v>
      </c>
      <c r="AH203" s="3" t="b">
        <f aca="false">TRUE()</f>
        <v>1</v>
      </c>
      <c r="AI203" s="3" t="n">
        <v>0.071473277576669</v>
      </c>
      <c r="AJ203" s="3" t="b">
        <f aca="false">TRUE()</f>
        <v>1</v>
      </c>
      <c r="AK203" s="3" t="n">
        <v>-0.15661731550368</v>
      </c>
      <c r="AL203" s="3" t="b">
        <f aca="false">TRUE()</f>
        <v>1</v>
      </c>
      <c r="AM203" s="3" t="n">
        <v>-0.58122317727592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5</v>
      </c>
      <c r="F204" s="2" t="n">
        <v>26.565051177078</v>
      </c>
      <c r="G204" s="2" t="n">
        <v>0.826397146254459</v>
      </c>
      <c r="H204" s="2" t="n">
        <v>0.980258386106841</v>
      </c>
      <c r="I204" s="2" t="n">
        <v>0.157511834031851</v>
      </c>
      <c r="J204" s="2" t="n">
        <v>0.389509757744158</v>
      </c>
      <c r="K204" s="2" t="n">
        <v>4.31470883382958</v>
      </c>
      <c r="L204" s="2" t="n">
        <v>0.803</v>
      </c>
      <c r="M204" s="2" t="n">
        <v>0.161</v>
      </c>
      <c r="N204" s="2" t="n">
        <v>9.453</v>
      </c>
      <c r="O204" s="2" t="s">
        <v>41</v>
      </c>
      <c r="P204" s="2" t="n">
        <v>199.3</v>
      </c>
      <c r="Q204" s="2" t="n">
        <v>75.5</v>
      </c>
      <c r="R204" s="2" t="n">
        <v>9.913</v>
      </c>
      <c r="S204" s="2" t="n">
        <v>0.566155623638663</v>
      </c>
      <c r="T204" s="2" t="n">
        <v>0.250102444819736</v>
      </c>
      <c r="U204" s="2" t="n">
        <v>-0.291956397669135</v>
      </c>
      <c r="V204" s="2" t="n">
        <v>0.11554334412638</v>
      </c>
      <c r="W204" s="2" t="n">
        <v>0.0861058325398474</v>
      </c>
      <c r="X204" s="2" t="n">
        <v>0.0618355563427371</v>
      </c>
      <c r="Y204" s="2" t="n">
        <v>0.100274155500547</v>
      </c>
      <c r="Z204" s="2" t="n">
        <v>0.140654985414894</v>
      </c>
      <c r="AA204" s="2" t="n">
        <v>0.166196696983581</v>
      </c>
      <c r="AB204" s="2" t="n">
        <v>0.133042069357577</v>
      </c>
      <c r="AC204" s="2" t="n">
        <v>0.101094260843085</v>
      </c>
      <c r="AD204" s="2" t="n">
        <v>0.144534260670226</v>
      </c>
      <c r="AE204" s="2" t="n">
        <v>0.113075842245817</v>
      </c>
      <c r="AF204" s="2" t="n">
        <v>0.0392921726415355</v>
      </c>
      <c r="AG204" s="2" t="n">
        <v>-0.566834298808764</v>
      </c>
      <c r="AH204" s="3" t="b">
        <f aca="false">TRUE()</f>
        <v>1</v>
      </c>
      <c r="AI204" s="3" t="n">
        <v>2.02161566687523</v>
      </c>
      <c r="AJ204" s="3" t="b">
        <f aca="false">TRUE()</f>
        <v>1</v>
      </c>
      <c r="AK204" s="3" t="n">
        <v>1.44886988170536</v>
      </c>
      <c r="AL204" s="3" t="b">
        <f aca="false">FALSE()</f>
        <v>0</v>
      </c>
      <c r="AM204" s="3" t="n">
        <v>-1.5498575728386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7</v>
      </c>
      <c r="F205" s="2" t="n">
        <v>26.565051177078</v>
      </c>
      <c r="G205" s="2" t="n">
        <v>0.724279835390947</v>
      </c>
      <c r="H205" s="2" t="n">
        <v>0.990424445330661</v>
      </c>
      <c r="I205" s="2" t="n">
        <v>0.107185982082297</v>
      </c>
      <c r="J205" s="2" t="n">
        <v>0.276338898207442</v>
      </c>
      <c r="K205" s="2" t="n">
        <v>4.47274880455972</v>
      </c>
      <c r="L205" s="2" t="n">
        <v>0.543</v>
      </c>
      <c r="M205" s="2" t="n">
        <v>0.105</v>
      </c>
      <c r="N205" s="2" t="n">
        <v>9.608</v>
      </c>
      <c r="O205" s="2" t="s">
        <v>41</v>
      </c>
      <c r="P205" s="2" t="n">
        <v>322.4</v>
      </c>
      <c r="Q205" s="2" t="n">
        <v>83.5</v>
      </c>
      <c r="R205" s="2" t="n">
        <v>16.04</v>
      </c>
      <c r="S205" s="2" t="n">
        <v>0.72097421238014</v>
      </c>
      <c r="T205" s="2" t="n">
        <v>-0.673494303320213</v>
      </c>
      <c r="U205" s="2" t="n">
        <v>0.362765947954593</v>
      </c>
      <c r="V205" s="2" t="n">
        <v>0.000282481267041779</v>
      </c>
      <c r="W205" s="2" t="n">
        <v>0.000282481267041779</v>
      </c>
      <c r="X205" s="2" t="n">
        <v>0.058545795279678</v>
      </c>
      <c r="Y205" s="2" t="n">
        <v>0.0870260742996065</v>
      </c>
      <c r="Z205" s="2" t="n">
        <v>0.118547529435755</v>
      </c>
      <c r="AA205" s="2" t="n">
        <v>0.150665784187574</v>
      </c>
      <c r="AB205" s="2" t="n">
        <v>0.155897098435476</v>
      </c>
      <c r="AC205" s="2" t="n">
        <v>0.134219352082857</v>
      </c>
      <c r="AD205" s="2" t="n">
        <v>0.0982332182898242</v>
      </c>
      <c r="AE205" s="2" t="n">
        <v>0.128405177719413</v>
      </c>
      <c r="AF205" s="2" t="n">
        <v>0.0684599702698162</v>
      </c>
      <c r="AG205" s="2" t="n">
        <v>-0.479388940670595</v>
      </c>
      <c r="AH205" s="3" t="b">
        <f aca="false">TRUE()</f>
        <v>1</v>
      </c>
      <c r="AI205" s="3" t="n">
        <v>-1.40431015216279</v>
      </c>
      <c r="AJ205" s="3" t="b">
        <f aca="false">TRUE()</f>
        <v>1</v>
      </c>
      <c r="AK205" s="3" t="n">
        <v>0.0866383204370845</v>
      </c>
      <c r="AL205" s="3" t="b">
        <f aca="false">TRUE()</f>
        <v>1</v>
      </c>
      <c r="AM205" s="3" t="n">
        <v>-0.14869548007990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8</v>
      </c>
      <c r="F206" s="2" t="n">
        <v>18.9246444160512</v>
      </c>
      <c r="G206" s="2" t="n">
        <v>0.703176341730559</v>
      </c>
      <c r="H206" s="2" t="n">
        <v>0.972504382324224</v>
      </c>
      <c r="I206" s="2" t="n">
        <v>0.140161143299035</v>
      </c>
      <c r="J206" s="2" t="n">
        <v>0.354045892855671</v>
      </c>
      <c r="K206" s="2" t="n">
        <v>4.31207052263404</v>
      </c>
      <c r="L206" s="2" t="n">
        <v>0.682</v>
      </c>
      <c r="M206" s="2" t="n">
        <v>0.13</v>
      </c>
      <c r="N206" s="2" t="n">
        <v>9.27</v>
      </c>
      <c r="O206" s="2" t="s">
        <v>41</v>
      </c>
      <c r="P206" s="2" t="n">
        <v>236.1</v>
      </c>
      <c r="Q206" s="2" t="n">
        <v>86.1</v>
      </c>
      <c r="R206" s="2" t="n">
        <v>11.747</v>
      </c>
      <c r="S206" s="2" t="n">
        <v>0.559163971524319</v>
      </c>
      <c r="T206" s="2" t="n">
        <v>-0.214330470062584</v>
      </c>
      <c r="U206" s="2" t="n">
        <v>-0.772529676723801</v>
      </c>
      <c r="V206" s="2" t="n">
        <v>0.332087411776384</v>
      </c>
      <c r="W206" s="2" t="n">
        <v>0.110048617668746</v>
      </c>
      <c r="X206" s="2" t="n">
        <v>0.10096763442599</v>
      </c>
      <c r="Y206" s="2" t="n">
        <v>0.187220896194454</v>
      </c>
      <c r="Z206" s="2" t="n">
        <v>0.178748751268061</v>
      </c>
      <c r="AA206" s="2" t="n">
        <v>0.148756077283819</v>
      </c>
      <c r="AB206" s="2" t="n">
        <v>0.138953362833912</v>
      </c>
      <c r="AC206" s="2" t="n">
        <v>0.118339268796938</v>
      </c>
      <c r="AD206" s="2" t="n">
        <v>0.0770735591092787</v>
      </c>
      <c r="AE206" s="2" t="n">
        <v>0.0162373703269645</v>
      </c>
      <c r="AF206" s="2" t="n">
        <v>0.0337030797605832</v>
      </c>
      <c r="AG206" s="2" t="n">
        <v>-0.56829410714907</v>
      </c>
      <c r="AH206" s="3" t="b">
        <f aca="false">TRUE()</f>
        <v>1</v>
      </c>
      <c r="AI206" s="3" t="n">
        <v>0.427242497246002</v>
      </c>
      <c r="AJ206" s="3" t="b">
        <f aca="false">TRUE()</f>
        <v>1</v>
      </c>
      <c r="AK206" s="3" t="n">
        <v>0.694777410288995</v>
      </c>
      <c r="AL206" s="3" t="b">
        <f aca="false">TRUE()</f>
        <v>1</v>
      </c>
      <c r="AM206" s="3" t="n">
        <v>-1.1309886450277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9</v>
      </c>
      <c r="F207" s="2" t="n">
        <v>35.5376777919744</v>
      </c>
      <c r="G207" s="2" t="n">
        <v>0.506226053639847</v>
      </c>
      <c r="H207" s="2" t="n">
        <v>0.967976519952015</v>
      </c>
      <c r="I207" s="2" t="n">
        <v>0.0730150932500579</v>
      </c>
      <c r="J207" s="2" t="n">
        <v>0.239419108563854</v>
      </c>
      <c r="K207" s="2" t="n">
        <v>7.01902007847558</v>
      </c>
      <c r="L207" s="2" t="n">
        <v>0.712</v>
      </c>
      <c r="M207" s="2" t="n">
        <v>0.093</v>
      </c>
      <c r="N207" s="2" t="n">
        <v>14.825</v>
      </c>
      <c r="O207" s="2" t="s">
        <v>41</v>
      </c>
      <c r="P207" s="2" t="n">
        <v>90.5</v>
      </c>
      <c r="Q207" s="2" t="n">
        <v>51.4</v>
      </c>
      <c r="R207" s="2" t="n">
        <v>4.504</v>
      </c>
      <c r="S207" s="2" t="n">
        <v>0.697918517694235</v>
      </c>
      <c r="T207" s="2" t="n">
        <v>0.555028574402633</v>
      </c>
      <c r="U207" s="2" t="n">
        <v>-0.527714560676867</v>
      </c>
      <c r="V207" s="2" t="n">
        <v>0.547422733027527</v>
      </c>
      <c r="W207" s="2" t="n">
        <v>0.280480300280914</v>
      </c>
      <c r="X207" s="2" t="n">
        <v>0.107573238037143</v>
      </c>
      <c r="Y207" s="2" t="n">
        <v>0.166340789997278</v>
      </c>
      <c r="Z207" s="2" t="n">
        <v>0.216772112950037</v>
      </c>
      <c r="AA207" s="2" t="n">
        <v>0.204240985023928</v>
      </c>
      <c r="AB207" s="2" t="n">
        <v>0.105641795793813</v>
      </c>
      <c r="AC207" s="2" t="n">
        <v>0.0778884798435846</v>
      </c>
      <c r="AD207" s="2" t="n">
        <v>0.062030211698953</v>
      </c>
      <c r="AE207" s="2" t="n">
        <v>0.0461674704324791</v>
      </c>
      <c r="AF207" s="2" t="n">
        <v>0.0133449162227839</v>
      </c>
      <c r="AG207" s="2" t="n">
        <v>0.929492638057995</v>
      </c>
      <c r="AH207" s="3" t="b">
        <f aca="false">TRUE()</f>
        <v>1</v>
      </c>
      <c r="AI207" s="3" t="n">
        <v>0.822541630211926</v>
      </c>
      <c r="AJ207" s="3" t="b">
        <f aca="false">TRUE()</f>
        <v>1</v>
      </c>
      <c r="AK207" s="3" t="n">
        <v>-0.205268442691833</v>
      </c>
      <c r="AL207" s="3" t="b">
        <f aca="false">TRUE()</f>
        <v>1</v>
      </c>
      <c r="AM207" s="3" t="n">
        <v>-2.78825266375774</v>
      </c>
      <c r="AN207" s="3" t="b">
        <f aca="false">FALSE()</f>
        <v>0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10</v>
      </c>
      <c r="F208" s="2" t="n">
        <v>30.3432488842396</v>
      </c>
      <c r="G208" s="2" t="n">
        <v>0.710884353741497</v>
      </c>
      <c r="H208" s="2" t="n">
        <v>0.982237059299041</v>
      </c>
      <c r="I208" s="2" t="n">
        <v>0.127283353722728</v>
      </c>
      <c r="J208" s="2" t="n">
        <v>0.336348144384366</v>
      </c>
      <c r="K208" s="2" t="n">
        <v>4.42552431035957</v>
      </c>
      <c r="L208" s="2" t="n">
        <v>0.638</v>
      </c>
      <c r="M208" s="2" t="n">
        <v>0.102</v>
      </c>
      <c r="N208" s="2" t="n">
        <v>9.534</v>
      </c>
      <c r="O208" s="2" t="s">
        <v>41</v>
      </c>
      <c r="P208" s="2" t="n">
        <v>445</v>
      </c>
      <c r="Q208" s="2" t="n">
        <v>95.5</v>
      </c>
      <c r="R208" s="2" t="n">
        <v>22.141</v>
      </c>
      <c r="S208" s="2" t="n">
        <v>0.000250306605720987</v>
      </c>
      <c r="T208" s="2" t="n">
        <v>-0.561499467846563</v>
      </c>
      <c r="U208" s="2" t="n">
        <v>-0.0585053910395175</v>
      </c>
      <c r="V208" s="2" t="n">
        <v>0.045587172263942</v>
      </c>
      <c r="W208" s="2" t="n">
        <v>0.0192092586187658</v>
      </c>
      <c r="X208" s="2" t="n">
        <v>0.0480970208973544</v>
      </c>
      <c r="Y208" s="2" t="n">
        <v>0.134616125509301</v>
      </c>
      <c r="Z208" s="2" t="n">
        <v>0.149475815264779</v>
      </c>
      <c r="AA208" s="2" t="n">
        <v>0.132823764443481</v>
      </c>
      <c r="AB208" s="2" t="n">
        <v>0.114897904825545</v>
      </c>
      <c r="AC208" s="2" t="n">
        <v>0.11720261980812</v>
      </c>
      <c r="AD208" s="2" t="n">
        <v>0.0949038100859938</v>
      </c>
      <c r="AE208" s="2" t="n">
        <v>0.113654461971874</v>
      </c>
      <c r="AF208" s="2" t="n">
        <v>0.0943284771935523</v>
      </c>
      <c r="AG208" s="2" t="n">
        <v>-0.505518803825768</v>
      </c>
      <c r="AH208" s="3" t="b">
        <f aca="false">TRUE()</f>
        <v>1</v>
      </c>
      <c r="AI208" s="3" t="n">
        <v>-0.152529564437356</v>
      </c>
      <c r="AJ208" s="3" t="b">
        <f aca="false">TRUE()</f>
        <v>1</v>
      </c>
      <c r="AK208" s="3" t="n">
        <v>0.0136616296548551</v>
      </c>
      <c r="AL208" s="3" t="b">
        <f aca="false">TRUE()</f>
        <v>1</v>
      </c>
      <c r="AM208" s="3" t="n">
        <v>1.246775458768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15</v>
      </c>
      <c r="F209" s="2" t="n">
        <v>45</v>
      </c>
      <c r="G209" s="2" t="n">
        <v>0.569199457259159</v>
      </c>
      <c r="H209" s="2" t="n">
        <v>0.978729961029134</v>
      </c>
      <c r="I209" s="2" t="n">
        <v>0.103033176893596</v>
      </c>
      <c r="J209" s="2" t="n">
        <v>0.261237772309821</v>
      </c>
      <c r="K209" s="2" t="n">
        <v>5.95522638193038</v>
      </c>
      <c r="L209" s="2" t="n">
        <v>0.65</v>
      </c>
      <c r="M209" s="2" t="n">
        <v>0.088</v>
      </c>
      <c r="N209" s="2" t="n">
        <v>12.586</v>
      </c>
      <c r="O209" s="2" t="s">
        <v>41</v>
      </c>
      <c r="P209" s="2" t="n">
        <v>330.4</v>
      </c>
      <c r="Q209" s="2" t="n">
        <v>148.6</v>
      </c>
      <c r="R209" s="2" t="n">
        <v>16.439</v>
      </c>
      <c r="S209" s="2" t="n">
        <v>0.538430956073276</v>
      </c>
      <c r="T209" s="2" t="n">
        <v>0.194846410485643</v>
      </c>
      <c r="U209" s="2" t="n">
        <v>-0.647371832871672</v>
      </c>
      <c r="V209" s="2" t="n">
        <v>0.0489814479370593</v>
      </c>
      <c r="W209" s="2" t="n">
        <v>0.0111412505264756</v>
      </c>
      <c r="X209" s="2" t="n">
        <v>0.0230661295112342</v>
      </c>
      <c r="Y209" s="2" t="n">
        <v>0.103941022655099</v>
      </c>
      <c r="Z209" s="2" t="n">
        <v>0.174407367202695</v>
      </c>
      <c r="AA209" s="2" t="n">
        <v>0.153001923315128</v>
      </c>
      <c r="AB209" s="2" t="n">
        <v>0.118993168479719</v>
      </c>
      <c r="AC209" s="2" t="n">
        <v>0.171208959458093</v>
      </c>
      <c r="AD209" s="2" t="n">
        <v>0.154887771348717</v>
      </c>
      <c r="AE209" s="2" t="n">
        <v>0.0591435302636546</v>
      </c>
      <c r="AF209" s="2" t="n">
        <v>0.0413501277656596</v>
      </c>
      <c r="AG209" s="2" t="n">
        <v>0.340883184704184</v>
      </c>
      <c r="AH209" s="3" t="b">
        <f aca="false">TRUE()</f>
        <v>1</v>
      </c>
      <c r="AI209" s="3" t="n">
        <v>0.00559008874901473</v>
      </c>
      <c r="AJ209" s="3" t="b">
        <f aca="false">TRUE()</f>
        <v>1</v>
      </c>
      <c r="AK209" s="3" t="n">
        <v>-0.326896260662215</v>
      </c>
      <c r="AL209" s="3" t="b">
        <f aca="false">TRUE()</f>
        <v>1</v>
      </c>
      <c r="AM209" s="3" t="n">
        <v>-0.057637017512317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16</v>
      </c>
      <c r="F210" s="2" t="n">
        <v>21.3706222693432</v>
      </c>
      <c r="G210" s="2" t="n">
        <v>0.755766621438263</v>
      </c>
      <c r="H210" s="2" t="n">
        <v>0.981746116180309</v>
      </c>
      <c r="I210" s="2" t="n">
        <v>0.175109734917898</v>
      </c>
      <c r="J210" s="2" t="n">
        <v>0.349185924405975</v>
      </c>
      <c r="K210" s="2" t="n">
        <v>4.10752845340497</v>
      </c>
      <c r="L210" s="2" t="n">
        <v>0.64</v>
      </c>
      <c r="M210" s="2" t="n">
        <v>0.094</v>
      </c>
      <c r="N210" s="2" t="n">
        <v>8.853</v>
      </c>
      <c r="O210" s="2" t="s">
        <v>41</v>
      </c>
      <c r="P210" s="2" t="n">
        <v>242.5</v>
      </c>
      <c r="Q210" s="2" t="n">
        <v>74.1</v>
      </c>
      <c r="R210" s="2" t="n">
        <v>12.066</v>
      </c>
      <c r="S210" s="2" t="n">
        <v>3.43217023429327E-010</v>
      </c>
      <c r="T210" s="2" t="n">
        <v>-0.228105747103716</v>
      </c>
      <c r="U210" s="2" t="n">
        <v>-0.727571102627493</v>
      </c>
      <c r="V210" s="2" t="n">
        <v>0.10448264348103</v>
      </c>
      <c r="W210" s="2" t="n">
        <v>0.00420574209095737</v>
      </c>
      <c r="X210" s="2" t="n">
        <v>0.104525328816593</v>
      </c>
      <c r="Y210" s="2" t="n">
        <v>0.116920349112882</v>
      </c>
      <c r="Z210" s="2" t="n">
        <v>0.118339315358593</v>
      </c>
      <c r="AA210" s="2" t="n">
        <v>0.148608642455526</v>
      </c>
      <c r="AB210" s="2" t="n">
        <v>0.139180366232282</v>
      </c>
      <c r="AC210" s="2" t="n">
        <v>0.135491667913808</v>
      </c>
      <c r="AD210" s="2" t="n">
        <v>0.104467992849319</v>
      </c>
      <c r="AE210" s="2" t="n">
        <v>0.0986234266448685</v>
      </c>
      <c r="AF210" s="2" t="n">
        <v>0.0338429106161275</v>
      </c>
      <c r="AG210" s="2" t="n">
        <v>-0.681469618479678</v>
      </c>
      <c r="AH210" s="3" t="b">
        <f aca="false">TRUE()</f>
        <v>1</v>
      </c>
      <c r="AI210" s="3" t="n">
        <v>-0.126176288906294</v>
      </c>
      <c r="AJ210" s="3" t="b">
        <f aca="false">TRUE()</f>
        <v>1</v>
      </c>
      <c r="AK210" s="3" t="n">
        <v>-0.180942879097756</v>
      </c>
      <c r="AL210" s="3" t="b">
        <f aca="false">TRUE()</f>
        <v>1</v>
      </c>
      <c r="AM210" s="3" t="n">
        <v>-1.0581418749736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18</v>
      </c>
      <c r="F211" s="2" t="n">
        <v>26.565051177078</v>
      </c>
      <c r="G211" s="2" t="n">
        <v>0.81267217630854</v>
      </c>
      <c r="H211" s="2" t="n">
        <v>0.990648766573443</v>
      </c>
      <c r="I211" s="2" t="n">
        <v>0.111654478506799</v>
      </c>
      <c r="J211" s="2" t="n">
        <v>0.303227587321703</v>
      </c>
      <c r="K211" s="2" t="n">
        <v>4.4791124586433</v>
      </c>
      <c r="L211" s="2" t="n">
        <v>0.612</v>
      </c>
      <c r="M211" s="2" t="n">
        <v>0.066</v>
      </c>
      <c r="N211" s="2" t="n">
        <v>9.61</v>
      </c>
      <c r="O211" s="2" t="s">
        <v>41</v>
      </c>
      <c r="P211" s="2" t="n">
        <v>356.9</v>
      </c>
      <c r="Q211" s="2" t="n">
        <v>113.2</v>
      </c>
      <c r="R211" s="2" t="n">
        <v>17.758</v>
      </c>
      <c r="S211" s="2" t="n">
        <v>0.607076716248289</v>
      </c>
      <c r="T211" s="2" t="n">
        <v>-0.224202971912055</v>
      </c>
      <c r="U211" s="2" t="n">
        <v>-0.722467054227411</v>
      </c>
      <c r="V211" s="2" t="n">
        <v>0.0726234334479833</v>
      </c>
      <c r="W211" s="2" t="n">
        <v>0.0433683875551666</v>
      </c>
      <c r="X211" s="2" t="n">
        <v>0.0339735257357242</v>
      </c>
      <c r="Y211" s="2" t="n">
        <v>0.0878538858747811</v>
      </c>
      <c r="Z211" s="2" t="n">
        <v>0.158987142848841</v>
      </c>
      <c r="AA211" s="2" t="n">
        <v>0.172806847885125</v>
      </c>
      <c r="AB211" s="2" t="n">
        <v>0.140491219371208</v>
      </c>
      <c r="AC211" s="2" t="n">
        <v>0.14355375842823</v>
      </c>
      <c r="AD211" s="2" t="n">
        <v>0.121889284169746</v>
      </c>
      <c r="AE211" s="2" t="n">
        <v>0.0871804360733427</v>
      </c>
      <c r="AF211" s="2" t="n">
        <v>0.0532638996130019</v>
      </c>
      <c r="AG211" s="2" t="n">
        <v>-0.47586785668257</v>
      </c>
      <c r="AH211" s="3" t="b">
        <f aca="false">TRUE()</f>
        <v>1</v>
      </c>
      <c r="AI211" s="3" t="n">
        <v>-0.495122146341158</v>
      </c>
      <c r="AJ211" s="3" t="b">
        <f aca="false">TRUE()</f>
        <v>1</v>
      </c>
      <c r="AK211" s="3" t="n">
        <v>-0.862058659731896</v>
      </c>
      <c r="AL211" s="3" t="b">
        <f aca="false">TRUE()</f>
        <v>1</v>
      </c>
      <c r="AM211" s="3" t="n">
        <v>0.24399413974280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19</v>
      </c>
      <c r="F212" s="2" t="n">
        <v>30.3432488842396</v>
      </c>
      <c r="G212" s="2" t="n">
        <v>0.69632265717675</v>
      </c>
      <c r="H212" s="2" t="n">
        <v>0.994332882709662</v>
      </c>
      <c r="I212" s="2" t="n">
        <v>0.0762644502815858</v>
      </c>
      <c r="J212" s="2" t="n">
        <v>0.209097421891318</v>
      </c>
      <c r="K212" s="2" t="n">
        <v>5.48469780853353</v>
      </c>
      <c r="L212" s="2" t="n">
        <v>0.531</v>
      </c>
      <c r="M212" s="2" t="n">
        <v>0.158</v>
      </c>
      <c r="N212" s="2" t="n">
        <v>11.568</v>
      </c>
      <c r="O212" s="2" t="s">
        <v>41</v>
      </c>
      <c r="P212" s="2" t="n">
        <v>377.2</v>
      </c>
      <c r="Q212" s="2" t="n">
        <v>83.9</v>
      </c>
      <c r="R212" s="2" t="n">
        <v>18.767</v>
      </c>
      <c r="S212" s="2" t="n">
        <v>0.336028314376927</v>
      </c>
      <c r="T212" s="2" t="n">
        <v>-0.492256667253602</v>
      </c>
      <c r="U212" s="2" t="n">
        <v>-0.199998770959354</v>
      </c>
      <c r="V212" s="2" t="n">
        <v>0.13562826970014</v>
      </c>
      <c r="W212" s="2" t="n">
        <v>0.0630652984120546</v>
      </c>
      <c r="X212" s="2" t="n">
        <v>0.0588084020127812</v>
      </c>
      <c r="Y212" s="2" t="n">
        <v>0.104278052671949</v>
      </c>
      <c r="Z212" s="2" t="n">
        <v>0.186979415501255</v>
      </c>
      <c r="AA212" s="2" t="n">
        <v>0.222288424899257</v>
      </c>
      <c r="AB212" s="2" t="n">
        <v>0.168848447780943</v>
      </c>
      <c r="AC212" s="2" t="n">
        <v>0.0902809220693683</v>
      </c>
      <c r="AD212" s="2" t="n">
        <v>0.0588740798577672</v>
      </c>
      <c r="AE212" s="2" t="n">
        <v>0.0549849398217909</v>
      </c>
      <c r="AF212" s="2" t="n">
        <v>0.0546573153848876</v>
      </c>
      <c r="AG212" s="2" t="n">
        <v>0.0805342399097938</v>
      </c>
      <c r="AH212" s="3" t="b">
        <f aca="false">TRUE()</f>
        <v>1</v>
      </c>
      <c r="AI212" s="3" t="n">
        <v>-1.56242980534916</v>
      </c>
      <c r="AJ212" s="3" t="b">
        <f aca="false">TRUE()</f>
        <v>1</v>
      </c>
      <c r="AK212" s="3" t="n">
        <v>1.37589319092314</v>
      </c>
      <c r="AL212" s="3" t="b">
        <f aca="false">FALSE()</f>
        <v>0</v>
      </c>
      <c r="AM212" s="3" t="n">
        <v>0.475054988508049</v>
      </c>
      <c r="AN212" s="3" t="b">
        <f aca="false">TRUE()</f>
        <v>1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20</v>
      </c>
      <c r="F213" s="2" t="n">
        <v>24.2277453179541</v>
      </c>
      <c r="G213" s="2" t="n">
        <v>0.727120067170445</v>
      </c>
      <c r="H213" s="2" t="n">
        <v>0.99031614205107</v>
      </c>
      <c r="I213" s="2" t="n">
        <v>0.103455192882403</v>
      </c>
      <c r="J213" s="2" t="n">
        <v>0.277284295583281</v>
      </c>
      <c r="K213" s="2" t="n">
        <v>5.83383563176936</v>
      </c>
      <c r="L213" s="2" t="n">
        <v>0.698</v>
      </c>
      <c r="M213" s="2" t="n">
        <v>0.092</v>
      </c>
      <c r="N213" s="2" t="n">
        <v>12.35</v>
      </c>
      <c r="O213" s="2" t="s">
        <v>41</v>
      </c>
      <c r="P213" s="2" t="n">
        <v>309.6</v>
      </c>
      <c r="Q213" s="2" t="n">
        <v>104</v>
      </c>
      <c r="R213" s="2" t="n">
        <v>15.405</v>
      </c>
      <c r="S213" s="2" t="n">
        <v>0.336338986869867</v>
      </c>
      <c r="T213" s="2" t="n">
        <v>-0.403820067298945</v>
      </c>
      <c r="U213" s="2" t="n">
        <v>-0.298526723968359</v>
      </c>
      <c r="V213" s="2" t="n">
        <v>0.129060438886439</v>
      </c>
      <c r="W213" s="2" t="n">
        <v>0.0152251042778534</v>
      </c>
      <c r="X213" s="2" t="n">
        <v>0.158333046882428</v>
      </c>
      <c r="Y213" s="2" t="n">
        <v>0.120237923098566</v>
      </c>
      <c r="Z213" s="2" t="n">
        <v>0.11684278037423</v>
      </c>
      <c r="AA213" s="2" t="n">
        <v>0.126975141186386</v>
      </c>
      <c r="AB213" s="2" t="n">
        <v>0.134308024586667</v>
      </c>
      <c r="AC213" s="2" t="n">
        <v>0.132650714096991</v>
      </c>
      <c r="AD213" s="2" t="n">
        <v>0.122063453834591</v>
      </c>
      <c r="AE213" s="2" t="n">
        <v>0.0727051359357933</v>
      </c>
      <c r="AF213" s="2" t="n">
        <v>0.0158837800043475</v>
      </c>
      <c r="AG213" s="2" t="n">
        <v>0.273716267541074</v>
      </c>
      <c r="AH213" s="3" t="b">
        <f aca="false">TRUE()</f>
        <v>1</v>
      </c>
      <c r="AI213" s="3" t="n">
        <v>0.638068701494494</v>
      </c>
      <c r="AJ213" s="3" t="b">
        <f aca="false">TRUE()</f>
        <v>1</v>
      </c>
      <c r="AK213" s="3" t="n">
        <v>-0.229594006285909</v>
      </c>
      <c r="AL213" s="3" t="b">
        <f aca="false">TRUE()</f>
        <v>1</v>
      </c>
      <c r="AM213" s="3" t="n">
        <v>-0.29438902018803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22</v>
      </c>
      <c r="F214" s="2" t="n">
        <v>30.3432488842396</v>
      </c>
      <c r="G214" s="2" t="n">
        <v>0.666666666666667</v>
      </c>
      <c r="H214" s="2" t="n">
        <v>0.994338519780231</v>
      </c>
      <c r="I214" s="2" t="n">
        <v>0.0768464103922998</v>
      </c>
      <c r="J214" s="2" t="n">
        <v>0.216570851555509</v>
      </c>
      <c r="K214" s="2" t="n">
        <v>4.91867343914478</v>
      </c>
      <c r="L214" s="2" t="n">
        <v>0.466</v>
      </c>
      <c r="M214" s="2" t="n">
        <v>0.114</v>
      </c>
      <c r="N214" s="2" t="n">
        <v>10.573</v>
      </c>
      <c r="O214" s="2" t="s">
        <v>41</v>
      </c>
      <c r="P214" s="2" t="n">
        <v>444.8</v>
      </c>
      <c r="Q214" s="2" t="n">
        <v>88.6</v>
      </c>
      <c r="R214" s="2" t="n">
        <v>22.129</v>
      </c>
      <c r="S214" s="2" t="n">
        <v>0.8966560872102</v>
      </c>
      <c r="T214" s="2" t="n">
        <v>-0.292364226901827</v>
      </c>
      <c r="U214" s="2" t="n">
        <v>-0.1737349231541</v>
      </c>
      <c r="V214" s="2" t="n">
        <v>0.221637196976417</v>
      </c>
      <c r="W214" s="2" t="n">
        <v>0.0505617451877081</v>
      </c>
      <c r="X214" s="2" t="n">
        <v>0.167554038455941</v>
      </c>
      <c r="Y214" s="2" t="n">
        <v>0.16221003130918</v>
      </c>
      <c r="Z214" s="2" t="n">
        <v>0.133149894498404</v>
      </c>
      <c r="AA214" s="2" t="n">
        <v>0.134144708098916</v>
      </c>
      <c r="AB214" s="2" t="n">
        <v>0.127913053051618</v>
      </c>
      <c r="AC214" s="2" t="n">
        <v>0.113607587646649</v>
      </c>
      <c r="AD214" s="2" t="n">
        <v>0.087306646454741</v>
      </c>
      <c r="AE214" s="2" t="n">
        <v>0.0557574957899799</v>
      </c>
      <c r="AF214" s="2" t="n">
        <v>0.0183565446945718</v>
      </c>
      <c r="AG214" s="2" t="n">
        <v>-0.232653642038418</v>
      </c>
      <c r="AH214" s="3" t="b">
        <f aca="false">TRUE()</f>
        <v>1</v>
      </c>
      <c r="AI214" s="3" t="n">
        <v>-2.41891126010866</v>
      </c>
      <c r="AJ214" s="3" t="b">
        <f aca="false">TRUE()</f>
        <v>1</v>
      </c>
      <c r="AK214" s="3" t="n">
        <v>0.305568392783773</v>
      </c>
      <c r="AL214" s="3" t="b">
        <f aca="false">TRUE()</f>
        <v>1</v>
      </c>
      <c r="AM214" s="3" t="n">
        <v>1.2444989972041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23</v>
      </c>
      <c r="F215" s="2" t="n">
        <v>15.2551187030578</v>
      </c>
      <c r="G215" s="2" t="n">
        <v>0.83801652892562</v>
      </c>
      <c r="H215" s="2" t="n">
        <v>0.982731276193647</v>
      </c>
      <c r="I215" s="2" t="n">
        <v>0.159390728192772</v>
      </c>
      <c r="J215" s="2" t="n">
        <v>0.368783917082972</v>
      </c>
      <c r="K215" s="2" t="n">
        <v>3.80484302421725</v>
      </c>
      <c r="L215" s="2" t="n">
        <v>0.649</v>
      </c>
      <c r="M215" s="2" t="n">
        <v>0.105</v>
      </c>
      <c r="N215" s="2" t="n">
        <v>8.195</v>
      </c>
      <c r="O215" s="2" t="s">
        <v>41</v>
      </c>
      <c r="P215" s="2" t="n">
        <v>325.8</v>
      </c>
      <c r="Q215" s="2" t="n">
        <v>95.6</v>
      </c>
      <c r="R215" s="2" t="n">
        <v>16.21</v>
      </c>
      <c r="S215" s="2" t="n">
        <v>0.00075487342354861</v>
      </c>
      <c r="T215" s="2" t="n">
        <v>-0.591924762083875</v>
      </c>
      <c r="U215" s="2" t="n">
        <v>-0.228551104658849</v>
      </c>
      <c r="V215" s="2" t="n">
        <v>0.125863211847477</v>
      </c>
      <c r="W215" s="2" t="n">
        <v>0.0156182475049635</v>
      </c>
      <c r="X215" s="2" t="n">
        <v>0.117278245097058</v>
      </c>
      <c r="Y215" s="2" t="n">
        <v>0.119845869027066</v>
      </c>
      <c r="Z215" s="2" t="n">
        <v>0.12727851541692</v>
      </c>
      <c r="AA215" s="2" t="n">
        <v>0.140328614196034</v>
      </c>
      <c r="AB215" s="2" t="n">
        <v>0.138807803306651</v>
      </c>
      <c r="AC215" s="2" t="n">
        <v>0.152103425621673</v>
      </c>
      <c r="AD215" s="2" t="n">
        <v>0.122206405738196</v>
      </c>
      <c r="AE215" s="2" t="n">
        <v>0.063323113991044</v>
      </c>
      <c r="AF215" s="2" t="n">
        <v>0.0188280076053581</v>
      </c>
      <c r="AG215" s="2" t="n">
        <v>-0.848948994970587</v>
      </c>
      <c r="AH215" s="3" t="b">
        <f aca="false">TRUE()</f>
        <v>1</v>
      </c>
      <c r="AI215" s="3" t="n">
        <v>-0.00758654901651612</v>
      </c>
      <c r="AJ215" s="3" t="b">
        <f aca="false">TRUE()</f>
        <v>1</v>
      </c>
      <c r="AK215" s="3" t="n">
        <v>0.0866383204370845</v>
      </c>
      <c r="AL215" s="3" t="b">
        <f aca="false">TRUE()</f>
        <v>1</v>
      </c>
      <c r="AM215" s="3" t="n">
        <v>-0.10999563348867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24</v>
      </c>
      <c r="F216" s="2" t="n">
        <v>27.8972710309476</v>
      </c>
      <c r="G216" s="2" t="n">
        <v>0.853233830845771</v>
      </c>
      <c r="H216" s="2" t="n">
        <v>0.984026959411872</v>
      </c>
      <c r="I216" s="2" t="n">
        <v>0.129899215896538</v>
      </c>
      <c r="J216" s="2" t="n">
        <v>0.371320658143537</v>
      </c>
      <c r="K216" s="2" t="n">
        <v>3.11561743427162</v>
      </c>
      <c r="L216" s="2" t="n">
        <v>0.537</v>
      </c>
      <c r="M216" s="2" t="n">
        <v>0.095</v>
      </c>
      <c r="N216" s="2" t="n">
        <v>6.669</v>
      </c>
      <c r="O216" s="2" t="s">
        <v>41</v>
      </c>
      <c r="P216" s="2" t="n">
        <v>401.3</v>
      </c>
      <c r="Q216" s="2" t="n">
        <v>100.2</v>
      </c>
      <c r="R216" s="2" t="n">
        <v>19.964</v>
      </c>
      <c r="S216" s="2" t="n">
        <v>0.619107988783518</v>
      </c>
      <c r="T216" s="2" t="n">
        <v>-0.67259620855249</v>
      </c>
      <c r="U216" s="2" t="n">
        <v>-0.0698845058075621</v>
      </c>
      <c r="V216" s="2" t="n">
        <v>0.0360251830171247</v>
      </c>
      <c r="W216" s="2" t="n">
        <v>0.0360251830171247</v>
      </c>
      <c r="X216" s="2" t="n">
        <v>0.177412261765801</v>
      </c>
      <c r="Y216" s="2" t="n">
        <v>0.153967351034665</v>
      </c>
      <c r="Z216" s="2" t="n">
        <v>0.133455084798456</v>
      </c>
      <c r="AA216" s="2" t="n">
        <v>0.0526316771256337</v>
      </c>
      <c r="AB216" s="2" t="n">
        <v>0.0298917619832436</v>
      </c>
      <c r="AC216" s="2" t="n">
        <v>0.0313675372077582</v>
      </c>
      <c r="AD216" s="2" t="n">
        <v>0.10274913779981</v>
      </c>
      <c r="AE216" s="2" t="n">
        <v>0.155040045647951</v>
      </c>
      <c r="AF216" s="2" t="n">
        <v>0.163485142636681</v>
      </c>
      <c r="AG216" s="2" t="n">
        <v>-1.23030554845729</v>
      </c>
      <c r="AH216" s="3" t="b">
        <f aca="false">TRUE()</f>
        <v>1</v>
      </c>
      <c r="AI216" s="3" t="n">
        <v>-1.48336997875597</v>
      </c>
      <c r="AJ216" s="3" t="b">
        <f aca="false">TRUE()</f>
        <v>1</v>
      </c>
      <c r="AK216" s="3" t="n">
        <v>-0.15661731550368</v>
      </c>
      <c r="AL216" s="3" t="b">
        <f aca="false">TRUE()</f>
        <v>1</v>
      </c>
      <c r="AM216" s="3" t="n">
        <v>0.74936860699289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25</v>
      </c>
      <c r="F217" s="2" t="n">
        <v>27.8972710309476</v>
      </c>
      <c r="G217" s="2" t="n">
        <v>0.740850642927794</v>
      </c>
      <c r="H217" s="2" t="n">
        <v>0.99383592548461</v>
      </c>
      <c r="I217" s="2" t="n">
        <v>0.0709143678618856</v>
      </c>
      <c r="J217" s="2" t="n">
        <v>0.233738850003414</v>
      </c>
      <c r="K217" s="2" t="n">
        <v>5.95446318335524</v>
      </c>
      <c r="L217" s="2" t="n">
        <v>0.567</v>
      </c>
      <c r="M217" s="2" t="n">
        <v>0.086</v>
      </c>
      <c r="N217" s="2" t="n">
        <v>12.61</v>
      </c>
      <c r="O217" s="2" t="s">
        <v>41</v>
      </c>
      <c r="P217" s="2" t="n">
        <v>367.5</v>
      </c>
      <c r="Q217" s="2" t="n">
        <v>102.1</v>
      </c>
      <c r="R217" s="2" t="n">
        <v>18.284</v>
      </c>
      <c r="S217" s="2" t="n">
        <v>0.746187099389671</v>
      </c>
      <c r="T217" s="2" t="n">
        <v>-0.367438767920579</v>
      </c>
      <c r="U217" s="2" t="n">
        <v>-0.59402106699068</v>
      </c>
      <c r="V217" s="2" t="n">
        <v>0.0554008652763292</v>
      </c>
      <c r="W217" s="2" t="n">
        <v>0.00708275508077783</v>
      </c>
      <c r="X217" s="2" t="n">
        <v>0.047079871947311</v>
      </c>
      <c r="Y217" s="2" t="n">
        <v>0.125028634907024</v>
      </c>
      <c r="Z217" s="2" t="n">
        <v>0.136613077492619</v>
      </c>
      <c r="AA217" s="2" t="n">
        <v>0.135377092372583</v>
      </c>
      <c r="AB217" s="2" t="n">
        <v>0.15007978989047</v>
      </c>
      <c r="AC217" s="2" t="n">
        <v>0.15431477542649</v>
      </c>
      <c r="AD217" s="2" t="n">
        <v>0.110010501691916</v>
      </c>
      <c r="AE217" s="2" t="n">
        <v>0.074600364387778</v>
      </c>
      <c r="AF217" s="2" t="n">
        <v>0.0668958918838093</v>
      </c>
      <c r="AG217" s="2" t="n">
        <v>0.34046089803566</v>
      </c>
      <c r="AH217" s="3" t="b">
        <f aca="false">TRUE()</f>
        <v>1</v>
      </c>
      <c r="AI217" s="3" t="n">
        <v>-1.08807084579005</v>
      </c>
      <c r="AJ217" s="3" t="b">
        <f aca="false">TRUE()</f>
        <v>1</v>
      </c>
      <c r="AK217" s="3" t="n">
        <v>-0.375547387850368</v>
      </c>
      <c r="AL217" s="3" t="b">
        <f aca="false">TRUE()</f>
        <v>1</v>
      </c>
      <c r="AM217" s="3" t="n">
        <v>0.36464660264485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26</v>
      </c>
      <c r="F218" s="2" t="n">
        <v>18.434948822922</v>
      </c>
      <c r="G218" s="2" t="n">
        <v>0.727735368956743</v>
      </c>
      <c r="H218" s="2" t="n">
        <v>0.992802729298462</v>
      </c>
      <c r="I218" s="2" t="n">
        <v>0.0792886869925076</v>
      </c>
      <c r="J218" s="2" t="n">
        <v>0.244900351796868</v>
      </c>
      <c r="K218" s="2" t="n">
        <v>6.14946679137675</v>
      </c>
      <c r="L218" s="2" t="n">
        <v>0.647</v>
      </c>
      <c r="M218" s="2" t="n">
        <v>0.076</v>
      </c>
      <c r="N218" s="2" t="n">
        <v>12.922</v>
      </c>
      <c r="O218" s="2" t="s">
        <v>41</v>
      </c>
      <c r="P218" s="2" t="n">
        <v>223.6</v>
      </c>
      <c r="Q218" s="2" t="n">
        <v>96.4</v>
      </c>
      <c r="R218" s="2" t="n">
        <v>11.126</v>
      </c>
      <c r="S218" s="2" t="n">
        <v>0.513302393289084</v>
      </c>
      <c r="T218" s="2" t="n">
        <v>-0.181796759226382</v>
      </c>
      <c r="U218" s="2" t="n">
        <v>-0.991985714637534</v>
      </c>
      <c r="V218" s="2" t="n">
        <v>0.292475720651285</v>
      </c>
      <c r="W218" s="2" t="n">
        <v>0.10968271378381</v>
      </c>
      <c r="X218" s="2" t="n">
        <v>0.0322397977560259</v>
      </c>
      <c r="Y218" s="2" t="n">
        <v>0.15944976681981</v>
      </c>
      <c r="Z218" s="2" t="n">
        <v>0.191007594026106</v>
      </c>
      <c r="AA218" s="2" t="n">
        <v>0.171204400696227</v>
      </c>
      <c r="AB218" s="2" t="n">
        <v>0.141927180169488</v>
      </c>
      <c r="AC218" s="2" t="n">
        <v>0.127920935245608</v>
      </c>
      <c r="AD218" s="2" t="n">
        <v>0.0967815519546789</v>
      </c>
      <c r="AE218" s="2" t="n">
        <v>0.0509017073152908</v>
      </c>
      <c r="AF218" s="2" t="n">
        <v>0.0285670660167651</v>
      </c>
      <c r="AG218" s="2" t="n">
        <v>0.448358667586585</v>
      </c>
      <c r="AH218" s="3" t="b">
        <f aca="false">TRUE()</f>
        <v>1</v>
      </c>
      <c r="AI218" s="3" t="n">
        <v>-0.0339398245475778</v>
      </c>
      <c r="AJ218" s="3" t="b">
        <f aca="false">TRUE()</f>
        <v>1</v>
      </c>
      <c r="AK218" s="3" t="n">
        <v>-0.618803023791132</v>
      </c>
      <c r="AL218" s="3" t="b">
        <f aca="false">TRUE()</f>
        <v>1</v>
      </c>
      <c r="AM218" s="3" t="n">
        <v>-1.273267492789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27</v>
      </c>
      <c r="F219" s="2" t="n">
        <v>39.8055710922652</v>
      </c>
      <c r="G219" s="2" t="n">
        <v>0.790273556231003</v>
      </c>
      <c r="H219" s="2" t="n">
        <v>0.980950183932084</v>
      </c>
      <c r="I219" s="2" t="n">
        <v>0.14368154584685</v>
      </c>
      <c r="J219" s="2" t="n">
        <v>0.370790879001648</v>
      </c>
      <c r="K219" s="2" t="n">
        <v>3.86285437486563</v>
      </c>
      <c r="L219" s="2" t="n">
        <v>0.612</v>
      </c>
      <c r="M219" s="2" t="n">
        <v>0.109</v>
      </c>
      <c r="N219" s="2" t="n">
        <v>8.314</v>
      </c>
      <c r="O219" s="2" t="s">
        <v>41</v>
      </c>
      <c r="P219" s="2" t="n">
        <v>409.5</v>
      </c>
      <c r="Q219" s="2" t="n">
        <v>108.6</v>
      </c>
      <c r="R219" s="2" t="n">
        <v>20.374</v>
      </c>
      <c r="S219" s="2" t="n">
        <v>0.633812316222126</v>
      </c>
      <c r="T219" s="2" t="n">
        <v>-0.563423736197055</v>
      </c>
      <c r="U219" s="2" t="n">
        <v>-0.235567501705527</v>
      </c>
      <c r="V219" s="2" t="n">
        <v>0.0842737444203778</v>
      </c>
      <c r="W219" s="2" t="n">
        <v>0.0543079979838466</v>
      </c>
      <c r="X219" s="2" t="n">
        <v>0.0838143513523388</v>
      </c>
      <c r="Y219" s="2" t="n">
        <v>0.157338500579777</v>
      </c>
      <c r="Z219" s="2" t="n">
        <v>0.15274761135558</v>
      </c>
      <c r="AA219" s="2" t="n">
        <v>0.123410814787563</v>
      </c>
      <c r="AB219" s="2" t="n">
        <v>0.0963234937272994</v>
      </c>
      <c r="AC219" s="2" t="n">
        <v>0.0966765634495991</v>
      </c>
      <c r="AD219" s="2" t="n">
        <v>0.132763395797045</v>
      </c>
      <c r="AE219" s="2" t="n">
        <v>0.116181822792337</v>
      </c>
      <c r="AF219" s="2" t="n">
        <v>0.0407434461584611</v>
      </c>
      <c r="AG219" s="2" t="n">
        <v>-0.81685063839604</v>
      </c>
      <c r="AH219" s="3" t="b">
        <f aca="false">TRUE()</f>
        <v>1</v>
      </c>
      <c r="AI219" s="3" t="n">
        <v>-0.495122146341158</v>
      </c>
      <c r="AJ219" s="3" t="b">
        <f aca="false">TRUE()</f>
        <v>1</v>
      </c>
      <c r="AK219" s="3" t="n">
        <v>0.18394057481339</v>
      </c>
      <c r="AL219" s="3" t="b">
        <f aca="false">TRUE()</f>
        <v>1</v>
      </c>
      <c r="AM219" s="3" t="n">
        <v>0.84270353112466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28</v>
      </c>
      <c r="F220" s="2" t="n">
        <v>36.0273733851036</v>
      </c>
      <c r="G220" s="2" t="n">
        <v>0.619698058950395</v>
      </c>
      <c r="H220" s="2" t="n">
        <v>0.996895303315102</v>
      </c>
      <c r="I220" s="2" t="n">
        <v>0.0400881177427756</v>
      </c>
      <c r="J220" s="2" t="n">
        <v>0.153905522967124</v>
      </c>
      <c r="K220" s="2" t="n">
        <v>8.04271220134025</v>
      </c>
      <c r="L220" s="2" t="n">
        <v>0.511</v>
      </c>
      <c r="M220" s="2" t="n">
        <v>0.082</v>
      </c>
      <c r="N220" s="2" t="n">
        <v>16.544</v>
      </c>
      <c r="O220" s="2" t="s">
        <v>41</v>
      </c>
      <c r="P220" s="2" t="n">
        <v>451</v>
      </c>
      <c r="Q220" s="2" t="n">
        <v>102.5</v>
      </c>
      <c r="R220" s="2" t="n">
        <v>22.436</v>
      </c>
      <c r="S220" s="2" t="n">
        <v>0.247737896516423</v>
      </c>
      <c r="T220" s="2" t="n">
        <v>-0.598261218349033</v>
      </c>
      <c r="U220" s="2" t="n">
        <v>0.0507161183019504</v>
      </c>
      <c r="V220" s="2" t="n">
        <v>0.133154690662755</v>
      </c>
      <c r="W220" s="2" t="n">
        <v>0.0666108961559396</v>
      </c>
      <c r="X220" s="2" t="n">
        <v>0.0789997988469091</v>
      </c>
      <c r="Y220" s="2" t="n">
        <v>0.166574916933995</v>
      </c>
      <c r="Z220" s="2" t="n">
        <v>0.201818560231933</v>
      </c>
      <c r="AA220" s="2" t="n">
        <v>0.12255308535022</v>
      </c>
      <c r="AB220" s="2" t="n">
        <v>0.0871229610740982</v>
      </c>
      <c r="AC220" s="2" t="n">
        <v>0.074682750583116</v>
      </c>
      <c r="AD220" s="2" t="n">
        <v>0.141864649673817</v>
      </c>
      <c r="AE220" s="2" t="n">
        <v>0.103346117894277</v>
      </c>
      <c r="AF220" s="2" t="n">
        <v>0.0230371594116344</v>
      </c>
      <c r="AG220" s="2" t="n">
        <v>1.49591342321478</v>
      </c>
      <c r="AH220" s="3" t="b">
        <f aca="false">TRUE()</f>
        <v>1</v>
      </c>
      <c r="AI220" s="3" t="n">
        <v>-1.82596256065977</v>
      </c>
      <c r="AJ220" s="3" t="b">
        <f aca="false">TRUE()</f>
        <v>1</v>
      </c>
      <c r="AK220" s="3" t="n">
        <v>-0.472849642226673</v>
      </c>
      <c r="AL220" s="3" t="b">
        <f aca="false">TRUE()</f>
        <v>1</v>
      </c>
      <c r="AM220" s="3" t="n">
        <v>1.315069305694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</v>
      </c>
      <c r="E221" s="2" t="n">
        <v>29</v>
      </c>
      <c r="F221" s="2" t="n">
        <v>40.7321066997092</v>
      </c>
      <c r="G221" s="2" t="n">
        <v>0.644095788604459</v>
      </c>
      <c r="H221" s="2" t="n">
        <v>0.980612675248428</v>
      </c>
      <c r="I221" s="2" t="n">
        <v>0.110617826341438</v>
      </c>
      <c r="J221" s="2" t="n">
        <v>0.290387566870798</v>
      </c>
      <c r="K221" s="2" t="n">
        <v>5.37934604039579</v>
      </c>
      <c r="L221" s="2" t="n">
        <v>0.678</v>
      </c>
      <c r="M221" s="2" t="n">
        <v>0.116</v>
      </c>
      <c r="N221" s="2" t="n">
        <v>11.452</v>
      </c>
      <c r="O221" s="2" t="s">
        <v>41</v>
      </c>
      <c r="P221" s="2" t="n">
        <v>277.2</v>
      </c>
      <c r="Q221" s="2" t="n">
        <v>109.5</v>
      </c>
      <c r="R221" s="2" t="n">
        <v>13.793</v>
      </c>
      <c r="S221" s="2" t="n">
        <v>0.560070573178153</v>
      </c>
      <c r="T221" s="2" t="n">
        <v>-0.239599703273644</v>
      </c>
      <c r="U221" s="2" t="n">
        <v>-0.789845130347554</v>
      </c>
      <c r="V221" s="2" t="n">
        <v>0.0612976867366976</v>
      </c>
      <c r="W221" s="2" t="n">
        <v>0.0896566116150651</v>
      </c>
      <c r="X221" s="2" t="n">
        <v>0.0174967781504326</v>
      </c>
      <c r="Y221" s="2" t="n">
        <v>0.0834776410245102</v>
      </c>
      <c r="Z221" s="2" t="n">
        <v>0.139055155120514</v>
      </c>
      <c r="AA221" s="2" t="n">
        <v>0.178751150808198</v>
      </c>
      <c r="AB221" s="2" t="n">
        <v>0.170056253440015</v>
      </c>
      <c r="AC221" s="2" t="n">
        <v>0.137375312309923</v>
      </c>
      <c r="AD221" s="2" t="n">
        <v>0.132967285589844</v>
      </c>
      <c r="AE221" s="2" t="n">
        <v>0.0969143795827111</v>
      </c>
      <c r="AF221" s="2" t="n">
        <v>0.0439060439738514</v>
      </c>
      <c r="AG221" s="2" t="n">
        <v>0.0222418784727945</v>
      </c>
      <c r="AH221" s="3" t="b">
        <f aca="false">TRUE()</f>
        <v>1</v>
      </c>
      <c r="AI221" s="3" t="n">
        <v>0.374535946183879</v>
      </c>
      <c r="AJ221" s="3" t="b">
        <f aca="false">TRUE()</f>
        <v>1</v>
      </c>
      <c r="AK221" s="3" t="n">
        <v>0.354219519971925</v>
      </c>
      <c r="AL221" s="3" t="b">
        <f aca="false">TRUE()</f>
        <v>1</v>
      </c>
      <c r="AM221" s="3" t="n">
        <v>-0.6631757935867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30</v>
      </c>
      <c r="F222" s="2" t="n">
        <v>17.1027289690524</v>
      </c>
      <c r="G222" s="2" t="n">
        <v>0.923333333333333</v>
      </c>
      <c r="H222" s="2" t="n">
        <v>0.971478277032255</v>
      </c>
      <c r="I222" s="2" t="n">
        <v>0.16193175109809</v>
      </c>
      <c r="J222" s="2" t="n">
        <v>0.477780311658826</v>
      </c>
      <c r="K222" s="2" t="n">
        <v>2.37724134511149</v>
      </c>
      <c r="L222" s="2" t="n">
        <v>0.624</v>
      </c>
      <c r="M222" s="2" t="n">
        <v>0.125</v>
      </c>
      <c r="N222" s="2" t="n">
        <v>5.235</v>
      </c>
      <c r="O222" s="2" t="s">
        <v>41</v>
      </c>
      <c r="P222" s="2" t="n">
        <v>336.1</v>
      </c>
      <c r="Q222" s="2" t="n">
        <v>85.7</v>
      </c>
      <c r="R222" s="2" t="n">
        <v>16.719</v>
      </c>
      <c r="S222" s="2" t="n">
        <v>0.559550016354346</v>
      </c>
      <c r="T222" s="2" t="n">
        <v>-0.225378333733217</v>
      </c>
      <c r="U222" s="2" t="n">
        <v>-0.70347950821275</v>
      </c>
      <c r="V222" s="2" t="n">
        <v>0.215612274414541</v>
      </c>
      <c r="W222" s="2" t="n">
        <v>0.0573787028741473</v>
      </c>
      <c r="X222" s="2" t="n">
        <v>0.176825052413909</v>
      </c>
      <c r="Y222" s="2" t="n">
        <v>0.177997225342346</v>
      </c>
      <c r="Z222" s="2" t="n">
        <v>0.155445293902225</v>
      </c>
      <c r="AA222" s="2" t="n">
        <v>0.183249842752198</v>
      </c>
      <c r="AB222" s="2" t="n">
        <v>0.16411553695389</v>
      </c>
      <c r="AC222" s="2" t="n">
        <v>0.0754625723181357</v>
      </c>
      <c r="AD222" s="2" t="n">
        <v>0.0182602310261558</v>
      </c>
      <c r="AE222" s="2" t="n">
        <v>0.0248076947085454</v>
      </c>
      <c r="AF222" s="2" t="n">
        <v>0.0238365505825947</v>
      </c>
      <c r="AG222" s="2" t="n">
        <v>-1.63885764612578</v>
      </c>
      <c r="AH222" s="3" t="b">
        <f aca="false">TRUE()</f>
        <v>1</v>
      </c>
      <c r="AI222" s="3" t="n">
        <v>-0.337002493154787</v>
      </c>
      <c r="AJ222" s="3" t="b">
        <f aca="false">TRUE()</f>
        <v>1</v>
      </c>
      <c r="AK222" s="3" t="n">
        <v>0.573149592318613</v>
      </c>
      <c r="AL222" s="3" t="b">
        <f aca="false">TRUE()</f>
        <v>1</v>
      </c>
      <c r="AM222" s="3" t="n">
        <v>0.0072421370670867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31</v>
      </c>
      <c r="F223" s="2" t="n">
        <v>27.8972710309476</v>
      </c>
      <c r="G223" s="2" t="n">
        <v>0.572301425661914</v>
      </c>
      <c r="H223" s="2" t="n">
        <v>0.959751852728849</v>
      </c>
      <c r="I223" s="2" t="n">
        <v>0.106355621899697</v>
      </c>
      <c r="J223" s="2" t="n">
        <v>0.288837125550503</v>
      </c>
      <c r="K223" s="2" t="n">
        <v>4.54462344774295</v>
      </c>
      <c r="L223" s="2" t="n">
        <v>0.607</v>
      </c>
      <c r="M223" s="2" t="n">
        <v>0.104</v>
      </c>
      <c r="N223" s="2" t="n">
        <v>9.709</v>
      </c>
      <c r="O223" s="2" t="s">
        <v>41</v>
      </c>
      <c r="P223" s="2" t="n">
        <v>322.6</v>
      </c>
      <c r="Q223" s="2" t="n">
        <v>69</v>
      </c>
      <c r="R223" s="2" t="n">
        <v>16.049</v>
      </c>
      <c r="S223" s="2" t="n">
        <v>1.59649478822151E-011</v>
      </c>
      <c r="T223" s="2" t="n">
        <v>-0.798704205179919</v>
      </c>
      <c r="U223" s="2" t="n">
        <v>0.369483436263743</v>
      </c>
      <c r="V223" s="2" t="n">
        <v>0.0290667365629204</v>
      </c>
      <c r="W223" s="2" t="n">
        <v>0.000343377082226426</v>
      </c>
      <c r="X223" s="2" t="n">
        <v>0.0609522330119662</v>
      </c>
      <c r="Y223" s="2" t="n">
        <v>0.139384760058463</v>
      </c>
      <c r="Z223" s="2" t="n">
        <v>0.153259128585722</v>
      </c>
      <c r="AA223" s="2" t="n">
        <v>0.114524807501617</v>
      </c>
      <c r="AB223" s="2" t="n">
        <v>0.125488281773073</v>
      </c>
      <c r="AC223" s="2" t="n">
        <v>0.100190428814919</v>
      </c>
      <c r="AD223" s="2" t="n">
        <v>0.129677922647515</v>
      </c>
      <c r="AE223" s="2" t="n">
        <v>0.125008178332287</v>
      </c>
      <c r="AF223" s="2" t="n">
        <v>0.0515142592744377</v>
      </c>
      <c r="AG223" s="2" t="n">
        <v>-0.439619862726746</v>
      </c>
      <c r="AH223" s="3" t="b">
        <f aca="false">TRUE()</f>
        <v>1</v>
      </c>
      <c r="AI223" s="3" t="n">
        <v>-0.561005335168812</v>
      </c>
      <c r="AJ223" s="3" t="b">
        <f aca="false">TRUE()</f>
        <v>1</v>
      </c>
      <c r="AK223" s="3" t="n">
        <v>0.062312756843008</v>
      </c>
      <c r="AL223" s="3" t="b">
        <f aca="false">TRUE()</f>
        <v>1</v>
      </c>
      <c r="AM223" s="3" t="n">
        <v>-0.1464190185157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32</v>
      </c>
      <c r="F224" s="2" t="n">
        <v>18.434948822922</v>
      </c>
      <c r="G224" s="2" t="n">
        <v>0.940695296523517</v>
      </c>
      <c r="H224" s="2" t="n">
        <v>0.988346128098937</v>
      </c>
      <c r="I224" s="2" t="n">
        <v>0.100426987410524</v>
      </c>
      <c r="J224" s="2" t="n">
        <v>0.362467582223737</v>
      </c>
      <c r="K224" s="2" t="n">
        <v>3.69273501226895</v>
      </c>
      <c r="L224" s="2" t="n">
        <v>0.598</v>
      </c>
      <c r="M224" s="2" t="n">
        <v>0.078</v>
      </c>
      <c r="N224" s="2" t="n">
        <v>7.959</v>
      </c>
      <c r="O224" s="2" t="s">
        <v>41</v>
      </c>
      <c r="P224" s="2" t="n">
        <v>480.7</v>
      </c>
      <c r="Q224" s="2" t="n">
        <v>119.3</v>
      </c>
      <c r="R224" s="2" t="n">
        <v>23.914</v>
      </c>
      <c r="S224" s="2" t="n">
        <v>0.36139958237584</v>
      </c>
      <c r="T224" s="2" t="n">
        <v>-0.737124702783758</v>
      </c>
      <c r="U224" s="2" t="n">
        <v>-0.415633155615418</v>
      </c>
      <c r="V224" s="2" t="n">
        <v>0.0711686175541672</v>
      </c>
      <c r="W224" s="2" t="n">
        <v>0.036297119915541</v>
      </c>
      <c r="X224" s="2" t="n">
        <v>0.0152913431528171</v>
      </c>
      <c r="Y224" s="2" t="n">
        <v>0.128768717736012</v>
      </c>
      <c r="Z224" s="2" t="n">
        <v>0.188759332616492</v>
      </c>
      <c r="AA224" s="2" t="n">
        <v>0.169640099450847</v>
      </c>
      <c r="AB224" s="2" t="n">
        <v>0.157219693167014</v>
      </c>
      <c r="AC224" s="2" t="n">
        <v>0.149346523663139</v>
      </c>
      <c r="AD224" s="2" t="n">
        <v>0.109130150994307</v>
      </c>
      <c r="AE224" s="2" t="n">
        <v>0.0491550421419681</v>
      </c>
      <c r="AF224" s="2" t="n">
        <v>0.0326890970774037</v>
      </c>
      <c r="AG224" s="2" t="n">
        <v>-0.910979664868119</v>
      </c>
      <c r="AH224" s="3" t="b">
        <f aca="false">TRUE()</f>
        <v>1</v>
      </c>
      <c r="AI224" s="3" t="n">
        <v>-0.67959507505859</v>
      </c>
      <c r="AJ224" s="3" t="b">
        <f aca="false">TRUE()</f>
        <v>1</v>
      </c>
      <c r="AK224" s="3" t="n">
        <v>-0.570151896602979</v>
      </c>
      <c r="AL224" s="3" t="b">
        <f aca="false">TRUE()</f>
        <v>1</v>
      </c>
      <c r="AM224" s="3" t="n">
        <v>1.6531238479761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33</v>
      </c>
      <c r="F225" s="2" t="n">
        <v>18.434948822922</v>
      </c>
      <c r="G225" s="2" t="n">
        <v>0.713765477057538</v>
      </c>
      <c r="H225" s="2" t="n">
        <v>0.995719298900619</v>
      </c>
      <c r="I225" s="2" t="n">
        <v>0.062388737692023</v>
      </c>
      <c r="J225" s="2" t="n">
        <v>0.210911221232167</v>
      </c>
      <c r="K225" s="2" t="n">
        <v>7.14537944050033</v>
      </c>
      <c r="L225" s="2" t="n">
        <v>0.604</v>
      </c>
      <c r="M225" s="2" t="n">
        <v>0.081</v>
      </c>
      <c r="N225" s="2" t="n">
        <v>15.059</v>
      </c>
      <c r="O225" s="2" t="s">
        <v>41</v>
      </c>
      <c r="P225" s="2" t="n">
        <v>279.3</v>
      </c>
      <c r="Q225" s="2" t="n">
        <v>83.1</v>
      </c>
      <c r="R225" s="2" t="n">
        <v>13.898</v>
      </c>
      <c r="S225" s="2" t="n">
        <v>0.563869239815964</v>
      </c>
      <c r="T225" s="2" t="n">
        <v>-0.237984562795206</v>
      </c>
      <c r="U225" s="2" t="n">
        <v>-0.521702601052063</v>
      </c>
      <c r="V225" s="2" t="n">
        <v>0.0927085447227579</v>
      </c>
      <c r="W225" s="2" t="n">
        <v>0.0572640343476797</v>
      </c>
      <c r="X225" s="2" t="n">
        <v>0.0371202378446225</v>
      </c>
      <c r="Y225" s="2" t="n">
        <v>0.10144876234733</v>
      </c>
      <c r="Z225" s="2" t="n">
        <v>0.160573829366958</v>
      </c>
      <c r="AA225" s="2" t="n">
        <v>0.143549981664937</v>
      </c>
      <c r="AB225" s="2" t="n">
        <v>0.134224872811631</v>
      </c>
      <c r="AC225" s="2" t="n">
        <v>0.109781144822337</v>
      </c>
      <c r="AD225" s="2" t="n">
        <v>0.124275951521074</v>
      </c>
      <c r="AE225" s="2" t="n">
        <v>0.106332222257578</v>
      </c>
      <c r="AF225" s="2" t="n">
        <v>0.0826929973635319</v>
      </c>
      <c r="AG225" s="2" t="n">
        <v>0.999408746086333</v>
      </c>
      <c r="AH225" s="3" t="b">
        <f aca="false">TRUE()</f>
        <v>1</v>
      </c>
      <c r="AI225" s="3" t="n">
        <v>-0.600535248465405</v>
      </c>
      <c r="AJ225" s="3" t="b">
        <f aca="false">TRUE()</f>
        <v>1</v>
      </c>
      <c r="AK225" s="3" t="n">
        <v>-0.49717520582075</v>
      </c>
      <c r="AL225" s="3" t="b">
        <f aca="false">TRUE()</f>
        <v>1</v>
      </c>
      <c r="AM225" s="3" t="n">
        <v>-0.63927294716275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36</v>
      </c>
      <c r="F226" s="2" t="n">
        <v>24.2277453179541</v>
      </c>
      <c r="G226" s="2" t="n">
        <v>0.734767025089606</v>
      </c>
      <c r="H226" s="2" t="n">
        <v>0.975139003631718</v>
      </c>
      <c r="I226" s="2" t="n">
        <v>0.141165011720232</v>
      </c>
      <c r="J226" s="2" t="n">
        <v>0.364116696572264</v>
      </c>
      <c r="K226" s="2" t="n">
        <v>3.45350365916788</v>
      </c>
      <c r="L226" s="2" t="n">
        <v>0.594</v>
      </c>
      <c r="M226" s="2" t="n">
        <v>0.085</v>
      </c>
      <c r="N226" s="2" t="n">
        <v>7.462</v>
      </c>
      <c r="O226" s="2" t="s">
        <v>41</v>
      </c>
      <c r="P226" s="2" t="n">
        <v>353</v>
      </c>
      <c r="Q226" s="2" t="n">
        <v>70.8</v>
      </c>
      <c r="R226" s="2" t="n">
        <v>17.56</v>
      </c>
      <c r="S226" s="2" t="n">
        <v>0.575209907939675</v>
      </c>
      <c r="T226" s="2" t="n">
        <v>-0.382224754128864</v>
      </c>
      <c r="U226" s="2" t="n">
        <v>-0.251771247151873</v>
      </c>
      <c r="V226" s="2" t="n">
        <v>0.187135780246031</v>
      </c>
      <c r="W226" s="2" t="n">
        <v>0.0778737973386228</v>
      </c>
      <c r="X226" s="2" t="n">
        <v>0.127738411573444</v>
      </c>
      <c r="Y226" s="2" t="n">
        <v>0.138156314165511</v>
      </c>
      <c r="Z226" s="2" t="n">
        <v>0.188761434025956</v>
      </c>
      <c r="AA226" s="2" t="n">
        <v>0.172075680979012</v>
      </c>
      <c r="AB226" s="2" t="n">
        <v>0.152788743218606</v>
      </c>
      <c r="AC226" s="2" t="n">
        <v>0.131686104691102</v>
      </c>
      <c r="AD226" s="2" t="n">
        <v>0.0433903770267619</v>
      </c>
      <c r="AE226" s="2" t="n">
        <v>0.0334532403726241</v>
      </c>
      <c r="AF226" s="2" t="n">
        <v>0.0119496939469852</v>
      </c>
      <c r="AG226" s="2" t="n">
        <v>-1.04334916135153</v>
      </c>
      <c r="AH226" s="3" t="b">
        <f aca="false">TRUE()</f>
        <v>1</v>
      </c>
      <c r="AI226" s="3" t="n">
        <v>-0.732301626120713</v>
      </c>
      <c r="AJ226" s="3" t="b">
        <f aca="false">TRUE()</f>
        <v>1</v>
      </c>
      <c r="AK226" s="3" t="n">
        <v>-0.399872951444444</v>
      </c>
      <c r="AL226" s="3" t="b">
        <f aca="false">TRUE()</f>
        <v>1</v>
      </c>
      <c r="AM226" s="3" t="n">
        <v>0.19960313924110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37</v>
      </c>
      <c r="F227" s="2" t="n">
        <v>30.3432488842396</v>
      </c>
      <c r="G227" s="2" t="n">
        <v>0.859259259259259</v>
      </c>
      <c r="H227" s="2" t="n">
        <v>0.972943305891471</v>
      </c>
      <c r="I227" s="2" t="n">
        <v>0.199696845848133</v>
      </c>
      <c r="J227" s="2" t="n">
        <v>0.443987593973176</v>
      </c>
      <c r="K227" s="2" t="n">
        <v>3.54294862151001</v>
      </c>
      <c r="L227" s="2" t="n">
        <v>0.832</v>
      </c>
      <c r="M227" s="2" t="n">
        <v>0.151</v>
      </c>
      <c r="N227" s="2" t="n">
        <v>7.859</v>
      </c>
      <c r="O227" s="2" t="s">
        <v>41</v>
      </c>
      <c r="P227" s="2" t="n">
        <v>360.9</v>
      </c>
      <c r="Q227" s="2" t="n">
        <v>157.1</v>
      </c>
      <c r="R227" s="2" t="n">
        <v>17.954</v>
      </c>
      <c r="S227" s="2" t="n">
        <v>0.16489741236378</v>
      </c>
      <c r="T227" s="2" t="n">
        <v>-0.283263444784113</v>
      </c>
      <c r="U227" s="2" t="n">
        <v>-0.870858956918756</v>
      </c>
      <c r="V227" s="2" t="n">
        <v>0.488046336814913</v>
      </c>
      <c r="W227" s="2" t="n">
        <v>0.0924459462140371</v>
      </c>
      <c r="X227" s="2" t="n">
        <v>0.134500757131775</v>
      </c>
      <c r="Y227" s="2" t="n">
        <v>0.155708012840479</v>
      </c>
      <c r="Z227" s="2" t="n">
        <v>0.161034216084632</v>
      </c>
      <c r="AA227" s="2" t="n">
        <v>0.170046448642815</v>
      </c>
      <c r="AB227" s="2" t="n">
        <v>0.150929165866235</v>
      </c>
      <c r="AC227" s="2" t="n">
        <v>0.113315090453345</v>
      </c>
      <c r="AD227" s="2" t="n">
        <v>0.0688017523508193</v>
      </c>
      <c r="AE227" s="2" t="n">
        <v>0.0349883097366008</v>
      </c>
      <c r="AF227" s="2" t="n">
        <v>0.0106762468932982</v>
      </c>
      <c r="AG227" s="2" t="n">
        <v>-0.99385822099304</v>
      </c>
      <c r="AH227" s="3" t="b">
        <f aca="false">TRUE()</f>
        <v>1</v>
      </c>
      <c r="AI227" s="3" t="n">
        <v>2.40373816207563</v>
      </c>
      <c r="AJ227" s="3" t="b">
        <f aca="false">TRUE()</f>
        <v>1</v>
      </c>
      <c r="AK227" s="3" t="n">
        <v>1.2056142457646</v>
      </c>
      <c r="AL227" s="3" t="b">
        <f aca="false">TRUE()</f>
        <v>1</v>
      </c>
      <c r="AM227" s="3" t="n">
        <v>0.28952337102659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38</v>
      </c>
      <c r="F228" s="2" t="n">
        <v>18.434948822922</v>
      </c>
      <c r="G228" s="2" t="n">
        <v>0.913194444444444</v>
      </c>
      <c r="H228" s="2" t="n">
        <v>0.974259734383717</v>
      </c>
      <c r="I228" s="2" t="n">
        <v>0.18603444459186</v>
      </c>
      <c r="J228" s="2" t="n">
        <v>0.4701718737187</v>
      </c>
      <c r="K228" s="2" t="n">
        <v>2.3034882849372</v>
      </c>
      <c r="L228" s="2" t="n">
        <v>0.574</v>
      </c>
      <c r="M228" s="2" t="n">
        <v>0.098</v>
      </c>
      <c r="N228" s="2" t="n">
        <v>5.127</v>
      </c>
      <c r="O228" s="2" t="s">
        <v>41</v>
      </c>
      <c r="P228" s="2" t="n">
        <v>453.6</v>
      </c>
      <c r="Q228" s="2" t="n">
        <v>62.6</v>
      </c>
      <c r="R228" s="2" t="n">
        <v>22.57</v>
      </c>
      <c r="S228" s="2" t="n">
        <v>0.0917949935192641</v>
      </c>
      <c r="T228" s="2" t="n">
        <v>-0.366518687195088</v>
      </c>
      <c r="U228" s="2" t="n">
        <v>-0.286367756737678</v>
      </c>
      <c r="V228" s="2" t="n">
        <v>0.0121410918335307</v>
      </c>
      <c r="W228" s="2" t="n">
        <v>0.0121410918335307</v>
      </c>
      <c r="X228" s="2" t="n">
        <v>0.0976913057980878</v>
      </c>
      <c r="Y228" s="2" t="n">
        <v>0.111810963886357</v>
      </c>
      <c r="Z228" s="2" t="n">
        <v>0.124469846314281</v>
      </c>
      <c r="AA228" s="2" t="n">
        <v>0.131451209891491</v>
      </c>
      <c r="AB228" s="2" t="n">
        <v>0.0690879662264648</v>
      </c>
      <c r="AC228" s="2" t="n">
        <v>0.0363516707606877</v>
      </c>
      <c r="AD228" s="2" t="n">
        <v>0.128150667172019</v>
      </c>
      <c r="AE228" s="2" t="n">
        <v>0.175473308924566</v>
      </c>
      <c r="AF228" s="2" t="n">
        <v>0.125513061026045</v>
      </c>
      <c r="AG228" s="2" t="n">
        <v>-1.67966607408822</v>
      </c>
      <c r="AH228" s="3" t="b">
        <f aca="false">TRUE()</f>
        <v>1</v>
      </c>
      <c r="AI228" s="3" t="n">
        <v>-0.99583438143133</v>
      </c>
      <c r="AJ228" s="3" t="b">
        <f aca="false">TRUE()</f>
        <v>1</v>
      </c>
      <c r="AK228" s="3" t="n">
        <v>-0.0836406247214503</v>
      </c>
      <c r="AL228" s="3" t="b">
        <f aca="false">TRUE()</f>
        <v>1</v>
      </c>
      <c r="AM228" s="3" t="n">
        <v>1.3446633060284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1</v>
      </c>
      <c r="F229" s="2" t="n">
        <v>27.8972710309476</v>
      </c>
      <c r="G229" s="2" t="n">
        <v>0.788526434195726</v>
      </c>
      <c r="H229" s="2" t="n">
        <v>0.976560480828492</v>
      </c>
      <c r="I229" s="2" t="n">
        <v>0.11609533309825</v>
      </c>
      <c r="J229" s="2" t="n">
        <v>0.35667706560215</v>
      </c>
      <c r="K229" s="2" t="n">
        <v>4.54912922312049</v>
      </c>
      <c r="L229" s="2" t="n">
        <v>0.713</v>
      </c>
      <c r="M229" s="2" t="n">
        <v>0.118</v>
      </c>
      <c r="N229" s="2" t="n">
        <v>9.732</v>
      </c>
      <c r="O229" s="2" t="s">
        <v>41</v>
      </c>
      <c r="P229" s="2" t="n">
        <v>357.4</v>
      </c>
      <c r="Q229" s="2" t="n">
        <v>117.4</v>
      </c>
      <c r="R229" s="2" t="n">
        <v>17.783</v>
      </c>
      <c r="S229" s="2" t="n">
        <v>0.510823448167466</v>
      </c>
      <c r="T229" s="2" t="n">
        <v>-0.209678165867461</v>
      </c>
      <c r="U229" s="2" t="n">
        <v>-0.594454272024036</v>
      </c>
      <c r="V229" s="2" t="n">
        <v>0.281520453427691</v>
      </c>
      <c r="W229" s="2" t="n">
        <v>0.114469112525173</v>
      </c>
      <c r="X229" s="2" t="n">
        <v>0.113082543847175</v>
      </c>
      <c r="Y229" s="2" t="n">
        <v>0.134127833629301</v>
      </c>
      <c r="Z229" s="2" t="n">
        <v>0.154594384117234</v>
      </c>
      <c r="AA229" s="2" t="n">
        <v>0.159735687731778</v>
      </c>
      <c r="AB229" s="2" t="n">
        <v>0.115598081377168</v>
      </c>
      <c r="AC229" s="2" t="n">
        <v>0.123396942728606</v>
      </c>
      <c r="AD229" s="2" t="n">
        <v>0.116611951829107</v>
      </c>
      <c r="AE229" s="2" t="n">
        <v>0.0650952461102481</v>
      </c>
      <c r="AF229" s="2" t="n">
        <v>0.0177573286293832</v>
      </c>
      <c r="AG229" s="2" t="n">
        <v>-0.437126764684784</v>
      </c>
      <c r="AH229" s="3" t="b">
        <f aca="false">TRUE()</f>
        <v>1</v>
      </c>
      <c r="AI229" s="3" t="n">
        <v>0.835718267977457</v>
      </c>
      <c r="AJ229" s="3" t="b">
        <f aca="false">TRUE()</f>
        <v>1</v>
      </c>
      <c r="AK229" s="3" t="n">
        <v>0.402870647160078</v>
      </c>
      <c r="AL229" s="3" t="b">
        <f aca="false">TRUE()</f>
        <v>1</v>
      </c>
      <c r="AM229" s="3" t="n">
        <v>0.2496852936532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2</v>
      </c>
      <c r="F230" s="2" t="n">
        <v>18.9246444160512</v>
      </c>
      <c r="G230" s="2" t="n">
        <v>0.801848642403235</v>
      </c>
      <c r="H230" s="2" t="n">
        <v>0.996482222010779</v>
      </c>
      <c r="I230" s="2" t="n">
        <v>0.056552207618957</v>
      </c>
      <c r="J230" s="2" t="n">
        <v>0.206729583358868</v>
      </c>
      <c r="K230" s="2" t="n">
        <v>8.7789078189084</v>
      </c>
      <c r="L230" s="2" t="n">
        <v>0.709</v>
      </c>
      <c r="M230" s="2" t="n">
        <v>0.074</v>
      </c>
      <c r="N230" s="2" t="n">
        <v>18.249</v>
      </c>
      <c r="O230" s="2" t="s">
        <v>41</v>
      </c>
      <c r="P230" s="2" t="n">
        <v>388</v>
      </c>
      <c r="Q230" s="2" t="n">
        <v>125.9</v>
      </c>
      <c r="R230" s="2" t="n">
        <v>19.305</v>
      </c>
      <c r="S230" s="2" t="n">
        <v>0.519225096018347</v>
      </c>
      <c r="T230" s="2" t="n">
        <v>-0.311286286838861</v>
      </c>
      <c r="U230" s="2" t="n">
        <v>-0.687405467876083</v>
      </c>
      <c r="V230" s="2" t="n">
        <v>0.00714283444692254</v>
      </c>
      <c r="W230" s="2" t="n">
        <v>0.0233343479741083</v>
      </c>
      <c r="X230" s="2" t="n">
        <v>0.0339267848975271</v>
      </c>
      <c r="Y230" s="2" t="n">
        <v>0.0913332885026409</v>
      </c>
      <c r="Z230" s="2" t="n">
        <v>0.143623608504744</v>
      </c>
      <c r="AA230" s="2" t="n">
        <v>0.165562744069777</v>
      </c>
      <c r="AB230" s="2" t="n">
        <v>0.14650497979246</v>
      </c>
      <c r="AC230" s="2" t="n">
        <v>0.153468760164311</v>
      </c>
      <c r="AD230" s="2" t="n">
        <v>0.153513695799914</v>
      </c>
      <c r="AE230" s="2" t="n">
        <v>0.0951147306499127</v>
      </c>
      <c r="AF230" s="2" t="n">
        <v>0.0169514076187133</v>
      </c>
      <c r="AG230" s="2" t="n">
        <v>1.90325904053283</v>
      </c>
      <c r="AH230" s="3" t="b">
        <f aca="false">TRUE()</f>
        <v>1</v>
      </c>
      <c r="AI230" s="3" t="n">
        <v>0.783011716915334</v>
      </c>
      <c r="AJ230" s="3" t="b">
        <f aca="false">TRUE()</f>
        <v>1</v>
      </c>
      <c r="AK230" s="3" t="n">
        <v>-0.667454150979285</v>
      </c>
      <c r="AL230" s="3" t="b">
        <f aca="false">TRUE()</f>
        <v>1</v>
      </c>
      <c r="AM230" s="3" t="n">
        <v>0.59798391297428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</v>
      </c>
      <c r="E231" s="2" t="n">
        <v>0</v>
      </c>
      <c r="F231" s="2" t="n">
        <v>46.8476102659946</v>
      </c>
      <c r="G231" s="2" t="n">
        <v>0.703666997026759</v>
      </c>
      <c r="H231" s="2" t="n">
        <v>0.994897382759651</v>
      </c>
      <c r="I231" s="2" t="n">
        <v>0.0922354940069346</v>
      </c>
      <c r="J231" s="2" t="n">
        <v>0.217064515969655</v>
      </c>
      <c r="K231" s="2" t="n">
        <v>8.59550017595397</v>
      </c>
      <c r="L231" s="2" t="n">
        <v>0.724</v>
      </c>
      <c r="M231" s="2" t="n">
        <v>0.076</v>
      </c>
      <c r="N231" s="2" t="n">
        <v>17.948</v>
      </c>
      <c r="O231" s="2" t="s">
        <v>41</v>
      </c>
      <c r="P231" s="2" t="n">
        <v>354.2</v>
      </c>
      <c r="Q231" s="2" t="n">
        <v>115.7</v>
      </c>
      <c r="R231" s="2" t="n">
        <v>17.62</v>
      </c>
      <c r="S231" s="2" t="n">
        <v>0.444964707815452</v>
      </c>
      <c r="T231" s="2" t="n">
        <v>-0.232037119645008</v>
      </c>
      <c r="U231" s="2" t="n">
        <v>-0.903528174609358</v>
      </c>
      <c r="V231" s="2" t="n">
        <v>0.00404996350046771</v>
      </c>
      <c r="W231" s="2" t="n">
        <v>0.00404996350046771</v>
      </c>
      <c r="X231" s="2" t="n">
        <v>0.0306193795624906</v>
      </c>
      <c r="Y231" s="2" t="n">
        <v>0.106615237962899</v>
      </c>
      <c r="Z231" s="2" t="n">
        <v>0.157388999732667</v>
      </c>
      <c r="AA231" s="2" t="n">
        <v>0.14047544647598</v>
      </c>
      <c r="AB231" s="2" t="n">
        <v>0.128769835532815</v>
      </c>
      <c r="AC231" s="2" t="n">
        <v>0.153164911701867</v>
      </c>
      <c r="AD231" s="2" t="n">
        <v>0.146216359280559</v>
      </c>
      <c r="AE231" s="2" t="n">
        <v>0.106254523434358</v>
      </c>
      <c r="AF231" s="2" t="n">
        <v>0.030495306316365</v>
      </c>
      <c r="AG231" s="2" t="n">
        <v>1.80177745363218</v>
      </c>
      <c r="AH231" s="3" t="b">
        <f aca="false">TRUE()</f>
        <v>1</v>
      </c>
      <c r="AI231" s="3" t="n">
        <v>0.980661283398296</v>
      </c>
      <c r="AJ231" s="3" t="b">
        <f aca="false">TRUE()</f>
        <v>1</v>
      </c>
      <c r="AK231" s="3" t="n">
        <v>-0.618803023791132</v>
      </c>
      <c r="AL231" s="3" t="b">
        <f aca="false">TRUE()</f>
        <v>1</v>
      </c>
      <c r="AM231" s="3" t="n">
        <v>0.21326190862624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3</v>
      </c>
      <c r="F232" s="2" t="n">
        <v>33.6900675259798</v>
      </c>
      <c r="G232" s="2" t="n">
        <v>0.740458015267176</v>
      </c>
      <c r="H232" s="2" t="n">
        <v>0.981414523753884</v>
      </c>
      <c r="I232" s="2" t="n">
        <v>0.148205083007173</v>
      </c>
      <c r="J232" s="2" t="n">
        <v>0.350908414307774</v>
      </c>
      <c r="K232" s="2" t="n">
        <v>4.07928097875096</v>
      </c>
      <c r="L232" s="2" t="n">
        <v>0.708</v>
      </c>
      <c r="M232" s="2" t="n">
        <v>0.157</v>
      </c>
      <c r="N232" s="2" t="n">
        <v>9.003</v>
      </c>
      <c r="O232" s="2" t="s">
        <v>41</v>
      </c>
      <c r="P232" s="2" t="n">
        <v>371.6</v>
      </c>
      <c r="Q232" s="2" t="n">
        <v>153.7</v>
      </c>
      <c r="R232" s="2" t="n">
        <v>18.485</v>
      </c>
      <c r="S232" s="2" t="n">
        <v>0.754893015173131</v>
      </c>
      <c r="T232" s="2" t="n">
        <v>-0.659127276568513</v>
      </c>
      <c r="U232" s="2" t="n">
        <v>-0.833248609217179</v>
      </c>
      <c r="V232" s="2" t="n">
        <v>0.426028372505428</v>
      </c>
      <c r="W232" s="2" t="n">
        <v>0.0501413019603862</v>
      </c>
      <c r="X232" s="2" t="n">
        <v>0.0677676162040689</v>
      </c>
      <c r="Y232" s="2" t="n">
        <v>0.137508831042307</v>
      </c>
      <c r="Z232" s="2" t="n">
        <v>0.18015037116966</v>
      </c>
      <c r="AA232" s="2" t="n">
        <v>0.180030191638189</v>
      </c>
      <c r="AB232" s="2" t="n">
        <v>0.186015623154414</v>
      </c>
      <c r="AC232" s="2" t="n">
        <v>0.137828648271678</v>
      </c>
      <c r="AD232" s="2" t="n">
        <v>0.0562876675269241</v>
      </c>
      <c r="AE232" s="2" t="n">
        <v>0.045991266605137</v>
      </c>
      <c r="AF232" s="2" t="n">
        <v>0.00841978438762155</v>
      </c>
      <c r="AG232" s="2" t="n">
        <v>-0.697099275497499</v>
      </c>
      <c r="AH232" s="3" t="b">
        <f aca="false">TRUE()</f>
        <v>1</v>
      </c>
      <c r="AI232" s="3" t="n">
        <v>0.769835079149803</v>
      </c>
      <c r="AJ232" s="3" t="b">
        <f aca="false">TRUE()</f>
        <v>1</v>
      </c>
      <c r="AK232" s="3" t="n">
        <v>1.35156762732906</v>
      </c>
      <c r="AL232" s="3" t="b">
        <f aca="false">FALSE()</f>
        <v>0</v>
      </c>
      <c r="AM232" s="3" t="n">
        <v>0.41131406471074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4</v>
      </c>
      <c r="F233" s="2" t="n">
        <v>45</v>
      </c>
      <c r="G233" s="2" t="n">
        <v>0.639689071787837</v>
      </c>
      <c r="H233" s="2" t="n">
        <v>0.988480048745926</v>
      </c>
      <c r="I233" s="2" t="n">
        <v>0.0986848821653459</v>
      </c>
      <c r="J233" s="2" t="n">
        <v>0.249470745931046</v>
      </c>
      <c r="K233" s="2" t="n">
        <v>7.81179646458624</v>
      </c>
      <c r="L233" s="2" t="n">
        <v>0.78</v>
      </c>
      <c r="M233" s="2" t="n">
        <v>0.116</v>
      </c>
      <c r="N233" s="2" t="n">
        <v>16.506</v>
      </c>
      <c r="O233" s="2" t="s">
        <v>41</v>
      </c>
      <c r="P233" s="2" t="n">
        <v>358.8</v>
      </c>
      <c r="Q233" s="2" t="n">
        <v>118.5</v>
      </c>
      <c r="R233" s="2" t="n">
        <v>17.852</v>
      </c>
      <c r="S233" s="2" t="n">
        <v>0.49100095629854</v>
      </c>
      <c r="T233" s="2" t="n">
        <v>-0.319557684800808</v>
      </c>
      <c r="U233" s="2" t="n">
        <v>-0.753799883077463</v>
      </c>
      <c r="V233" s="2" t="n">
        <v>0.185797265683434</v>
      </c>
      <c r="W233" s="2" t="n">
        <v>0.0334633249810541</v>
      </c>
      <c r="X233" s="2" t="n">
        <v>0.0685209103616003</v>
      </c>
      <c r="Y233" s="2" t="n">
        <v>0.143837651874844</v>
      </c>
      <c r="Z233" s="2" t="n">
        <v>0.153997931643597</v>
      </c>
      <c r="AA233" s="2" t="n">
        <v>0.144847472260088</v>
      </c>
      <c r="AB233" s="2" t="n">
        <v>0.145609146904903</v>
      </c>
      <c r="AC233" s="2" t="n">
        <v>0.146675299873217</v>
      </c>
      <c r="AD233" s="2" t="n">
        <v>0.112020627778345</v>
      </c>
      <c r="AE233" s="2" t="n">
        <v>0.0699703309393936</v>
      </c>
      <c r="AF233" s="2" t="n">
        <v>0.0145206283640122</v>
      </c>
      <c r="AG233" s="2" t="n">
        <v>1.36814505419456</v>
      </c>
      <c r="AH233" s="3" t="b">
        <f aca="false">TRUE()</f>
        <v>1</v>
      </c>
      <c r="AI233" s="3" t="n">
        <v>1.71855299826802</v>
      </c>
      <c r="AJ233" s="3" t="b">
        <f aca="false">TRUE()</f>
        <v>1</v>
      </c>
      <c r="AK233" s="3" t="n">
        <v>0.354219519971925</v>
      </c>
      <c r="AL233" s="3" t="b">
        <f aca="false">TRUE()</f>
        <v>1</v>
      </c>
      <c r="AM233" s="3" t="n">
        <v>0.2656205246026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5</v>
      </c>
      <c r="F234" s="2" t="n">
        <v>31.7594800848128</v>
      </c>
      <c r="G234" s="2" t="n">
        <v>0.723404255319149</v>
      </c>
      <c r="H234" s="2" t="n">
        <v>0.97671246279182</v>
      </c>
      <c r="I234" s="2" t="n">
        <v>0.148457285737296</v>
      </c>
      <c r="J234" s="2" t="n">
        <v>0.354779041609562</v>
      </c>
      <c r="K234" s="2" t="n">
        <v>4.46326540491414</v>
      </c>
      <c r="L234" s="2" t="n">
        <v>0.7</v>
      </c>
      <c r="M234" s="2" t="n">
        <v>0.104</v>
      </c>
      <c r="N234" s="2" t="n">
        <v>9.696</v>
      </c>
      <c r="O234" s="2" t="s">
        <v>41</v>
      </c>
      <c r="P234" s="2" t="n">
        <v>255.1</v>
      </c>
      <c r="Q234" s="2" t="n">
        <v>114.9</v>
      </c>
      <c r="R234" s="2" t="n">
        <v>12.69</v>
      </c>
      <c r="S234" s="2" t="n">
        <v>0.546984224087728</v>
      </c>
      <c r="T234" s="2" t="n">
        <v>0.579539850029677</v>
      </c>
      <c r="U234" s="2" t="n">
        <v>0.0393052452520171</v>
      </c>
      <c r="V234" s="2" t="n">
        <v>0.429589440183361</v>
      </c>
      <c r="W234" s="2" t="n">
        <v>0.141789289085682</v>
      </c>
      <c r="X234" s="2" t="n">
        <v>0.219285316194805</v>
      </c>
      <c r="Y234" s="2" t="n">
        <v>0.17574917814948</v>
      </c>
      <c r="Z234" s="2" t="n">
        <v>0.138096393342478</v>
      </c>
      <c r="AA234" s="2" t="n">
        <v>0.114560153959661</v>
      </c>
      <c r="AB234" s="2" t="n">
        <v>0.106243362353639</v>
      </c>
      <c r="AC234" s="2" t="n">
        <v>0.101013353833704</v>
      </c>
      <c r="AD234" s="2" t="n">
        <v>0.064962283147322</v>
      </c>
      <c r="AE234" s="2" t="n">
        <v>0.060871249949828</v>
      </c>
      <c r="AF234" s="2" t="n">
        <v>0.0192187090690833</v>
      </c>
      <c r="AG234" s="2" t="n">
        <v>-0.48463621624616</v>
      </c>
      <c r="AH234" s="3" t="b">
        <f aca="false">TRUE()</f>
        <v>1</v>
      </c>
      <c r="AI234" s="3" t="n">
        <v>0.664421977025556</v>
      </c>
      <c r="AJ234" s="3" t="b">
        <f aca="false">TRUE()</f>
        <v>1</v>
      </c>
      <c r="AK234" s="3" t="n">
        <v>0.062312756843008</v>
      </c>
      <c r="AL234" s="3" t="b">
        <f aca="false">TRUE()</f>
        <v>1</v>
      </c>
      <c r="AM234" s="3" t="n">
        <v>-0.914724796429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1</v>
      </c>
      <c r="F235" s="2" t="n">
        <v>18.434948822922</v>
      </c>
      <c r="G235" s="2" t="n">
        <v>0.707915273132664</v>
      </c>
      <c r="H235" s="2" t="n">
        <v>0.987547665935721</v>
      </c>
      <c r="I235" s="2" t="n">
        <v>0.101852747657701</v>
      </c>
      <c r="J235" s="2" t="n">
        <v>0.299399789048819</v>
      </c>
      <c r="K235" s="2" t="n">
        <v>4.77098733616062</v>
      </c>
      <c r="L235" s="2" t="n">
        <v>0.598</v>
      </c>
      <c r="M235" s="2" t="n">
        <v>0.082</v>
      </c>
      <c r="N235" s="2" t="n">
        <v>10.31</v>
      </c>
      <c r="O235" s="2" t="s">
        <v>41</v>
      </c>
      <c r="P235" s="2" t="n">
        <v>384.7</v>
      </c>
      <c r="Q235" s="2" t="n">
        <v>149.8</v>
      </c>
      <c r="R235" s="2" t="n">
        <v>19.137</v>
      </c>
      <c r="S235" s="2" t="n">
        <v>0.492460744913623</v>
      </c>
      <c r="T235" s="2" t="n">
        <v>-0.183800605133667</v>
      </c>
      <c r="U235" s="2" t="n">
        <v>-0.683773417375025</v>
      </c>
      <c r="V235" s="2" t="n">
        <v>0.0988348732246717</v>
      </c>
      <c r="W235" s="2" t="n">
        <v>0.0467556285314087</v>
      </c>
      <c r="X235" s="2" t="n">
        <v>0.0832398939050108</v>
      </c>
      <c r="Y235" s="2" t="n">
        <v>0.117345773698482</v>
      </c>
      <c r="Z235" s="2" t="n">
        <v>0.116838035026724</v>
      </c>
      <c r="AA235" s="2" t="n">
        <v>0.152400468122139</v>
      </c>
      <c r="AB235" s="2" t="n">
        <v>0.179308461616081</v>
      </c>
      <c r="AC235" s="2" t="n">
        <v>0.167212806648757</v>
      </c>
      <c r="AD235" s="2" t="n">
        <v>0.105431377814748</v>
      </c>
      <c r="AE235" s="2" t="n">
        <v>0.0634940962030338</v>
      </c>
      <c r="AF235" s="2" t="n">
        <v>0.014729086965024</v>
      </c>
      <c r="AG235" s="2" t="n">
        <v>-0.314370084453682</v>
      </c>
      <c r="AH235" s="3" t="b">
        <f aca="false">TRUE()</f>
        <v>1</v>
      </c>
      <c r="AI235" s="3" t="n">
        <v>-0.67959507505859</v>
      </c>
      <c r="AJ235" s="3" t="b">
        <f aca="false">TRUE()</f>
        <v>1</v>
      </c>
      <c r="AK235" s="3" t="n">
        <v>-0.472849642226673</v>
      </c>
      <c r="AL235" s="3" t="b">
        <f aca="false">TRUE()</f>
        <v>1</v>
      </c>
      <c r="AM235" s="3" t="n">
        <v>0.56042229716515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9</v>
      </c>
      <c r="E236" s="2" t="n">
        <v>2</v>
      </c>
      <c r="F236" s="2" t="n">
        <v>35.5376777919744</v>
      </c>
      <c r="G236" s="2" t="n">
        <v>0.661338069863825</v>
      </c>
      <c r="H236" s="2" t="n">
        <v>0.993090472605762</v>
      </c>
      <c r="I236" s="2" t="n">
        <v>0.0755770311121892</v>
      </c>
      <c r="J236" s="2" t="n">
        <v>0.23099103435871</v>
      </c>
      <c r="K236" s="2" t="n">
        <v>7.22964368932374</v>
      </c>
      <c r="L236" s="2" t="n">
        <v>0.71</v>
      </c>
      <c r="M236" s="2" t="n">
        <v>0.131</v>
      </c>
      <c r="N236" s="2" t="n">
        <v>15.331</v>
      </c>
      <c r="O236" s="2" t="s">
        <v>41</v>
      </c>
      <c r="P236" s="2" t="n">
        <v>407</v>
      </c>
      <c r="Q236" s="2" t="n">
        <v>141.2</v>
      </c>
      <c r="R236" s="2" t="n">
        <v>20.247</v>
      </c>
      <c r="S236" s="2" t="n">
        <v>0.726063594680254</v>
      </c>
      <c r="T236" s="2" t="n">
        <v>0.0997419562053751</v>
      </c>
      <c r="U236" s="2" t="n">
        <v>-0.297909981583878</v>
      </c>
      <c r="V236" s="2" t="n">
        <v>0.10595230815302</v>
      </c>
      <c r="W236" s="2" t="n">
        <v>0.0228645669906448</v>
      </c>
      <c r="X236" s="2" t="n">
        <v>0.0384246772257933</v>
      </c>
      <c r="Y236" s="2" t="n">
        <v>0.116091597449108</v>
      </c>
      <c r="Z236" s="2" t="n">
        <v>0.199457691284737</v>
      </c>
      <c r="AA236" s="2" t="n">
        <v>0.119541057909443</v>
      </c>
      <c r="AB236" s="2" t="n">
        <v>0.132285495491705</v>
      </c>
      <c r="AC236" s="2" t="n">
        <v>0.14562579163672</v>
      </c>
      <c r="AD236" s="2" t="n">
        <v>0.132853963348427</v>
      </c>
      <c r="AE236" s="2" t="n">
        <v>0.0865400757315044</v>
      </c>
      <c r="AF236" s="2" t="n">
        <v>0.029179649922563</v>
      </c>
      <c r="AG236" s="2" t="n">
        <v>1.04603313726133</v>
      </c>
      <c r="AH236" s="3" t="b">
        <f aca="false">TRUE()</f>
        <v>1</v>
      </c>
      <c r="AI236" s="3" t="n">
        <v>0.796188354680864</v>
      </c>
      <c r="AJ236" s="3" t="b">
        <f aca="false">TRUE()</f>
        <v>1</v>
      </c>
      <c r="AK236" s="3" t="n">
        <v>0.719102973883072</v>
      </c>
      <c r="AL236" s="3" t="b">
        <f aca="false">TRUE()</f>
        <v>1</v>
      </c>
      <c r="AM236" s="3" t="n">
        <v>0.8142477615722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0</v>
      </c>
      <c r="F237" s="2" t="n">
        <v>13.2405199151872</v>
      </c>
      <c r="G237" s="2" t="n">
        <v>0.890728476821192</v>
      </c>
      <c r="H237" s="2" t="n">
        <v>0.990297695914446</v>
      </c>
      <c r="I237" s="2" t="n">
        <v>0.142708932305733</v>
      </c>
      <c r="J237" s="2" t="n">
        <v>0.320192902829565</v>
      </c>
      <c r="K237" s="2" t="n">
        <v>5.13190183482018</v>
      </c>
      <c r="L237" s="2" t="n">
        <v>0.708</v>
      </c>
      <c r="M237" s="2" t="n">
        <v>0.092</v>
      </c>
      <c r="N237" s="2" t="n">
        <v>11.007</v>
      </c>
      <c r="O237" s="2" t="s">
        <v>41</v>
      </c>
      <c r="P237" s="2" t="n">
        <v>362.5</v>
      </c>
      <c r="Q237" s="2" t="n">
        <v>130.8</v>
      </c>
      <c r="R237" s="2" t="n">
        <v>18.032</v>
      </c>
      <c r="S237" s="2" t="n">
        <v>0.290379976188083</v>
      </c>
      <c r="T237" s="2" t="n">
        <v>-0.219377232192129</v>
      </c>
      <c r="U237" s="2" t="n">
        <v>-0.908119603523663</v>
      </c>
      <c r="V237" s="2" t="n">
        <v>0.0949824748093595</v>
      </c>
      <c r="W237" s="2" t="n">
        <v>0.00117382380193964</v>
      </c>
      <c r="X237" s="2" t="n">
        <v>0.0506332901111138</v>
      </c>
      <c r="Y237" s="2" t="n">
        <v>0.121088961218659</v>
      </c>
      <c r="Z237" s="2" t="n">
        <v>0.146417246894378</v>
      </c>
      <c r="AA237" s="2" t="n">
        <v>0.146272555777511</v>
      </c>
      <c r="AB237" s="2" t="n">
        <v>0.166514292389178</v>
      </c>
      <c r="AC237" s="2" t="n">
        <v>0.151474895542945</v>
      </c>
      <c r="AD237" s="2" t="n">
        <v>0.125104687441393</v>
      </c>
      <c r="AE237" s="2" t="n">
        <v>0.0724948360996302</v>
      </c>
      <c r="AF237" s="2" t="n">
        <v>0.0199992345251921</v>
      </c>
      <c r="AG237" s="2" t="n">
        <v>-0.114671885025184</v>
      </c>
      <c r="AH237" s="3" t="b">
        <f aca="false">TRUE()</f>
        <v>1</v>
      </c>
      <c r="AI237" s="3" t="n">
        <v>0.769835079149803</v>
      </c>
      <c r="AJ237" s="3" t="b">
        <f aca="false">TRUE()</f>
        <v>1</v>
      </c>
      <c r="AK237" s="3" t="n">
        <v>-0.229594006285909</v>
      </c>
      <c r="AL237" s="3" t="b">
        <f aca="false">TRUE()</f>
        <v>1</v>
      </c>
      <c r="AM237" s="3" t="n">
        <v>0.30773506354011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1</v>
      </c>
      <c r="E238" s="2" t="n">
        <v>1</v>
      </c>
      <c r="F238" s="2" t="n">
        <v>18.9246444160512</v>
      </c>
      <c r="G238" s="2" t="n">
        <v>0.790996784565916</v>
      </c>
      <c r="H238" s="2" t="n">
        <v>0.995510241246789</v>
      </c>
      <c r="I238" s="2" t="n">
        <v>0.0592700718002257</v>
      </c>
      <c r="J238" s="2" t="n">
        <v>0.217673123464962</v>
      </c>
      <c r="K238" s="2" t="n">
        <v>9.54716540949028</v>
      </c>
      <c r="L238" s="2" t="n">
        <v>0.86</v>
      </c>
      <c r="M238" s="2" t="n">
        <v>0.123</v>
      </c>
      <c r="N238" s="2" t="n">
        <v>19.832</v>
      </c>
      <c r="O238" s="2" t="s">
        <v>41</v>
      </c>
      <c r="P238" s="2" t="n">
        <v>350.3</v>
      </c>
      <c r="Q238" s="2" t="n">
        <v>129.6</v>
      </c>
      <c r="R238" s="2" t="n">
        <v>17.426</v>
      </c>
      <c r="S238" s="2" t="n">
        <v>0.560535974108413</v>
      </c>
      <c r="T238" s="2" t="n">
        <v>0.35576450444297</v>
      </c>
      <c r="U238" s="2" t="n">
        <v>-0.427304468799338</v>
      </c>
      <c r="V238" s="2" t="n">
        <v>0.301951770389668</v>
      </c>
      <c r="W238" s="2" t="n">
        <v>0.106460831254743</v>
      </c>
      <c r="X238" s="2" t="n">
        <v>0.114924514079949</v>
      </c>
      <c r="Y238" s="2" t="n">
        <v>0.122197957969225</v>
      </c>
      <c r="Z238" s="2" t="n">
        <v>0.184749690446427</v>
      </c>
      <c r="AA238" s="2" t="n">
        <v>0.143657082404739</v>
      </c>
      <c r="AB238" s="2" t="n">
        <v>0.142461990429496</v>
      </c>
      <c r="AC238" s="2" t="n">
        <v>0.113901135292571</v>
      </c>
      <c r="AD238" s="2" t="n">
        <v>0.0878015827811347</v>
      </c>
      <c r="AE238" s="2" t="n">
        <v>0.0712200129347168</v>
      </c>
      <c r="AF238" s="2" t="n">
        <v>0.0190860336617424</v>
      </c>
      <c r="AG238" s="2" t="n">
        <v>2.32834492127823</v>
      </c>
      <c r="AH238" s="3" t="b">
        <f aca="false">TRUE()</f>
        <v>1</v>
      </c>
      <c r="AI238" s="3" t="n">
        <v>2.77268401951049</v>
      </c>
      <c r="AJ238" s="3" t="b">
        <f aca="false">FALSE()</f>
        <v>0</v>
      </c>
      <c r="AK238" s="3" t="n">
        <v>0.52449846513046</v>
      </c>
      <c r="AL238" s="3" t="b">
        <f aca="false">TRUE()</f>
        <v>1</v>
      </c>
      <c r="AM238" s="3" t="n">
        <v>0.168870908124548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1</v>
      </c>
      <c r="E239" s="2" t="n">
        <v>2</v>
      </c>
      <c r="F239" s="2" t="n">
        <v>26.565051177078</v>
      </c>
      <c r="G239" s="2" t="n">
        <v>0.602360602360602</v>
      </c>
      <c r="H239" s="2" t="n">
        <v>0.988526787794988</v>
      </c>
      <c r="I239" s="2" t="n">
        <v>0.080778229004117</v>
      </c>
      <c r="J239" s="2" t="n">
        <v>0.227521846304501</v>
      </c>
      <c r="K239" s="2" t="n">
        <v>8.51905635464752</v>
      </c>
      <c r="L239" s="2" t="n">
        <v>0.782</v>
      </c>
      <c r="M239" s="2" t="n">
        <v>0.114</v>
      </c>
      <c r="N239" s="2" t="n">
        <v>17.775</v>
      </c>
      <c r="O239" s="2" t="s">
        <v>41</v>
      </c>
      <c r="P239" s="2" t="n">
        <v>404.8</v>
      </c>
      <c r="Q239" s="2" t="n">
        <v>155</v>
      </c>
      <c r="R239" s="2" t="n">
        <v>20.139</v>
      </c>
      <c r="S239" s="2" t="n">
        <v>0.547186934176726</v>
      </c>
      <c r="T239" s="2" t="n">
        <v>-0.257140613142855</v>
      </c>
      <c r="U239" s="2" t="n">
        <v>-0.874752402794031</v>
      </c>
      <c r="V239" s="2" t="n">
        <v>0.0740783088480869</v>
      </c>
      <c r="W239" s="2" t="n">
        <v>0.00604581895467959</v>
      </c>
      <c r="X239" s="2" t="n">
        <v>0.0223857174720229</v>
      </c>
      <c r="Y239" s="2" t="n">
        <v>0.100809221192481</v>
      </c>
      <c r="Z239" s="2" t="n">
        <v>0.149267614731213</v>
      </c>
      <c r="AA239" s="2" t="n">
        <v>0.162933142719742</v>
      </c>
      <c r="AB239" s="2" t="n">
        <v>0.186921692731907</v>
      </c>
      <c r="AC239" s="2" t="n">
        <v>0.171670655024142</v>
      </c>
      <c r="AD239" s="2" t="n">
        <v>0.118687272189406</v>
      </c>
      <c r="AE239" s="2" t="n">
        <v>0.0675275494010094</v>
      </c>
      <c r="AF239" s="2" t="n">
        <v>0.0197971345380789</v>
      </c>
      <c r="AG239" s="2" t="n">
        <v>1.75948019616808</v>
      </c>
      <c r="AH239" s="3" t="b">
        <f aca="false">TRUE()</f>
        <v>1</v>
      </c>
      <c r="AI239" s="3" t="n">
        <v>1.74490627379909</v>
      </c>
      <c r="AJ239" s="3" t="b">
        <f aca="false">TRUE()</f>
        <v>1</v>
      </c>
      <c r="AK239" s="3" t="n">
        <v>0.305568392783773</v>
      </c>
      <c r="AL239" s="3" t="b">
        <f aca="false">TRUE()</f>
        <v>1</v>
      </c>
      <c r="AM239" s="3" t="n">
        <v>0.78920668436621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1</v>
      </c>
      <c r="F240" s="2" t="n">
        <v>27.8972710309476</v>
      </c>
      <c r="G240" s="2" t="n">
        <v>0.71920428462127</v>
      </c>
      <c r="H240" s="2" t="n">
        <v>0.994741381809628</v>
      </c>
      <c r="I240" s="2" t="n">
        <v>0.0575185107675439</v>
      </c>
      <c r="J240" s="2" t="n">
        <v>0.203867034173223</v>
      </c>
      <c r="K240" s="2" t="n">
        <v>7.2059651325992</v>
      </c>
      <c r="L240" s="2" t="n">
        <v>0.575</v>
      </c>
      <c r="M240" s="2" t="n">
        <v>0.085</v>
      </c>
      <c r="N240" s="2" t="n">
        <v>15.035</v>
      </c>
      <c r="O240" s="2" t="s">
        <v>41</v>
      </c>
      <c r="P240" s="2" t="n">
        <v>365.7</v>
      </c>
      <c r="Q240" s="2" t="n">
        <v>114.2</v>
      </c>
      <c r="R240" s="2" t="n">
        <v>18.194</v>
      </c>
      <c r="S240" s="2" t="n">
        <v>0.00117948005776517</v>
      </c>
      <c r="T240" s="2" t="n">
        <v>-0.75700158871842</v>
      </c>
      <c r="U240" s="2" t="n">
        <v>-0.106135339025171</v>
      </c>
      <c r="V240" s="2" t="n">
        <v>0.186710493321416</v>
      </c>
      <c r="W240" s="2" t="n">
        <v>0.0310065660386011</v>
      </c>
      <c r="X240" s="2" t="n">
        <v>0.101802535681469</v>
      </c>
      <c r="Y240" s="2" t="n">
        <v>0.11329672085539</v>
      </c>
      <c r="Z240" s="2" t="n">
        <v>0.145083585825361</v>
      </c>
      <c r="AA240" s="2" t="n">
        <v>0.154807506944352</v>
      </c>
      <c r="AB240" s="2" t="n">
        <v>0.147950142854276</v>
      </c>
      <c r="AC240" s="2" t="n">
        <v>0.140060083818133</v>
      </c>
      <c r="AD240" s="2" t="n">
        <v>0.119028097305491</v>
      </c>
      <c r="AE240" s="2" t="n">
        <v>0.0648101898591797</v>
      </c>
      <c r="AF240" s="2" t="n">
        <v>0.0131611368563469</v>
      </c>
      <c r="AG240" s="2" t="n">
        <v>1.03293151579553</v>
      </c>
      <c r="AH240" s="3" t="b">
        <f aca="false">TRUE()</f>
        <v>1</v>
      </c>
      <c r="AI240" s="3" t="n">
        <v>-0.982657743665799</v>
      </c>
      <c r="AJ240" s="3" t="b">
        <f aca="false">TRUE()</f>
        <v>1</v>
      </c>
      <c r="AK240" s="3" t="n">
        <v>-0.399872951444444</v>
      </c>
      <c r="AL240" s="3" t="b">
        <f aca="false">TRUE()</f>
        <v>1</v>
      </c>
      <c r="AM240" s="3" t="n">
        <v>0.34415844856714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2</v>
      </c>
      <c r="F241" s="2" t="n">
        <v>26.565051177078</v>
      </c>
      <c r="G241" s="2" t="n">
        <v>0.755080213903743</v>
      </c>
      <c r="H241" s="2" t="n">
        <v>0.991838380746439</v>
      </c>
      <c r="I241" s="2" t="n">
        <v>0.0820769830700351</v>
      </c>
      <c r="J241" s="2" t="n">
        <v>0.263484081010799</v>
      </c>
      <c r="K241" s="2" t="n">
        <v>5.42251116069486</v>
      </c>
      <c r="L241" s="2" t="n">
        <v>0.624</v>
      </c>
      <c r="M241" s="2" t="n">
        <v>0.078</v>
      </c>
      <c r="N241" s="2" t="n">
        <v>11.475</v>
      </c>
      <c r="O241" s="2" t="s">
        <v>41</v>
      </c>
      <c r="P241" s="2" t="n">
        <v>393.3</v>
      </c>
      <c r="Q241" s="2" t="n">
        <v>89.1</v>
      </c>
      <c r="R241" s="2" t="n">
        <v>19.569</v>
      </c>
      <c r="S241" s="2" t="n">
        <v>0.551079679768198</v>
      </c>
      <c r="T241" s="2" t="n">
        <v>-0.770733111930787</v>
      </c>
      <c r="U241" s="2" t="n">
        <v>0.313966625781922</v>
      </c>
      <c r="V241" s="2" t="n">
        <v>0.126185302457713</v>
      </c>
      <c r="W241" s="2" t="n">
        <v>0.0279571012726264</v>
      </c>
      <c r="X241" s="2" t="n">
        <v>0.0781267144757822</v>
      </c>
      <c r="Y241" s="2" t="n">
        <v>0.127719274740753</v>
      </c>
      <c r="Z241" s="2" t="n">
        <v>0.149218905561953</v>
      </c>
      <c r="AA241" s="2" t="n">
        <v>0.144443794490081</v>
      </c>
      <c r="AB241" s="2" t="n">
        <v>0.144842288455533</v>
      </c>
      <c r="AC241" s="2" t="n">
        <v>0.134019741704118</v>
      </c>
      <c r="AD241" s="2" t="n">
        <v>0.130404625252442</v>
      </c>
      <c r="AE241" s="2" t="n">
        <v>0.0726222138372058</v>
      </c>
      <c r="AF241" s="2" t="n">
        <v>0.0186024414821321</v>
      </c>
      <c r="AG241" s="2" t="n">
        <v>0.0461256427268072</v>
      </c>
      <c r="AH241" s="3" t="b">
        <f aca="false">TRUE()</f>
        <v>1</v>
      </c>
      <c r="AI241" s="3" t="n">
        <v>-0.337002493154787</v>
      </c>
      <c r="AJ241" s="3" t="b">
        <f aca="false">TRUE()</f>
        <v>1</v>
      </c>
      <c r="AK241" s="3" t="n">
        <v>-0.570151896602979</v>
      </c>
      <c r="AL241" s="3" t="b">
        <f aca="false">TRUE()</f>
        <v>1</v>
      </c>
      <c r="AM241" s="3" t="n">
        <v>0.65831014442531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3</v>
      </c>
      <c r="F242" s="2" t="n">
        <v>26.565051177078</v>
      </c>
      <c r="G242" s="2" t="n">
        <v>0.736278447121821</v>
      </c>
      <c r="H242" s="2" t="n">
        <v>0.993201648951178</v>
      </c>
      <c r="I242" s="2" t="n">
        <v>0.0828735798348331</v>
      </c>
      <c r="J242" s="2" t="n">
        <v>0.244224613554567</v>
      </c>
      <c r="K242" s="2" t="n">
        <v>4.82660413801837</v>
      </c>
      <c r="L242" s="2" t="n">
        <v>0.534</v>
      </c>
      <c r="M242" s="2" t="n">
        <v>0.125</v>
      </c>
      <c r="N242" s="2" t="n">
        <v>10.381</v>
      </c>
      <c r="O242" s="2" t="s">
        <v>41</v>
      </c>
      <c r="P242" s="2" t="n">
        <v>269.3</v>
      </c>
      <c r="Q242" s="2" t="n">
        <v>107.7</v>
      </c>
      <c r="R242" s="2" t="n">
        <v>13.4</v>
      </c>
      <c r="S242" s="2" t="n">
        <v>-1</v>
      </c>
      <c r="T242" s="2" t="n">
        <v>-0.467625163971517</v>
      </c>
      <c r="U242" s="2" t="n">
        <v>-0.841031090636113</v>
      </c>
      <c r="V242" s="2" t="n">
        <v>0.352420195114775</v>
      </c>
      <c r="W242" s="2" t="n">
        <v>0.0683528043260938</v>
      </c>
      <c r="X242" s="2" t="n">
        <v>0.133354889924063</v>
      </c>
      <c r="Y242" s="2" t="n">
        <v>0.1636707593829</v>
      </c>
      <c r="Z242" s="2" t="n">
        <v>0.153029425930979</v>
      </c>
      <c r="AA242" s="2" t="n">
        <v>0.138319866304904</v>
      </c>
      <c r="AB242" s="2" t="n">
        <v>0.123990370325995</v>
      </c>
      <c r="AC242" s="2" t="n">
        <v>0.12845446215087</v>
      </c>
      <c r="AD242" s="2" t="n">
        <v>0.0918487578946949</v>
      </c>
      <c r="AE242" s="2" t="n">
        <v>0.0543552060020137</v>
      </c>
      <c r="AF242" s="2" t="n">
        <v>0.0129762620835807</v>
      </c>
      <c r="AG242" s="2" t="n">
        <v>-0.283596659639178</v>
      </c>
      <c r="AH242" s="3" t="b">
        <f aca="false">TRUE()</f>
        <v>1</v>
      </c>
      <c r="AI242" s="3" t="n">
        <v>-1.52289989205256</v>
      </c>
      <c r="AJ242" s="3" t="b">
        <f aca="false">TRUE()</f>
        <v>1</v>
      </c>
      <c r="AK242" s="3" t="n">
        <v>0.573149592318613</v>
      </c>
      <c r="AL242" s="3" t="b">
        <f aca="false">TRUE()</f>
        <v>1</v>
      </c>
      <c r="AM242" s="3" t="n">
        <v>-0.75309602537223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4</v>
      </c>
      <c r="F243" s="2" t="n">
        <v>30.3432488842396</v>
      </c>
      <c r="G243" s="2" t="n">
        <v>0.481327800829876</v>
      </c>
      <c r="H243" s="2" t="n">
        <v>0.971536324582816</v>
      </c>
      <c r="I243" s="2" t="n">
        <v>0.0696087224004519</v>
      </c>
      <c r="J243" s="2" t="n">
        <v>0.224788629897638</v>
      </c>
      <c r="K243" s="2" t="n">
        <v>7.61005802267999</v>
      </c>
      <c r="L243" s="2" t="n">
        <v>0.698</v>
      </c>
      <c r="M243" s="2" t="n">
        <v>0.081</v>
      </c>
      <c r="N243" s="2" t="n">
        <v>15.872</v>
      </c>
      <c r="O243" s="2" t="s">
        <v>41</v>
      </c>
      <c r="P243" s="2" t="n">
        <v>309.4</v>
      </c>
      <c r="Q243" s="2" t="n">
        <v>102.9</v>
      </c>
      <c r="R243" s="2" t="n">
        <v>15.391</v>
      </c>
      <c r="S243" s="2" t="n">
        <v>0.388330880971633</v>
      </c>
      <c r="T243" s="2" t="n">
        <v>-0.313678939177186</v>
      </c>
      <c r="U243" s="2" t="n">
        <v>-0.742318851456116</v>
      </c>
      <c r="V243" s="2" t="n">
        <v>0.173648845515513</v>
      </c>
      <c r="W243" s="2" t="n">
        <v>0.0355219780636711</v>
      </c>
      <c r="X243" s="2" t="n">
        <v>0.086343206642909</v>
      </c>
      <c r="Y243" s="2" t="n">
        <v>0.139824814249581</v>
      </c>
      <c r="Z243" s="2" t="n">
        <v>0.155426022128276</v>
      </c>
      <c r="AA243" s="2" t="n">
        <v>0.131090433297576</v>
      </c>
      <c r="AB243" s="2" t="n">
        <v>0.137439564176999</v>
      </c>
      <c r="AC243" s="2" t="n">
        <v>0.130577520013803</v>
      </c>
      <c r="AD243" s="2" t="n">
        <v>0.125862443665044</v>
      </c>
      <c r="AE243" s="2" t="n">
        <v>0.071807107350348</v>
      </c>
      <c r="AF243" s="2" t="n">
        <v>0.0216288884754632</v>
      </c>
      <c r="AG243" s="2" t="n">
        <v>1.25652082254464</v>
      </c>
      <c r="AH243" s="3" t="b">
        <f aca="false">TRUE()</f>
        <v>1</v>
      </c>
      <c r="AI243" s="3" t="n">
        <v>0.638068701494494</v>
      </c>
      <c r="AJ243" s="3" t="b">
        <f aca="false">TRUE()</f>
        <v>1</v>
      </c>
      <c r="AK243" s="3" t="n">
        <v>-0.49717520582075</v>
      </c>
      <c r="AL243" s="3" t="b">
        <f aca="false">TRUE()</f>
        <v>1</v>
      </c>
      <c r="AM243" s="3" t="n">
        <v>-0.29666548175222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2</v>
      </c>
      <c r="E244" s="2" t="n">
        <v>6</v>
      </c>
      <c r="F244" s="2" t="n">
        <v>21.3706222693432</v>
      </c>
      <c r="G244" s="2" t="n">
        <v>0.805739514348786</v>
      </c>
      <c r="H244" s="2" t="n">
        <v>0.979820498513546</v>
      </c>
      <c r="I244" s="2" t="n">
        <v>0.169734270938033</v>
      </c>
      <c r="J244" s="2" t="n">
        <v>0.397666195199006</v>
      </c>
      <c r="K244" s="2" t="n">
        <v>3.03253678023301</v>
      </c>
      <c r="L244" s="2" t="n">
        <v>0.598</v>
      </c>
      <c r="M244" s="2" t="n">
        <v>0.104</v>
      </c>
      <c r="N244" s="2" t="n">
        <v>6.66</v>
      </c>
      <c r="O244" s="2" t="s">
        <v>41</v>
      </c>
      <c r="P244" s="2" t="n">
        <v>307.8</v>
      </c>
      <c r="Q244" s="2" t="n">
        <v>118.2</v>
      </c>
      <c r="R244" s="2" t="n">
        <v>15.311</v>
      </c>
      <c r="S244" s="2" t="n">
        <v>-1</v>
      </c>
      <c r="T244" s="2" t="n">
        <v>-0.562314637333637</v>
      </c>
      <c r="U244" s="2" t="n">
        <v>-0.689800746974753</v>
      </c>
      <c r="V244" s="2" t="n">
        <v>0.35277298796601</v>
      </c>
      <c r="W244" s="2" t="n">
        <v>0.0775022197778897</v>
      </c>
      <c r="X244" s="2" t="n">
        <v>0.145440762403735</v>
      </c>
      <c r="Y244" s="2" t="n">
        <v>0.150229007952686</v>
      </c>
      <c r="Z244" s="2" t="n">
        <v>0.148000605766821</v>
      </c>
      <c r="AA244" s="2" t="n">
        <v>0.138149063500301</v>
      </c>
      <c r="AB244" s="2" t="n">
        <v>0.142484427408738</v>
      </c>
      <c r="AC244" s="2" t="n">
        <v>0.127001428260478</v>
      </c>
      <c r="AD244" s="2" t="n">
        <v>0.0765262152992777</v>
      </c>
      <c r="AE244" s="2" t="n">
        <v>0.0513588352606896</v>
      </c>
      <c r="AF244" s="2" t="n">
        <v>0.0208096541472738</v>
      </c>
      <c r="AG244" s="2" t="n">
        <v>-1.27627504284023</v>
      </c>
      <c r="AH244" s="3" t="b">
        <f aca="false">TRUE()</f>
        <v>1</v>
      </c>
      <c r="AI244" s="3" t="n">
        <v>-0.67959507505859</v>
      </c>
      <c r="AJ244" s="3" t="b">
        <f aca="false">TRUE()</f>
        <v>1</v>
      </c>
      <c r="AK244" s="3" t="n">
        <v>0.062312756843008</v>
      </c>
      <c r="AL244" s="3" t="b">
        <f aca="false">TRUE()</f>
        <v>1</v>
      </c>
      <c r="AM244" s="3" t="n">
        <v>-0.31487717426574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7</v>
      </c>
      <c r="F245" s="2" t="n">
        <v>24.2277453179541</v>
      </c>
      <c r="G245" s="2" t="n">
        <v>0.916376306620209</v>
      </c>
      <c r="H245" s="2" t="n">
        <v>0.956850991063007</v>
      </c>
      <c r="I245" s="2" t="n">
        <v>0.290678819674781</v>
      </c>
      <c r="J245" s="2" t="n">
        <v>0.570935928893643</v>
      </c>
      <c r="K245" s="2" t="n">
        <v>2.00683768416847</v>
      </c>
      <c r="L245" s="2" t="n">
        <v>0.627</v>
      </c>
      <c r="M245" s="2" t="n">
        <v>0.085</v>
      </c>
      <c r="N245" s="2" t="n">
        <v>4.715</v>
      </c>
      <c r="O245" s="2" t="s">
        <v>41</v>
      </c>
      <c r="P245" s="2" t="n">
        <v>290.8</v>
      </c>
      <c r="Q245" s="2" t="n">
        <v>105.9</v>
      </c>
      <c r="R245" s="2" t="n">
        <v>14.469</v>
      </c>
      <c r="S245" s="2" t="n">
        <v>-1</v>
      </c>
      <c r="T245" s="2" t="n">
        <v>-0.200268811302911</v>
      </c>
      <c r="U245" s="2" t="n">
        <v>-0.753243947892843</v>
      </c>
      <c r="V245" s="2" t="n">
        <v>0.414000109152447</v>
      </c>
      <c r="W245" s="2" t="n">
        <v>0.142903461452156</v>
      </c>
      <c r="X245" s="2" t="n">
        <v>0.157210990846703</v>
      </c>
      <c r="Y245" s="2" t="n">
        <v>0.148285543024369</v>
      </c>
      <c r="Z245" s="2" t="n">
        <v>0.147683940863219</v>
      </c>
      <c r="AA245" s="2" t="n">
        <v>0.140827228105324</v>
      </c>
      <c r="AB245" s="2" t="n">
        <v>0.122147968903032</v>
      </c>
      <c r="AC245" s="2" t="n">
        <v>0.100921546164417</v>
      </c>
      <c r="AD245" s="2" t="n">
        <v>0.0875080676423781</v>
      </c>
      <c r="AE245" s="2" t="n">
        <v>0.0673760378731235</v>
      </c>
      <c r="AF245" s="2" t="n">
        <v>0.0280386765774337</v>
      </c>
      <c r="AG245" s="2" t="n">
        <v>-1.84380630966457</v>
      </c>
      <c r="AH245" s="3" t="b">
        <f aca="false">TRUE()</f>
        <v>1</v>
      </c>
      <c r="AI245" s="3" t="n">
        <v>-0.297472579858195</v>
      </c>
      <c r="AJ245" s="3" t="b">
        <f aca="false">TRUE()</f>
        <v>1</v>
      </c>
      <c r="AK245" s="3" t="n">
        <v>-0.399872951444444</v>
      </c>
      <c r="AL245" s="3" t="b">
        <f aca="false">TRUE()</f>
        <v>1</v>
      </c>
      <c r="AM245" s="3" t="n">
        <v>-0.50837640722185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8</v>
      </c>
      <c r="F246" s="2" t="n">
        <v>31.7594800848128</v>
      </c>
      <c r="G246" s="2" t="n">
        <v>0.707352941176471</v>
      </c>
      <c r="H246" s="2" t="n">
        <v>0.979178776216314</v>
      </c>
      <c r="I246" s="2" t="n">
        <v>0.122485644203523</v>
      </c>
      <c r="J246" s="2" t="n">
        <v>0.321123654627596</v>
      </c>
      <c r="K246" s="2" t="n">
        <v>3.96397995548387</v>
      </c>
      <c r="L246" s="2" t="n">
        <v>0.545</v>
      </c>
      <c r="M246" s="2" t="n">
        <v>0.068</v>
      </c>
      <c r="N246" s="2" t="n">
        <v>8.49</v>
      </c>
      <c r="O246" s="2" t="s">
        <v>41</v>
      </c>
      <c r="P246" s="2" t="n">
        <v>378.2</v>
      </c>
      <c r="Q246" s="2" t="n">
        <v>68.8</v>
      </c>
      <c r="R246" s="2" t="n">
        <v>18.815</v>
      </c>
      <c r="S246" s="2" t="n">
        <v>0.414110835878752</v>
      </c>
      <c r="T246" s="2" t="n">
        <v>-0.361619372683885</v>
      </c>
      <c r="U246" s="2" t="n">
        <v>-0.361042242942737</v>
      </c>
      <c r="V246" s="2" t="n">
        <v>0.0995662925229025</v>
      </c>
      <c r="W246" s="2" t="n">
        <v>0.00544137393702215</v>
      </c>
      <c r="X246" s="2" t="n">
        <v>0.118636054716929</v>
      </c>
      <c r="Y246" s="2" t="n">
        <v>0.154604823854115</v>
      </c>
      <c r="Z246" s="2" t="n">
        <v>0.169047354579936</v>
      </c>
      <c r="AA246" s="2" t="n">
        <v>0.118402726657203</v>
      </c>
      <c r="AB246" s="2" t="n">
        <v>0.126663326116578</v>
      </c>
      <c r="AC246" s="2" t="n">
        <v>0.133205568460272</v>
      </c>
      <c r="AD246" s="2" t="n">
        <v>0.106382799262781</v>
      </c>
      <c r="AE246" s="2" t="n">
        <v>0.0637206465560804</v>
      </c>
      <c r="AF246" s="2" t="n">
        <v>0.00933669979610424</v>
      </c>
      <c r="AG246" s="2" t="n">
        <v>-0.760896675779887</v>
      </c>
      <c r="AH246" s="3" t="b">
        <f aca="false">TRUE()</f>
        <v>1</v>
      </c>
      <c r="AI246" s="3" t="n">
        <v>-1.37795687663172</v>
      </c>
      <c r="AJ246" s="3" t="b">
        <f aca="false">TRUE()</f>
        <v>1</v>
      </c>
      <c r="AK246" s="3" t="n">
        <v>-0.813407532543743</v>
      </c>
      <c r="AL246" s="3" t="b">
        <f aca="false">TRUE()</f>
        <v>1</v>
      </c>
      <c r="AM246" s="3" t="n">
        <v>0.48643729632899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9</v>
      </c>
      <c r="F247" s="2" t="n">
        <v>26.565051177078</v>
      </c>
      <c r="G247" s="2" t="n">
        <v>0.755602988260406</v>
      </c>
      <c r="H247" s="2" t="n">
        <v>0.984224287507038</v>
      </c>
      <c r="I247" s="2" t="n">
        <v>0.110040722372131</v>
      </c>
      <c r="J247" s="2" t="n">
        <v>0.335226724173527</v>
      </c>
      <c r="K247" s="2" t="n">
        <v>4.76027529941755</v>
      </c>
      <c r="L247" s="2" t="n">
        <v>0.735</v>
      </c>
      <c r="M247" s="2" t="n">
        <v>0.101</v>
      </c>
      <c r="N247" s="2" t="n">
        <v>10.221</v>
      </c>
      <c r="O247" s="2" t="s">
        <v>41</v>
      </c>
      <c r="P247" s="2" t="n">
        <v>268.1</v>
      </c>
      <c r="Q247" s="2" t="n">
        <v>88.2</v>
      </c>
      <c r="R247" s="2" t="n">
        <v>13.339</v>
      </c>
      <c r="S247" s="2" t="n">
        <v>0.507856870344952</v>
      </c>
      <c r="T247" s="2" t="n">
        <v>-0.382052116948758</v>
      </c>
      <c r="U247" s="2" t="n">
        <v>-0.8137383324129</v>
      </c>
      <c r="V247" s="2" t="n">
        <v>0.0313456920547278</v>
      </c>
      <c r="W247" s="2" t="n">
        <v>0.032386616286447</v>
      </c>
      <c r="X247" s="2" t="n">
        <v>0.071873940768271</v>
      </c>
      <c r="Y247" s="2" t="n">
        <v>0.120761849546091</v>
      </c>
      <c r="Z247" s="2" t="n">
        <v>0.144462857680919</v>
      </c>
      <c r="AA247" s="2" t="n">
        <v>0.125625185116623</v>
      </c>
      <c r="AB247" s="2" t="n">
        <v>0.153294577967595</v>
      </c>
      <c r="AC247" s="2" t="n">
        <v>0.147802762425141</v>
      </c>
      <c r="AD247" s="2" t="n">
        <v>0.141709137881321</v>
      </c>
      <c r="AE247" s="2" t="n">
        <v>0.068627536154443</v>
      </c>
      <c r="AF247" s="2" t="n">
        <v>0.0258421524595959</v>
      </c>
      <c r="AG247" s="2" t="n">
        <v>-0.320297179257985</v>
      </c>
      <c r="AH247" s="3" t="b">
        <f aca="false">TRUE()</f>
        <v>1</v>
      </c>
      <c r="AI247" s="3" t="n">
        <v>1.12560429881914</v>
      </c>
      <c r="AJ247" s="3" t="b">
        <f aca="false">TRUE()</f>
        <v>1</v>
      </c>
      <c r="AK247" s="3" t="n">
        <v>-0.010663933939221</v>
      </c>
      <c r="AL247" s="3" t="b">
        <f aca="false">TRUE()</f>
        <v>1</v>
      </c>
      <c r="AM247" s="3" t="n">
        <v>-0.76675479475737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2</v>
      </c>
      <c r="E248" s="2" t="n">
        <v>10</v>
      </c>
      <c r="F248" s="2" t="n">
        <v>37.8749836510982</v>
      </c>
      <c r="G248" s="2" t="n">
        <v>0.729310344827586</v>
      </c>
      <c r="H248" s="2" t="n">
        <v>0.974615489230955</v>
      </c>
      <c r="I248" s="2" t="n">
        <v>0.186489033041196</v>
      </c>
      <c r="J248" s="2" t="n">
        <v>0.405678281380961</v>
      </c>
      <c r="K248" s="2" t="n">
        <v>3.27915314798677</v>
      </c>
      <c r="L248" s="2" t="n">
        <v>0.62</v>
      </c>
      <c r="M248" s="2" t="n">
        <v>0.105</v>
      </c>
      <c r="N248" s="2" t="n">
        <v>7.196</v>
      </c>
      <c r="O248" s="2" t="s">
        <v>41</v>
      </c>
      <c r="P248" s="2" t="n">
        <v>261.3</v>
      </c>
      <c r="Q248" s="2" t="n">
        <v>62.2</v>
      </c>
      <c r="R248" s="2" t="n">
        <v>12.998</v>
      </c>
      <c r="S248" s="2" t="n">
        <v>-1</v>
      </c>
      <c r="T248" s="2" t="n">
        <v>-0.135582590215292</v>
      </c>
      <c r="U248" s="2" t="n">
        <v>0.0402929189155641</v>
      </c>
      <c r="V248" s="2" t="n">
        <v>0.0228813504087997</v>
      </c>
      <c r="W248" s="2" t="n">
        <v>0.0631499054976007</v>
      </c>
      <c r="X248" s="2" t="n">
        <v>0.027520835966035</v>
      </c>
      <c r="Y248" s="2" t="n">
        <v>0.0926715703849095</v>
      </c>
      <c r="Z248" s="2" t="n">
        <v>0.137245390350759</v>
      </c>
      <c r="AA248" s="2" t="n">
        <v>0.162073410183546</v>
      </c>
      <c r="AB248" s="2" t="n">
        <v>0.129260411962681</v>
      </c>
      <c r="AC248" s="2" t="n">
        <v>0.109014110257874</v>
      </c>
      <c r="AD248" s="2" t="n">
        <v>0.103168934506222</v>
      </c>
      <c r="AE248" s="2" t="n">
        <v>0.106472236163963</v>
      </c>
      <c r="AF248" s="2" t="n">
        <v>0.132573100224011</v>
      </c>
      <c r="AG248" s="2" t="n">
        <v>-1.1398193316595</v>
      </c>
      <c r="AH248" s="3" t="b">
        <f aca="false">TRUE()</f>
        <v>1</v>
      </c>
      <c r="AI248" s="3" t="n">
        <v>-0.389709044216911</v>
      </c>
      <c r="AJ248" s="3" t="b">
        <f aca="false">TRUE()</f>
        <v>1</v>
      </c>
      <c r="AK248" s="3" t="n">
        <v>0.0866383204370845</v>
      </c>
      <c r="AL248" s="3" t="b">
        <f aca="false">TRUE()</f>
        <v>1</v>
      </c>
      <c r="AM248" s="3" t="n">
        <v>-0.84415448793982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2</v>
      </c>
      <c r="E249" s="2" t="n">
        <v>11</v>
      </c>
      <c r="F249" s="2" t="n">
        <v>31.7594800848128</v>
      </c>
      <c r="G249" s="2" t="n">
        <v>0.671497584541063</v>
      </c>
      <c r="H249" s="2" t="n">
        <v>0.974638771928556</v>
      </c>
      <c r="I249" s="2" t="n">
        <v>0.136180591503684</v>
      </c>
      <c r="J249" s="2" t="n">
        <v>0.3163061293386</v>
      </c>
      <c r="K249" s="2" t="n">
        <v>4.79996775639986</v>
      </c>
      <c r="L249" s="2" t="n">
        <v>0.68</v>
      </c>
      <c r="M249" s="2" t="n">
        <v>0.105</v>
      </c>
      <c r="N249" s="2" t="n">
        <v>10.285</v>
      </c>
      <c r="O249" s="2" t="s">
        <v>41</v>
      </c>
      <c r="P249" s="2" t="n">
        <v>304</v>
      </c>
      <c r="Q249" s="2" t="n">
        <v>95.1</v>
      </c>
      <c r="R249" s="2" t="n">
        <v>15.122</v>
      </c>
      <c r="S249" s="2" t="n">
        <v>-1</v>
      </c>
      <c r="T249" s="2" t="n">
        <v>-0.359009238459675</v>
      </c>
      <c r="U249" s="2" t="n">
        <v>-0.514167320164624</v>
      </c>
      <c r="V249" s="2" t="n">
        <v>0.027103165231455</v>
      </c>
      <c r="W249" s="2" t="n">
        <v>0.0534413534479404</v>
      </c>
      <c r="X249" s="2" t="n">
        <v>0.0981321074185259</v>
      </c>
      <c r="Y249" s="2" t="n">
        <v>0.117291229582506</v>
      </c>
      <c r="Z249" s="2" t="n">
        <v>0.130466590355228</v>
      </c>
      <c r="AA249" s="2" t="n">
        <v>0.126578686189556</v>
      </c>
      <c r="AB249" s="2" t="n">
        <v>0.136742321812618</v>
      </c>
      <c r="AC249" s="2" t="n">
        <v>0.153448292520129</v>
      </c>
      <c r="AD249" s="2" t="n">
        <v>0.129369580729054</v>
      </c>
      <c r="AE249" s="2" t="n">
        <v>0.0786380166373853</v>
      </c>
      <c r="AF249" s="2" t="n">
        <v>0.0293331747549995</v>
      </c>
      <c r="AG249" s="2" t="n">
        <v>-0.298334880099321</v>
      </c>
      <c r="AH249" s="3" t="b">
        <f aca="false">TRUE()</f>
        <v>1</v>
      </c>
      <c r="AI249" s="3" t="n">
        <v>0.40088922171494</v>
      </c>
      <c r="AJ249" s="3" t="b">
        <f aca="false">TRUE()</f>
        <v>1</v>
      </c>
      <c r="AK249" s="3" t="n">
        <v>0.0866383204370845</v>
      </c>
      <c r="AL249" s="3" t="b">
        <f aca="false">TRUE()</f>
        <v>1</v>
      </c>
      <c r="AM249" s="3" t="n">
        <v>-0.35812994398534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2</v>
      </c>
      <c r="F250" s="2" t="n">
        <v>27.8972710309476</v>
      </c>
      <c r="G250" s="2" t="n">
        <v>0.787192118226601</v>
      </c>
      <c r="H250" s="2" t="n">
        <v>0.991982377891435</v>
      </c>
      <c r="I250" s="2" t="n">
        <v>0.0904283018883018</v>
      </c>
      <c r="J250" s="2" t="n">
        <v>0.285604994424199</v>
      </c>
      <c r="K250" s="2" t="n">
        <v>5.51408695165109</v>
      </c>
      <c r="L250" s="2" t="n">
        <v>0.622</v>
      </c>
      <c r="M250" s="2" t="n">
        <v>0.136</v>
      </c>
      <c r="N250" s="2" t="n">
        <v>11.822</v>
      </c>
      <c r="O250" s="2" t="s">
        <v>41</v>
      </c>
      <c r="P250" s="2" t="n">
        <v>339.4</v>
      </c>
      <c r="Q250" s="2" t="n">
        <v>100.5</v>
      </c>
      <c r="R250" s="2" t="n">
        <v>16.886</v>
      </c>
      <c r="S250" s="2" t="n">
        <v>0.607658452223577</v>
      </c>
      <c r="T250" s="2" t="n">
        <v>-0.660055660446617</v>
      </c>
      <c r="U250" s="2" t="n">
        <v>-0.149286706960992</v>
      </c>
      <c r="V250" s="2" t="n">
        <v>0.0971102748446949</v>
      </c>
      <c r="W250" s="2" t="n">
        <v>0.0202017283515027</v>
      </c>
      <c r="X250" s="2" t="n">
        <v>0.086702048472948</v>
      </c>
      <c r="Y250" s="2" t="n">
        <v>0.103093954714167</v>
      </c>
      <c r="Z250" s="2" t="n">
        <v>0.14269167183103</v>
      </c>
      <c r="AA250" s="2" t="n">
        <v>0.146375288600961</v>
      </c>
      <c r="AB250" s="2" t="n">
        <v>0.143844647858015</v>
      </c>
      <c r="AC250" s="2" t="n">
        <v>0.131553830775555</v>
      </c>
      <c r="AD250" s="2" t="n">
        <v>0.135296455412772</v>
      </c>
      <c r="AE250" s="2" t="n">
        <v>0.0916253121190938</v>
      </c>
      <c r="AF250" s="2" t="n">
        <v>0.0188167902154572</v>
      </c>
      <c r="AG250" s="2" t="n">
        <v>0.0967955953973709</v>
      </c>
      <c r="AH250" s="3" t="b">
        <f aca="false">TRUE()</f>
        <v>1</v>
      </c>
      <c r="AI250" s="3" t="n">
        <v>-0.363355768685849</v>
      </c>
      <c r="AJ250" s="3" t="b">
        <f aca="false">TRUE()</f>
        <v>1</v>
      </c>
      <c r="AK250" s="3" t="n">
        <v>0.840730791853454</v>
      </c>
      <c r="AL250" s="3" t="b">
        <f aca="false">TRUE()</f>
        <v>1</v>
      </c>
      <c r="AM250" s="3" t="n">
        <v>0.044803752876214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5</v>
      </c>
      <c r="E251" s="2" t="n">
        <v>3</v>
      </c>
      <c r="F251" s="2" t="n">
        <v>30.3432488842396</v>
      </c>
      <c r="G251" s="2" t="n">
        <v>0.481240428790199</v>
      </c>
      <c r="H251" s="2" t="n">
        <v>0.983527738962375</v>
      </c>
      <c r="I251" s="2" t="n">
        <v>0.0661347978401694</v>
      </c>
      <c r="J251" s="2" t="n">
        <v>0.189923614964914</v>
      </c>
      <c r="K251" s="2" t="n">
        <v>8.55626946877758</v>
      </c>
      <c r="L251" s="2" t="n">
        <v>0.664</v>
      </c>
      <c r="M251" s="2" t="n">
        <v>0.081</v>
      </c>
      <c r="N251" s="2" t="n">
        <v>17.956</v>
      </c>
      <c r="O251" s="2" t="s">
        <v>41</v>
      </c>
      <c r="P251" s="2" t="n">
        <v>396.4</v>
      </c>
      <c r="Q251" s="2" t="n">
        <v>120.7</v>
      </c>
      <c r="R251" s="2" t="n">
        <v>19.721</v>
      </c>
      <c r="S251" s="2" t="n">
        <v>0.404536209840023</v>
      </c>
      <c r="T251" s="2" t="n">
        <v>-0.415135536571629</v>
      </c>
      <c r="U251" s="2" t="n">
        <v>-0.44674286569107</v>
      </c>
      <c r="V251" s="2" t="n">
        <v>0.0879295008995868</v>
      </c>
      <c r="W251" s="2" t="n">
        <v>0.0433738869917542</v>
      </c>
      <c r="X251" s="2" t="n">
        <v>0.0907076668669937</v>
      </c>
      <c r="Y251" s="2" t="n">
        <v>0.102754780421369</v>
      </c>
      <c r="Z251" s="2" t="n">
        <v>0.143707275005796</v>
      </c>
      <c r="AA251" s="2" t="n">
        <v>0.145178690044198</v>
      </c>
      <c r="AB251" s="2" t="n">
        <v>0.133005191035792</v>
      </c>
      <c r="AC251" s="2" t="n">
        <v>0.13089988044278</v>
      </c>
      <c r="AD251" s="2" t="n">
        <v>0.143212536620699</v>
      </c>
      <c r="AE251" s="2" t="n">
        <v>0.0834886393406004</v>
      </c>
      <c r="AF251" s="2" t="n">
        <v>0.0270453402217726</v>
      </c>
      <c r="AG251" s="2" t="n">
        <v>1.78007064602393</v>
      </c>
      <c r="AH251" s="3" t="b">
        <f aca="false">TRUE()</f>
        <v>1</v>
      </c>
      <c r="AI251" s="3" t="n">
        <v>0.190063017466447</v>
      </c>
      <c r="AJ251" s="3" t="b">
        <f aca="false">TRUE()</f>
        <v>1</v>
      </c>
      <c r="AK251" s="3" t="n">
        <v>-0.49717520582075</v>
      </c>
      <c r="AL251" s="3" t="b">
        <f aca="false">TRUE()</f>
        <v>1</v>
      </c>
      <c r="AM251" s="3" t="n">
        <v>0.6935952986702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5</v>
      </c>
      <c r="E252" s="2" t="n">
        <v>5</v>
      </c>
      <c r="F252" s="2" t="n">
        <v>23.6293777306568</v>
      </c>
      <c r="G252" s="2" t="n">
        <v>0.638941398865785</v>
      </c>
      <c r="H252" s="2" t="n">
        <v>0.982701391981898</v>
      </c>
      <c r="I252" s="2" t="n">
        <v>0.111954985983477</v>
      </c>
      <c r="J252" s="2" t="n">
        <v>0.275867263195158</v>
      </c>
      <c r="K252" s="2" t="n">
        <v>5.04054471804348</v>
      </c>
      <c r="L252" s="2" t="n">
        <v>0.602</v>
      </c>
      <c r="M252" s="2" t="n">
        <v>0.082</v>
      </c>
      <c r="N252" s="2" t="n">
        <v>10.815</v>
      </c>
      <c r="O252" s="2" t="s">
        <v>41</v>
      </c>
      <c r="P252" s="2" t="n">
        <v>311.5</v>
      </c>
      <c r="Q252" s="2" t="n">
        <v>95.4</v>
      </c>
      <c r="R252" s="2" t="n">
        <v>15.498</v>
      </c>
      <c r="S252" s="2" t="n">
        <v>0.64666595809623</v>
      </c>
      <c r="T252" s="2" t="n">
        <v>-0.67899239345577</v>
      </c>
      <c r="U252" s="2" t="n">
        <v>-0.286483810224076</v>
      </c>
      <c r="V252" s="2" t="n">
        <v>0.144431696808306</v>
      </c>
      <c r="W252" s="2" t="n">
        <v>0.0317236078393112</v>
      </c>
      <c r="X252" s="2" t="n">
        <v>0.0590490905180245</v>
      </c>
      <c r="Y252" s="2" t="n">
        <v>0.132049902225718</v>
      </c>
      <c r="Z252" s="2" t="n">
        <v>0.148832436260177</v>
      </c>
      <c r="AA252" s="2" t="n">
        <v>0.149217245671847</v>
      </c>
      <c r="AB252" s="2" t="n">
        <v>0.149656980350447</v>
      </c>
      <c r="AC252" s="2" t="n">
        <v>0.136934893100833</v>
      </c>
      <c r="AD252" s="2" t="n">
        <v>0.129574707135429</v>
      </c>
      <c r="AE252" s="2" t="n">
        <v>0.0721272742121315</v>
      </c>
      <c r="AF252" s="2" t="n">
        <v>0.0225574705253928</v>
      </c>
      <c r="AG252" s="2" t="n">
        <v>-0.165220842723039</v>
      </c>
      <c r="AH252" s="3" t="b">
        <f aca="false">TRUE()</f>
        <v>1</v>
      </c>
      <c r="AI252" s="3" t="n">
        <v>-0.626888523996466</v>
      </c>
      <c r="AJ252" s="3" t="b">
        <f aca="false">TRUE()</f>
        <v>1</v>
      </c>
      <c r="AK252" s="3" t="n">
        <v>-0.472849642226673</v>
      </c>
      <c r="AL252" s="3" t="b">
        <f aca="false">TRUE()</f>
        <v>1</v>
      </c>
      <c r="AM252" s="3" t="n">
        <v>-0.27276263532823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6</v>
      </c>
      <c r="E253" s="2" t="n">
        <v>1</v>
      </c>
      <c r="F253" s="2" t="n">
        <v>33.6900675259798</v>
      </c>
      <c r="G253" s="2" t="n">
        <v>0.779555555555556</v>
      </c>
      <c r="H253" s="2" t="n">
        <v>0.98682249685607</v>
      </c>
      <c r="I253" s="2" t="n">
        <v>0.117268544500393</v>
      </c>
      <c r="J253" s="2" t="n">
        <v>0.327512591991901</v>
      </c>
      <c r="K253" s="2" t="n">
        <v>5.35535646967172</v>
      </c>
      <c r="L253" s="2" t="n">
        <v>0.76</v>
      </c>
      <c r="M253" s="2" t="n">
        <v>0.116</v>
      </c>
      <c r="N253" s="2" t="n">
        <v>11.417</v>
      </c>
      <c r="O253" s="2" t="s">
        <v>41</v>
      </c>
      <c r="P253" s="2" t="n">
        <v>390.1</v>
      </c>
      <c r="Q253" s="2" t="n">
        <v>135.7</v>
      </c>
      <c r="R253" s="2" t="n">
        <v>19.407</v>
      </c>
      <c r="S253" s="2" t="n">
        <v>0.522974923696504</v>
      </c>
      <c r="T253" s="2" t="n">
        <v>-0.387008219436261</v>
      </c>
      <c r="U253" s="2" t="n">
        <v>-0.642870546456268</v>
      </c>
      <c r="V253" s="2" t="n">
        <v>0.173893441592729</v>
      </c>
      <c r="W253" s="2" t="n">
        <v>0.047872697580376</v>
      </c>
      <c r="X253" s="2" t="n">
        <v>0.112351332443944</v>
      </c>
      <c r="Y253" s="2" t="n">
        <v>0.11579316779851</v>
      </c>
      <c r="Z253" s="2" t="n">
        <v>0.143017875228835</v>
      </c>
      <c r="AA253" s="2" t="n">
        <v>0.153122261823174</v>
      </c>
      <c r="AB253" s="2" t="n">
        <v>0.121049722143833</v>
      </c>
      <c r="AC253" s="2" t="n">
        <v>0.133447244853987</v>
      </c>
      <c r="AD253" s="2" t="n">
        <v>0.13079618846761</v>
      </c>
      <c r="AE253" s="2" t="n">
        <v>0.0714546570503783</v>
      </c>
      <c r="AF253" s="2" t="n">
        <v>0.0189675501897292</v>
      </c>
      <c r="AG253" s="2" t="n">
        <v>0.00896816933544342</v>
      </c>
      <c r="AH253" s="3" t="b">
        <f aca="false">TRUE()</f>
        <v>1</v>
      </c>
      <c r="AI253" s="3" t="n">
        <v>1.45502024295741</v>
      </c>
      <c r="AJ253" s="3" t="b">
        <f aca="false">TRUE()</f>
        <v>1</v>
      </c>
      <c r="AK253" s="3" t="n">
        <v>0.354219519971925</v>
      </c>
      <c r="AL253" s="3" t="b">
        <f aca="false">TRUE()</f>
        <v>1</v>
      </c>
      <c r="AM253" s="3" t="n">
        <v>0.6218867593982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7</v>
      </c>
      <c r="E254" s="2" t="n">
        <v>0</v>
      </c>
      <c r="F254" s="2" t="n">
        <v>18.9246444160512</v>
      </c>
      <c r="G254" s="2" t="n">
        <v>0.803695150115473</v>
      </c>
      <c r="H254" s="2" t="n">
        <v>0.993767485684837</v>
      </c>
      <c r="I254" s="2" t="n">
        <v>0.0898635806316597</v>
      </c>
      <c r="J254" s="2" t="n">
        <v>0.254611475788382</v>
      </c>
      <c r="K254" s="2" t="n">
        <v>6.61756238392944</v>
      </c>
      <c r="L254" s="2" t="n">
        <v>0.704</v>
      </c>
      <c r="M254" s="2" t="n">
        <v>0.116</v>
      </c>
      <c r="N254" s="2" t="n">
        <v>13.991</v>
      </c>
      <c r="O254" s="2" t="s">
        <v>41</v>
      </c>
      <c r="P254" s="2" t="n">
        <v>195.6</v>
      </c>
      <c r="Q254" s="2" t="n">
        <v>72.7</v>
      </c>
      <c r="R254" s="2" t="n">
        <v>9.73</v>
      </c>
      <c r="S254" s="2" t="n">
        <v>0.492138556512721</v>
      </c>
      <c r="T254" s="2" t="n">
        <v>-0.161275872464575</v>
      </c>
      <c r="U254" s="2" t="n">
        <v>-0.894112825656118</v>
      </c>
      <c r="V254" s="2" t="n">
        <v>0.223157097427706</v>
      </c>
      <c r="W254" s="2" t="n">
        <v>0.0430567315214474</v>
      </c>
      <c r="X254" s="2" t="n">
        <v>0.0562212326143294</v>
      </c>
      <c r="Y254" s="2" t="n">
        <v>0.138407674182024</v>
      </c>
      <c r="Z254" s="2" t="n">
        <v>0.169479503324753</v>
      </c>
      <c r="AA254" s="2" t="n">
        <v>0.156195621851692</v>
      </c>
      <c r="AB254" s="2" t="n">
        <v>0.152785297886599</v>
      </c>
      <c r="AC254" s="2" t="n">
        <v>0.143061397142151</v>
      </c>
      <c r="AD254" s="2" t="n">
        <v>0.113737213855826</v>
      </c>
      <c r="AE254" s="2" t="n">
        <v>0.0604773552915903</v>
      </c>
      <c r="AF254" s="2" t="n">
        <v>0.00963470385103439</v>
      </c>
      <c r="AG254" s="2" t="n">
        <v>0.707361415717698</v>
      </c>
      <c r="AH254" s="3" t="b">
        <f aca="false">TRUE()</f>
        <v>1</v>
      </c>
      <c r="AI254" s="3" t="n">
        <v>0.717128528087679</v>
      </c>
      <c r="AJ254" s="3" t="b">
        <f aca="false">TRUE()</f>
        <v>1</v>
      </c>
      <c r="AK254" s="3" t="n">
        <v>0.354219519971925</v>
      </c>
      <c r="AL254" s="3" t="b">
        <f aca="false">TRUE()</f>
        <v>1</v>
      </c>
      <c r="AM254" s="3" t="n">
        <v>-1.5919721117761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1</v>
      </c>
      <c r="F255" s="2" t="n">
        <v>18.434948822922</v>
      </c>
      <c r="G255" s="2" t="n">
        <v>0.770352369380316</v>
      </c>
      <c r="H255" s="2" t="n">
        <v>0.989927989077758</v>
      </c>
      <c r="I255" s="2" t="n">
        <v>0.133427086175553</v>
      </c>
      <c r="J255" s="2" t="n">
        <v>0.308307922062323</v>
      </c>
      <c r="K255" s="2" t="n">
        <v>4.61561652459722</v>
      </c>
      <c r="L255" s="2" t="n">
        <v>0.6</v>
      </c>
      <c r="M255" s="2" t="n">
        <v>0.068</v>
      </c>
      <c r="N255" s="2" t="n">
        <v>9.983</v>
      </c>
      <c r="O255" s="2" t="s">
        <v>41</v>
      </c>
      <c r="P255" s="2" t="n">
        <v>359.5</v>
      </c>
      <c r="Q255" s="2" t="n">
        <v>134.9</v>
      </c>
      <c r="R255" s="2" t="n">
        <v>17.885</v>
      </c>
      <c r="S255" s="2" t="n">
        <v>0.234293501392922</v>
      </c>
      <c r="T255" s="2" t="n">
        <v>-0.395003346915379</v>
      </c>
      <c r="U255" s="2" t="n">
        <v>-0.607732494626895</v>
      </c>
      <c r="V255" s="2" t="n">
        <v>0.176030940896999</v>
      </c>
      <c r="W255" s="2" t="n">
        <v>0.0436272209241388</v>
      </c>
      <c r="X255" s="2" t="n">
        <v>0.0651103492413812</v>
      </c>
      <c r="Y255" s="2" t="n">
        <v>0.111368029181385</v>
      </c>
      <c r="Z255" s="2" t="n">
        <v>0.143502642665072</v>
      </c>
      <c r="AA255" s="2" t="n">
        <v>0.169091757943034</v>
      </c>
      <c r="AB255" s="2" t="n">
        <v>0.164912366121244</v>
      </c>
      <c r="AC255" s="2" t="n">
        <v>0.15556259404833</v>
      </c>
      <c r="AD255" s="2" t="n">
        <v>0.107214752086315</v>
      </c>
      <c r="AE255" s="2" t="n">
        <v>0.0713417069820915</v>
      </c>
      <c r="AF255" s="2" t="n">
        <v>0.011895801731147</v>
      </c>
      <c r="AG255" s="2" t="n">
        <v>-0.400338565709473</v>
      </c>
      <c r="AH255" s="3" t="b">
        <f aca="false">TRUE()</f>
        <v>1</v>
      </c>
      <c r="AI255" s="3" t="n">
        <v>-0.653241799527528</v>
      </c>
      <c r="AJ255" s="3" t="b">
        <f aca="false">TRUE()</f>
        <v>1</v>
      </c>
      <c r="AK255" s="3" t="n">
        <v>-0.813407532543743</v>
      </c>
      <c r="AL255" s="3" t="b">
        <f aca="false">TRUE()</f>
        <v>1</v>
      </c>
      <c r="AM255" s="3" t="n">
        <v>0.27358814007726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8</v>
      </c>
      <c r="E256" s="2" t="n">
        <v>2</v>
      </c>
      <c r="F256" s="2" t="n">
        <v>31.7594800848128</v>
      </c>
      <c r="G256" s="2" t="n">
        <v>0.577284946236559</v>
      </c>
      <c r="H256" s="2" t="n">
        <v>0.983201478547592</v>
      </c>
      <c r="I256" s="2" t="n">
        <v>0.0876231989206461</v>
      </c>
      <c r="J256" s="2" t="n">
        <v>0.233660015245921</v>
      </c>
      <c r="K256" s="2" t="n">
        <v>6.30974758002412</v>
      </c>
      <c r="L256" s="2" t="n">
        <v>0.614</v>
      </c>
      <c r="M256" s="2" t="n">
        <v>0.102</v>
      </c>
      <c r="N256" s="2" t="n">
        <v>13.253</v>
      </c>
      <c r="O256" s="2" t="s">
        <v>41</v>
      </c>
      <c r="P256" s="2" t="n">
        <v>308.9</v>
      </c>
      <c r="Q256" s="2" t="n">
        <v>80.7</v>
      </c>
      <c r="R256" s="2" t="n">
        <v>15.369</v>
      </c>
      <c r="S256" s="2" t="n">
        <v>0.473502993014322</v>
      </c>
      <c r="T256" s="2" t="n">
        <v>-0.555504004843149</v>
      </c>
      <c r="U256" s="2" t="n">
        <v>-0.112531633865298</v>
      </c>
      <c r="V256" s="2" t="n">
        <v>0.0489974086868128</v>
      </c>
      <c r="W256" s="2" t="n">
        <v>0.0128424335059509</v>
      </c>
      <c r="X256" s="2" t="n">
        <v>0.117992830864666</v>
      </c>
      <c r="Y256" s="2" t="n">
        <v>0.139986132505169</v>
      </c>
      <c r="Z256" s="2" t="n">
        <v>0.12191691496747</v>
      </c>
      <c r="AA256" s="2" t="n">
        <v>0.118348666382093</v>
      </c>
      <c r="AB256" s="2" t="n">
        <v>0.122304390698587</v>
      </c>
      <c r="AC256" s="2" t="n">
        <v>0.133194238259187</v>
      </c>
      <c r="AD256" s="2" t="n">
        <v>0.142478943827597</v>
      </c>
      <c r="AE256" s="2" t="n">
        <v>0.0890119841709106</v>
      </c>
      <c r="AF256" s="2" t="n">
        <v>0.0147658983243199</v>
      </c>
      <c r="AG256" s="2" t="n">
        <v>0.537043896400437</v>
      </c>
      <c r="AH256" s="3" t="b">
        <f aca="false">TRUE()</f>
        <v>1</v>
      </c>
      <c r="AI256" s="3" t="n">
        <v>-0.468768870810096</v>
      </c>
      <c r="AJ256" s="3" t="b">
        <f aca="false">TRUE()</f>
        <v>1</v>
      </c>
      <c r="AK256" s="3" t="n">
        <v>0.0136616296548551</v>
      </c>
      <c r="AL256" s="3" t="b">
        <f aca="false">TRUE()</f>
        <v>1</v>
      </c>
      <c r="AM256" s="3" t="n">
        <v>-0.30235663566269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8</v>
      </c>
      <c r="E257" s="2" t="n">
        <v>3</v>
      </c>
      <c r="F257" s="2" t="n">
        <v>37.8749836510982</v>
      </c>
      <c r="G257" s="2" t="n">
        <v>0.749003984063745</v>
      </c>
      <c r="H257" s="2" t="n">
        <v>0.991759380590824</v>
      </c>
      <c r="I257" s="2" t="n">
        <v>0.109280968960103</v>
      </c>
      <c r="J257" s="2" t="n">
        <v>0.264872840856315</v>
      </c>
      <c r="K257" s="2" t="n">
        <v>6.21700759139563</v>
      </c>
      <c r="L257" s="2" t="n">
        <v>0.701</v>
      </c>
      <c r="M257" s="2" t="n">
        <v>0.107</v>
      </c>
      <c r="N257" s="2" t="n">
        <v>13.193</v>
      </c>
      <c r="O257" s="2" t="s">
        <v>41</v>
      </c>
      <c r="P257" s="2" t="n">
        <v>271.8</v>
      </c>
      <c r="Q257" s="2" t="n">
        <v>90.1</v>
      </c>
      <c r="R257" s="2" t="n">
        <v>13.523</v>
      </c>
      <c r="S257" s="2" t="n">
        <v>0.336991573130059</v>
      </c>
      <c r="T257" s="2" t="n">
        <v>-0.212652139626629</v>
      </c>
      <c r="U257" s="2" t="n">
        <v>-0.868661631599825</v>
      </c>
      <c r="V257" s="2" t="n">
        <v>0.0434695413423865</v>
      </c>
      <c r="W257" s="2" t="n">
        <v>0.0434695413423865</v>
      </c>
      <c r="X257" s="2" t="n">
        <v>0.0147069727169824</v>
      </c>
      <c r="Y257" s="2" t="n">
        <v>0.11370250994357</v>
      </c>
      <c r="Z257" s="2" t="n">
        <v>0.133252333262906</v>
      </c>
      <c r="AA257" s="2" t="n">
        <v>0.152919052102921</v>
      </c>
      <c r="AB257" s="2" t="n">
        <v>0.154021186527288</v>
      </c>
      <c r="AC257" s="2" t="n">
        <v>0.131195383139491</v>
      </c>
      <c r="AD257" s="2" t="n">
        <v>0.124110157106829</v>
      </c>
      <c r="AE257" s="2" t="n">
        <v>0.087955028603558</v>
      </c>
      <c r="AF257" s="2" t="n">
        <v>0.0881373765964545</v>
      </c>
      <c r="AG257" s="2" t="n">
        <v>0.485729779586309</v>
      </c>
      <c r="AH257" s="3" t="b">
        <f aca="false">TRUE()</f>
        <v>1</v>
      </c>
      <c r="AI257" s="3" t="n">
        <v>0.677598614791087</v>
      </c>
      <c r="AJ257" s="3" t="b">
        <f aca="false">TRUE()</f>
        <v>1</v>
      </c>
      <c r="AK257" s="3" t="n">
        <v>0.135289447625237</v>
      </c>
      <c r="AL257" s="3" t="b">
        <f aca="false">TRUE()</f>
        <v>1</v>
      </c>
      <c r="AM257" s="3" t="n">
        <v>-0.72464025581986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8</v>
      </c>
      <c r="E258" s="2" t="n">
        <v>4</v>
      </c>
      <c r="F258" s="2" t="n">
        <v>27.8972710309476</v>
      </c>
      <c r="G258" s="2" t="n">
        <v>0.502469135802469</v>
      </c>
      <c r="H258" s="2" t="n">
        <v>0.991325056582333</v>
      </c>
      <c r="I258" s="2" t="n">
        <v>0.0632578728890639</v>
      </c>
      <c r="J258" s="2" t="n">
        <v>0.180744740793543</v>
      </c>
      <c r="K258" s="2" t="n">
        <v>9.88867455014215</v>
      </c>
      <c r="L258" s="2" t="n">
        <v>0.744</v>
      </c>
      <c r="M258" s="2" t="n">
        <v>0.077</v>
      </c>
      <c r="N258" s="2" t="n">
        <v>20.556</v>
      </c>
      <c r="O258" s="2" t="s">
        <v>41</v>
      </c>
      <c r="P258" s="2" t="n">
        <v>335</v>
      </c>
      <c r="Q258" s="2" t="n">
        <v>107.1</v>
      </c>
      <c r="R258" s="2" t="n">
        <v>16.666</v>
      </c>
      <c r="S258" s="2" t="n">
        <v>0.412397778895016</v>
      </c>
      <c r="T258" s="2" t="n">
        <v>-0.266099361476438</v>
      </c>
      <c r="U258" s="2" t="n">
        <v>-0.761760258488645</v>
      </c>
      <c r="V258" s="2" t="n">
        <v>0.0850755744256654</v>
      </c>
      <c r="W258" s="2" t="n">
        <v>0.0266093859119417</v>
      </c>
      <c r="X258" s="2" t="n">
        <v>0.0198432927209058</v>
      </c>
      <c r="Y258" s="2" t="n">
        <v>0.0991495464071022</v>
      </c>
      <c r="Z258" s="2" t="n">
        <v>0.17232183756401</v>
      </c>
      <c r="AA258" s="2" t="n">
        <v>0.147886282588665</v>
      </c>
      <c r="AB258" s="2" t="n">
        <v>0.157075286636042</v>
      </c>
      <c r="AC258" s="2" t="n">
        <v>0.147809553547815</v>
      </c>
      <c r="AD258" s="2" t="n">
        <v>0.131714746207991</v>
      </c>
      <c r="AE258" s="2" t="n">
        <v>0.0885878756418526</v>
      </c>
      <c r="AF258" s="2" t="n">
        <v>0.0356115786856172</v>
      </c>
      <c r="AG258" s="2" t="n">
        <v>2.5173059099053</v>
      </c>
      <c r="AH258" s="3" t="b">
        <f aca="false">TRUE()</f>
        <v>1</v>
      </c>
      <c r="AI258" s="3" t="n">
        <v>1.24419403870891</v>
      </c>
      <c r="AJ258" s="3" t="b">
        <f aca="false">TRUE()</f>
        <v>1</v>
      </c>
      <c r="AK258" s="3" t="n">
        <v>-0.594477460197055</v>
      </c>
      <c r="AL258" s="3" t="b">
        <f aca="false">TRUE()</f>
        <v>1</v>
      </c>
      <c r="AM258" s="3" t="n">
        <v>-0.005278401535956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8</v>
      </c>
      <c r="E259" s="2" t="n">
        <v>5</v>
      </c>
      <c r="F259" s="2" t="n">
        <v>43.1523897340054</v>
      </c>
      <c r="G259" s="2" t="n">
        <v>0.488834951456311</v>
      </c>
      <c r="H259" s="2" t="n">
        <v>0.950764543391391</v>
      </c>
      <c r="I259" s="2" t="n">
        <v>0.0977101220506256</v>
      </c>
      <c r="J259" s="2" t="n">
        <v>0.248806682239516</v>
      </c>
      <c r="K259" s="2" t="n">
        <v>6.71274490266699</v>
      </c>
      <c r="L259" s="2" t="n">
        <v>0.68</v>
      </c>
      <c r="M259" s="2" t="n">
        <v>0.105</v>
      </c>
      <c r="N259" s="2" t="n">
        <v>14.101</v>
      </c>
      <c r="O259" s="2" t="s">
        <v>41</v>
      </c>
      <c r="P259" s="2" t="n">
        <v>347.4</v>
      </c>
      <c r="Q259" s="2" t="n">
        <v>123.9</v>
      </c>
      <c r="R259" s="2" t="n">
        <v>17.281</v>
      </c>
      <c r="S259" s="2" t="n">
        <v>0.39497071924823</v>
      </c>
      <c r="T259" s="2" t="n">
        <v>0.138900596335308</v>
      </c>
      <c r="U259" s="2" t="n">
        <v>-0.586064956887966</v>
      </c>
      <c r="V259" s="2" t="n">
        <v>0.231383922661743</v>
      </c>
      <c r="W259" s="2" t="n">
        <v>0.131497313330561</v>
      </c>
      <c r="X259" s="2" t="n">
        <v>0.0627703402237218</v>
      </c>
      <c r="Y259" s="2" t="n">
        <v>0.0995950141098919</v>
      </c>
      <c r="Z259" s="2" t="n">
        <v>0.178823528656161</v>
      </c>
      <c r="AA259" s="2" t="n">
        <v>0.180179713650866</v>
      </c>
      <c r="AB259" s="2" t="n">
        <v>0.12759429875748</v>
      </c>
      <c r="AC259" s="2" t="n">
        <v>0.118165744008576</v>
      </c>
      <c r="AD259" s="2" t="n">
        <v>0.129416055682436</v>
      </c>
      <c r="AE259" s="2" t="n">
        <v>0.0741951878547073</v>
      </c>
      <c r="AF259" s="2" t="n">
        <v>0.0292601170561607</v>
      </c>
      <c r="AG259" s="2" t="n">
        <v>0.760027012914693</v>
      </c>
      <c r="AH259" s="3" t="b">
        <f aca="false">TRUE()</f>
        <v>1</v>
      </c>
      <c r="AI259" s="3" t="n">
        <v>0.40088922171494</v>
      </c>
      <c r="AJ259" s="3" t="b">
        <f aca="false">TRUE()</f>
        <v>1</v>
      </c>
      <c r="AK259" s="3" t="n">
        <v>0.0866383204370845</v>
      </c>
      <c r="AL259" s="3" t="b">
        <f aca="false">TRUE()</f>
        <v>1</v>
      </c>
      <c r="AM259" s="3" t="n">
        <v>0.13586221544379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9</v>
      </c>
      <c r="E260" s="2" t="n">
        <v>0</v>
      </c>
      <c r="F260" s="2" t="n">
        <v>40.7321066997092</v>
      </c>
      <c r="G260" s="2" t="n">
        <v>0.663257277734068</v>
      </c>
      <c r="H260" s="2" t="n">
        <v>0.956299475712541</v>
      </c>
      <c r="I260" s="2" t="n">
        <v>0.144227484038127</v>
      </c>
      <c r="J260" s="2" t="n">
        <v>0.354143796255291</v>
      </c>
      <c r="K260" s="2" t="n">
        <v>4.99531219826222</v>
      </c>
      <c r="L260" s="2" t="n">
        <v>0.783</v>
      </c>
      <c r="M260" s="2" t="n">
        <v>0.108</v>
      </c>
      <c r="N260" s="2" t="n">
        <v>10.763</v>
      </c>
      <c r="O260" s="2" t="s">
        <v>41</v>
      </c>
      <c r="P260" s="2" t="n">
        <v>459</v>
      </c>
      <c r="Q260" s="2" t="n">
        <v>199.3</v>
      </c>
      <c r="R260" s="2" t="n">
        <v>22.836</v>
      </c>
      <c r="S260" s="2" t="n">
        <v>0.346019780893552</v>
      </c>
      <c r="T260" s="2" t="n">
        <v>-0.268162321444806</v>
      </c>
      <c r="U260" s="2" t="n">
        <v>-1.06588670376883</v>
      </c>
      <c r="V260" s="2" t="n">
        <v>0.157567123424596</v>
      </c>
      <c r="W260" s="2" t="n">
        <v>0.0296459349064093</v>
      </c>
      <c r="X260" s="2" t="n">
        <v>0.0243766120163883</v>
      </c>
      <c r="Y260" s="2" t="n">
        <v>0.106779661411452</v>
      </c>
      <c r="Z260" s="2" t="n">
        <v>0.162363635206652</v>
      </c>
      <c r="AA260" s="2" t="n">
        <v>0.17403152943751</v>
      </c>
      <c r="AB260" s="2" t="n">
        <v>0.183722852667023</v>
      </c>
      <c r="AC260" s="2" t="n">
        <v>0.163434830546559</v>
      </c>
      <c r="AD260" s="2" t="n">
        <v>0.116229229134355</v>
      </c>
      <c r="AE260" s="2" t="n">
        <v>0.0592964314942758</v>
      </c>
      <c r="AF260" s="2" t="n">
        <v>0.00976521808578503</v>
      </c>
      <c r="AG260" s="2" t="n">
        <v>-0.190248523211021</v>
      </c>
      <c r="AH260" s="3" t="b">
        <f aca="false">TRUE()</f>
        <v>1</v>
      </c>
      <c r="AI260" s="3" t="n">
        <v>1.75808291156462</v>
      </c>
      <c r="AJ260" s="3" t="b">
        <f aca="false">TRUE()</f>
        <v>1</v>
      </c>
      <c r="AK260" s="3" t="n">
        <v>0.159615011219314</v>
      </c>
      <c r="AL260" s="3" t="b">
        <f aca="false">TRUE()</f>
        <v>1</v>
      </c>
      <c r="AM260" s="3" t="n">
        <v>1.4061277682615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0</v>
      </c>
      <c r="E261" s="2" t="n">
        <v>0</v>
      </c>
      <c r="F261" s="2" t="n">
        <v>18.9246444160512</v>
      </c>
      <c r="G261" s="2" t="n">
        <v>0.722081859525013</v>
      </c>
      <c r="H261" s="2" t="n">
        <v>0.99512486537681</v>
      </c>
      <c r="I261" s="2" t="n">
        <v>0.0555254916206832</v>
      </c>
      <c r="J261" s="2" t="n">
        <v>0.207919574381155</v>
      </c>
      <c r="K261" s="2" t="n">
        <v>8.84989966215097</v>
      </c>
      <c r="L261" s="2" t="n">
        <v>0.729</v>
      </c>
      <c r="M261" s="2" t="n">
        <v>0.079</v>
      </c>
      <c r="N261" s="2" t="n">
        <v>18.436</v>
      </c>
      <c r="O261" s="2" t="s">
        <v>41</v>
      </c>
      <c r="P261" s="2" t="n">
        <v>279.1</v>
      </c>
      <c r="Q261" s="2" t="n">
        <v>94.9</v>
      </c>
      <c r="R261" s="2" t="n">
        <v>13.883</v>
      </c>
      <c r="S261" s="2" t="n">
        <v>0.3746165476683</v>
      </c>
      <c r="T261" s="2" t="n">
        <v>-0.279843026651252</v>
      </c>
      <c r="U261" s="2" t="n">
        <v>-0.812001660655184</v>
      </c>
      <c r="V261" s="2" t="n">
        <v>0.00578679440646834</v>
      </c>
      <c r="W261" s="2" t="n">
        <v>0.0210446874115836</v>
      </c>
      <c r="X261" s="2" t="n">
        <v>0.0353953738714441</v>
      </c>
      <c r="Y261" s="2" t="n">
        <v>0.100648617316092</v>
      </c>
      <c r="Z261" s="2" t="n">
        <v>0.148655383835922</v>
      </c>
      <c r="AA261" s="2" t="n">
        <v>0.155155072723778</v>
      </c>
      <c r="AB261" s="2" t="n">
        <v>0.132010938191421</v>
      </c>
      <c r="AC261" s="2" t="n">
        <v>0.148992045033869</v>
      </c>
      <c r="AD261" s="2" t="n">
        <v>0.156271773143453</v>
      </c>
      <c r="AE261" s="2" t="n">
        <v>0.10297563479526</v>
      </c>
      <c r="AF261" s="2" t="n">
        <v>0.0198951610887606</v>
      </c>
      <c r="AG261" s="2" t="n">
        <v>1.94253965497837</v>
      </c>
      <c r="AH261" s="3" t="b">
        <f aca="false">TRUE()</f>
        <v>1</v>
      </c>
      <c r="AI261" s="3" t="n">
        <v>1.04654447222595</v>
      </c>
      <c r="AJ261" s="3" t="b">
        <f aca="false">TRUE()</f>
        <v>1</v>
      </c>
      <c r="AK261" s="3" t="n">
        <v>-0.545826333008903</v>
      </c>
      <c r="AL261" s="3" t="b">
        <f aca="false">TRUE()</f>
        <v>1</v>
      </c>
      <c r="AM261" s="3" t="n">
        <v>-0.6415494087269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3</v>
      </c>
      <c r="E262" s="2" t="n">
        <v>0</v>
      </c>
      <c r="F262" s="2" t="n">
        <v>18.9246444160512</v>
      </c>
      <c r="G262" s="2" t="n">
        <v>0.838556505223172</v>
      </c>
      <c r="H262" s="2" t="n">
        <v>0.988774061277459</v>
      </c>
      <c r="I262" s="2" t="n">
        <v>0.121569043901508</v>
      </c>
      <c r="J262" s="2" t="n">
        <v>0.346262404256198</v>
      </c>
      <c r="K262" s="2" t="n">
        <v>5.23058275441099</v>
      </c>
      <c r="L262" s="2" t="n">
        <v>0.761</v>
      </c>
      <c r="M262" s="2" t="n">
        <v>0.103</v>
      </c>
      <c r="N262" s="2" t="n">
        <v>11.259</v>
      </c>
      <c r="O262" s="2" t="s">
        <v>41</v>
      </c>
      <c r="P262" s="2" t="n">
        <v>242.6</v>
      </c>
      <c r="Q262" s="2" t="n">
        <v>93.6</v>
      </c>
      <c r="R262" s="2" t="n">
        <v>12.072</v>
      </c>
      <c r="S262" s="2" t="n">
        <v>0.469055866904929</v>
      </c>
      <c r="T262" s="2" t="n">
        <v>-0.199666694109196</v>
      </c>
      <c r="U262" s="2" t="n">
        <v>-0.978422504202161</v>
      </c>
      <c r="V262" s="2" t="n">
        <v>0.116825544991516</v>
      </c>
      <c r="W262" s="2" t="n">
        <v>0.0295738779727018</v>
      </c>
      <c r="X262" s="2" t="n">
        <v>0.0282552470182853</v>
      </c>
      <c r="Y262" s="2" t="n">
        <v>0.117009137166303</v>
      </c>
      <c r="Z262" s="2" t="n">
        <v>0.153770537807463</v>
      </c>
      <c r="AA262" s="2" t="n">
        <v>0.159174310478427</v>
      </c>
      <c r="AB262" s="2" t="n">
        <v>0.16665211876007</v>
      </c>
      <c r="AC262" s="2" t="n">
        <v>0.152002873490956</v>
      </c>
      <c r="AD262" s="2" t="n">
        <v>0.118067101933235</v>
      </c>
      <c r="AE262" s="2" t="n">
        <v>0.077158302876515</v>
      </c>
      <c r="AF262" s="2" t="n">
        <v>0.0279103704687449</v>
      </c>
      <c r="AG262" s="2" t="n">
        <v>-0.0600705818538638</v>
      </c>
      <c r="AH262" s="3" t="b">
        <f aca="false">TRUE()</f>
        <v>1</v>
      </c>
      <c r="AI262" s="3" t="n">
        <v>1.46819688072294</v>
      </c>
      <c r="AJ262" s="3" t="b">
        <f aca="false">TRUE()</f>
        <v>1</v>
      </c>
      <c r="AK262" s="3" t="n">
        <v>0.0379871932489316</v>
      </c>
      <c r="AL262" s="3" t="b">
        <f aca="false">TRUE()</f>
        <v>1</v>
      </c>
      <c r="AM262" s="3" t="n">
        <v>-1.0570036441915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4</v>
      </c>
      <c r="E263" s="2" t="n">
        <v>1</v>
      </c>
      <c r="F263" s="2" t="n">
        <v>22.6198649480404</v>
      </c>
      <c r="G263" s="2" t="n">
        <v>0.713651498335183</v>
      </c>
      <c r="H263" s="2" t="n">
        <v>0.9868130431395</v>
      </c>
      <c r="I263" s="2" t="n">
        <v>0.15138554498238</v>
      </c>
      <c r="J263" s="2" t="n">
        <v>0.31441762341412</v>
      </c>
      <c r="K263" s="2" t="n">
        <v>4.67924160868643</v>
      </c>
      <c r="L263" s="2" t="n">
        <v>0.625</v>
      </c>
      <c r="M263" s="2" t="n">
        <v>0.094</v>
      </c>
      <c r="N263" s="2" t="n">
        <v>10.08</v>
      </c>
      <c r="O263" s="2" t="s">
        <v>41</v>
      </c>
      <c r="P263" s="2" t="n">
        <v>329.5</v>
      </c>
      <c r="Q263" s="2" t="n">
        <v>135.1</v>
      </c>
      <c r="R263" s="2" t="n">
        <v>16.395</v>
      </c>
      <c r="S263" s="2" t="n">
        <v>0.396589224524142</v>
      </c>
      <c r="T263" s="2" t="n">
        <v>-0.142845152230092</v>
      </c>
      <c r="U263" s="2" t="n">
        <v>-1.13505636688705</v>
      </c>
      <c r="V263" s="2" t="n">
        <v>0.0948444585361051</v>
      </c>
      <c r="W263" s="2" t="n">
        <v>0.00137823576831986</v>
      </c>
      <c r="X263" s="2" t="n">
        <v>0.0620262960227955</v>
      </c>
      <c r="Y263" s="2" t="n">
        <v>0.125483875202909</v>
      </c>
      <c r="Z263" s="2" t="n">
        <v>0.133412064345304</v>
      </c>
      <c r="AA263" s="2" t="n">
        <v>0.152054461496714</v>
      </c>
      <c r="AB263" s="2" t="n">
        <v>0.155086755258694</v>
      </c>
      <c r="AC263" s="2" t="n">
        <v>0.149349546739141</v>
      </c>
      <c r="AD263" s="2" t="n">
        <v>0.11882981527195</v>
      </c>
      <c r="AE263" s="2" t="n">
        <v>0.0779872008770254</v>
      </c>
      <c r="AF263" s="2" t="n">
        <v>0.0257699847854674</v>
      </c>
      <c r="AG263" s="2" t="n">
        <v>-0.365134064980652</v>
      </c>
      <c r="AH263" s="3" t="b">
        <f aca="false">TRUE()</f>
        <v>1</v>
      </c>
      <c r="AI263" s="3" t="n">
        <v>-0.323825855389257</v>
      </c>
      <c r="AJ263" s="3" t="b">
        <f aca="false">TRUE()</f>
        <v>1</v>
      </c>
      <c r="AK263" s="3" t="n">
        <v>-0.180942879097756</v>
      </c>
      <c r="AL263" s="3" t="b">
        <f aca="false">TRUE()</f>
        <v>1</v>
      </c>
      <c r="AM263" s="3" t="n">
        <v>-0.067881094551170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2</v>
      </c>
      <c r="F264" s="2" t="n">
        <v>21.3706222693432</v>
      </c>
      <c r="G264" s="2" t="n">
        <v>0.664048865619546</v>
      </c>
      <c r="H264" s="2" t="n">
        <v>0.989813251262762</v>
      </c>
      <c r="I264" s="2" t="n">
        <v>0.114666898644196</v>
      </c>
      <c r="J264" s="2" t="n">
        <v>0.264603353720593</v>
      </c>
      <c r="K264" s="2" t="n">
        <v>5.54037850339542</v>
      </c>
      <c r="L264" s="2" t="n">
        <v>0.628</v>
      </c>
      <c r="M264" s="2" t="n">
        <v>0.083</v>
      </c>
      <c r="N264" s="2" t="n">
        <v>11.91</v>
      </c>
      <c r="O264" s="2" t="s">
        <v>41</v>
      </c>
      <c r="P264" s="2" t="n">
        <v>363.9</v>
      </c>
      <c r="Q264" s="2" t="n">
        <v>117.6</v>
      </c>
      <c r="R264" s="2" t="n">
        <v>18.102</v>
      </c>
      <c r="S264" s="2" t="n">
        <v>-1</v>
      </c>
      <c r="T264" s="2" t="n">
        <v>-0.729127775842297</v>
      </c>
      <c r="U264" s="2" t="n">
        <v>-0.327978345924862</v>
      </c>
      <c r="V264" s="2" t="n">
        <v>0.190618097357241</v>
      </c>
      <c r="W264" s="2" t="n">
        <v>0.0337500971026949</v>
      </c>
      <c r="X264" s="2" t="n">
        <v>0.0474556080964499</v>
      </c>
      <c r="Y264" s="2" t="n">
        <v>0.123666344697118</v>
      </c>
      <c r="Z264" s="2" t="n">
        <v>0.155331389404709</v>
      </c>
      <c r="AA264" s="2" t="n">
        <v>0.166461095363281</v>
      </c>
      <c r="AB264" s="2" t="n">
        <v>0.165538669579022</v>
      </c>
      <c r="AC264" s="2" t="n">
        <v>0.147947245192431</v>
      </c>
      <c r="AD264" s="2" t="n">
        <v>0.114543772027466</v>
      </c>
      <c r="AE264" s="2" t="n">
        <v>0.0609859606624192</v>
      </c>
      <c r="AF264" s="2" t="n">
        <v>0.018069914977103</v>
      </c>
      <c r="AG264" s="2" t="n">
        <v>0.111343017468312</v>
      </c>
      <c r="AH264" s="3" t="b">
        <f aca="false">TRUE()</f>
        <v>1</v>
      </c>
      <c r="AI264" s="3" t="n">
        <v>-0.284295942092664</v>
      </c>
      <c r="AJ264" s="3" t="b">
        <f aca="false">TRUE()</f>
        <v>1</v>
      </c>
      <c r="AK264" s="3" t="n">
        <v>-0.448524078632597</v>
      </c>
      <c r="AL264" s="3" t="b">
        <f aca="false">TRUE()</f>
        <v>1</v>
      </c>
      <c r="AM264" s="3" t="n">
        <v>0.3236702944894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0</v>
      </c>
      <c r="F265" s="2" t="n">
        <v>26.565051177078</v>
      </c>
      <c r="G265" s="2" t="n">
        <v>0.838403041825095</v>
      </c>
      <c r="H265" s="2" t="n">
        <v>0.995646581400457</v>
      </c>
      <c r="I265" s="2" t="n">
        <v>0.106331013614734</v>
      </c>
      <c r="J265" s="2" t="n">
        <v>0.231837989836216</v>
      </c>
      <c r="K265" s="2" t="n">
        <v>8.14922219237918</v>
      </c>
      <c r="L265" s="2" t="n">
        <v>0.733</v>
      </c>
      <c r="M265" s="2" t="n">
        <v>0.083</v>
      </c>
      <c r="N265" s="2" t="n">
        <v>17.004</v>
      </c>
      <c r="O265" s="2" t="s">
        <v>41</v>
      </c>
      <c r="P265" s="2" t="n">
        <v>363.2</v>
      </c>
      <c r="Q265" s="2" t="n">
        <v>132.1</v>
      </c>
      <c r="R265" s="2" t="n">
        <v>18.07</v>
      </c>
      <c r="S265" s="2" t="n">
        <v>0.388978766977183</v>
      </c>
      <c r="T265" s="2" t="n">
        <v>-0.24781307364652</v>
      </c>
      <c r="U265" s="2" t="n">
        <v>-0.935023850909113</v>
      </c>
      <c r="V265" s="2" t="n">
        <v>0.12024715236338</v>
      </c>
      <c r="W265" s="2" t="n">
        <v>0.035177179731794</v>
      </c>
      <c r="X265" s="2" t="n">
        <v>0.0439168056981302</v>
      </c>
      <c r="Y265" s="2" t="n">
        <v>0.104531476520287</v>
      </c>
      <c r="Z265" s="2" t="n">
        <v>0.155309730407981</v>
      </c>
      <c r="AA265" s="2" t="n">
        <v>0.168176532099391</v>
      </c>
      <c r="AB265" s="2" t="n">
        <v>0.153896519623586</v>
      </c>
      <c r="AC265" s="2" t="n">
        <v>0.159442082063058</v>
      </c>
      <c r="AD265" s="2" t="n">
        <v>0.133858830947637</v>
      </c>
      <c r="AE265" s="2" t="n">
        <v>0.068935746347637</v>
      </c>
      <c r="AF265" s="2" t="n">
        <v>0.0119322762922927</v>
      </c>
      <c r="AG265" s="2" t="n">
        <v>1.55484664288486</v>
      </c>
      <c r="AH265" s="3" t="b">
        <f aca="false">TRUE()</f>
        <v>1</v>
      </c>
      <c r="AI265" s="3" t="n">
        <v>1.09925102328807</v>
      </c>
      <c r="AJ265" s="3" t="b">
        <f aca="false">TRUE()</f>
        <v>1</v>
      </c>
      <c r="AK265" s="3" t="n">
        <v>-0.448524078632597</v>
      </c>
      <c r="AL265" s="3" t="b">
        <f aca="false">TRUE()</f>
        <v>1</v>
      </c>
      <c r="AM265" s="3" t="n">
        <v>0.3157026790147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6</v>
      </c>
      <c r="E266" s="2" t="n">
        <v>0</v>
      </c>
      <c r="F266" s="2" t="n">
        <v>21.3706222693432</v>
      </c>
      <c r="G266" s="2" t="n">
        <v>0.864102564102564</v>
      </c>
      <c r="H266" s="2" t="n">
        <v>0.974398562820711</v>
      </c>
      <c r="I266" s="2" t="n">
        <v>0.243243609169926</v>
      </c>
      <c r="J266" s="2" t="n">
        <v>0.445236560160456</v>
      </c>
      <c r="K266" s="2" t="n">
        <v>3.85595413587843</v>
      </c>
      <c r="L266" s="2" t="n">
        <v>0.801</v>
      </c>
      <c r="M266" s="2" t="n">
        <v>0.137</v>
      </c>
      <c r="N266" s="2" t="n">
        <v>8.54</v>
      </c>
      <c r="O266" s="2" t="s">
        <v>41</v>
      </c>
      <c r="P266" s="2" t="n">
        <v>289.9</v>
      </c>
      <c r="Q266" s="2" t="n">
        <v>115.6</v>
      </c>
      <c r="R266" s="2" t="n">
        <v>14.421</v>
      </c>
      <c r="S266" s="2" t="n">
        <v>0.336741472505527</v>
      </c>
      <c r="T266" s="2" t="n">
        <v>0.112754283547255</v>
      </c>
      <c r="U266" s="2" t="n">
        <v>-0.858556772959615</v>
      </c>
      <c r="V266" s="2" t="n">
        <v>0.233529187613629</v>
      </c>
      <c r="W266" s="2" t="n">
        <v>0.0687275319918579</v>
      </c>
      <c r="X266" s="2" t="n">
        <v>0.0551169887931354</v>
      </c>
      <c r="Y266" s="2" t="n">
        <v>0.103878586350061</v>
      </c>
      <c r="Z266" s="2" t="n">
        <v>0.158943419847489</v>
      </c>
      <c r="AA266" s="2" t="n">
        <v>0.179887525322753</v>
      </c>
      <c r="AB266" s="2" t="n">
        <v>0.180561717410205</v>
      </c>
      <c r="AC266" s="2" t="n">
        <v>0.122806326214768</v>
      </c>
      <c r="AD266" s="2" t="n">
        <v>0.110834018753014</v>
      </c>
      <c r="AE266" s="2" t="n">
        <v>0.0745841121500303</v>
      </c>
      <c r="AF266" s="2" t="n">
        <v>0.0133873051585432</v>
      </c>
      <c r="AG266" s="2" t="n">
        <v>-0.820668621066418</v>
      </c>
      <c r="AH266" s="3" t="b">
        <f aca="false">TRUE()</f>
        <v>1</v>
      </c>
      <c r="AI266" s="3" t="n">
        <v>1.99526239134417</v>
      </c>
      <c r="AJ266" s="3" t="b">
        <f aca="false">TRUE()</f>
        <v>1</v>
      </c>
      <c r="AK266" s="3" t="n">
        <v>0.865056355447531</v>
      </c>
      <c r="AL266" s="3" t="b">
        <f aca="false">TRUE()</f>
        <v>1</v>
      </c>
      <c r="AM266" s="3" t="n">
        <v>-0.51862048426071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1</v>
      </c>
      <c r="F267" s="2" t="n">
        <v>24.2277453179541</v>
      </c>
      <c r="G267" s="2" t="n">
        <v>0.793984962406015</v>
      </c>
      <c r="H267" s="2" t="n">
        <v>0.994638322704353</v>
      </c>
      <c r="I267" s="2" t="n">
        <v>0.0777281165013488</v>
      </c>
      <c r="J267" s="2" t="n">
        <v>0.232129931389124</v>
      </c>
      <c r="K267" s="2" t="n">
        <v>6.99432832247472</v>
      </c>
      <c r="L267" s="2" t="n">
        <v>0.686</v>
      </c>
      <c r="M267" s="2" t="n">
        <v>0.087</v>
      </c>
      <c r="N267" s="2" t="n">
        <v>14.747</v>
      </c>
      <c r="O267" s="2" t="s">
        <v>41</v>
      </c>
      <c r="P267" s="2" t="n">
        <v>367.8</v>
      </c>
      <c r="Q267" s="2" t="n">
        <v>133.1</v>
      </c>
      <c r="R267" s="2" t="n">
        <v>18.297</v>
      </c>
      <c r="S267" s="2" t="n">
        <v>-1</v>
      </c>
      <c r="T267" s="2" t="n">
        <v>-0.584069146082055</v>
      </c>
      <c r="U267" s="2" t="n">
        <v>-0.408614104512582</v>
      </c>
      <c r="V267" s="2" t="n">
        <v>0.293844632885014</v>
      </c>
      <c r="W267" s="2" t="n">
        <v>0.06691960175306</v>
      </c>
      <c r="X267" s="2" t="n">
        <v>0.110562293614435</v>
      </c>
      <c r="Y267" s="2" t="n">
        <v>0.128444694305239</v>
      </c>
      <c r="Z267" s="2" t="n">
        <v>0.150304205541582</v>
      </c>
      <c r="AA267" s="2" t="n">
        <v>0.157947485623591</v>
      </c>
      <c r="AB267" s="2" t="n">
        <v>0.151405803561926</v>
      </c>
      <c r="AC267" s="2" t="n">
        <v>0.124049991767854</v>
      </c>
      <c r="AD267" s="2" t="n">
        <v>0.102328335764854</v>
      </c>
      <c r="AE267" s="2" t="n">
        <v>0.0616150605911082</v>
      </c>
      <c r="AF267" s="2" t="n">
        <v>0.0133421292294118</v>
      </c>
      <c r="AG267" s="2" t="n">
        <v>0.91583040162135</v>
      </c>
      <c r="AH267" s="3" t="b">
        <f aca="false">TRUE()</f>
        <v>1</v>
      </c>
      <c r="AI267" s="3" t="n">
        <v>0.479949048308125</v>
      </c>
      <c r="AJ267" s="3" t="b">
        <f aca="false">TRUE()</f>
        <v>1</v>
      </c>
      <c r="AK267" s="3" t="n">
        <v>-0.351221824256291</v>
      </c>
      <c r="AL267" s="3" t="b">
        <f aca="false">TRUE()</f>
        <v>1</v>
      </c>
      <c r="AM267" s="3" t="n">
        <v>0.36806129499113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7</v>
      </c>
      <c r="E268" s="2" t="n">
        <v>2</v>
      </c>
      <c r="F268" s="2" t="n">
        <v>18.434948822922</v>
      </c>
      <c r="G268" s="2" t="n">
        <v>0.832855778414518</v>
      </c>
      <c r="H268" s="2" t="n">
        <v>0.993337071017548</v>
      </c>
      <c r="I268" s="2" t="n">
        <v>0.0846109497796877</v>
      </c>
      <c r="J268" s="2" t="n">
        <v>0.271738115287288</v>
      </c>
      <c r="K268" s="2" t="n">
        <v>5.89567516653509</v>
      </c>
      <c r="L268" s="2" t="n">
        <v>0.677</v>
      </c>
      <c r="M268" s="2" t="n">
        <v>0.096</v>
      </c>
      <c r="N268" s="2" t="n">
        <v>12.446</v>
      </c>
      <c r="O268" s="2" t="s">
        <v>41</v>
      </c>
      <c r="P268" s="2" t="n">
        <v>366.1</v>
      </c>
      <c r="Q268" s="2" t="n">
        <v>147</v>
      </c>
      <c r="R268" s="2" t="n">
        <v>18.211</v>
      </c>
      <c r="S268" s="2" t="n">
        <v>0.241241546067351</v>
      </c>
      <c r="T268" s="2" t="n">
        <v>-0.0718273104325932</v>
      </c>
      <c r="U268" s="2" t="n">
        <v>-1.0948502769508</v>
      </c>
      <c r="V268" s="2" t="n">
        <v>0.114650887354197</v>
      </c>
      <c r="W268" s="2" t="n">
        <v>0.0371366104605916</v>
      </c>
      <c r="X268" s="2" t="n">
        <v>0.0285752549586217</v>
      </c>
      <c r="Y268" s="2" t="n">
        <v>0.100496304775511</v>
      </c>
      <c r="Z268" s="2" t="n">
        <v>0.158693469739554</v>
      </c>
      <c r="AA268" s="2" t="n">
        <v>0.166697481976221</v>
      </c>
      <c r="AB268" s="2" t="n">
        <v>0.173411350212454</v>
      </c>
      <c r="AC268" s="2" t="n">
        <v>0.157898864131821</v>
      </c>
      <c r="AD268" s="2" t="n">
        <v>0.111903203227207</v>
      </c>
      <c r="AE268" s="2" t="n">
        <v>0.0744685686086991</v>
      </c>
      <c r="AF268" s="2" t="n">
        <v>0.0278555023699114</v>
      </c>
      <c r="AG268" s="2" t="n">
        <v>0.307932803014373</v>
      </c>
      <c r="AH268" s="3" t="b">
        <f aca="false">TRUE()</f>
        <v>1</v>
      </c>
      <c r="AI268" s="3" t="n">
        <v>0.361359308418348</v>
      </c>
      <c r="AJ268" s="3" t="b">
        <f aca="false">TRUE()</f>
        <v>1</v>
      </c>
      <c r="AK268" s="3" t="n">
        <v>-0.132291751909603</v>
      </c>
      <c r="AL268" s="3" t="b">
        <f aca="false">TRUE()</f>
        <v>1</v>
      </c>
      <c r="AM268" s="3" t="n">
        <v>0.34871137169552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</v>
      </c>
      <c r="E269" s="2" t="n">
        <v>1</v>
      </c>
      <c r="F269" s="2" t="n">
        <v>18.9246444160512</v>
      </c>
      <c r="G269" s="2" t="n">
        <v>0.649149149149149</v>
      </c>
      <c r="H269" s="2" t="n">
        <v>0.992994402025594</v>
      </c>
      <c r="I269" s="2" t="n">
        <v>0.0682393260132854</v>
      </c>
      <c r="J269" s="2" t="n">
        <v>0.220096583793525</v>
      </c>
      <c r="K269" s="2" t="n">
        <v>8.16390593725158</v>
      </c>
      <c r="L269" s="2" t="n">
        <v>0.741</v>
      </c>
      <c r="M269" s="2" t="n">
        <v>0.082</v>
      </c>
      <c r="N269" s="2" t="n">
        <v>17.064</v>
      </c>
      <c r="O269" s="2" t="s">
        <v>41</v>
      </c>
      <c r="P269" s="2" t="n">
        <v>207.8</v>
      </c>
      <c r="Q269" s="2" t="n">
        <v>63.7</v>
      </c>
      <c r="R269" s="2" t="n">
        <v>10.135</v>
      </c>
      <c r="S269" s="2" t="n">
        <v>0.438518171711533</v>
      </c>
      <c r="T269" s="2" t="n">
        <v>-0.397982395367462</v>
      </c>
      <c r="U269" s="2" t="n">
        <v>-0.400531588637164</v>
      </c>
      <c r="V269" s="2" t="n">
        <v>0.150041857606872</v>
      </c>
      <c r="W269" s="2" t="n">
        <v>0.00692419148545465</v>
      </c>
      <c r="X269" s="2" t="n">
        <v>0.126233432168862</v>
      </c>
      <c r="Y269" s="2" t="n">
        <v>0.141033693006223</v>
      </c>
      <c r="Z269" s="2" t="n">
        <v>0.136419535393595</v>
      </c>
      <c r="AA269" s="2" t="n">
        <v>0.12207164387372</v>
      </c>
      <c r="AB269" s="2" t="n">
        <v>0.131123216399055</v>
      </c>
      <c r="AC269" s="2" t="n">
        <v>0.129089605494555</v>
      </c>
      <c r="AD269" s="2" t="n">
        <v>0.115700536961625</v>
      </c>
      <c r="AE269" s="2" t="n">
        <v>0.0840275826738045</v>
      </c>
      <c r="AF269" s="2" t="n">
        <v>0.0143007540285605</v>
      </c>
      <c r="AG269" s="2" t="n">
        <v>1.56297133009686</v>
      </c>
      <c r="AH269" s="3" t="b">
        <f aca="false">TRUE()</f>
        <v>1</v>
      </c>
      <c r="AI269" s="3" t="n">
        <v>1.20466412541232</v>
      </c>
      <c r="AJ269" s="3" t="b">
        <f aca="false">TRUE()</f>
        <v>1</v>
      </c>
      <c r="AK269" s="3" t="n">
        <v>-0.472849642226673</v>
      </c>
      <c r="AL269" s="3" t="b">
        <f aca="false">TRUE()</f>
        <v>1</v>
      </c>
      <c r="AM269" s="3" t="n">
        <v>-1.4531079563605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1</v>
      </c>
      <c r="F270" s="2" t="n">
        <v>24.2277453179541</v>
      </c>
      <c r="G270" s="2" t="n">
        <v>0.78003120124805</v>
      </c>
      <c r="H270" s="2" t="n">
        <v>0.989060665239764</v>
      </c>
      <c r="I270" s="2" t="n">
        <v>0.0979716485638014</v>
      </c>
      <c r="J270" s="2" t="n">
        <v>0.310617242904613</v>
      </c>
      <c r="K270" s="2" t="n">
        <v>4.07627410710263</v>
      </c>
      <c r="L270" s="2" t="n">
        <v>0.597</v>
      </c>
      <c r="M270" s="2" t="n">
        <v>0.097</v>
      </c>
      <c r="N270" s="2" t="n">
        <v>8.741</v>
      </c>
      <c r="O270" s="2" t="s">
        <v>41</v>
      </c>
      <c r="P270" s="2" t="n">
        <v>251.5</v>
      </c>
      <c r="Q270" s="2" t="n">
        <v>70.4</v>
      </c>
      <c r="R270" s="2" t="n">
        <v>12.268</v>
      </c>
      <c r="S270" s="2" t="n">
        <v>0.733033935719872</v>
      </c>
      <c r="T270" s="2" t="n">
        <v>-0.622768243253662</v>
      </c>
      <c r="U270" s="2" t="n">
        <v>-0.384801076938439</v>
      </c>
      <c r="V270" s="2" t="n">
        <v>0.179836245445522</v>
      </c>
      <c r="W270" s="2" t="n">
        <v>0.0787270787253124</v>
      </c>
      <c r="X270" s="2" t="n">
        <v>0.13595529768106</v>
      </c>
      <c r="Y270" s="2" t="n">
        <v>0.144163916954359</v>
      </c>
      <c r="Z270" s="2" t="n">
        <v>0.140308587858728</v>
      </c>
      <c r="AA270" s="2" t="n">
        <v>0.127721845237289</v>
      </c>
      <c r="AB270" s="2" t="n">
        <v>0.0913087628584375</v>
      </c>
      <c r="AC270" s="2" t="n">
        <v>0.113717807913878</v>
      </c>
      <c r="AD270" s="2" t="n">
        <v>0.132087065530977</v>
      </c>
      <c r="AE270" s="2" t="n">
        <v>0.0887695618288385</v>
      </c>
      <c r="AF270" s="2" t="n">
        <v>0.0259671541364336</v>
      </c>
      <c r="AG270" s="2" t="n">
        <v>-0.698763012632788</v>
      </c>
      <c r="AH270" s="3" t="b">
        <f aca="false">TRUE()</f>
        <v>1</v>
      </c>
      <c r="AI270" s="3" t="n">
        <v>-0.69277171282412</v>
      </c>
      <c r="AJ270" s="3" t="b">
        <f aca="false">TRUE()</f>
        <v>1</v>
      </c>
      <c r="AK270" s="3" t="n">
        <v>-0.107966188315527</v>
      </c>
      <c r="AL270" s="3" t="b">
        <f aca="false">TRUE()</f>
        <v>1</v>
      </c>
      <c r="AM270" s="3" t="n">
        <v>-0.95570110458511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</v>
      </c>
      <c r="E271" s="2" t="n">
        <v>2</v>
      </c>
      <c r="F271" s="2" t="n">
        <v>26.565051177078</v>
      </c>
      <c r="G271" s="2" t="n">
        <v>0.741581259150805</v>
      </c>
      <c r="H271" s="2" t="n">
        <v>0.992986644144424</v>
      </c>
      <c r="I271" s="2" t="n">
        <v>0.0778765643531409</v>
      </c>
      <c r="J271" s="2" t="n">
        <v>0.2500279887446</v>
      </c>
      <c r="K271" s="2" t="n">
        <v>6.69696972930217</v>
      </c>
      <c r="L271" s="2" t="n">
        <v>0.694</v>
      </c>
      <c r="M271" s="2" t="n">
        <v>0.085</v>
      </c>
      <c r="N271" s="2" t="n">
        <v>14.207</v>
      </c>
      <c r="O271" s="2" t="s">
        <v>41</v>
      </c>
      <c r="P271" s="2" t="n">
        <v>315.9</v>
      </c>
      <c r="Q271" s="2" t="n">
        <v>97.5</v>
      </c>
      <c r="R271" s="2" t="n">
        <v>15.408</v>
      </c>
      <c r="S271" s="2" t="n">
        <v>0.389242846314427</v>
      </c>
      <c r="T271" s="2" t="n">
        <v>-0.852234046796441</v>
      </c>
      <c r="U271" s="2" t="n">
        <v>0.119614811697359</v>
      </c>
      <c r="V271" s="2" t="n">
        <v>0.190362495956088</v>
      </c>
      <c r="W271" s="2" t="n">
        <v>0.0190496403286987</v>
      </c>
      <c r="X271" s="2" t="n">
        <v>0.112133680804509</v>
      </c>
      <c r="Y271" s="2" t="n">
        <v>0.135132610674278</v>
      </c>
      <c r="Z271" s="2" t="n">
        <v>0.14451221732545</v>
      </c>
      <c r="AA271" s="2" t="n">
        <v>0.138780185000006</v>
      </c>
      <c r="AB271" s="2" t="n">
        <v>0.135962079882682</v>
      </c>
      <c r="AC271" s="2" t="n">
        <v>0.133231044890213</v>
      </c>
      <c r="AD271" s="2" t="n">
        <v>0.121082592289454</v>
      </c>
      <c r="AE271" s="2" t="n">
        <v>0.065651072566772</v>
      </c>
      <c r="AF271" s="2" t="n">
        <v>0.0135145165666381</v>
      </c>
      <c r="AG271" s="2" t="n">
        <v>0.751298425594625</v>
      </c>
      <c r="AH271" s="3" t="b">
        <f aca="false">TRUE()</f>
        <v>1</v>
      </c>
      <c r="AI271" s="3" t="n">
        <v>0.585362150432371</v>
      </c>
      <c r="AJ271" s="3" t="b">
        <f aca="false">TRUE()</f>
        <v>1</v>
      </c>
      <c r="AK271" s="3" t="n">
        <v>-0.399872951444444</v>
      </c>
      <c r="AL271" s="3" t="b">
        <f aca="false">TRUE()</f>
        <v>1</v>
      </c>
      <c r="AM271" s="3" t="n">
        <v>-0.22268048091606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</v>
      </c>
      <c r="E272" s="2" t="n">
        <v>1</v>
      </c>
      <c r="F272" s="2" t="n">
        <v>26.565051177078</v>
      </c>
      <c r="G272" s="2" t="n">
        <v>0.661885245901639</v>
      </c>
      <c r="H272" s="2" t="n">
        <v>0.993098232393979</v>
      </c>
      <c r="I272" s="2" t="n">
        <v>0.0834078636322588</v>
      </c>
      <c r="J272" s="2" t="n">
        <v>0.223952456077228</v>
      </c>
      <c r="K272" s="2" t="n">
        <v>6.85813970989507</v>
      </c>
      <c r="L272" s="2" t="n">
        <v>0.647</v>
      </c>
      <c r="M272" s="2" t="n">
        <v>0.081</v>
      </c>
      <c r="N272" s="2" t="n">
        <v>14.466</v>
      </c>
      <c r="O272" s="2" t="s">
        <v>41</v>
      </c>
      <c r="P272" s="2" t="n">
        <v>243.1</v>
      </c>
      <c r="Q272" s="2" t="n">
        <v>81.4</v>
      </c>
      <c r="R272" s="2" t="n">
        <v>11.857</v>
      </c>
      <c r="S272" s="2" t="n">
        <v>0.563795257328918</v>
      </c>
      <c r="T272" s="2" t="n">
        <v>-0.868164304489616</v>
      </c>
      <c r="U272" s="2" t="n">
        <v>0.195380984464929</v>
      </c>
      <c r="V272" s="2" t="n">
        <v>0.200945608589375</v>
      </c>
      <c r="W272" s="2" t="n">
        <v>0.0111429972896434</v>
      </c>
      <c r="X272" s="2" t="n">
        <v>0.0589399287671603</v>
      </c>
      <c r="Y272" s="2" t="n">
        <v>0.134836983395295</v>
      </c>
      <c r="Z272" s="2" t="n">
        <v>0.159159897339457</v>
      </c>
      <c r="AA272" s="2" t="n">
        <v>0.152205026288802</v>
      </c>
      <c r="AB272" s="2" t="n">
        <v>0.155837852019551</v>
      </c>
      <c r="AC272" s="2" t="n">
        <v>0.158465152733569</v>
      </c>
      <c r="AD272" s="2" t="n">
        <v>0.117503146966776</v>
      </c>
      <c r="AE272" s="2" t="n">
        <v>0.0580962924187419</v>
      </c>
      <c r="AF272" s="2" t="n">
        <v>0.00495572007064815</v>
      </c>
      <c r="AG272" s="2" t="n">
        <v>0.8404756546776</v>
      </c>
      <c r="AH272" s="3" t="b">
        <f aca="false">TRUE()</f>
        <v>1</v>
      </c>
      <c r="AI272" s="3" t="n">
        <v>-0.0339398245475778</v>
      </c>
      <c r="AJ272" s="3" t="b">
        <f aca="false">TRUE()</f>
        <v>1</v>
      </c>
      <c r="AK272" s="3" t="n">
        <v>-0.49717520582075</v>
      </c>
      <c r="AL272" s="3" t="b">
        <f aca="false">TRUE()</f>
        <v>1</v>
      </c>
      <c r="AM272" s="3" t="n">
        <v>-1.0513124902810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</v>
      </c>
      <c r="E273" s="2" t="n">
        <v>3</v>
      </c>
      <c r="F273" s="2" t="n">
        <v>18.434948822922</v>
      </c>
      <c r="G273" s="2" t="n">
        <v>0.910994764397906</v>
      </c>
      <c r="H273" s="2" t="n">
        <v>0.976335446926598</v>
      </c>
      <c r="I273" s="2" t="n">
        <v>0.170944198135739</v>
      </c>
      <c r="J273" s="2" t="n">
        <v>0.44789571613143</v>
      </c>
      <c r="K273" s="2" t="n">
        <v>2.80690108582412</v>
      </c>
      <c r="L273" s="2" t="n">
        <v>0.588</v>
      </c>
      <c r="M273" s="2" t="n">
        <v>0.105</v>
      </c>
      <c r="N273" s="2" t="n">
        <v>6.124</v>
      </c>
      <c r="O273" s="2" t="s">
        <v>41</v>
      </c>
      <c r="P273" s="2" t="n">
        <v>235.3</v>
      </c>
      <c r="Q273" s="2" t="n">
        <v>89.4</v>
      </c>
      <c r="R273" s="2" t="n">
        <v>11.48</v>
      </c>
      <c r="S273" s="2" t="n">
        <v>-1</v>
      </c>
      <c r="T273" s="2" t="n">
        <v>-0.116469859121528</v>
      </c>
      <c r="U273" s="2" t="n">
        <v>-0.875176006299763</v>
      </c>
      <c r="V273" s="2" t="n">
        <v>0.338573801995536</v>
      </c>
      <c r="W273" s="2" t="n">
        <v>0.127873719534161</v>
      </c>
      <c r="X273" s="2" t="n">
        <v>0.210544426645703</v>
      </c>
      <c r="Y273" s="2" t="n">
        <v>0.176661920257085</v>
      </c>
      <c r="Z273" s="2" t="n">
        <v>0.155457297406127</v>
      </c>
      <c r="AA273" s="2" t="n">
        <v>0.125396085224986</v>
      </c>
      <c r="AB273" s="2" t="n">
        <v>0.0997445508975567</v>
      </c>
      <c r="AC273" s="2" t="n">
        <v>0.102930141269171</v>
      </c>
      <c r="AD273" s="2" t="n">
        <v>0.0737456891921567</v>
      </c>
      <c r="AE273" s="2" t="n">
        <v>0.0425406512960598</v>
      </c>
      <c r="AF273" s="2" t="n">
        <v>0.0129792378111538</v>
      </c>
      <c r="AG273" s="2" t="n">
        <v>-1.40112190287939</v>
      </c>
      <c r="AH273" s="3" t="b">
        <f aca="false">TRUE()</f>
        <v>1</v>
      </c>
      <c r="AI273" s="3" t="n">
        <v>-0.811361452713898</v>
      </c>
      <c r="AJ273" s="3" t="b">
        <f aca="false">TRUE()</f>
        <v>1</v>
      </c>
      <c r="AK273" s="3" t="n">
        <v>0.0866383204370845</v>
      </c>
      <c r="AL273" s="3" t="b">
        <f aca="false">TRUE()</f>
        <v>1</v>
      </c>
      <c r="AM273" s="3" t="n">
        <v>-1.1400944912844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5</v>
      </c>
      <c r="F274" s="2" t="n">
        <v>5.19442890773479</v>
      </c>
      <c r="G274" s="2" t="n">
        <v>0.93815987933635</v>
      </c>
      <c r="H274" s="2" t="n">
        <v>0.98717768356904</v>
      </c>
      <c r="I274" s="2" t="n">
        <v>0.22447703991646</v>
      </c>
      <c r="J274" s="2" t="n">
        <v>0.38650156630257</v>
      </c>
      <c r="K274" s="2" t="n">
        <v>4.21358890999968</v>
      </c>
      <c r="L274" s="2" t="n">
        <v>0.716</v>
      </c>
      <c r="M274" s="2" t="n">
        <v>0.105</v>
      </c>
      <c r="N274" s="2" t="n">
        <v>9.057</v>
      </c>
      <c r="O274" s="2" t="s">
        <v>41</v>
      </c>
      <c r="P274" s="2" t="n">
        <v>211.5</v>
      </c>
      <c r="Q274" s="2" t="n">
        <v>100.4</v>
      </c>
      <c r="R274" s="2" t="n">
        <v>10.315</v>
      </c>
      <c r="S274" s="2" t="n">
        <v>0.464941027021643</v>
      </c>
      <c r="T274" s="2" t="n">
        <v>-0.126901869830413</v>
      </c>
      <c r="U274" s="2" t="n">
        <v>-1.15989232137494</v>
      </c>
      <c r="V274" s="2" t="n">
        <v>0.262582942604372</v>
      </c>
      <c r="W274" s="2" t="n">
        <v>0.000615852499072589</v>
      </c>
      <c r="X274" s="2" t="n">
        <v>0.121633568437995</v>
      </c>
      <c r="Y274" s="2" t="n">
        <v>0.139487611948205</v>
      </c>
      <c r="Z274" s="2" t="n">
        <v>0.139457301416158</v>
      </c>
      <c r="AA274" s="2" t="n">
        <v>0.136565793839288</v>
      </c>
      <c r="AB274" s="2" t="n">
        <v>0.148302656810215</v>
      </c>
      <c r="AC274" s="2" t="n">
        <v>0.137878003346767</v>
      </c>
      <c r="AD274" s="2" t="n">
        <v>0.094215751822354</v>
      </c>
      <c r="AE274" s="2" t="n">
        <v>0.0630567578428496</v>
      </c>
      <c r="AF274" s="2" t="n">
        <v>0.0194025545361678</v>
      </c>
      <c r="AG274" s="2" t="n">
        <v>-0.622785131457982</v>
      </c>
      <c r="AH274" s="3" t="b">
        <f aca="false">TRUE()</f>
        <v>1</v>
      </c>
      <c r="AI274" s="3" t="n">
        <v>0.87524818127405</v>
      </c>
      <c r="AJ274" s="3" t="b">
        <f aca="false">TRUE()</f>
        <v>1</v>
      </c>
      <c r="AK274" s="3" t="n">
        <v>0.0866383204370845</v>
      </c>
      <c r="AL274" s="3" t="b">
        <f aca="false">TRUE()</f>
        <v>1</v>
      </c>
      <c r="AM274" s="3" t="n">
        <v>-1.4109934174230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6</v>
      </c>
      <c r="F275" s="2" t="n">
        <v>23.6293777306568</v>
      </c>
      <c r="G275" s="2" t="n">
        <v>0.851724137931035</v>
      </c>
      <c r="H275" s="2" t="n">
        <v>0.965963892538248</v>
      </c>
      <c r="I275" s="2" t="n">
        <v>0.288788032644247</v>
      </c>
      <c r="J275" s="2" t="n">
        <v>0.474603909652245</v>
      </c>
      <c r="K275" s="2" t="n">
        <v>3.14178549151149</v>
      </c>
      <c r="L275" s="2" t="n">
        <v>0.718</v>
      </c>
      <c r="M275" s="2" t="n">
        <v>0.112</v>
      </c>
      <c r="N275" s="2" t="n">
        <v>7.089</v>
      </c>
      <c r="O275" s="2" t="s">
        <v>41</v>
      </c>
      <c r="P275" s="2" t="n">
        <v>257.5</v>
      </c>
      <c r="Q275" s="2" t="n">
        <v>152</v>
      </c>
      <c r="R275" s="2" t="n">
        <v>12.562</v>
      </c>
      <c r="S275" s="2" t="n">
        <v>-1</v>
      </c>
      <c r="T275" s="2" t="n">
        <v>0.141951022234433</v>
      </c>
      <c r="U275" s="2" t="n">
        <v>-1.05321876790916</v>
      </c>
      <c r="V275" s="2" t="n">
        <v>0.624500850307895</v>
      </c>
      <c r="W275" s="2" t="n">
        <v>0.225116030323244</v>
      </c>
      <c r="X275" s="2" t="n">
        <v>0.203032443819679</v>
      </c>
      <c r="Y275" s="2" t="n">
        <v>0.198880331153656</v>
      </c>
      <c r="Z275" s="2" t="n">
        <v>0.178608598707332</v>
      </c>
      <c r="AA275" s="2" t="n">
        <v>0.126527151188216</v>
      </c>
      <c r="AB275" s="2" t="n">
        <v>0.110360536400319</v>
      </c>
      <c r="AC275" s="2" t="n">
        <v>0.0908849559360668</v>
      </c>
      <c r="AD275" s="2" t="n">
        <v>0.0567709393236266</v>
      </c>
      <c r="AE275" s="2" t="n">
        <v>0.0306471446098649</v>
      </c>
      <c r="AF275" s="2" t="n">
        <v>0.00428789886123911</v>
      </c>
      <c r="AG275" s="2" t="n">
        <v>-1.21582645733528</v>
      </c>
      <c r="AH275" s="3" t="b">
        <f aca="false">TRUE()</f>
        <v>1</v>
      </c>
      <c r="AI275" s="3" t="n">
        <v>0.901601456805111</v>
      </c>
      <c r="AJ275" s="3" t="b">
        <f aca="false">TRUE()</f>
        <v>1</v>
      </c>
      <c r="AK275" s="3" t="n">
        <v>0.25691726559562</v>
      </c>
      <c r="AL275" s="3" t="b">
        <f aca="false">TRUE()</f>
        <v>1</v>
      </c>
      <c r="AM275" s="3" t="n">
        <v>-0.88740725765942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0</v>
      </c>
      <c r="F276" s="2" t="n">
        <v>30.3432488842396</v>
      </c>
      <c r="G276" s="2" t="n">
        <v>0.786713286713287</v>
      </c>
      <c r="H276" s="2" t="n">
        <v>0.994122729139711</v>
      </c>
      <c r="I276" s="2" t="n">
        <v>0.0777123745565895</v>
      </c>
      <c r="J276" s="2" t="n">
        <v>0.248810202838798</v>
      </c>
      <c r="K276" s="2" t="n">
        <v>7.0400305572947</v>
      </c>
      <c r="L276" s="2" t="n">
        <v>0.719</v>
      </c>
      <c r="M276" s="2" t="n">
        <v>0.084</v>
      </c>
      <c r="N276" s="2" t="n">
        <v>14.837</v>
      </c>
      <c r="O276" s="2" t="s">
        <v>41</v>
      </c>
      <c r="P276" s="2" t="n">
        <v>292.7</v>
      </c>
      <c r="Q276" s="2" t="n">
        <v>111.1</v>
      </c>
      <c r="R276" s="2" t="n">
        <v>14.278</v>
      </c>
      <c r="S276" s="2" t="n">
        <v>0.480280113137724</v>
      </c>
      <c r="T276" s="2" t="n">
        <v>-0.309629624615654</v>
      </c>
      <c r="U276" s="2" t="n">
        <v>-0.87903400071513</v>
      </c>
      <c r="V276" s="2" t="n">
        <v>0.0131612263682726</v>
      </c>
      <c r="W276" s="2" t="n">
        <v>0.0105992474191619</v>
      </c>
      <c r="X276" s="2" t="n">
        <v>0.0270023132340133</v>
      </c>
      <c r="Y276" s="2" t="n">
        <v>0.0983566692798467</v>
      </c>
      <c r="Z276" s="2" t="n">
        <v>0.149182562365842</v>
      </c>
      <c r="AA276" s="2" t="n">
        <v>0.149897950717048</v>
      </c>
      <c r="AB276" s="2" t="n">
        <v>0.174309366895157</v>
      </c>
      <c r="AC276" s="2" t="n">
        <v>0.15835038303459</v>
      </c>
      <c r="AD276" s="2" t="n">
        <v>0.142342604192612</v>
      </c>
      <c r="AE276" s="2" t="n">
        <v>0.0848127020433887</v>
      </c>
      <c r="AF276" s="2" t="n">
        <v>0.0157454482375026</v>
      </c>
      <c r="AG276" s="2" t="n">
        <v>0.941117980915906</v>
      </c>
      <c r="AH276" s="3" t="b">
        <f aca="false">TRUE()</f>
        <v>1</v>
      </c>
      <c r="AI276" s="3" t="n">
        <v>0.914778094570642</v>
      </c>
      <c r="AJ276" s="3" t="b">
        <f aca="false">TRUE()</f>
        <v>1</v>
      </c>
      <c r="AK276" s="3" t="n">
        <v>-0.42419851503852</v>
      </c>
      <c r="AL276" s="3" t="b">
        <f aca="false">TRUE()</f>
        <v>1</v>
      </c>
      <c r="AM276" s="3" t="n">
        <v>-0.48675002236205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9</v>
      </c>
      <c r="E277" s="2" t="n">
        <v>1</v>
      </c>
      <c r="F277" s="2" t="n">
        <v>18.434948822922</v>
      </c>
      <c r="G277" s="2" t="n">
        <v>0.724761904761905</v>
      </c>
      <c r="H277" s="2" t="n">
        <v>0.995502793549448</v>
      </c>
      <c r="I277" s="2" t="n">
        <v>0.0670543455739418</v>
      </c>
      <c r="J277" s="2" t="n">
        <v>0.213214861289591</v>
      </c>
      <c r="K277" s="2" t="n">
        <v>6.22890404441425</v>
      </c>
      <c r="L277" s="2" t="n">
        <v>0.549</v>
      </c>
      <c r="M277" s="2" t="n">
        <v>0.072</v>
      </c>
      <c r="N277" s="2" t="n">
        <v>13.159</v>
      </c>
      <c r="O277" s="2" t="s">
        <v>41</v>
      </c>
      <c r="P277" s="2" t="n">
        <v>417.6</v>
      </c>
      <c r="Q277" s="2" t="n">
        <v>115.5</v>
      </c>
      <c r="R277" s="2" t="n">
        <v>20.372</v>
      </c>
      <c r="S277" s="2" t="n">
        <v>0.459355810582268</v>
      </c>
      <c r="T277" s="2" t="n">
        <v>-0.63778789054101</v>
      </c>
      <c r="U277" s="2" t="n">
        <v>-0.294259574268834</v>
      </c>
      <c r="V277" s="2" t="n">
        <v>0.0133875497370253</v>
      </c>
      <c r="W277" s="2" t="n">
        <v>0.0133875497370253</v>
      </c>
      <c r="X277" s="2" t="n">
        <v>0.0581542217164527</v>
      </c>
      <c r="Y277" s="2" t="n">
        <v>0.0793050200746478</v>
      </c>
      <c r="Z277" s="2" t="n">
        <v>0.137417761101592</v>
      </c>
      <c r="AA277" s="2" t="n">
        <v>0.16197907854815</v>
      </c>
      <c r="AB277" s="2" t="n">
        <v>0.153183384695477</v>
      </c>
      <c r="AC277" s="2" t="n">
        <v>0.145749439091523</v>
      </c>
      <c r="AD277" s="2" t="n">
        <v>0.143200036036805</v>
      </c>
      <c r="AE277" s="2" t="n">
        <v>0.0983959337328078</v>
      </c>
      <c r="AF277" s="2" t="n">
        <v>0.0226151250025447</v>
      </c>
      <c r="AG277" s="2" t="n">
        <v>0.492312225723073</v>
      </c>
      <c r="AH277" s="3" t="b">
        <f aca="false">TRUE()</f>
        <v>1</v>
      </c>
      <c r="AI277" s="3" t="n">
        <v>-1.3252503255696</v>
      </c>
      <c r="AJ277" s="3" t="b">
        <f aca="false">TRUE()</f>
        <v>1</v>
      </c>
      <c r="AK277" s="3" t="n">
        <v>-0.716105278167438</v>
      </c>
      <c r="AL277" s="3" t="b">
        <f aca="false">TRUE()</f>
        <v>1</v>
      </c>
      <c r="AM277" s="3" t="n">
        <v>0.93490022447434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2</v>
      </c>
      <c r="F278" s="2" t="n">
        <v>26.565051177078</v>
      </c>
      <c r="G278" s="2" t="n">
        <v>0.645432692307692</v>
      </c>
      <c r="H278" s="2" t="n">
        <v>0.996423189745849</v>
      </c>
      <c r="I278" s="2" t="n">
        <v>0.0523262476165395</v>
      </c>
      <c r="J278" s="2" t="n">
        <v>0.174206982246827</v>
      </c>
      <c r="K278" s="2" t="n">
        <v>10.1450114606434</v>
      </c>
      <c r="L278" s="2" t="n">
        <v>0.673</v>
      </c>
      <c r="M278" s="2" t="n">
        <v>0.103</v>
      </c>
      <c r="N278" s="2" t="n">
        <v>21.157</v>
      </c>
      <c r="O278" s="2" t="s">
        <v>41</v>
      </c>
      <c r="P278" s="2" t="n">
        <v>361.1</v>
      </c>
      <c r="Q278" s="2" t="n">
        <v>134.5</v>
      </c>
      <c r="R278" s="2" t="n">
        <v>17.613</v>
      </c>
      <c r="S278" s="2" t="n">
        <v>0.378279738008872</v>
      </c>
      <c r="T278" s="2" t="n">
        <v>-0.218093863714298</v>
      </c>
      <c r="U278" s="2" t="n">
        <v>-0.908357570952225</v>
      </c>
      <c r="V278" s="2" t="n">
        <v>0.0641468652270281</v>
      </c>
      <c r="W278" s="2" t="n">
        <v>0.00403958815076566</v>
      </c>
      <c r="X278" s="2" t="n">
        <v>0.0433224581455478</v>
      </c>
      <c r="Y278" s="2" t="n">
        <v>0.110391531612852</v>
      </c>
      <c r="Z278" s="2" t="n">
        <v>0.157908504104246</v>
      </c>
      <c r="AA278" s="2" t="n">
        <v>0.144119073691916</v>
      </c>
      <c r="AB278" s="2" t="n">
        <v>0.150731262529244</v>
      </c>
      <c r="AC278" s="2" t="n">
        <v>0.156433898816564</v>
      </c>
      <c r="AD278" s="2" t="n">
        <v>0.123168482977301</v>
      </c>
      <c r="AE278" s="2" t="n">
        <v>0.0929415647087733</v>
      </c>
      <c r="AF278" s="2" t="n">
        <v>0.0209832234135547</v>
      </c>
      <c r="AG278" s="2" t="n">
        <v>2.65914011070432</v>
      </c>
      <c r="AH278" s="3" t="b">
        <f aca="false">TRUE()</f>
        <v>1</v>
      </c>
      <c r="AI278" s="3" t="n">
        <v>0.308652757356224</v>
      </c>
      <c r="AJ278" s="3" t="b">
        <f aca="false">TRUE()</f>
        <v>1</v>
      </c>
      <c r="AK278" s="3" t="n">
        <v>0.0379871932489316</v>
      </c>
      <c r="AL278" s="3" t="b">
        <f aca="false">TRUE()</f>
        <v>1</v>
      </c>
      <c r="AM278" s="3" t="n">
        <v>0.29179983259078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0</v>
      </c>
      <c r="F279" s="2" t="n">
        <v>21.3706222693432</v>
      </c>
      <c r="G279" s="2" t="n">
        <v>0.805983680870354</v>
      </c>
      <c r="H279" s="2" t="n">
        <v>0.99012547150981</v>
      </c>
      <c r="I279" s="2" t="n">
        <v>0.133953840860303</v>
      </c>
      <c r="J279" s="2" t="n">
        <v>0.299359522054163</v>
      </c>
      <c r="K279" s="2" t="n">
        <v>5.69242001211932</v>
      </c>
      <c r="L279" s="2" t="n">
        <v>0.723</v>
      </c>
      <c r="M279" s="2" t="n">
        <v>0.082</v>
      </c>
      <c r="N279" s="2" t="n">
        <v>12.126</v>
      </c>
      <c r="O279" s="2" t="s">
        <v>41</v>
      </c>
      <c r="P279" s="2" t="n">
        <v>227.2</v>
      </c>
      <c r="Q279" s="2" t="n">
        <v>87.4</v>
      </c>
      <c r="R279" s="2" t="n">
        <v>11.082</v>
      </c>
      <c r="S279" s="2" t="n">
        <v>0.437412416477169</v>
      </c>
      <c r="T279" s="2" t="n">
        <v>-0.100601897982465</v>
      </c>
      <c r="U279" s="2" t="n">
        <v>-0.915652498732146</v>
      </c>
      <c r="V279" s="2" t="n">
        <v>0.131777000338333</v>
      </c>
      <c r="W279" s="2" t="n">
        <v>0.00078296870529071</v>
      </c>
      <c r="X279" s="2" t="n">
        <v>0.052179817351079</v>
      </c>
      <c r="Y279" s="2" t="n">
        <v>0.110297828341856</v>
      </c>
      <c r="Z279" s="2" t="n">
        <v>0.15482664201844</v>
      </c>
      <c r="AA279" s="2" t="n">
        <v>0.155808538697383</v>
      </c>
      <c r="AB279" s="2" t="n">
        <v>0.162687062188102</v>
      </c>
      <c r="AC279" s="2" t="n">
        <v>0.164684630365198</v>
      </c>
      <c r="AD279" s="2" t="n">
        <v>0.11017837257012</v>
      </c>
      <c r="AE279" s="2" t="n">
        <v>0.0696278051749625</v>
      </c>
      <c r="AF279" s="2" t="n">
        <v>0.019709303292859</v>
      </c>
      <c r="AG279" s="2" t="n">
        <v>0.195469356652031</v>
      </c>
      <c r="AH279" s="3" t="b">
        <f aca="false">TRUE()</f>
        <v>1</v>
      </c>
      <c r="AI279" s="3" t="n">
        <v>0.967484645632766</v>
      </c>
      <c r="AJ279" s="3" t="b">
        <f aca="false">TRUE()</f>
        <v>1</v>
      </c>
      <c r="AK279" s="3" t="n">
        <v>-0.472849642226673</v>
      </c>
      <c r="AL279" s="3" t="b">
        <f aca="false">TRUE()</f>
        <v>1</v>
      </c>
      <c r="AM279" s="3" t="n">
        <v>-1.2322911846341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3</v>
      </c>
      <c r="E280" s="2" t="n">
        <v>1</v>
      </c>
      <c r="F280" s="2" t="n">
        <v>60.8025139539355</v>
      </c>
      <c r="G280" s="2" t="n">
        <v>0.711484593837535</v>
      </c>
      <c r="H280" s="2" t="n">
        <v>0.992162366218784</v>
      </c>
      <c r="I280" s="2" t="n">
        <v>0.0839861957313187</v>
      </c>
      <c r="J280" s="2" t="n">
        <v>0.239571683743597</v>
      </c>
      <c r="K280" s="2" t="n">
        <v>5.7580124505083</v>
      </c>
      <c r="L280" s="2" t="n">
        <v>0.604</v>
      </c>
      <c r="M280" s="2" t="n">
        <v>0.097</v>
      </c>
      <c r="N280" s="2" t="n">
        <v>12.278</v>
      </c>
      <c r="O280" s="2" t="s">
        <v>41</v>
      </c>
      <c r="P280" s="2" t="n">
        <v>481.7</v>
      </c>
      <c r="Q280" s="2" t="n">
        <v>189.6</v>
      </c>
      <c r="R280" s="2" t="n">
        <v>23.499</v>
      </c>
      <c r="S280" s="2" t="n">
        <v>0.632231877074423</v>
      </c>
      <c r="T280" s="2" t="n">
        <v>0.0500508845821235</v>
      </c>
      <c r="U280" s="2" t="n">
        <v>-0.767070172960222</v>
      </c>
      <c r="V280" s="2" t="n">
        <v>0.17989352186863</v>
      </c>
      <c r="W280" s="2" t="n">
        <v>0.120564545811151</v>
      </c>
      <c r="X280" s="2" t="n">
        <v>0.0311463873456921</v>
      </c>
      <c r="Y280" s="2" t="n">
        <v>0.0961099998786365</v>
      </c>
      <c r="Z280" s="2" t="n">
        <v>0.170231870724146</v>
      </c>
      <c r="AA280" s="2" t="n">
        <v>0.190565271847206</v>
      </c>
      <c r="AB280" s="2" t="n">
        <v>0.137511208118075</v>
      </c>
      <c r="AC280" s="2" t="n">
        <v>0.12582844844327</v>
      </c>
      <c r="AD280" s="2" t="n">
        <v>0.141051302956411</v>
      </c>
      <c r="AE280" s="2" t="n">
        <v>0.0824894323492165</v>
      </c>
      <c r="AF280" s="2" t="n">
        <v>0.0250660783373474</v>
      </c>
      <c r="AG280" s="2" t="n">
        <v>0.231762417449128</v>
      </c>
      <c r="AH280" s="3" t="b">
        <f aca="false">TRUE()</f>
        <v>1</v>
      </c>
      <c r="AI280" s="3" t="n">
        <v>-0.600535248465405</v>
      </c>
      <c r="AJ280" s="3" t="b">
        <f aca="false">TRUE()</f>
        <v>1</v>
      </c>
      <c r="AK280" s="3" t="n">
        <v>-0.107966188315527</v>
      </c>
      <c r="AL280" s="3" t="b">
        <f aca="false">TRUE()</f>
        <v>1</v>
      </c>
      <c r="AM280" s="3" t="n">
        <v>1.6645061557971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3</v>
      </c>
      <c r="E281" s="2" t="n">
        <v>2</v>
      </c>
      <c r="F281" s="2" t="n">
        <v>63.434948822922</v>
      </c>
      <c r="G281" s="2" t="n">
        <v>0.677148846960168</v>
      </c>
      <c r="H281" s="2" t="n">
        <v>0.978890480058215</v>
      </c>
      <c r="I281" s="2" t="n">
        <v>0.110523077922456</v>
      </c>
      <c r="J281" s="2" t="n">
        <v>0.329113238711163</v>
      </c>
      <c r="K281" s="2" t="n">
        <v>4.46644612930186</v>
      </c>
      <c r="L281" s="2" t="n">
        <v>0.666</v>
      </c>
      <c r="M281" s="2" t="n">
        <v>0.144</v>
      </c>
      <c r="N281" s="2" t="n">
        <v>9.617</v>
      </c>
      <c r="O281" s="2" t="s">
        <v>41</v>
      </c>
      <c r="P281" s="2" t="n">
        <v>527.6</v>
      </c>
      <c r="Q281" s="2" t="n">
        <v>137.1</v>
      </c>
      <c r="R281" s="2" t="n">
        <v>25.736</v>
      </c>
      <c r="S281" s="2" t="n">
        <v>0.771945731948371</v>
      </c>
      <c r="T281" s="2" t="n">
        <v>-0.340770957498544</v>
      </c>
      <c r="U281" s="2" t="n">
        <v>-0.274013168323879</v>
      </c>
      <c r="V281" s="2" t="n">
        <v>0.323470368175074</v>
      </c>
      <c r="W281" s="2" t="n">
        <v>0.141702863306773</v>
      </c>
      <c r="X281" s="2" t="n">
        <v>0.14035507093423</v>
      </c>
      <c r="Y281" s="2" t="n">
        <v>0.152370722132996</v>
      </c>
      <c r="Z281" s="2" t="n">
        <v>0.174537045897561</v>
      </c>
      <c r="AA281" s="2" t="n">
        <v>0.144763008833964</v>
      </c>
      <c r="AB281" s="2" t="n">
        <v>0.111230234115703</v>
      </c>
      <c r="AC281" s="2" t="n">
        <v>0.0977718721916022</v>
      </c>
      <c r="AD281" s="2" t="n">
        <v>0.104890005025504</v>
      </c>
      <c r="AE281" s="2" t="n">
        <v>0.0603406963302855</v>
      </c>
      <c r="AF281" s="2" t="n">
        <v>0.0137413445381538</v>
      </c>
      <c r="AG281" s="2" t="n">
        <v>-0.482876284363497</v>
      </c>
      <c r="AH281" s="3" t="b">
        <f aca="false">TRUE()</f>
        <v>1</v>
      </c>
      <c r="AI281" s="3" t="n">
        <v>0.216416292997508</v>
      </c>
      <c r="AJ281" s="3" t="b">
        <f aca="false">TRUE()</f>
        <v>1</v>
      </c>
      <c r="AK281" s="3" t="n">
        <v>1.03533530060606</v>
      </c>
      <c r="AL281" s="3" t="b">
        <f aca="false">TRUE()</f>
        <v>1</v>
      </c>
      <c r="AM281" s="3" t="n">
        <v>2.1869540847786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3</v>
      </c>
      <c r="E282" s="2" t="n">
        <v>4</v>
      </c>
      <c r="F282" s="2" t="n">
        <v>17.1027289690524</v>
      </c>
      <c r="G282" s="2" t="n">
        <v>0.912442396313364</v>
      </c>
      <c r="H282" s="2" t="n">
        <v>0.967202453861609</v>
      </c>
      <c r="I282" s="2" t="n">
        <v>0.262332393192052</v>
      </c>
      <c r="J282" s="2" t="n">
        <v>0.511143894838434</v>
      </c>
      <c r="K282" s="2" t="n">
        <v>2.6868413693357</v>
      </c>
      <c r="L282" s="2" t="n">
        <v>0.732</v>
      </c>
      <c r="M282" s="2" t="n">
        <v>0.138</v>
      </c>
      <c r="N282" s="2" t="n">
        <v>6.12</v>
      </c>
      <c r="O282" s="2" t="s">
        <v>41</v>
      </c>
      <c r="P282" s="2" t="n">
        <v>436.1</v>
      </c>
      <c r="Q282" s="2" t="n">
        <v>175.2</v>
      </c>
      <c r="R282" s="2" t="n">
        <v>21.271</v>
      </c>
      <c r="S282" s="2" t="n">
        <v>0.385339011973827</v>
      </c>
      <c r="T282" s="2" t="n">
        <v>-0.527259848716565</v>
      </c>
      <c r="U282" s="2" t="n">
        <v>-0.705915042364062</v>
      </c>
      <c r="V282" s="2" t="n">
        <v>0.344184907979079</v>
      </c>
      <c r="W282" s="2" t="n">
        <v>0.0949577048521704</v>
      </c>
      <c r="X282" s="2" t="n">
        <v>0.147682105597242</v>
      </c>
      <c r="Y282" s="2" t="n">
        <v>0.146611697713542</v>
      </c>
      <c r="Z282" s="2" t="n">
        <v>0.145390508240883</v>
      </c>
      <c r="AA282" s="2" t="n">
        <v>0.130794503362051</v>
      </c>
      <c r="AB282" s="2" t="n">
        <v>0.120428069878608</v>
      </c>
      <c r="AC282" s="2" t="n">
        <v>0.120894168805774</v>
      </c>
      <c r="AD282" s="2" t="n">
        <v>0.104850383720004</v>
      </c>
      <c r="AE282" s="2" t="n">
        <v>0.0667525493325325</v>
      </c>
      <c r="AF282" s="2" t="n">
        <v>0.0165960133493628</v>
      </c>
      <c r="AG282" s="2" t="n">
        <v>-1.46755234359507</v>
      </c>
      <c r="AH282" s="3" t="b">
        <f aca="false">TRUE()</f>
        <v>1</v>
      </c>
      <c r="AI282" s="3" t="n">
        <v>1.08607438552254</v>
      </c>
      <c r="AJ282" s="3" t="b">
        <f aca="false">TRUE()</f>
        <v>1</v>
      </c>
      <c r="AK282" s="3" t="n">
        <v>0.889381919041607</v>
      </c>
      <c r="AL282" s="3" t="b">
        <f aca="false">TRUE()</f>
        <v>1</v>
      </c>
      <c r="AM282" s="3" t="n">
        <v>1.1454729191618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</v>
      </c>
      <c r="E283" s="2" t="n">
        <v>1</v>
      </c>
      <c r="F283" s="2" t="n">
        <v>26.565051177078</v>
      </c>
      <c r="G283" s="2" t="n">
        <v>0.882196634189548</v>
      </c>
      <c r="H283" s="2" t="n">
        <v>0.993568341698238</v>
      </c>
      <c r="I283" s="2" t="n">
        <v>0.0733117462455904</v>
      </c>
      <c r="J283" s="2" t="n">
        <v>0.26926495194146</v>
      </c>
      <c r="K283" s="2" t="n">
        <v>6.55439900689562</v>
      </c>
      <c r="L283" s="2" t="n">
        <v>0.681</v>
      </c>
      <c r="M283" s="2" t="n">
        <v>0.094</v>
      </c>
      <c r="N283" s="2" t="n">
        <v>13.698</v>
      </c>
      <c r="O283" s="2" t="s">
        <v>41</v>
      </c>
      <c r="P283" s="2" t="n">
        <v>227.5</v>
      </c>
      <c r="Q283" s="2" t="n">
        <v>81.4</v>
      </c>
      <c r="R283" s="2" t="n">
        <v>11.099</v>
      </c>
      <c r="S283" s="2" t="n">
        <v>0.365449614790844</v>
      </c>
      <c r="T283" s="2" t="n">
        <v>-0.137729231628013</v>
      </c>
      <c r="U283" s="2" t="n">
        <v>-0.941747580044253</v>
      </c>
      <c r="V283" s="2" t="n">
        <v>0.284200312276964</v>
      </c>
      <c r="W283" s="2" t="n">
        <v>0.0586244720520273</v>
      </c>
      <c r="X283" s="2" t="n">
        <v>0.066314628107081</v>
      </c>
      <c r="Y283" s="2" t="n">
        <v>0.156979298339332</v>
      </c>
      <c r="Z283" s="2" t="n">
        <v>0.158473845825768</v>
      </c>
      <c r="AA283" s="2" t="n">
        <v>0.157459551174474</v>
      </c>
      <c r="AB283" s="2" t="n">
        <v>0.157294107564063</v>
      </c>
      <c r="AC283" s="2" t="n">
        <v>0.127870929669255</v>
      </c>
      <c r="AD283" s="2" t="n">
        <v>0.0961576345204389</v>
      </c>
      <c r="AE283" s="2" t="n">
        <v>0.0616658198272582</v>
      </c>
      <c r="AF283" s="2" t="n">
        <v>0.0177841849723294</v>
      </c>
      <c r="AG283" s="2" t="n">
        <v>0.672412382884927</v>
      </c>
      <c r="AH283" s="3" t="b">
        <f aca="false">TRUE()</f>
        <v>1</v>
      </c>
      <c r="AI283" s="3" t="n">
        <v>0.414065859480471</v>
      </c>
      <c r="AJ283" s="3" t="b">
        <f aca="false">TRUE()</f>
        <v>1</v>
      </c>
      <c r="AK283" s="3" t="n">
        <v>-0.180942879097756</v>
      </c>
      <c r="AL283" s="3" t="b">
        <f aca="false">TRUE()</f>
        <v>1</v>
      </c>
      <c r="AM283" s="3" t="n">
        <v>-1.2288764922878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3</v>
      </c>
      <c r="F284" s="2" t="n">
        <v>33.6900675259798</v>
      </c>
      <c r="G284" s="2" t="n">
        <v>0.665919282511211</v>
      </c>
      <c r="H284" s="2" t="n">
        <v>0.974851845272011</v>
      </c>
      <c r="I284" s="2" t="n">
        <v>0.157497769590314</v>
      </c>
      <c r="J284" s="2" t="n">
        <v>0.340666766805961</v>
      </c>
      <c r="K284" s="2" t="n">
        <v>4.30288354393822</v>
      </c>
      <c r="L284" s="2" t="n">
        <v>0.629</v>
      </c>
      <c r="M284" s="2" t="n">
        <v>0.087</v>
      </c>
      <c r="N284" s="2" t="n">
        <v>9.385</v>
      </c>
      <c r="O284" s="2" t="s">
        <v>41</v>
      </c>
      <c r="P284" s="2" t="n">
        <v>269</v>
      </c>
      <c r="Q284" s="2" t="n">
        <v>86.7</v>
      </c>
      <c r="R284" s="2" t="n">
        <v>13.121</v>
      </c>
      <c r="S284" s="2" t="n">
        <v>0.650762796722342</v>
      </c>
      <c r="T284" s="2" t="n">
        <v>-0.384643700252633</v>
      </c>
      <c r="U284" s="2" t="n">
        <v>-0.770566364787651</v>
      </c>
      <c r="V284" s="2" t="n">
        <v>0.0649821900802308</v>
      </c>
      <c r="W284" s="2" t="n">
        <v>0.00161278621872551</v>
      </c>
      <c r="X284" s="2" t="n">
        <v>0.0496293042846661</v>
      </c>
      <c r="Y284" s="2" t="n">
        <v>0.135146948565136</v>
      </c>
      <c r="Z284" s="2" t="n">
        <v>0.137484623842167</v>
      </c>
      <c r="AA284" s="2" t="n">
        <v>0.135602943859963</v>
      </c>
      <c r="AB284" s="2" t="n">
        <v>0.151274632624461</v>
      </c>
      <c r="AC284" s="2" t="n">
        <v>0.152433066901066</v>
      </c>
      <c r="AD284" s="2" t="n">
        <v>0.108329797368355</v>
      </c>
      <c r="AE284" s="2" t="n">
        <v>0.0838665243271014</v>
      </c>
      <c r="AF284" s="2" t="n">
        <v>0.0462321582270845</v>
      </c>
      <c r="AG284" s="2" t="n">
        <v>-0.573377369557637</v>
      </c>
      <c r="AH284" s="3" t="b">
        <f aca="false">TRUE()</f>
        <v>1</v>
      </c>
      <c r="AI284" s="3" t="n">
        <v>-0.271119304327133</v>
      </c>
      <c r="AJ284" s="3" t="b">
        <f aca="false">TRUE()</f>
        <v>1</v>
      </c>
      <c r="AK284" s="3" t="n">
        <v>-0.351221824256291</v>
      </c>
      <c r="AL284" s="3" t="b">
        <f aca="false">TRUE()</f>
        <v>1</v>
      </c>
      <c r="AM284" s="3" t="n">
        <v>-0.75651071771852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4</v>
      </c>
      <c r="F285" s="2" t="n">
        <v>26.565051177078</v>
      </c>
      <c r="G285" s="2" t="n">
        <v>0.840085287846482</v>
      </c>
      <c r="H285" s="2" t="n">
        <v>0.966937860617925</v>
      </c>
      <c r="I285" s="2" t="n">
        <v>0.230328916724359</v>
      </c>
      <c r="J285" s="2" t="n">
        <v>0.490919447656268</v>
      </c>
      <c r="K285" s="2" t="n">
        <v>2.80638878082765</v>
      </c>
      <c r="L285" s="2" t="n">
        <v>0.628</v>
      </c>
      <c r="M285" s="2" t="n">
        <v>0.106</v>
      </c>
      <c r="N285" s="2" t="n">
        <v>6.271</v>
      </c>
      <c r="O285" s="2" t="s">
        <v>41</v>
      </c>
      <c r="P285" s="2" t="n">
        <v>224.2</v>
      </c>
      <c r="Q285" s="2" t="n">
        <v>88.9</v>
      </c>
      <c r="R285" s="2" t="n">
        <v>10.936</v>
      </c>
      <c r="S285" s="2" t="n">
        <v>0.579411198904162</v>
      </c>
      <c r="T285" s="2" t="n">
        <v>-0.216226923558585</v>
      </c>
      <c r="U285" s="2" t="n">
        <v>-0.817921201238613</v>
      </c>
      <c r="V285" s="2" t="n">
        <v>0.403620683035651</v>
      </c>
      <c r="W285" s="2" t="n">
        <v>0.115214715622569</v>
      </c>
      <c r="X285" s="2" t="n">
        <v>0.168847344186115</v>
      </c>
      <c r="Y285" s="2" t="n">
        <v>0.154064975031974</v>
      </c>
      <c r="Z285" s="2" t="n">
        <v>0.153344834889125</v>
      </c>
      <c r="AA285" s="2" t="n">
        <v>0.13129081782207</v>
      </c>
      <c r="AB285" s="2" t="n">
        <v>0.124363898722403</v>
      </c>
      <c r="AC285" s="2" t="n">
        <v>0.11685030321146</v>
      </c>
      <c r="AD285" s="2" t="n">
        <v>0.0800602713683878</v>
      </c>
      <c r="AE285" s="2" t="n">
        <v>0.0559175581656873</v>
      </c>
      <c r="AF285" s="2" t="n">
        <v>0.0152599966027776</v>
      </c>
      <c r="AG285" s="2" t="n">
        <v>-1.40140536720608</v>
      </c>
      <c r="AH285" s="3" t="b">
        <f aca="false">TRUE()</f>
        <v>1</v>
      </c>
      <c r="AI285" s="3" t="n">
        <v>-0.284295942092664</v>
      </c>
      <c r="AJ285" s="3" t="b">
        <f aca="false">TRUE()</f>
        <v>1</v>
      </c>
      <c r="AK285" s="3" t="n">
        <v>0.110963884031161</v>
      </c>
      <c r="AL285" s="3" t="b">
        <f aca="false">TRUE()</f>
        <v>1</v>
      </c>
      <c r="AM285" s="3" t="n">
        <v>-1.2664381080969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5</v>
      </c>
      <c r="F286" s="2" t="n">
        <v>33.6900675259798</v>
      </c>
      <c r="G286" s="2" t="n">
        <v>0.73734610123119</v>
      </c>
      <c r="H286" s="2" t="n">
        <v>0.99476801067998</v>
      </c>
      <c r="I286" s="2" t="n">
        <v>0.0646881058169717</v>
      </c>
      <c r="J286" s="2" t="n">
        <v>0.213617357983442</v>
      </c>
      <c r="K286" s="2" t="n">
        <v>7.43806819710077</v>
      </c>
      <c r="L286" s="2" t="n">
        <v>0.668</v>
      </c>
      <c r="M286" s="2" t="n">
        <v>0.087</v>
      </c>
      <c r="N286" s="2" t="n">
        <v>15.511</v>
      </c>
      <c r="O286" s="2" t="s">
        <v>41</v>
      </c>
      <c r="P286" s="2" t="n">
        <v>241.3</v>
      </c>
      <c r="Q286" s="2" t="n">
        <v>70</v>
      </c>
      <c r="R286" s="2" t="n">
        <v>11.771</v>
      </c>
      <c r="S286" s="2" t="n">
        <v>0.491369516531842</v>
      </c>
      <c r="T286" s="2" t="n">
        <v>-0.300079140168855</v>
      </c>
      <c r="U286" s="2" t="n">
        <v>-0.533847171552158</v>
      </c>
      <c r="V286" s="2" t="n">
        <v>0.0796055953909088</v>
      </c>
      <c r="W286" s="2" t="n">
        <v>0.0318498042767657</v>
      </c>
      <c r="X286" s="2" t="n">
        <v>0.101394370267783</v>
      </c>
      <c r="Y286" s="2" t="n">
        <v>0.129588754548572</v>
      </c>
      <c r="Z286" s="2" t="n">
        <v>0.142384992549078</v>
      </c>
      <c r="AA286" s="2" t="n">
        <v>0.119609732615044</v>
      </c>
      <c r="AB286" s="2" t="n">
        <v>0.139643580394791</v>
      </c>
      <c r="AC286" s="2" t="n">
        <v>0.142914009994182</v>
      </c>
      <c r="AD286" s="2" t="n">
        <v>0.124420830330397</v>
      </c>
      <c r="AE286" s="2" t="n">
        <v>0.0772115429971809</v>
      </c>
      <c r="AF286" s="2" t="n">
        <v>0.0228321863029733</v>
      </c>
      <c r="AG286" s="2" t="n">
        <v>1.16135684709962</v>
      </c>
      <c r="AH286" s="3" t="b">
        <f aca="false">TRUE()</f>
        <v>1</v>
      </c>
      <c r="AI286" s="3" t="n">
        <v>0.24276956852857</v>
      </c>
      <c r="AJ286" s="3" t="b">
        <f aca="false">TRUE()</f>
        <v>1</v>
      </c>
      <c r="AK286" s="3" t="n">
        <v>-0.351221824256291</v>
      </c>
      <c r="AL286" s="3" t="b">
        <f aca="false">TRUE()</f>
        <v>1</v>
      </c>
      <c r="AM286" s="3" t="n">
        <v>-1.0718006443587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6</v>
      </c>
      <c r="F287" s="2" t="n">
        <v>43.1523897340054</v>
      </c>
      <c r="G287" s="2" t="n">
        <v>0.727861771058315</v>
      </c>
      <c r="H287" s="2" t="n">
        <v>0.954259830067517</v>
      </c>
      <c r="I287" s="2" t="n">
        <v>0.124155592180483</v>
      </c>
      <c r="J287" s="2" t="n">
        <v>0.362550141156751</v>
      </c>
      <c r="K287" s="2" t="n">
        <v>5.44322023683285</v>
      </c>
      <c r="L287" s="2" t="n">
        <v>0.785</v>
      </c>
      <c r="M287" s="2" t="n">
        <v>0.249</v>
      </c>
      <c r="N287" s="2" t="n">
        <v>11.681</v>
      </c>
      <c r="O287" s="2" t="s">
        <v>41</v>
      </c>
      <c r="P287" s="2" t="n">
        <v>222.6</v>
      </c>
      <c r="Q287" s="2" t="n">
        <v>99.4</v>
      </c>
      <c r="R287" s="2" t="n">
        <v>10.86</v>
      </c>
      <c r="S287" s="2" t="n">
        <v>0.760870771746174</v>
      </c>
      <c r="T287" s="2" t="n">
        <v>0.121574996438523</v>
      </c>
      <c r="U287" s="2" t="n">
        <v>-1.01554237318093</v>
      </c>
      <c r="V287" s="2" t="n">
        <v>0.497904093758411</v>
      </c>
      <c r="W287" s="2" t="n">
        <v>0.148960177127597</v>
      </c>
      <c r="X287" s="2" t="n">
        <v>0.0636113918604349</v>
      </c>
      <c r="Y287" s="2" t="n">
        <v>0.152867947640363</v>
      </c>
      <c r="Z287" s="2" t="n">
        <v>0.257726321199723</v>
      </c>
      <c r="AA287" s="2" t="n">
        <v>0.197991698252729</v>
      </c>
      <c r="AB287" s="2" t="n">
        <v>0.180287843531664</v>
      </c>
      <c r="AC287" s="2" t="n">
        <v>0.0851613599777047</v>
      </c>
      <c r="AD287" s="2" t="n">
        <v>0.0285099737541128</v>
      </c>
      <c r="AE287" s="2" t="n">
        <v>0.0199785231334933</v>
      </c>
      <c r="AF287" s="2" t="n">
        <v>0.0138649406497743</v>
      </c>
      <c r="AG287" s="2" t="n">
        <v>0.0575842159676798</v>
      </c>
      <c r="AH287" s="3" t="b">
        <f aca="false">TRUE()</f>
        <v>1</v>
      </c>
      <c r="AI287" s="3" t="n">
        <v>1.78443618709568</v>
      </c>
      <c r="AJ287" s="3" t="b">
        <f aca="false">TRUE()</f>
        <v>1</v>
      </c>
      <c r="AK287" s="3" t="n">
        <v>3.58951947798409</v>
      </c>
      <c r="AL287" s="3" t="b">
        <f aca="false">FALSE()</f>
        <v>0</v>
      </c>
      <c r="AM287" s="3" t="n">
        <v>-1.28464980061051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7</v>
      </c>
      <c r="F288" s="2" t="n">
        <v>39.8055710922652</v>
      </c>
      <c r="G288" s="2" t="n">
        <v>0.691836734693878</v>
      </c>
      <c r="H288" s="2" t="n">
        <v>0.988679613926312</v>
      </c>
      <c r="I288" s="2" t="n">
        <v>0.128308027843407</v>
      </c>
      <c r="J288" s="2" t="n">
        <v>0.28549061608987</v>
      </c>
      <c r="K288" s="2" t="n">
        <v>5.00990409800007</v>
      </c>
      <c r="L288" s="2" t="n">
        <v>0.622</v>
      </c>
      <c r="M288" s="2" t="n">
        <v>0.086</v>
      </c>
      <c r="N288" s="2" t="n">
        <v>10.791</v>
      </c>
      <c r="O288" s="2" t="s">
        <v>41</v>
      </c>
      <c r="P288" s="2" t="n">
        <v>332.9</v>
      </c>
      <c r="Q288" s="2" t="n">
        <v>114.4</v>
      </c>
      <c r="R288" s="2" t="n">
        <v>16.238</v>
      </c>
      <c r="S288" s="2" t="n">
        <v>0.611448216272523</v>
      </c>
      <c r="T288" s="2" t="n">
        <v>-0.392351747349027</v>
      </c>
      <c r="U288" s="2" t="n">
        <v>-0.653664526973026</v>
      </c>
      <c r="V288" s="2" t="n">
        <v>0.00495796589328235</v>
      </c>
      <c r="W288" s="2" t="n">
        <v>0.0258957025649594</v>
      </c>
      <c r="X288" s="2" t="n">
        <v>0.0299829016558508</v>
      </c>
      <c r="Y288" s="2" t="n">
        <v>0.0914909198249769</v>
      </c>
      <c r="Z288" s="2" t="n">
        <v>0.145428875738832</v>
      </c>
      <c r="AA288" s="2" t="n">
        <v>0.156742882743715</v>
      </c>
      <c r="AB288" s="2" t="n">
        <v>0.167356962798103</v>
      </c>
      <c r="AC288" s="2" t="n">
        <v>0.168989999945569</v>
      </c>
      <c r="AD288" s="2" t="n">
        <v>0.122846448765448</v>
      </c>
      <c r="AE288" s="2" t="n">
        <v>0.0749689302685687</v>
      </c>
      <c r="AF288" s="2" t="n">
        <v>0.0421920782589356</v>
      </c>
      <c r="AG288" s="2" t="n">
        <v>-0.182174654982642</v>
      </c>
      <c r="AH288" s="3" t="b">
        <f aca="false">TRUE()</f>
        <v>1</v>
      </c>
      <c r="AI288" s="3" t="n">
        <v>-0.363355768685849</v>
      </c>
      <c r="AJ288" s="3" t="b">
        <f aca="false">TRUE()</f>
        <v>1</v>
      </c>
      <c r="AK288" s="3" t="n">
        <v>-0.375547387850368</v>
      </c>
      <c r="AL288" s="3" t="b">
        <f aca="false">TRUE()</f>
        <v>1</v>
      </c>
      <c r="AM288" s="3" t="n">
        <v>-0.029181247959947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8</v>
      </c>
      <c r="F289" s="2" t="n">
        <v>29.7448812969422</v>
      </c>
      <c r="G289" s="2" t="n">
        <v>0.710040983606557</v>
      </c>
      <c r="H289" s="2" t="n">
        <v>0.982349597879574</v>
      </c>
      <c r="I289" s="2" t="n">
        <v>0.135788704909429</v>
      </c>
      <c r="J289" s="2" t="n">
        <v>0.311368946620433</v>
      </c>
      <c r="K289" s="2" t="n">
        <v>4.81226627792366</v>
      </c>
      <c r="L289" s="2" t="n">
        <v>0.656</v>
      </c>
      <c r="M289" s="2" t="n">
        <v>0.09</v>
      </c>
      <c r="N289" s="2" t="n">
        <v>10.389</v>
      </c>
      <c r="O289" s="2" t="s">
        <v>41</v>
      </c>
      <c r="P289" s="2" t="n">
        <v>255.1</v>
      </c>
      <c r="Q289" s="2" t="n">
        <v>102.8</v>
      </c>
      <c r="R289" s="2" t="n">
        <v>12.446</v>
      </c>
      <c r="S289" s="2" t="n">
        <v>0.502697821923165</v>
      </c>
      <c r="T289" s="2" t="n">
        <v>-0.242662013386106</v>
      </c>
      <c r="U289" s="2" t="n">
        <v>-0.915348026904907</v>
      </c>
      <c r="V289" s="2" t="n">
        <v>0.198201205930595</v>
      </c>
      <c r="W289" s="2" t="n">
        <v>0.00655402780980285</v>
      </c>
      <c r="X289" s="2" t="n">
        <v>0.0607515606407496</v>
      </c>
      <c r="Y289" s="2" t="n">
        <v>0.118070591004705</v>
      </c>
      <c r="Z289" s="2" t="n">
        <v>0.155950205204601</v>
      </c>
      <c r="AA289" s="2" t="n">
        <v>0.158426886577942</v>
      </c>
      <c r="AB289" s="2" t="n">
        <v>0.173194086271584</v>
      </c>
      <c r="AC289" s="2" t="n">
        <v>0.152636963367655</v>
      </c>
      <c r="AD289" s="2" t="n">
        <v>0.0985311922214848</v>
      </c>
      <c r="AE289" s="2" t="n">
        <v>0.0656424092413978</v>
      </c>
      <c r="AF289" s="2" t="n">
        <v>0.0167961054698807</v>
      </c>
      <c r="AG289" s="2" t="n">
        <v>-0.291529964771572</v>
      </c>
      <c r="AH289" s="3" t="b">
        <f aca="false">TRUE()</f>
        <v>1</v>
      </c>
      <c r="AI289" s="3" t="n">
        <v>0.0846499153421998</v>
      </c>
      <c r="AJ289" s="3" t="b">
        <f aca="false">TRUE()</f>
        <v>1</v>
      </c>
      <c r="AK289" s="3" t="n">
        <v>-0.278245133474062</v>
      </c>
      <c r="AL289" s="3" t="b">
        <f aca="false">TRUE()</f>
        <v>1</v>
      </c>
      <c r="AM289" s="3" t="n">
        <v>-0.914724796429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9</v>
      </c>
      <c r="F290" s="2" t="n">
        <v>21.3706222693432</v>
      </c>
      <c r="G290" s="2" t="n">
        <v>0.779439252336449</v>
      </c>
      <c r="H290" s="2" t="n">
        <v>0.997386094269553</v>
      </c>
      <c r="I290" s="2" t="n">
        <v>0.0623706895788115</v>
      </c>
      <c r="J290" s="2" t="n">
        <v>0.165727365918123</v>
      </c>
      <c r="K290" s="2" t="n">
        <v>9.12877766365159</v>
      </c>
      <c r="L290" s="2" t="n">
        <v>0.615</v>
      </c>
      <c r="M290" s="2" t="n">
        <v>0.096</v>
      </c>
      <c r="N290" s="2" t="n">
        <v>19.061</v>
      </c>
      <c r="O290" s="2" t="s">
        <v>41</v>
      </c>
      <c r="P290" s="2" t="n">
        <v>275.7</v>
      </c>
      <c r="Q290" s="2" t="n">
        <v>89.6</v>
      </c>
      <c r="R290" s="2" t="n">
        <v>13.45</v>
      </c>
      <c r="S290" s="2" t="n">
        <v>0.548946428182863</v>
      </c>
      <c r="T290" s="2" t="n">
        <v>-0.26204242355312</v>
      </c>
      <c r="U290" s="2" t="n">
        <v>-0.208696379803059</v>
      </c>
      <c r="V290" s="2" t="n">
        <v>0.0689495383183104</v>
      </c>
      <c r="W290" s="2" t="n">
        <v>0.0537296120393066</v>
      </c>
      <c r="X290" s="2" t="n">
        <v>0.0257125260883688</v>
      </c>
      <c r="Y290" s="2" t="n">
        <v>0.0936925916245659</v>
      </c>
      <c r="Z290" s="2" t="n">
        <v>0.141990356213865</v>
      </c>
      <c r="AA290" s="2" t="n">
        <v>0.16580891662164</v>
      </c>
      <c r="AB290" s="2" t="n">
        <v>0.154007089746923</v>
      </c>
      <c r="AC290" s="2" t="n">
        <v>0.146059064706171</v>
      </c>
      <c r="AD290" s="2" t="n">
        <v>0.121047079777285</v>
      </c>
      <c r="AE290" s="2" t="n">
        <v>0.10673935689384</v>
      </c>
      <c r="AF290" s="2" t="n">
        <v>0.0449430183273413</v>
      </c>
      <c r="AG290" s="2" t="n">
        <v>2.0968461041976</v>
      </c>
      <c r="AH290" s="3" t="b">
        <f aca="false">TRUE()</f>
        <v>1</v>
      </c>
      <c r="AI290" s="3" t="n">
        <v>-0.455592233044565</v>
      </c>
      <c r="AJ290" s="3" t="b">
        <f aca="false">TRUE()</f>
        <v>1</v>
      </c>
      <c r="AK290" s="3" t="n">
        <v>-0.132291751909603</v>
      </c>
      <c r="AL290" s="3" t="b">
        <f aca="false">TRUE()</f>
        <v>1</v>
      </c>
      <c r="AM290" s="3" t="n">
        <v>-0.68024925531817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12</v>
      </c>
      <c r="F291" s="2" t="n">
        <v>26.565051177078</v>
      </c>
      <c r="G291" s="2" t="n">
        <v>0.844990548204159</v>
      </c>
      <c r="H291" s="2" t="n">
        <v>0.993178478887945</v>
      </c>
      <c r="I291" s="2" t="n">
        <v>0.0911934107509402</v>
      </c>
      <c r="J291" s="2" t="n">
        <v>0.267709335278148</v>
      </c>
      <c r="K291" s="2" t="n">
        <v>5.93847470807143</v>
      </c>
      <c r="L291" s="2" t="n">
        <v>0.711</v>
      </c>
      <c r="M291" s="2" t="n">
        <v>0.094</v>
      </c>
      <c r="N291" s="2" t="n">
        <v>12.629</v>
      </c>
      <c r="O291" s="2" t="s">
        <v>41</v>
      </c>
      <c r="P291" s="2" t="n">
        <v>271.4</v>
      </c>
      <c r="Q291" s="2" t="n">
        <v>81.6</v>
      </c>
      <c r="R291" s="2" t="n">
        <v>13.241</v>
      </c>
      <c r="S291" s="2" t="n">
        <v>0.00137384646167215</v>
      </c>
      <c r="T291" s="2" t="n">
        <v>-0.342432605328981</v>
      </c>
      <c r="U291" s="2" t="n">
        <v>-0.724699318091229</v>
      </c>
      <c r="V291" s="2" t="n">
        <v>0.119166342472396</v>
      </c>
      <c r="W291" s="2" t="n">
        <v>0.0308609598452202</v>
      </c>
      <c r="X291" s="2" t="n">
        <v>0.0856736129804602</v>
      </c>
      <c r="Y291" s="2" t="n">
        <v>0.150673387294634</v>
      </c>
      <c r="Z291" s="2" t="n">
        <v>0.146928375699631</v>
      </c>
      <c r="AA291" s="2" t="n">
        <v>0.168809421484611</v>
      </c>
      <c r="AB291" s="2" t="n">
        <v>0.148423323685497</v>
      </c>
      <c r="AC291" s="2" t="n">
        <v>0.149208709585847</v>
      </c>
      <c r="AD291" s="2" t="n">
        <v>0.125341172957513</v>
      </c>
      <c r="AE291" s="2" t="n">
        <v>0.0175364506626651</v>
      </c>
      <c r="AF291" s="2" t="n">
        <v>0.00740554564914167</v>
      </c>
      <c r="AG291" s="2" t="n">
        <v>0.331614288277272</v>
      </c>
      <c r="AH291" s="3" t="b">
        <f aca="false">TRUE()</f>
        <v>1</v>
      </c>
      <c r="AI291" s="3" t="n">
        <v>0.809364992446395</v>
      </c>
      <c r="AJ291" s="3" t="b">
        <f aca="false">TRUE()</f>
        <v>1</v>
      </c>
      <c r="AK291" s="3" t="n">
        <v>-0.180942879097756</v>
      </c>
      <c r="AL291" s="3" t="b">
        <f aca="false">TRUE()</f>
        <v>1</v>
      </c>
      <c r="AM291" s="3" t="n">
        <v>-0.72919317894824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4</v>
      </c>
      <c r="E292" s="2" t="n">
        <v>13</v>
      </c>
      <c r="F292" s="2" t="n">
        <v>18.9246444160512</v>
      </c>
      <c r="G292" s="2" t="n">
        <v>0.794047619047619</v>
      </c>
      <c r="H292" s="2" t="n">
        <v>0.996650355881913</v>
      </c>
      <c r="I292" s="2" t="n">
        <v>0.0552322305110792</v>
      </c>
      <c r="J292" s="2" t="n">
        <v>0.20736375234425</v>
      </c>
      <c r="K292" s="2" t="n">
        <v>8.61177307792531</v>
      </c>
      <c r="L292" s="2" t="n">
        <v>0.743</v>
      </c>
      <c r="M292" s="2" t="n">
        <v>0.1</v>
      </c>
      <c r="N292" s="2" t="n">
        <v>17.985</v>
      </c>
      <c r="O292" s="2" t="s">
        <v>41</v>
      </c>
      <c r="P292" s="2" t="n">
        <v>248</v>
      </c>
      <c r="Q292" s="2" t="n">
        <v>80.6</v>
      </c>
      <c r="R292" s="2" t="n">
        <v>12.098</v>
      </c>
      <c r="S292" s="2" t="n">
        <v>0.00407029887419351</v>
      </c>
      <c r="T292" s="2" t="n">
        <v>-0.115049772748755</v>
      </c>
      <c r="U292" s="2" t="n">
        <v>-0.681316333564658</v>
      </c>
      <c r="V292" s="2" t="n">
        <v>0.058811935738855</v>
      </c>
      <c r="W292" s="2" t="n">
        <v>0.0440652543764907</v>
      </c>
      <c r="X292" s="2" t="n">
        <v>0.0719839008393558</v>
      </c>
      <c r="Y292" s="2" t="n">
        <v>0.0867388966237235</v>
      </c>
      <c r="Z292" s="2" t="n">
        <v>0.153495126103311</v>
      </c>
      <c r="AA292" s="2" t="n">
        <v>0.156156835233816</v>
      </c>
      <c r="AB292" s="2" t="n">
        <v>0.124282058271692</v>
      </c>
      <c r="AC292" s="2" t="n">
        <v>0.131575672331274</v>
      </c>
      <c r="AD292" s="2" t="n">
        <v>0.137888882428867</v>
      </c>
      <c r="AE292" s="2" t="n">
        <v>0.106324591976584</v>
      </c>
      <c r="AF292" s="2" t="n">
        <v>0.0315540361913768</v>
      </c>
      <c r="AG292" s="2" t="n">
        <v>1.81078143999245</v>
      </c>
      <c r="AH292" s="3" t="b">
        <f aca="false">TRUE()</f>
        <v>1</v>
      </c>
      <c r="AI292" s="3" t="n">
        <v>1.23101740094338</v>
      </c>
      <c r="AJ292" s="3" t="b">
        <f aca="false">TRUE()</f>
        <v>1</v>
      </c>
      <c r="AK292" s="3" t="n">
        <v>-0.0349894975332974</v>
      </c>
      <c r="AL292" s="3" t="b">
        <f aca="false">TRUE()</f>
        <v>1</v>
      </c>
      <c r="AM292" s="3" t="n">
        <v>-0.99553918195843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4</v>
      </c>
      <c r="E293" s="2" t="n">
        <v>14</v>
      </c>
      <c r="F293" s="2" t="n">
        <v>58.2405199151872</v>
      </c>
      <c r="G293" s="2" t="n">
        <v>0.744594594594595</v>
      </c>
      <c r="H293" s="2" t="n">
        <v>0.972739303861036</v>
      </c>
      <c r="I293" s="2" t="n">
        <v>0.181186722404203</v>
      </c>
      <c r="J293" s="2" t="n">
        <v>0.393738406437792</v>
      </c>
      <c r="K293" s="2" t="n">
        <v>3.75429018274697</v>
      </c>
      <c r="L293" s="2" t="n">
        <v>0.617</v>
      </c>
      <c r="M293" s="2" t="n">
        <v>0.165</v>
      </c>
      <c r="N293" s="2" t="n">
        <v>8.248</v>
      </c>
      <c r="O293" s="2" t="s">
        <v>41</v>
      </c>
      <c r="P293" s="2" t="n">
        <v>227.3</v>
      </c>
      <c r="Q293" s="2" t="n">
        <v>72.8</v>
      </c>
      <c r="R293" s="2" t="n">
        <v>11.086</v>
      </c>
      <c r="S293" s="2" t="n">
        <v>0.668083619012806</v>
      </c>
      <c r="T293" s="2" t="n">
        <v>-0.504113301718163</v>
      </c>
      <c r="U293" s="2" t="n">
        <v>-0.354346458739685</v>
      </c>
      <c r="V293" s="2" t="n">
        <v>0.197983479818016</v>
      </c>
      <c r="W293" s="2" t="n">
        <v>0.00995622453606881</v>
      </c>
      <c r="X293" s="2" t="n">
        <v>0.143387752050906</v>
      </c>
      <c r="Y293" s="2" t="n">
        <v>0.129516204262038</v>
      </c>
      <c r="Z293" s="2" t="n">
        <v>0.132659736413623</v>
      </c>
      <c r="AA293" s="2" t="n">
        <v>0.131691048635848</v>
      </c>
      <c r="AB293" s="2" t="n">
        <v>0.123817794968867</v>
      </c>
      <c r="AC293" s="2" t="n">
        <v>0.13788331799276</v>
      </c>
      <c r="AD293" s="2" t="n">
        <v>0.117022732626485</v>
      </c>
      <c r="AE293" s="2" t="n">
        <v>0.0643730895347794</v>
      </c>
      <c r="AF293" s="2" t="n">
        <v>0.0196483235146934</v>
      </c>
      <c r="AG293" s="2" t="n">
        <v>-0.87692047147015</v>
      </c>
      <c r="AH293" s="3" t="b">
        <f aca="false">TRUE()</f>
        <v>1</v>
      </c>
      <c r="AI293" s="3" t="n">
        <v>-0.429238957513503</v>
      </c>
      <c r="AJ293" s="3" t="b">
        <f aca="false">TRUE()</f>
        <v>1</v>
      </c>
      <c r="AK293" s="3" t="n">
        <v>1.54617213608167</v>
      </c>
      <c r="AL293" s="3" t="b">
        <f aca="false">FALSE()</f>
        <v>0</v>
      </c>
      <c r="AM293" s="3" t="n">
        <v>-1.23115295385205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4</v>
      </c>
      <c r="E294" s="2" t="n">
        <v>15</v>
      </c>
      <c r="F294" s="2" t="n">
        <v>26.565051177078</v>
      </c>
      <c r="G294" s="2" t="n">
        <v>0.650478292862399</v>
      </c>
      <c r="H294" s="2" t="n">
        <v>0.991046727466505</v>
      </c>
      <c r="I294" s="2" t="n">
        <v>0.0879331060582722</v>
      </c>
      <c r="J294" s="2" t="n">
        <v>0.228493991847154</v>
      </c>
      <c r="K294" s="2" t="n">
        <v>6.59412418381935</v>
      </c>
      <c r="L294" s="2" t="n">
        <v>0.618</v>
      </c>
      <c r="M294" s="2" t="n">
        <v>0.08</v>
      </c>
      <c r="N294" s="2" t="n">
        <v>13.759</v>
      </c>
      <c r="O294" s="2" t="s">
        <v>41</v>
      </c>
      <c r="P294" s="2" t="n">
        <v>224.5</v>
      </c>
      <c r="Q294" s="2" t="n">
        <v>61</v>
      </c>
      <c r="R294" s="2" t="n">
        <v>10.952</v>
      </c>
      <c r="S294" s="2" t="n">
        <v>0.57999207657517</v>
      </c>
      <c r="T294" s="2" t="n">
        <v>-0.4548048524731</v>
      </c>
      <c r="U294" s="2" t="n">
        <v>-0.210535532992902</v>
      </c>
      <c r="V294" s="2" t="n">
        <v>0.0706677958023021</v>
      </c>
      <c r="W294" s="2" t="n">
        <v>0.0519311426573229</v>
      </c>
      <c r="X294" s="2" t="n">
        <v>0.0998076844477073</v>
      </c>
      <c r="Y294" s="2" t="n">
        <v>0.098505750105945</v>
      </c>
      <c r="Z294" s="2" t="n">
        <v>0.164706280781991</v>
      </c>
      <c r="AA294" s="2" t="n">
        <v>0.142456086577771</v>
      </c>
      <c r="AB294" s="2" t="n">
        <v>0.126739822772725</v>
      </c>
      <c r="AC294" s="2" t="n">
        <v>0.0567748848042766</v>
      </c>
      <c r="AD294" s="2" t="n">
        <v>0.166644541246869</v>
      </c>
      <c r="AE294" s="2" t="n">
        <v>0.119615522259388</v>
      </c>
      <c r="AF294" s="2" t="n">
        <v>0.0247494270033267</v>
      </c>
      <c r="AG294" s="2" t="n">
        <v>0.694392786368605</v>
      </c>
      <c r="AH294" s="3" t="b">
        <f aca="false">TRUE()</f>
        <v>1</v>
      </c>
      <c r="AI294" s="3" t="n">
        <v>-0.416062319747973</v>
      </c>
      <c r="AJ294" s="3" t="b">
        <f aca="false">TRUE()</f>
        <v>1</v>
      </c>
      <c r="AK294" s="3" t="n">
        <v>-0.521500769414826</v>
      </c>
      <c r="AL294" s="3" t="b">
        <f aca="false">TRUE()</f>
        <v>1</v>
      </c>
      <c r="AM294" s="3" t="n">
        <v>-1.2630234157507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17</v>
      </c>
      <c r="F295" s="2" t="n">
        <v>24.2277453179541</v>
      </c>
      <c r="G295" s="2" t="n">
        <v>0.760932944606414</v>
      </c>
      <c r="H295" s="2" t="n">
        <v>0.988532815176762</v>
      </c>
      <c r="I295" s="2" t="n">
        <v>0.0893081217887335</v>
      </c>
      <c r="J295" s="2" t="n">
        <v>0.292552652579065</v>
      </c>
      <c r="K295" s="2" t="n">
        <v>4.33550460104123</v>
      </c>
      <c r="L295" s="2" t="n">
        <v>0.576</v>
      </c>
      <c r="M295" s="2" t="n">
        <v>0.103</v>
      </c>
      <c r="N295" s="2" t="n">
        <v>9.202</v>
      </c>
      <c r="O295" s="2" t="s">
        <v>41</v>
      </c>
      <c r="P295" s="2" t="n">
        <v>267.7</v>
      </c>
      <c r="Q295" s="2" t="n">
        <v>71.3</v>
      </c>
      <c r="R295" s="2" t="n">
        <v>13.061</v>
      </c>
      <c r="S295" s="2" t="n">
        <v>0.000619510451038607</v>
      </c>
      <c r="T295" s="2" t="n">
        <v>-0.368983783015617</v>
      </c>
      <c r="U295" s="2" t="n">
        <v>-0.354996542251686</v>
      </c>
      <c r="V295" s="2" t="n">
        <v>0.123524862453171</v>
      </c>
      <c r="W295" s="2" t="n">
        <v>0.0676193330705756</v>
      </c>
      <c r="X295" s="2" t="n">
        <v>0.0584400879766658</v>
      </c>
      <c r="Y295" s="2" t="n">
        <v>0.118427963644542</v>
      </c>
      <c r="Z295" s="2" t="n">
        <v>0.201076779292345</v>
      </c>
      <c r="AA295" s="2" t="n">
        <v>0.162740097065771</v>
      </c>
      <c r="AB295" s="2" t="n">
        <v>0.132825191255589</v>
      </c>
      <c r="AC295" s="2" t="n">
        <v>0.127141871544733</v>
      </c>
      <c r="AD295" s="2" t="n">
        <v>0.0526930470892833</v>
      </c>
      <c r="AE295" s="2" t="n">
        <v>0.0917292239954153</v>
      </c>
      <c r="AF295" s="2" t="n">
        <v>0.0549257381356555</v>
      </c>
      <c r="AG295" s="2" t="n">
        <v>-0.555327758386238</v>
      </c>
      <c r="AH295" s="3" t="b">
        <f aca="false">TRUE()</f>
        <v>1</v>
      </c>
      <c r="AI295" s="3" t="n">
        <v>-0.969481105900268</v>
      </c>
      <c r="AJ295" s="3" t="b">
        <f aca="false">TRUE()</f>
        <v>1</v>
      </c>
      <c r="AK295" s="3" t="n">
        <v>0.0379871932489316</v>
      </c>
      <c r="AL295" s="3" t="b">
        <f aca="false">TRUE()</f>
        <v>1</v>
      </c>
      <c r="AM295" s="3" t="n">
        <v>-0.77130771788575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18</v>
      </c>
      <c r="F296" s="2" t="n">
        <v>40.7321066997092</v>
      </c>
      <c r="G296" s="2" t="n">
        <v>0.811860940695297</v>
      </c>
      <c r="H296" s="2" t="n">
        <v>0.954519929513939</v>
      </c>
      <c r="I296" s="2" t="n">
        <v>0.262994848730416</v>
      </c>
      <c r="J296" s="2" t="n">
        <v>0.487563767458272</v>
      </c>
      <c r="K296" s="2" t="n">
        <v>2.86059275465988</v>
      </c>
      <c r="L296" s="2" t="n">
        <v>0.663</v>
      </c>
      <c r="M296" s="2" t="n">
        <v>0.117</v>
      </c>
      <c r="N296" s="2" t="n">
        <v>6.284</v>
      </c>
      <c r="O296" s="2" t="s">
        <v>41</v>
      </c>
      <c r="P296" s="2" t="n">
        <v>327.8</v>
      </c>
      <c r="Q296" s="2" t="n">
        <v>122.7</v>
      </c>
      <c r="R296" s="2" t="n">
        <v>15.991</v>
      </c>
      <c r="S296" s="2" t="n">
        <v>0.512949987445128</v>
      </c>
      <c r="T296" s="2" t="n">
        <v>-0.77621348630289</v>
      </c>
      <c r="U296" s="2" t="n">
        <v>-0.273617343186753</v>
      </c>
      <c r="V296" s="2" t="n">
        <v>0.345843082041171</v>
      </c>
      <c r="W296" s="2" t="n">
        <v>0.00964435383463391</v>
      </c>
      <c r="X296" s="2" t="n">
        <v>0.123806823150335</v>
      </c>
      <c r="Y296" s="2" t="n">
        <v>0.136118445948448</v>
      </c>
      <c r="Z296" s="2" t="n">
        <v>0.145504071965719</v>
      </c>
      <c r="AA296" s="2" t="n">
        <v>0.1519208993443</v>
      </c>
      <c r="AB296" s="2" t="n">
        <v>0.152634357593815</v>
      </c>
      <c r="AC296" s="2" t="n">
        <v>0.140309185571652</v>
      </c>
      <c r="AD296" s="2" t="n">
        <v>0.0878065175899701</v>
      </c>
      <c r="AE296" s="2" t="n">
        <v>0.0507726199274235</v>
      </c>
      <c r="AF296" s="2" t="n">
        <v>0.0111270789083374</v>
      </c>
      <c r="AG296" s="2" t="n">
        <v>-1.37141367660798</v>
      </c>
      <c r="AH296" s="3" t="b">
        <f aca="false">TRUE()</f>
        <v>1</v>
      </c>
      <c r="AI296" s="3" t="n">
        <v>0.176886379700916</v>
      </c>
      <c r="AJ296" s="3" t="b">
        <f aca="false">TRUE()</f>
        <v>1</v>
      </c>
      <c r="AK296" s="3" t="n">
        <v>0.378545083566002</v>
      </c>
      <c r="AL296" s="3" t="b">
        <f aca="false">TRUE()</f>
        <v>1</v>
      </c>
      <c r="AM296" s="3" t="n">
        <v>-0.087231017846781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4</v>
      </c>
      <c r="E297" s="2" t="n">
        <v>19</v>
      </c>
      <c r="F297" s="2" t="n">
        <v>24.2277453179541</v>
      </c>
      <c r="G297" s="2" t="n">
        <v>0.803680981595092</v>
      </c>
      <c r="H297" s="2" t="n">
        <v>0.986823367806999</v>
      </c>
      <c r="I297" s="2" t="n">
        <v>0.17367178296575</v>
      </c>
      <c r="J297" s="2" t="n">
        <v>0.342622650853357</v>
      </c>
      <c r="K297" s="2" t="n">
        <v>4.48025034112685</v>
      </c>
      <c r="L297" s="2" t="n">
        <v>0.656</v>
      </c>
      <c r="M297" s="2" t="n">
        <v>0.108</v>
      </c>
      <c r="N297" s="2" t="n">
        <v>9.679</v>
      </c>
      <c r="O297" s="2" t="s">
        <v>41</v>
      </c>
      <c r="P297" s="2" t="n">
        <v>336.6</v>
      </c>
      <c r="Q297" s="2" t="n">
        <v>124.1</v>
      </c>
      <c r="R297" s="2" t="n">
        <v>16.421</v>
      </c>
      <c r="S297" s="2" t="n">
        <v>0.492340906784393</v>
      </c>
      <c r="T297" s="2" t="n">
        <v>-0.200495270317486</v>
      </c>
      <c r="U297" s="2" t="n">
        <v>-0.935897060548393</v>
      </c>
      <c r="V297" s="2" t="n">
        <v>0.0936148017786123</v>
      </c>
      <c r="W297" s="2" t="n">
        <v>0.0246067450981033</v>
      </c>
      <c r="X297" s="2" t="n">
        <v>0.0313117016218656</v>
      </c>
      <c r="Y297" s="2" t="n">
        <v>0.109670570270194</v>
      </c>
      <c r="Z297" s="2" t="n">
        <v>0.154814166613804</v>
      </c>
      <c r="AA297" s="2" t="n">
        <v>0.150927792519554</v>
      </c>
      <c r="AB297" s="2" t="n">
        <v>0.161917390359835</v>
      </c>
      <c r="AC297" s="2" t="n">
        <v>0.153264339391396</v>
      </c>
      <c r="AD297" s="2" t="n">
        <v>0.115295891046694</v>
      </c>
      <c r="AE297" s="2" t="n">
        <v>0.0674360014091077</v>
      </c>
      <c r="AF297" s="2" t="n">
        <v>0.0553621467675498</v>
      </c>
      <c r="AG297" s="2" t="n">
        <v>-0.475238253039685</v>
      </c>
      <c r="AH297" s="3" t="b">
        <f aca="false">TRUE()</f>
        <v>1</v>
      </c>
      <c r="AI297" s="3" t="n">
        <v>0.0846499153421998</v>
      </c>
      <c r="AJ297" s="3" t="b">
        <f aca="false">TRUE()</f>
        <v>1</v>
      </c>
      <c r="AK297" s="3" t="n">
        <v>0.159615011219314</v>
      </c>
      <c r="AL297" s="3" t="b">
        <f aca="false">TRUE()</f>
        <v>1</v>
      </c>
      <c r="AM297" s="3" t="n">
        <v>0.012933290977560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20</v>
      </c>
      <c r="F298" s="2" t="n">
        <v>31.7594800848128</v>
      </c>
      <c r="G298" s="2" t="n">
        <v>0.759233926128591</v>
      </c>
      <c r="H298" s="2" t="n">
        <v>0.992066917159089</v>
      </c>
      <c r="I298" s="2" t="n">
        <v>0.130667150023671</v>
      </c>
      <c r="J298" s="2" t="n">
        <v>0.282091557978596</v>
      </c>
      <c r="K298" s="2" t="n">
        <v>4.54721960653625</v>
      </c>
      <c r="L298" s="2" t="n">
        <v>0.539</v>
      </c>
      <c r="M298" s="2" t="n">
        <v>0.067</v>
      </c>
      <c r="N298" s="2" t="n">
        <v>9.791</v>
      </c>
      <c r="O298" s="2" t="s">
        <v>41</v>
      </c>
      <c r="P298" s="2" t="n">
        <v>334.1</v>
      </c>
      <c r="Q298" s="2" t="n">
        <v>89.2</v>
      </c>
      <c r="R298" s="2" t="n">
        <v>16.297</v>
      </c>
      <c r="S298" s="2" t="n">
        <v>0.000149871487080026</v>
      </c>
      <c r="T298" s="2" t="n">
        <v>-0.328538012978616</v>
      </c>
      <c r="U298" s="2" t="n">
        <v>-0.471334202050174</v>
      </c>
      <c r="V298" s="2" t="n">
        <v>0.0847895513896938</v>
      </c>
      <c r="W298" s="2" t="n">
        <v>0.0532246598783243</v>
      </c>
      <c r="X298" s="2" t="n">
        <v>0.0415841942837932</v>
      </c>
      <c r="Y298" s="2" t="n">
        <v>0.0987966171634272</v>
      </c>
      <c r="Z298" s="2" t="n">
        <v>0.14486489513556</v>
      </c>
      <c r="AA298" s="2" t="n">
        <v>0.174762913753575</v>
      </c>
      <c r="AB298" s="2" t="n">
        <v>0.16299075106327</v>
      </c>
      <c r="AC298" s="2" t="n">
        <v>0.126686898933388</v>
      </c>
      <c r="AD298" s="2" t="n">
        <v>0.112007177622064</v>
      </c>
      <c r="AE298" s="2" t="n">
        <v>0.105356966942189</v>
      </c>
      <c r="AF298" s="2" t="n">
        <v>0.0329495851027347</v>
      </c>
      <c r="AG298" s="2" t="n">
        <v>-0.438183377801982</v>
      </c>
      <c r="AH298" s="3" t="b">
        <f aca="false">TRUE()</f>
        <v>1</v>
      </c>
      <c r="AI298" s="3" t="n">
        <v>-1.45701670322491</v>
      </c>
      <c r="AJ298" s="3" t="b">
        <f aca="false">TRUE()</f>
        <v>1</v>
      </c>
      <c r="AK298" s="3" t="n">
        <v>-0.837733096137819</v>
      </c>
      <c r="AL298" s="3" t="b">
        <f aca="false">TRUE()</f>
        <v>1</v>
      </c>
      <c r="AM298" s="3" t="n">
        <v>-0.015522478574809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21</v>
      </c>
      <c r="F299" s="2" t="n">
        <v>21.3706222693432</v>
      </c>
      <c r="G299" s="2" t="n">
        <v>0.870636550308008</v>
      </c>
      <c r="H299" s="2" t="n">
        <v>0.981917336871211</v>
      </c>
      <c r="I299" s="2" t="n">
        <v>0.186929905459733</v>
      </c>
      <c r="J299" s="2" t="n">
        <v>0.401514494490326</v>
      </c>
      <c r="K299" s="2" t="n">
        <v>3.29069370273979</v>
      </c>
      <c r="L299" s="2" t="n">
        <v>0.583</v>
      </c>
      <c r="M299" s="2" t="n">
        <v>0.103</v>
      </c>
      <c r="N299" s="2" t="n">
        <v>7.194</v>
      </c>
      <c r="O299" s="2" t="s">
        <v>41</v>
      </c>
      <c r="P299" s="2" t="n">
        <v>420.4</v>
      </c>
      <c r="Q299" s="2" t="n">
        <v>131</v>
      </c>
      <c r="R299" s="2" t="n">
        <v>20.509</v>
      </c>
      <c r="S299" s="2" t="n">
        <v>0.623841891614742</v>
      </c>
      <c r="T299" s="2" t="n">
        <v>-0.69778408692627</v>
      </c>
      <c r="U299" s="2" t="n">
        <v>-0.369957308853587</v>
      </c>
      <c r="V299" s="2" t="n">
        <v>0.245484147427994</v>
      </c>
      <c r="W299" s="2" t="n">
        <v>0.0317298226621484</v>
      </c>
      <c r="X299" s="2" t="n">
        <v>0.12967603040524</v>
      </c>
      <c r="Y299" s="2" t="n">
        <v>0.125862402104649</v>
      </c>
      <c r="Z299" s="2" t="n">
        <v>0.129897750037306</v>
      </c>
      <c r="AA299" s="2" t="n">
        <v>0.145844161413469</v>
      </c>
      <c r="AB299" s="2" t="n">
        <v>0.151837505327918</v>
      </c>
      <c r="AC299" s="2" t="n">
        <v>0.136691642912561</v>
      </c>
      <c r="AD299" s="2" t="n">
        <v>0.100006654850455</v>
      </c>
      <c r="AE299" s="2" t="n">
        <v>0.057234561474518</v>
      </c>
      <c r="AF299" s="2" t="n">
        <v>0.022949291473884</v>
      </c>
      <c r="AG299" s="2" t="n">
        <v>-1.13343380818194</v>
      </c>
      <c r="AH299" s="3" t="b">
        <f aca="false">TRUE()</f>
        <v>1</v>
      </c>
      <c r="AI299" s="3" t="n">
        <v>-0.877244641541552</v>
      </c>
      <c r="AJ299" s="3" t="b">
        <f aca="false">TRUE()</f>
        <v>1</v>
      </c>
      <c r="AK299" s="3" t="n">
        <v>0.0379871932489316</v>
      </c>
      <c r="AL299" s="3" t="b">
        <f aca="false">TRUE()</f>
        <v>1</v>
      </c>
      <c r="AM299" s="3" t="n">
        <v>0.96677068637300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24</v>
      </c>
      <c r="F300" s="2" t="n">
        <v>33.6900675259798</v>
      </c>
      <c r="G300" s="2" t="n">
        <v>0.711583924349882</v>
      </c>
      <c r="H300" s="2" t="n">
        <v>0.994913353700583</v>
      </c>
      <c r="I300" s="2" t="n">
        <v>0.0575754316094712</v>
      </c>
      <c r="J300" s="2" t="n">
        <v>0.205073920122454</v>
      </c>
      <c r="K300" s="2" t="n">
        <v>9.12720785338714</v>
      </c>
      <c r="L300" s="2" t="n">
        <v>0.785</v>
      </c>
      <c r="M300" s="2" t="n">
        <v>0.113</v>
      </c>
      <c r="N300" s="2" t="n">
        <v>18.91</v>
      </c>
      <c r="O300" s="2" t="s">
        <v>41</v>
      </c>
      <c r="P300" s="2" t="n">
        <v>259.1</v>
      </c>
      <c r="Q300" s="2" t="n">
        <v>83.9</v>
      </c>
      <c r="R300" s="2" t="n">
        <v>12.638</v>
      </c>
      <c r="S300" s="2" t="n">
        <v>0.524378315440618</v>
      </c>
      <c r="T300" s="2" t="n">
        <v>0.0365505984436915</v>
      </c>
      <c r="U300" s="2" t="n">
        <v>-0.635774891051222</v>
      </c>
      <c r="V300" s="2" t="n">
        <v>0.249476666025215</v>
      </c>
      <c r="W300" s="2" t="n">
        <v>0.0952709268990618</v>
      </c>
      <c r="X300" s="2" t="n">
        <v>0.0424926049937537</v>
      </c>
      <c r="Y300" s="2" t="n">
        <v>0.140826424606502</v>
      </c>
      <c r="Z300" s="2" t="n">
        <v>0.196726557635086</v>
      </c>
      <c r="AA300" s="2" t="n">
        <v>0.158099785946241</v>
      </c>
      <c r="AB300" s="2" t="n">
        <v>0.14441392522767</v>
      </c>
      <c r="AC300" s="2" t="n">
        <v>0.124960975760059</v>
      </c>
      <c r="AD300" s="2" t="n">
        <v>0.108489268117728</v>
      </c>
      <c r="AE300" s="2" t="n">
        <v>0.0588709899640697</v>
      </c>
      <c r="AF300" s="2" t="n">
        <v>0.0251194677488906</v>
      </c>
      <c r="AG300" s="2" t="n">
        <v>2.09597750987839</v>
      </c>
      <c r="AH300" s="3" t="b">
        <f aca="false">TRUE()</f>
        <v>1</v>
      </c>
      <c r="AI300" s="3" t="n">
        <v>1.78443618709568</v>
      </c>
      <c r="AJ300" s="3" t="b">
        <f aca="false">TRUE()</f>
        <v>1</v>
      </c>
      <c r="AK300" s="3" t="n">
        <v>0.281242829189696</v>
      </c>
      <c r="AL300" s="3" t="b">
        <f aca="false">TRUE()</f>
        <v>1</v>
      </c>
      <c r="AM300" s="3" t="n">
        <v>-0.86919556514590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4</v>
      </c>
      <c r="E301" s="2" t="n">
        <v>25</v>
      </c>
      <c r="F301" s="2" t="n">
        <v>45</v>
      </c>
      <c r="G301" s="2" t="n">
        <v>0.504688136975133</v>
      </c>
      <c r="H301" s="2" t="n">
        <v>0.986425834259335</v>
      </c>
      <c r="I301" s="2" t="n">
        <v>0.0566026485342621</v>
      </c>
      <c r="J301" s="2" t="n">
        <v>0.202909333662805</v>
      </c>
      <c r="K301" s="2" t="n">
        <v>8.265322892929</v>
      </c>
      <c r="L301" s="2" t="n">
        <v>0.685</v>
      </c>
      <c r="M301" s="2" t="n">
        <v>0.102</v>
      </c>
      <c r="N301" s="2" t="n">
        <v>17.086</v>
      </c>
      <c r="O301" s="2" t="s">
        <v>41</v>
      </c>
      <c r="P301" s="2" t="n">
        <v>266.4</v>
      </c>
      <c r="Q301" s="2" t="n">
        <v>100.2</v>
      </c>
      <c r="R301" s="2" t="n">
        <v>12.994</v>
      </c>
      <c r="S301" s="2" t="n">
        <v>0.434834871922653</v>
      </c>
      <c r="T301" s="2" t="n">
        <v>0.211924649861159</v>
      </c>
      <c r="U301" s="2" t="n">
        <v>-0.0928731596255719</v>
      </c>
      <c r="V301" s="2" t="n">
        <v>0.155721096023054</v>
      </c>
      <c r="W301" s="2" t="n">
        <v>0.00658219682171957</v>
      </c>
      <c r="X301" s="2" t="n">
        <v>0.131232514874386</v>
      </c>
      <c r="Y301" s="2" t="n">
        <v>0.177369733485705</v>
      </c>
      <c r="Z301" s="2" t="n">
        <v>0.143849939735315</v>
      </c>
      <c r="AA301" s="2" t="n">
        <v>0.0959652172973384</v>
      </c>
      <c r="AB301" s="2" t="n">
        <v>0.105291960894785</v>
      </c>
      <c r="AC301" s="2" t="n">
        <v>0.123780440181419</v>
      </c>
      <c r="AD301" s="2" t="n">
        <v>0.125153258550655</v>
      </c>
      <c r="AE301" s="2" t="n">
        <v>0.0780019461793085</v>
      </c>
      <c r="AF301" s="2" t="n">
        <v>0.0193549888010882</v>
      </c>
      <c r="AG301" s="2" t="n">
        <v>1.61908651392993</v>
      </c>
      <c r="AH301" s="3" t="b">
        <f aca="false">TRUE()</f>
        <v>1</v>
      </c>
      <c r="AI301" s="3" t="n">
        <v>0.466772410542595</v>
      </c>
      <c r="AJ301" s="3" t="b">
        <f aca="false">TRUE()</f>
        <v>1</v>
      </c>
      <c r="AK301" s="3" t="n">
        <v>0.0136616296548551</v>
      </c>
      <c r="AL301" s="3" t="b">
        <f aca="false">TRUE()</f>
        <v>1</v>
      </c>
      <c r="AM301" s="3" t="n">
        <v>-0.78610471805298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4</v>
      </c>
      <c r="E302" s="2" t="n">
        <v>26</v>
      </c>
      <c r="F302" s="2" t="n">
        <v>39.8055710922652</v>
      </c>
      <c r="G302" s="2" t="n">
        <v>0.541641337386018</v>
      </c>
      <c r="H302" s="2" t="n">
        <v>0.982679487508739</v>
      </c>
      <c r="I302" s="2" t="n">
        <v>0.0908873925940578</v>
      </c>
      <c r="J302" s="2" t="n">
        <v>0.225282194088206</v>
      </c>
      <c r="K302" s="2" t="n">
        <v>6.53408311834721</v>
      </c>
      <c r="L302" s="2" t="n">
        <v>0.594</v>
      </c>
      <c r="M302" s="2" t="n">
        <v>0.096</v>
      </c>
      <c r="N302" s="2" t="n">
        <v>13.881</v>
      </c>
      <c r="O302" s="2" t="s">
        <v>41</v>
      </c>
      <c r="P302" s="2" t="n">
        <v>371.9</v>
      </c>
      <c r="Q302" s="2" t="n">
        <v>102.6</v>
      </c>
      <c r="R302" s="2" t="n">
        <v>18.143</v>
      </c>
      <c r="S302" s="2" t="n">
        <v>0.546238621382148</v>
      </c>
      <c r="T302" s="2" t="n">
        <v>0.00415838059686648</v>
      </c>
      <c r="U302" s="2" t="n">
        <v>-0.738050283996305</v>
      </c>
      <c r="V302" s="2" t="n">
        <v>0.0171463148761521</v>
      </c>
      <c r="W302" s="2" t="n">
        <v>0.0176548104983666</v>
      </c>
      <c r="X302" s="2" t="n">
        <v>0.0775002674032544</v>
      </c>
      <c r="Y302" s="2" t="n">
        <v>0.108874569633888</v>
      </c>
      <c r="Z302" s="2" t="n">
        <v>0.160256804663403</v>
      </c>
      <c r="AA302" s="2" t="n">
        <v>0.129674506271961</v>
      </c>
      <c r="AB302" s="2" t="n">
        <v>0.113148028083685</v>
      </c>
      <c r="AC302" s="2" t="n">
        <v>0.176697562728978</v>
      </c>
      <c r="AD302" s="2" t="n">
        <v>0.10321018560066</v>
      </c>
      <c r="AE302" s="2" t="n">
        <v>0.0950685878649044</v>
      </c>
      <c r="AF302" s="2" t="n">
        <v>0.0355694877492658</v>
      </c>
      <c r="AG302" s="2" t="n">
        <v>0.661171364920903</v>
      </c>
      <c r="AH302" s="3" t="b">
        <f aca="false">TRUE()</f>
        <v>1</v>
      </c>
      <c r="AI302" s="3" t="n">
        <v>-0.732301626120713</v>
      </c>
      <c r="AJ302" s="3" t="b">
        <f aca="false">TRUE()</f>
        <v>1</v>
      </c>
      <c r="AK302" s="3" t="n">
        <v>-0.132291751909603</v>
      </c>
      <c r="AL302" s="3" t="b">
        <f aca="false">TRUE()</f>
        <v>1</v>
      </c>
      <c r="AM302" s="3" t="n">
        <v>0.4147287570570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28</v>
      </c>
      <c r="F303" s="2" t="n">
        <v>9.46232220802563</v>
      </c>
      <c r="G303" s="2" t="n">
        <v>0.912536443148688</v>
      </c>
      <c r="H303" s="2" t="n">
        <v>0.95735871157418</v>
      </c>
      <c r="I303" s="2" t="n">
        <v>0.254160699937568</v>
      </c>
      <c r="J303" s="2" t="n">
        <v>0.59280206026166</v>
      </c>
      <c r="K303" s="2" t="n">
        <v>2.24399590996633</v>
      </c>
      <c r="L303" s="2" t="n">
        <v>0.729</v>
      </c>
      <c r="M303" s="2" t="n">
        <v>0.129</v>
      </c>
      <c r="N303" s="2" t="n">
        <v>5.161</v>
      </c>
      <c r="O303" s="2" t="s">
        <v>41</v>
      </c>
      <c r="P303" s="2" t="n">
        <v>273.9</v>
      </c>
      <c r="Q303" s="2" t="n">
        <v>72.5</v>
      </c>
      <c r="R303" s="2" t="n">
        <v>13.362</v>
      </c>
      <c r="S303" s="2" t="n">
        <v>0.644854618073176</v>
      </c>
      <c r="T303" s="2" t="n">
        <v>-0.382057191392088</v>
      </c>
      <c r="U303" s="2" t="n">
        <v>-0.44731380837997</v>
      </c>
      <c r="V303" s="2" t="n">
        <v>0.0168108305704892</v>
      </c>
      <c r="W303" s="2" t="n">
        <v>0.0535748006227947</v>
      </c>
      <c r="X303" s="2" t="n">
        <v>0.0708362132060818</v>
      </c>
      <c r="Y303" s="2" t="n">
        <v>0.0985948238947849</v>
      </c>
      <c r="Z303" s="2" t="n">
        <v>0.124892559989952</v>
      </c>
      <c r="AA303" s="2" t="n">
        <v>0.139223412517262</v>
      </c>
      <c r="AB303" s="2" t="n">
        <v>0.169627297211289</v>
      </c>
      <c r="AC303" s="2" t="n">
        <v>0.163452528240719</v>
      </c>
      <c r="AD303" s="2" t="n">
        <v>0.125666951023916</v>
      </c>
      <c r="AE303" s="2" t="n">
        <v>0.0765103505479477</v>
      </c>
      <c r="AF303" s="2" t="n">
        <v>0.0311958633680473</v>
      </c>
      <c r="AG303" s="2" t="n">
        <v>-1.71258389868527</v>
      </c>
      <c r="AH303" s="3" t="b">
        <f aca="false">TRUE()</f>
        <v>1</v>
      </c>
      <c r="AI303" s="3" t="n">
        <v>1.04654447222595</v>
      </c>
      <c r="AJ303" s="3" t="b">
        <f aca="false">TRUE()</f>
        <v>1</v>
      </c>
      <c r="AK303" s="3" t="n">
        <v>0.670451846694919</v>
      </c>
      <c r="AL303" s="3" t="b">
        <f aca="false">TRUE()</f>
        <v>1</v>
      </c>
      <c r="AM303" s="3" t="n">
        <v>-0.70073740939587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29</v>
      </c>
      <c r="F304" s="2" t="n">
        <v>27.8972710309476</v>
      </c>
      <c r="G304" s="2" t="n">
        <v>0.768939393939394</v>
      </c>
      <c r="H304" s="2" t="n">
        <v>0.992552316892717</v>
      </c>
      <c r="I304" s="2" t="n">
        <v>0.102546172418662</v>
      </c>
      <c r="J304" s="2" t="n">
        <v>0.272296225115547</v>
      </c>
      <c r="K304" s="2" t="n">
        <v>5.61637797022169</v>
      </c>
      <c r="L304" s="2" t="n">
        <v>0.686</v>
      </c>
      <c r="M304" s="2" t="n">
        <v>0.104</v>
      </c>
      <c r="N304" s="2" t="n">
        <v>11.945</v>
      </c>
      <c r="O304" s="2" t="s">
        <v>41</v>
      </c>
      <c r="P304" s="2" t="n">
        <v>197.3</v>
      </c>
      <c r="Q304" s="2" t="n">
        <v>75.8</v>
      </c>
      <c r="R304" s="2" t="n">
        <v>9.627</v>
      </c>
      <c r="S304" s="2" t="n">
        <v>0.388610183792225</v>
      </c>
      <c r="T304" s="2" t="n">
        <v>-0.338785761654584</v>
      </c>
      <c r="U304" s="2" t="n">
        <v>-0.763921523293615</v>
      </c>
      <c r="V304" s="2" t="n">
        <v>0.130821139942322</v>
      </c>
      <c r="W304" s="2" t="n">
        <v>0.0118003385827784</v>
      </c>
      <c r="X304" s="2" t="n">
        <v>0.0975532694777645</v>
      </c>
      <c r="Y304" s="2" t="n">
        <v>0.137495184539099</v>
      </c>
      <c r="Z304" s="2" t="n">
        <v>0.136464442185198</v>
      </c>
      <c r="AA304" s="2" t="n">
        <v>0.136689114093804</v>
      </c>
      <c r="AB304" s="2" t="n">
        <v>0.129971788001598</v>
      </c>
      <c r="AC304" s="2" t="n">
        <v>0.141630779341319</v>
      </c>
      <c r="AD304" s="2" t="n">
        <v>0.137135604015269</v>
      </c>
      <c r="AE304" s="2" t="n">
        <v>0.069771680108915</v>
      </c>
      <c r="AF304" s="2" t="n">
        <v>0.0132881382370338</v>
      </c>
      <c r="AG304" s="2" t="n">
        <v>0.153394408418526</v>
      </c>
      <c r="AH304" s="3" t="b">
        <f aca="false">TRUE()</f>
        <v>1</v>
      </c>
      <c r="AI304" s="3" t="n">
        <v>0.479949048308125</v>
      </c>
      <c r="AJ304" s="3" t="b">
        <f aca="false">TRUE()</f>
        <v>1</v>
      </c>
      <c r="AK304" s="3" t="n">
        <v>0.062312756843008</v>
      </c>
      <c r="AL304" s="3" t="b">
        <f aca="false">TRUE()</f>
        <v>1</v>
      </c>
      <c r="AM304" s="3" t="n">
        <v>-1.5726221884804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4</v>
      </c>
      <c r="E305" s="2" t="n">
        <v>30</v>
      </c>
      <c r="F305" s="2" t="n">
        <v>36.0273733851036</v>
      </c>
      <c r="G305" s="2" t="n">
        <v>0.702517162471396</v>
      </c>
      <c r="H305" s="2" t="n">
        <v>0.995159370324774</v>
      </c>
      <c r="I305" s="2" t="n">
        <v>0.0766365141130664</v>
      </c>
      <c r="J305" s="2" t="n">
        <v>0.207609114875145</v>
      </c>
      <c r="K305" s="2" t="n">
        <v>8.05832588024361</v>
      </c>
      <c r="L305" s="2" t="n">
        <v>0.689</v>
      </c>
      <c r="M305" s="2" t="n">
        <v>0.084</v>
      </c>
      <c r="N305" s="2" t="n">
        <v>16.825</v>
      </c>
      <c r="O305" s="2" t="s">
        <v>41</v>
      </c>
      <c r="P305" s="2" t="n">
        <v>379.2</v>
      </c>
      <c r="Q305" s="2" t="n">
        <v>140.4</v>
      </c>
      <c r="R305" s="2" t="n">
        <v>18.5</v>
      </c>
      <c r="S305" s="2" t="n">
        <v>0.397661105148835</v>
      </c>
      <c r="T305" s="2" t="n">
        <v>-0.249676941519681</v>
      </c>
      <c r="U305" s="2" t="n">
        <v>-0.858517291230575</v>
      </c>
      <c r="V305" s="2" t="n">
        <v>0.124721619970253</v>
      </c>
      <c r="W305" s="2" t="n">
        <v>0.0374438697611749</v>
      </c>
      <c r="X305" s="2" t="n">
        <v>0.0326465616208622</v>
      </c>
      <c r="Y305" s="2" t="n">
        <v>0.111063001707745</v>
      </c>
      <c r="Z305" s="2" t="n">
        <v>0.163614489708572</v>
      </c>
      <c r="AA305" s="2" t="n">
        <v>0.157896738247693</v>
      </c>
      <c r="AB305" s="2" t="n">
        <v>0.154378143339921</v>
      </c>
      <c r="AC305" s="2" t="n">
        <v>0.142731192230703</v>
      </c>
      <c r="AD305" s="2" t="n">
        <v>0.131586054724391</v>
      </c>
      <c r="AE305" s="2" t="n">
        <v>0.0826122830752879</v>
      </c>
      <c r="AF305" s="2" t="n">
        <v>0.0234715353448241</v>
      </c>
      <c r="AG305" s="2" t="n">
        <v>1.50455265376671</v>
      </c>
      <c r="AH305" s="3" t="b">
        <f aca="false">TRUE()</f>
        <v>1</v>
      </c>
      <c r="AI305" s="3" t="n">
        <v>0.519478961604717</v>
      </c>
      <c r="AJ305" s="3" t="b">
        <f aca="false">TRUE()</f>
        <v>1</v>
      </c>
      <c r="AK305" s="3" t="n">
        <v>-0.42419851503852</v>
      </c>
      <c r="AL305" s="3" t="b">
        <f aca="false">TRUE()</f>
        <v>1</v>
      </c>
      <c r="AM305" s="3" t="n">
        <v>0.49781960414994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31</v>
      </c>
      <c r="F306" s="2" t="n">
        <v>24.2277453179541</v>
      </c>
      <c r="G306" s="2" t="n">
        <v>0.86026936026936</v>
      </c>
      <c r="H306" s="2" t="n">
        <v>0.968090980843826</v>
      </c>
      <c r="I306" s="2" t="n">
        <v>0.203320439799896</v>
      </c>
      <c r="J306" s="2" t="n">
        <v>0.49043137107162</v>
      </c>
      <c r="K306" s="2" t="n">
        <v>3.23374490508248</v>
      </c>
      <c r="L306" s="2" t="n">
        <v>0.759</v>
      </c>
      <c r="M306" s="2" t="n">
        <v>0.123</v>
      </c>
      <c r="N306" s="2" t="n">
        <v>7.205</v>
      </c>
      <c r="O306" s="2" t="s">
        <v>41</v>
      </c>
      <c r="P306" s="2" t="n">
        <v>240.6</v>
      </c>
      <c r="Q306" s="2" t="n">
        <v>88.7</v>
      </c>
      <c r="R306" s="2" t="n">
        <v>11.735</v>
      </c>
      <c r="S306" s="2" t="n">
        <v>0.423700112493859</v>
      </c>
      <c r="T306" s="2" t="n">
        <v>-0.186625564073391</v>
      </c>
      <c r="U306" s="2" t="n">
        <v>-0.882025548517901</v>
      </c>
      <c r="V306" s="2" t="n">
        <v>0.1349465935654</v>
      </c>
      <c r="W306" s="2" t="n">
        <v>0.038949012205806</v>
      </c>
      <c r="X306" s="2" t="n">
        <v>0.0270801153378242</v>
      </c>
      <c r="Y306" s="2" t="n">
        <v>0.114469843379324</v>
      </c>
      <c r="Z306" s="2" t="n">
        <v>0.15881235496735</v>
      </c>
      <c r="AA306" s="2" t="n">
        <v>0.166030221824324</v>
      </c>
      <c r="AB306" s="2" t="n">
        <v>0.16542328125436</v>
      </c>
      <c r="AC306" s="2" t="n">
        <v>0.144655106200912</v>
      </c>
      <c r="AD306" s="2" t="n">
        <v>0.109390827039741</v>
      </c>
      <c r="AE306" s="2" t="n">
        <v>0.0757467498740631</v>
      </c>
      <c r="AF306" s="2" t="n">
        <v>0.0383915001221008</v>
      </c>
      <c r="AG306" s="2" t="n">
        <v>-1.16494424179993</v>
      </c>
      <c r="AH306" s="3" t="b">
        <f aca="false">TRUE()</f>
        <v>1</v>
      </c>
      <c r="AI306" s="3" t="n">
        <v>1.44184360519188</v>
      </c>
      <c r="AJ306" s="3" t="b">
        <f aca="false">TRUE()</f>
        <v>1</v>
      </c>
      <c r="AK306" s="3" t="n">
        <v>0.52449846513046</v>
      </c>
      <c r="AL306" s="3" t="b">
        <f aca="false">TRUE()</f>
        <v>1</v>
      </c>
      <c r="AM306" s="3" t="n">
        <v>-1.0797682598334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1</v>
      </c>
      <c r="F307" s="2" t="n">
        <v>36.0273733851036</v>
      </c>
      <c r="G307" s="2" t="n">
        <v>0.795302013422819</v>
      </c>
      <c r="H307" s="2" t="n">
        <v>0.987052045033319</v>
      </c>
      <c r="I307" s="2" t="n">
        <v>0.0950717618469545</v>
      </c>
      <c r="J307" s="2" t="n">
        <v>0.323358817780225</v>
      </c>
      <c r="K307" s="2" t="n">
        <v>4.83285875514113</v>
      </c>
      <c r="L307" s="2" t="n">
        <v>0.689</v>
      </c>
      <c r="M307" s="2" t="n">
        <v>0.115</v>
      </c>
      <c r="N307" s="2" t="n">
        <v>10.236</v>
      </c>
      <c r="O307" s="2" t="s">
        <v>41</v>
      </c>
      <c r="P307" s="2" t="n">
        <v>268.7</v>
      </c>
      <c r="Q307" s="2" t="n">
        <v>77.8</v>
      </c>
      <c r="R307" s="2" t="n">
        <v>13.109</v>
      </c>
      <c r="S307" s="2" t="n">
        <v>0.518668074787116</v>
      </c>
      <c r="T307" s="2" t="n">
        <v>-0.352250132840834</v>
      </c>
      <c r="U307" s="2" t="n">
        <v>-0.758341038458569</v>
      </c>
      <c r="V307" s="2" t="n">
        <v>0.0529581923297686</v>
      </c>
      <c r="W307" s="2" t="n">
        <v>0.00293528624062778</v>
      </c>
      <c r="X307" s="2" t="n">
        <v>0.0641376178761793</v>
      </c>
      <c r="Y307" s="2" t="n">
        <v>0.111402795966246</v>
      </c>
      <c r="Z307" s="2" t="n">
        <v>0.142311033619214</v>
      </c>
      <c r="AA307" s="2" t="n">
        <v>0.145382038008163</v>
      </c>
      <c r="AB307" s="2" t="n">
        <v>0.137597040255987</v>
      </c>
      <c r="AC307" s="2" t="n">
        <v>0.144523261349017</v>
      </c>
      <c r="AD307" s="2" t="n">
        <v>0.1299388569829</v>
      </c>
      <c r="AE307" s="2" t="n">
        <v>0.0815232394426436</v>
      </c>
      <c r="AF307" s="2" t="n">
        <v>0.043184116499651</v>
      </c>
      <c r="AG307" s="2" t="n">
        <v>-0.280135907072663</v>
      </c>
      <c r="AH307" s="3" t="b">
        <f aca="false">TRUE()</f>
        <v>1</v>
      </c>
      <c r="AI307" s="3" t="n">
        <v>0.519478961604717</v>
      </c>
      <c r="AJ307" s="3" t="b">
        <f aca="false">TRUE()</f>
        <v>1</v>
      </c>
      <c r="AK307" s="3" t="n">
        <v>0.329893956377849</v>
      </c>
      <c r="AL307" s="3" t="b">
        <f aca="false">TRUE()</f>
        <v>1</v>
      </c>
      <c r="AM307" s="3" t="n">
        <v>-0.7599254100648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5</v>
      </c>
      <c r="E308" s="2" t="n">
        <v>2</v>
      </c>
      <c r="F308" s="2" t="n">
        <v>27.8972710309476</v>
      </c>
      <c r="G308" s="2" t="n">
        <v>0.868231046931408</v>
      </c>
      <c r="H308" s="2" t="n">
        <v>0.990689425820193</v>
      </c>
      <c r="I308" s="2" t="n">
        <v>0.106029816658174</v>
      </c>
      <c r="J308" s="2" t="n">
        <v>0.319329973392974</v>
      </c>
      <c r="K308" s="2" t="n">
        <v>5.72683858213133</v>
      </c>
      <c r="L308" s="2" t="n">
        <v>0.772</v>
      </c>
      <c r="M308" s="2" t="n">
        <v>0.106</v>
      </c>
      <c r="N308" s="2" t="n">
        <v>12.208</v>
      </c>
      <c r="O308" s="2" t="s">
        <v>41</v>
      </c>
      <c r="P308" s="2" t="n">
        <v>323.6</v>
      </c>
      <c r="Q308" s="2" t="n">
        <v>101.3</v>
      </c>
      <c r="R308" s="2" t="n">
        <v>15.786</v>
      </c>
      <c r="S308" s="2" t="n">
        <v>0.482214548535115</v>
      </c>
      <c r="T308" s="2" t="n">
        <v>-0.117994983768452</v>
      </c>
      <c r="U308" s="2" t="n">
        <v>-0.916423233117031</v>
      </c>
      <c r="V308" s="2" t="n">
        <v>0.0328581908909976</v>
      </c>
      <c r="W308" s="2" t="n">
        <v>0.0186667727425019</v>
      </c>
      <c r="X308" s="2" t="n">
        <v>0.0838579783889296</v>
      </c>
      <c r="Y308" s="2" t="n">
        <v>0.105704821850103</v>
      </c>
      <c r="Z308" s="2" t="n">
        <v>0.140070641435516</v>
      </c>
      <c r="AA308" s="2" t="n">
        <v>0.137143041013474</v>
      </c>
      <c r="AB308" s="2" t="n">
        <v>0.158334946644879</v>
      </c>
      <c r="AC308" s="2" t="n">
        <v>0.16090468563685</v>
      </c>
      <c r="AD308" s="2" t="n">
        <v>0.134333921939517</v>
      </c>
      <c r="AE308" s="2" t="n">
        <v>0.059795132050542</v>
      </c>
      <c r="AF308" s="2" t="n">
        <v>0.0198548310401896</v>
      </c>
      <c r="AG308" s="2" t="n">
        <v>0.214513552670286</v>
      </c>
      <c r="AH308" s="3" t="b">
        <f aca="false">TRUE()</f>
        <v>1</v>
      </c>
      <c r="AI308" s="3" t="n">
        <v>1.61313989614378</v>
      </c>
      <c r="AJ308" s="3" t="b">
        <f aca="false">TRUE()</f>
        <v>1</v>
      </c>
      <c r="AK308" s="3" t="n">
        <v>0.110963884031161</v>
      </c>
      <c r="AL308" s="3" t="b">
        <f aca="false">TRUE()</f>
        <v>1</v>
      </c>
      <c r="AM308" s="3" t="n">
        <v>-0.13503671069476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5</v>
      </c>
      <c r="E309" s="2" t="n">
        <v>4</v>
      </c>
      <c r="F309" s="2" t="n">
        <v>30.3432488842396</v>
      </c>
      <c r="G309" s="2" t="n">
        <v>0.623275862068966</v>
      </c>
      <c r="H309" s="2" t="n">
        <v>0.980050400357365</v>
      </c>
      <c r="I309" s="2" t="n">
        <v>0.0939338970248493</v>
      </c>
      <c r="J309" s="2" t="n">
        <v>0.272157497155582</v>
      </c>
      <c r="K309" s="2" t="n">
        <v>5.33099081290036</v>
      </c>
      <c r="L309" s="2" t="n">
        <v>0.617</v>
      </c>
      <c r="M309" s="2" t="n">
        <v>0.111</v>
      </c>
      <c r="N309" s="2" t="n">
        <v>11.393</v>
      </c>
      <c r="O309" s="2" t="s">
        <v>41</v>
      </c>
      <c r="P309" s="2" t="n">
        <v>347.2</v>
      </c>
      <c r="Q309" s="2" t="n">
        <v>136.4</v>
      </c>
      <c r="R309" s="2" t="n">
        <v>16.937</v>
      </c>
      <c r="S309" s="2" t="n">
        <v>0.561954049210248</v>
      </c>
      <c r="T309" s="2" t="n">
        <v>-0.250757290904714</v>
      </c>
      <c r="U309" s="2" t="n">
        <v>-0.826874902031608</v>
      </c>
      <c r="V309" s="2" t="n">
        <v>0.154970051179831</v>
      </c>
      <c r="W309" s="2" t="n">
        <v>0.0610931896597288</v>
      </c>
      <c r="X309" s="2" t="n">
        <v>0.0442418992247692</v>
      </c>
      <c r="Y309" s="2" t="n">
        <v>0.0933368488474389</v>
      </c>
      <c r="Z309" s="2" t="n">
        <v>0.168562960509304</v>
      </c>
      <c r="AA309" s="2" t="n">
        <v>0.174142448216485</v>
      </c>
      <c r="AB309" s="2" t="n">
        <v>0.140714283648108</v>
      </c>
      <c r="AC309" s="2" t="n">
        <v>0.15847362855284</v>
      </c>
      <c r="AD309" s="2" t="n">
        <v>0.122703454892849</v>
      </c>
      <c r="AE309" s="2" t="n">
        <v>0.0750974425174493</v>
      </c>
      <c r="AF309" s="2" t="n">
        <v>0.0227270335907568</v>
      </c>
      <c r="AG309" s="2" t="n">
        <v>-0.00451363259605169</v>
      </c>
      <c r="AH309" s="3" t="b">
        <f aca="false">TRUE()</f>
        <v>1</v>
      </c>
      <c r="AI309" s="3" t="n">
        <v>-0.429238957513503</v>
      </c>
      <c r="AJ309" s="3" t="b">
        <f aca="false">TRUE()</f>
        <v>1</v>
      </c>
      <c r="AK309" s="3" t="n">
        <v>0.232591702001543</v>
      </c>
      <c r="AL309" s="3" t="b">
        <f aca="false">TRUE()</f>
        <v>1</v>
      </c>
      <c r="AM309" s="3" t="n">
        <v>0.13358575387960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5</v>
      </c>
      <c r="E310" s="2" t="n">
        <v>5</v>
      </c>
      <c r="F310" s="2" t="n">
        <v>35.5376777919744</v>
      </c>
      <c r="G310" s="2" t="n">
        <v>0.697819314641745</v>
      </c>
      <c r="H310" s="2" t="n">
        <v>0.99375341036696</v>
      </c>
      <c r="I310" s="2" t="n">
        <v>0.0873078544961255</v>
      </c>
      <c r="J310" s="2" t="n">
        <v>0.236417020797766</v>
      </c>
      <c r="K310" s="2" t="n">
        <v>5.51034339018242</v>
      </c>
      <c r="L310" s="2" t="n">
        <v>0.577</v>
      </c>
      <c r="M310" s="2" t="n">
        <v>0.072</v>
      </c>
      <c r="N310" s="2" t="n">
        <v>11.723</v>
      </c>
      <c r="O310" s="2" t="s">
        <v>41</v>
      </c>
      <c r="P310" s="2" t="n">
        <v>364.6</v>
      </c>
      <c r="Q310" s="2" t="n">
        <v>96.1</v>
      </c>
      <c r="R310" s="2" t="n">
        <v>17.786</v>
      </c>
      <c r="S310" s="2" t="n">
        <v>0.228918341316806</v>
      </c>
      <c r="T310" s="2" t="n">
        <v>-0.673957212461383</v>
      </c>
      <c r="U310" s="2" t="n">
        <v>0.169024288509334</v>
      </c>
      <c r="V310" s="2" t="n">
        <v>0.0452183495708263</v>
      </c>
      <c r="W310" s="2" t="n">
        <v>0.0351434992889194</v>
      </c>
      <c r="X310" s="2" t="n">
        <v>0.12780361452502</v>
      </c>
      <c r="Y310" s="2" t="n">
        <v>0.145241204698736</v>
      </c>
      <c r="Z310" s="2" t="n">
        <v>0.132033597355183</v>
      </c>
      <c r="AA310" s="2" t="n">
        <v>0.101271978764078</v>
      </c>
      <c r="AB310" s="2" t="n">
        <v>0.102525039965369</v>
      </c>
      <c r="AC310" s="2" t="n">
        <v>0.135759540301352</v>
      </c>
      <c r="AD310" s="2" t="n">
        <v>0.137857310767136</v>
      </c>
      <c r="AE310" s="2" t="n">
        <v>0.0912867654766115</v>
      </c>
      <c r="AF310" s="2" t="n">
        <v>0.0262209481465137</v>
      </c>
      <c r="AG310" s="2" t="n">
        <v>0.0947242391966057</v>
      </c>
      <c r="AH310" s="3" t="b">
        <f aca="false">TRUE()</f>
        <v>1</v>
      </c>
      <c r="AI310" s="3" t="n">
        <v>-0.956304468134738</v>
      </c>
      <c r="AJ310" s="3" t="b">
        <f aca="false">TRUE()</f>
        <v>1</v>
      </c>
      <c r="AK310" s="3" t="n">
        <v>-0.716105278167438</v>
      </c>
      <c r="AL310" s="3" t="b">
        <f aca="false">TRUE()</f>
        <v>1</v>
      </c>
      <c r="AM310" s="3" t="n">
        <v>0.33163790996410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6</v>
      </c>
      <c r="F311" s="2" t="n">
        <v>16.504361381755</v>
      </c>
      <c r="G311" s="2" t="n">
        <v>0.843803056027165</v>
      </c>
      <c r="H311" s="2" t="n">
        <v>0.982545017332429</v>
      </c>
      <c r="I311" s="2" t="n">
        <v>0.231117623715623</v>
      </c>
      <c r="J311" s="2" t="n">
        <v>0.421812060541463</v>
      </c>
      <c r="K311" s="2" t="n">
        <v>3.48256299778434</v>
      </c>
      <c r="L311" s="2" t="n">
        <v>0.642</v>
      </c>
      <c r="M311" s="2" t="n">
        <v>0.088</v>
      </c>
      <c r="N311" s="2" t="n">
        <v>7.711</v>
      </c>
      <c r="O311" s="2" t="s">
        <v>41</v>
      </c>
      <c r="P311" s="2" t="n">
        <v>220.5</v>
      </c>
      <c r="Q311" s="2" t="n">
        <v>79.4</v>
      </c>
      <c r="R311" s="2" t="n">
        <v>10.757</v>
      </c>
      <c r="S311" s="2" t="n">
        <v>0.00112147035404497</v>
      </c>
      <c r="T311" s="2" t="n">
        <v>-0.182715679464151</v>
      </c>
      <c r="U311" s="2" t="n">
        <v>-0.656128739604646</v>
      </c>
      <c r="V311" s="2" t="n">
        <v>0.0353069491913096</v>
      </c>
      <c r="W311" s="2" t="n">
        <v>0.0457694337433913</v>
      </c>
      <c r="X311" s="2" t="n">
        <v>0.10604518134605</v>
      </c>
      <c r="Y311" s="2" t="n">
        <v>0.100319799013368</v>
      </c>
      <c r="Z311" s="2" t="n">
        <v>0.120267599864168</v>
      </c>
      <c r="AA311" s="2" t="n">
        <v>0.13419084424696</v>
      </c>
      <c r="AB311" s="2" t="n">
        <v>0.142863906339393</v>
      </c>
      <c r="AC311" s="2" t="n">
        <v>0.155047118125713</v>
      </c>
      <c r="AD311" s="2" t="n">
        <v>0.119799187545036</v>
      </c>
      <c r="AE311" s="2" t="n">
        <v>0.085717369625707</v>
      </c>
      <c r="AF311" s="2" t="n">
        <v>0.0357489938936044</v>
      </c>
      <c r="AG311" s="2" t="n">
        <v>-1.02727029053907</v>
      </c>
      <c r="AH311" s="3" t="b">
        <f aca="false">TRUE()</f>
        <v>1</v>
      </c>
      <c r="AI311" s="3" t="n">
        <v>-0.0998230133752321</v>
      </c>
      <c r="AJ311" s="3" t="b">
        <f aca="false">TRUE()</f>
        <v>1</v>
      </c>
      <c r="AK311" s="3" t="n">
        <v>-0.326896260662215</v>
      </c>
      <c r="AL311" s="3" t="b">
        <f aca="false">TRUE()</f>
        <v>1</v>
      </c>
      <c r="AM311" s="3" t="n">
        <v>-1.308552647034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8</v>
      </c>
      <c r="F312" s="2" t="n">
        <v>36.869897645844</v>
      </c>
      <c r="G312" s="2" t="n">
        <v>0.559114460668865</v>
      </c>
      <c r="H312" s="2" t="n">
        <v>0.993750931200693</v>
      </c>
      <c r="I312" s="2" t="n">
        <v>0.0440340114096101</v>
      </c>
      <c r="J312" s="2" t="n">
        <v>0.15887555701271</v>
      </c>
      <c r="K312" s="2" t="n">
        <v>9.18019081886639</v>
      </c>
      <c r="L312" s="2" t="n">
        <v>0.625</v>
      </c>
      <c r="M312" s="2" t="n">
        <v>0.125</v>
      </c>
      <c r="N312" s="2" t="n">
        <v>18.947</v>
      </c>
      <c r="O312" s="2" t="s">
        <v>41</v>
      </c>
      <c r="P312" s="2" t="n">
        <v>300.3</v>
      </c>
      <c r="Q312" s="2" t="n">
        <v>107</v>
      </c>
      <c r="R312" s="2" t="n">
        <v>14.649</v>
      </c>
      <c r="S312" s="2" t="n">
        <v>0.39280649180196</v>
      </c>
      <c r="T312" s="2" t="n">
        <v>0.0756778709782337</v>
      </c>
      <c r="U312" s="2" t="n">
        <v>-0.631865616781692</v>
      </c>
      <c r="V312" s="2" t="n">
        <v>0.143699556692822</v>
      </c>
      <c r="W312" s="2" t="n">
        <v>0.0686156550191258</v>
      </c>
      <c r="X312" s="2" t="n">
        <v>0.0406398099527182</v>
      </c>
      <c r="Y312" s="2" t="n">
        <v>0.11328525062679</v>
      </c>
      <c r="Z312" s="2" t="n">
        <v>0.20925332980828</v>
      </c>
      <c r="AA312" s="2" t="n">
        <v>0.166885040175593</v>
      </c>
      <c r="AB312" s="2" t="n">
        <v>0.0847939778330493</v>
      </c>
      <c r="AC312" s="2" t="n">
        <v>0.150458260696359</v>
      </c>
      <c r="AD312" s="2" t="n">
        <v>0.143474510255281</v>
      </c>
      <c r="AE312" s="2" t="n">
        <v>0.073616523492883</v>
      </c>
      <c r="AF312" s="2" t="n">
        <v>0.0175932971590468</v>
      </c>
      <c r="AG312" s="2" t="n">
        <v>2.12529360232102</v>
      </c>
      <c r="AH312" s="3" t="b">
        <f aca="false">TRUE()</f>
        <v>1</v>
      </c>
      <c r="AI312" s="3" t="n">
        <v>-0.323825855389257</v>
      </c>
      <c r="AJ312" s="3" t="b">
        <f aca="false">TRUE()</f>
        <v>1</v>
      </c>
      <c r="AK312" s="3" t="n">
        <v>0.573149592318613</v>
      </c>
      <c r="AL312" s="3" t="b">
        <f aca="false">TRUE()</f>
        <v>1</v>
      </c>
      <c r="AM312" s="3" t="n">
        <v>-0.40024448292285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12</v>
      </c>
      <c r="F313" s="2" t="n">
        <v>23.6293777306568</v>
      </c>
      <c r="G313" s="2" t="n">
        <v>0.6991643454039</v>
      </c>
      <c r="H313" s="2" t="n">
        <v>0.982509820318056</v>
      </c>
      <c r="I313" s="2" t="n">
        <v>0.156046448109632</v>
      </c>
      <c r="J313" s="2" t="n">
        <v>0.333188087885786</v>
      </c>
      <c r="K313" s="2" t="n">
        <v>2.69288785916844</v>
      </c>
      <c r="L313" s="2" t="n">
        <v>0.387</v>
      </c>
      <c r="M313" s="2" t="n">
        <v>0.152</v>
      </c>
      <c r="N313" s="2" t="n">
        <v>6.011</v>
      </c>
      <c r="O313" s="2" t="s">
        <v>41</v>
      </c>
      <c r="P313" s="2" t="n">
        <v>415.4</v>
      </c>
      <c r="Q313" s="2" t="n">
        <v>110.3</v>
      </c>
      <c r="R313" s="2" t="n">
        <v>20.261</v>
      </c>
      <c r="S313" s="2" t="n">
        <v>-1</v>
      </c>
      <c r="T313" s="2" t="n">
        <v>-0.422824484464765</v>
      </c>
      <c r="U313" s="2" t="n">
        <v>0.00615195140404934</v>
      </c>
      <c r="V313" s="2" t="n">
        <v>0.191498010587339</v>
      </c>
      <c r="W313" s="2" t="n">
        <v>0.00342672252596787</v>
      </c>
      <c r="X313" s="2" t="n">
        <v>0.152451850093952</v>
      </c>
      <c r="Y313" s="2" t="n">
        <v>0.138399778017249</v>
      </c>
      <c r="Z313" s="2" t="n">
        <v>0.120241416528145</v>
      </c>
      <c r="AA313" s="2" t="n">
        <v>0.119709980701577</v>
      </c>
      <c r="AB313" s="2" t="n">
        <v>0.129689717894427</v>
      </c>
      <c r="AC313" s="2" t="n">
        <v>0.129698073905783</v>
      </c>
      <c r="AD313" s="2" t="n">
        <v>0.108365826483551</v>
      </c>
      <c r="AE313" s="2" t="n">
        <v>0.0735485555505794</v>
      </c>
      <c r="AF313" s="2" t="n">
        <v>0.0278948008247379</v>
      </c>
      <c r="AG313" s="2" t="n">
        <v>-1.46420675028434</v>
      </c>
      <c r="AH313" s="3" t="b">
        <f aca="false">TRUE()</f>
        <v>1</v>
      </c>
      <c r="AI313" s="3" t="n">
        <v>-3.4598656435856</v>
      </c>
      <c r="AJ313" s="3" t="b">
        <f aca="false">FALSE()</f>
        <v>0</v>
      </c>
      <c r="AK313" s="3" t="n">
        <v>1.22993980935868</v>
      </c>
      <c r="AL313" s="3" t="b">
        <f aca="false">TRUE()</f>
        <v>1</v>
      </c>
      <c r="AM313" s="3" t="n">
        <v>0.909859147268261</v>
      </c>
      <c r="AN313" s="3" t="b">
        <f aca="false">TRUE()</f>
        <v>1</v>
      </c>
      <c r="AO313" s="3" t="n">
        <v>1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13</v>
      </c>
      <c r="F314" s="2" t="n">
        <v>59.6567511157604</v>
      </c>
      <c r="G314" s="2" t="n">
        <v>0.729023383768913</v>
      </c>
      <c r="H314" s="2" t="n">
        <v>0.951352680581723</v>
      </c>
      <c r="I314" s="2" t="n">
        <v>0.174281239336166</v>
      </c>
      <c r="J314" s="2" t="n">
        <v>0.4132354930869</v>
      </c>
      <c r="K314" s="2" t="n">
        <v>3.61140291666679</v>
      </c>
      <c r="L314" s="2" t="n">
        <v>0.677</v>
      </c>
      <c r="M314" s="2" t="n">
        <v>0.1</v>
      </c>
      <c r="N314" s="2" t="n">
        <v>7.874</v>
      </c>
      <c r="O314" s="2" t="s">
        <v>41</v>
      </c>
      <c r="P314" s="2" t="n">
        <v>322.3</v>
      </c>
      <c r="Q314" s="2" t="n">
        <v>116</v>
      </c>
      <c r="R314" s="2" t="n">
        <v>15.72</v>
      </c>
      <c r="S314" s="2" t="n">
        <v>0.314115690694712</v>
      </c>
      <c r="T314" s="2" t="n">
        <v>-0.15920326043581</v>
      </c>
      <c r="U314" s="2" t="n">
        <v>-0.623335660501253</v>
      </c>
      <c r="V314" s="2" t="n">
        <v>0.367978090908633</v>
      </c>
      <c r="W314" s="2" t="n">
        <v>0.0844637393527659</v>
      </c>
      <c r="X314" s="2" t="n">
        <v>0.101210242581846</v>
      </c>
      <c r="Y314" s="2" t="n">
        <v>0.142536075158328</v>
      </c>
      <c r="Z314" s="2" t="n">
        <v>0.162865185625747</v>
      </c>
      <c r="AA314" s="2" t="n">
        <v>0.165047481719899</v>
      </c>
      <c r="AB314" s="2" t="n">
        <v>0.148775382939486</v>
      </c>
      <c r="AC314" s="2" t="n">
        <v>0.115853259762808</v>
      </c>
      <c r="AD314" s="2" t="n">
        <v>0.0872047177621205</v>
      </c>
      <c r="AE314" s="2" t="n">
        <v>0.062749905756895</v>
      </c>
      <c r="AF314" s="2" t="n">
        <v>0.0137577486928706</v>
      </c>
      <c r="AG314" s="2" t="n">
        <v>-0.955981661484546</v>
      </c>
      <c r="AH314" s="3" t="b">
        <f aca="false">TRUE()</f>
        <v>1</v>
      </c>
      <c r="AI314" s="3" t="n">
        <v>0.361359308418348</v>
      </c>
      <c r="AJ314" s="3" t="b">
        <f aca="false">TRUE()</f>
        <v>1</v>
      </c>
      <c r="AK314" s="3" t="n">
        <v>-0.0349894975332974</v>
      </c>
      <c r="AL314" s="3" t="b">
        <f aca="false">TRUE()</f>
        <v>1</v>
      </c>
      <c r="AM314" s="3" t="n">
        <v>-0.14983371086199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14</v>
      </c>
      <c r="F315" s="2" t="n">
        <v>60.8025139539355</v>
      </c>
      <c r="G315" s="2" t="n">
        <v>0.573063973063973</v>
      </c>
      <c r="H315" s="2" t="n">
        <v>0.978381094744204</v>
      </c>
      <c r="I315" s="2" t="n">
        <v>0.113791939988408</v>
      </c>
      <c r="J315" s="2" t="n">
        <v>0.271815207809857</v>
      </c>
      <c r="K315" s="2" t="n">
        <v>5.75346653352008</v>
      </c>
      <c r="L315" s="2" t="n">
        <v>0.64</v>
      </c>
      <c r="M315" s="2" t="n">
        <v>0.143</v>
      </c>
      <c r="N315" s="2" t="n">
        <v>12.334</v>
      </c>
      <c r="O315" s="2" t="s">
        <v>41</v>
      </c>
      <c r="P315" s="2" t="n">
        <v>434.5</v>
      </c>
      <c r="Q315" s="2" t="n">
        <v>101.9</v>
      </c>
      <c r="R315" s="2" t="n">
        <v>21.195</v>
      </c>
      <c r="S315" s="2" t="n">
        <v>0.735309125829895</v>
      </c>
      <c r="T315" s="2" t="n">
        <v>-0.139510922703158</v>
      </c>
      <c r="U315" s="2" t="n">
        <v>0.390961163370087</v>
      </c>
      <c r="V315" s="2" t="n">
        <v>0.0389040376334158</v>
      </c>
      <c r="W315" s="2" t="n">
        <v>0.0389040376334158</v>
      </c>
      <c r="X315" s="2" t="n">
        <v>0.0815082579005585</v>
      </c>
      <c r="Y315" s="2" t="n">
        <v>0.136434919869524</v>
      </c>
      <c r="Z315" s="2" t="n">
        <v>0.124419275981236</v>
      </c>
      <c r="AA315" s="2" t="n">
        <v>0.124434600918601</v>
      </c>
      <c r="AB315" s="2" t="n">
        <v>0.110893265175127</v>
      </c>
      <c r="AC315" s="2" t="n">
        <v>0.0917337672450607</v>
      </c>
      <c r="AD315" s="2" t="n">
        <v>0.13856821254404</v>
      </c>
      <c r="AE315" s="2" t="n">
        <v>0.130025264816796</v>
      </c>
      <c r="AF315" s="2" t="n">
        <v>0.0619824355490574</v>
      </c>
      <c r="AG315" s="2" t="n">
        <v>0.229247108586031</v>
      </c>
      <c r="AH315" s="3" t="b">
        <f aca="false">TRUE()</f>
        <v>1</v>
      </c>
      <c r="AI315" s="3" t="n">
        <v>-0.126176288906294</v>
      </c>
      <c r="AJ315" s="3" t="b">
        <f aca="false">TRUE()</f>
        <v>1</v>
      </c>
      <c r="AK315" s="3" t="n">
        <v>1.01100973701199</v>
      </c>
      <c r="AL315" s="3" t="b">
        <f aca="false">TRUE()</f>
        <v>1</v>
      </c>
      <c r="AM315" s="3" t="n">
        <v>1.127261226648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15</v>
      </c>
      <c r="F316" s="2" t="n">
        <v>26.565051177078</v>
      </c>
      <c r="G316" s="2" t="n">
        <v>0.605877920120573</v>
      </c>
      <c r="H316" s="2" t="n">
        <v>0.988753678068034</v>
      </c>
      <c r="I316" s="2" t="n">
        <v>0.0960484700663418</v>
      </c>
      <c r="J316" s="2" t="n">
        <v>0.237932166122805</v>
      </c>
      <c r="K316" s="2" t="n">
        <v>5.98441328593908</v>
      </c>
      <c r="L316" s="2" t="n">
        <v>0.612</v>
      </c>
      <c r="M316" s="2" t="n">
        <v>0.076</v>
      </c>
      <c r="N316" s="2" t="n">
        <v>12.74</v>
      </c>
      <c r="O316" s="2" t="s">
        <v>41</v>
      </c>
      <c r="P316" s="2" t="n">
        <v>270.1</v>
      </c>
      <c r="Q316" s="2" t="n">
        <v>101.8</v>
      </c>
      <c r="R316" s="2" t="n">
        <v>13.177</v>
      </c>
      <c r="S316" s="2" t="n">
        <v>0.62047862632369</v>
      </c>
      <c r="T316" s="2" t="n">
        <v>-0.325509468610116</v>
      </c>
      <c r="U316" s="2" t="n">
        <v>-1.0725269312561</v>
      </c>
      <c r="V316" s="2" t="n">
        <v>0.118455179805862</v>
      </c>
      <c r="W316" s="2" t="n">
        <v>0.0232581813053644</v>
      </c>
      <c r="X316" s="2" t="n">
        <v>0.10264845914237</v>
      </c>
      <c r="Y316" s="2" t="n">
        <v>0.133498670665063</v>
      </c>
      <c r="Z316" s="2" t="n">
        <v>0.144897214928679</v>
      </c>
      <c r="AA316" s="2" t="n">
        <v>0.123388217679388</v>
      </c>
      <c r="AB316" s="2" t="n">
        <v>0.14274980230761</v>
      </c>
      <c r="AC316" s="2" t="n">
        <v>0.144456257175907</v>
      </c>
      <c r="AD316" s="2" t="n">
        <v>0.122153808774623</v>
      </c>
      <c r="AE316" s="2" t="n">
        <v>0.060186513461746</v>
      </c>
      <c r="AF316" s="2" t="n">
        <v>0.0260210558646162</v>
      </c>
      <c r="AG316" s="2" t="n">
        <v>0.357032638935249</v>
      </c>
      <c r="AH316" s="3" t="b">
        <f aca="false">TRUE()</f>
        <v>1</v>
      </c>
      <c r="AI316" s="3" t="n">
        <v>-0.495122146341158</v>
      </c>
      <c r="AJ316" s="3" t="b">
        <f aca="false">TRUE()</f>
        <v>1</v>
      </c>
      <c r="AK316" s="3" t="n">
        <v>-0.618803023791132</v>
      </c>
      <c r="AL316" s="3" t="b">
        <f aca="false">TRUE()</f>
        <v>1</v>
      </c>
      <c r="AM316" s="3" t="n">
        <v>-0.7439901791154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16</v>
      </c>
      <c r="F317" s="2" t="n">
        <v>18.9246444160512</v>
      </c>
      <c r="G317" s="2" t="n">
        <v>0.850956696878147</v>
      </c>
      <c r="H317" s="2" t="n">
        <v>0.993753248782391</v>
      </c>
      <c r="I317" s="2" t="n">
        <v>0.0664128034136551</v>
      </c>
      <c r="J317" s="2" t="n">
        <v>0.257900654601078</v>
      </c>
      <c r="K317" s="2" t="n">
        <v>6.04095843813005</v>
      </c>
      <c r="L317" s="2" t="n">
        <v>0.635</v>
      </c>
      <c r="M317" s="2" t="n">
        <v>0.097</v>
      </c>
      <c r="N317" s="2" t="n">
        <v>12.665</v>
      </c>
      <c r="O317" s="2" t="s">
        <v>41</v>
      </c>
      <c r="P317" s="2" t="n">
        <v>307.4</v>
      </c>
      <c r="Q317" s="2" t="n">
        <v>106.7</v>
      </c>
      <c r="R317" s="2" t="n">
        <v>14.996</v>
      </c>
      <c r="S317" s="2" t="n">
        <v>0</v>
      </c>
      <c r="T317" s="2" t="n">
        <v>0.250085177368725</v>
      </c>
      <c r="U317" s="2" t="n">
        <v>-0.412651609721091</v>
      </c>
      <c r="V317" s="2" t="n">
        <v>0.229051174770074</v>
      </c>
      <c r="W317" s="2" t="n">
        <v>0.161246693574357</v>
      </c>
      <c r="X317" s="2" t="n">
        <v>0.0103831341178932</v>
      </c>
      <c r="Y317" s="2" t="n">
        <v>0.066972287469429</v>
      </c>
      <c r="Z317" s="2" t="n">
        <v>0.165464511991987</v>
      </c>
      <c r="AA317" s="2" t="n">
        <v>0.254648129840738</v>
      </c>
      <c r="AB317" s="2" t="n">
        <v>0.20051505617115</v>
      </c>
      <c r="AC317" s="2" t="n">
        <v>0.0617351024177553</v>
      </c>
      <c r="AD317" s="2" t="n">
        <v>0.0740675247207045</v>
      </c>
      <c r="AE317" s="2" t="n">
        <v>0.0982516150870899</v>
      </c>
      <c r="AF317" s="2" t="n">
        <v>0.0679626381832532</v>
      </c>
      <c r="AG317" s="2" t="n">
        <v>0.388319730811261</v>
      </c>
      <c r="AH317" s="3" t="b">
        <f aca="false">TRUE()</f>
        <v>1</v>
      </c>
      <c r="AI317" s="3" t="n">
        <v>-0.192059477733948</v>
      </c>
      <c r="AJ317" s="3" t="b">
        <f aca="false">TRUE()</f>
        <v>1</v>
      </c>
      <c r="AK317" s="3" t="n">
        <v>-0.107966188315527</v>
      </c>
      <c r="AL317" s="3" t="b">
        <f aca="false">TRUE()</f>
        <v>1</v>
      </c>
      <c r="AM317" s="3" t="n">
        <v>-0.31943009739412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17</v>
      </c>
      <c r="F318" s="2" t="n">
        <v>27.8972710309476</v>
      </c>
      <c r="G318" s="2" t="n">
        <v>0.620923913043478</v>
      </c>
      <c r="H318" s="2" t="n">
        <v>0.976436106224352</v>
      </c>
      <c r="I318" s="2" t="n">
        <v>0.107594392001474</v>
      </c>
      <c r="J318" s="2" t="n">
        <v>0.309463833618632</v>
      </c>
      <c r="K318" s="2" t="n">
        <v>3.98351449182922</v>
      </c>
      <c r="L318" s="2" t="n">
        <v>0.533</v>
      </c>
      <c r="M318" s="2" t="n">
        <v>0.111</v>
      </c>
      <c r="N318" s="2" t="n">
        <v>8.53</v>
      </c>
      <c r="O318" s="2" t="s">
        <v>41</v>
      </c>
      <c r="P318" s="2" t="n">
        <v>265</v>
      </c>
      <c r="Q318" s="2" t="n">
        <v>86.2</v>
      </c>
      <c r="R318" s="2" t="n">
        <v>12.928</v>
      </c>
      <c r="S318" s="2" t="n">
        <v>0.368126987105927</v>
      </c>
      <c r="T318" s="2" t="n">
        <v>-0.595077533285012</v>
      </c>
      <c r="U318" s="2" t="n">
        <v>-0.416982377074426</v>
      </c>
      <c r="V318" s="2" t="n">
        <v>0.208565623580642</v>
      </c>
      <c r="W318" s="2" t="n">
        <v>0.076963812481088</v>
      </c>
      <c r="X318" s="2" t="n">
        <v>0.160747335074581</v>
      </c>
      <c r="Y318" s="2" t="n">
        <v>0.15185040616227</v>
      </c>
      <c r="Z318" s="2" t="n">
        <v>0.12903113135347</v>
      </c>
      <c r="AA318" s="2" t="n">
        <v>0.138533955249787</v>
      </c>
      <c r="AB318" s="2" t="n">
        <v>0.0969354138007462</v>
      </c>
      <c r="AC318" s="2" t="n">
        <v>0.0877874024564006</v>
      </c>
      <c r="AD318" s="2" t="n">
        <v>0.127648638494265</v>
      </c>
      <c r="AE318" s="2" t="n">
        <v>0.0830628342935233</v>
      </c>
      <c r="AF318" s="2" t="n">
        <v>0.0244028831149572</v>
      </c>
      <c r="AG318" s="2" t="n">
        <v>-0.750087989098346</v>
      </c>
      <c r="AH318" s="3" t="b">
        <f aca="false">TRUE()</f>
        <v>1</v>
      </c>
      <c r="AI318" s="3" t="n">
        <v>-1.53607652981809</v>
      </c>
      <c r="AJ318" s="3" t="b">
        <f aca="false">TRUE()</f>
        <v>1</v>
      </c>
      <c r="AK318" s="3" t="n">
        <v>0.232591702001543</v>
      </c>
      <c r="AL318" s="3" t="b">
        <f aca="false">TRUE()</f>
        <v>1</v>
      </c>
      <c r="AM318" s="3" t="n">
        <v>-0.80203994900231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19</v>
      </c>
      <c r="F319" s="2" t="n">
        <v>21.3706222693432</v>
      </c>
      <c r="G319" s="2" t="n">
        <v>0.893970893970894</v>
      </c>
      <c r="H319" s="2" t="n">
        <v>0.970205184480752</v>
      </c>
      <c r="I319" s="2" t="n">
        <v>0.267330568474668</v>
      </c>
      <c r="J319" s="2" t="n">
        <v>0.487360963856654</v>
      </c>
      <c r="K319" s="2" t="n">
        <v>2.94489571226308</v>
      </c>
      <c r="L319" s="2" t="n">
        <v>0.663</v>
      </c>
      <c r="M319" s="2" t="n">
        <v>0.113</v>
      </c>
      <c r="N319" s="2" t="n">
        <v>6.521</v>
      </c>
      <c r="O319" s="2" t="s">
        <v>41</v>
      </c>
      <c r="P319" s="2" t="n">
        <v>340.7</v>
      </c>
      <c r="Q319" s="2" t="n">
        <v>102.3</v>
      </c>
      <c r="R319" s="2" t="n">
        <v>16.619</v>
      </c>
      <c r="S319" s="2" t="n">
        <v>0.553784691944074</v>
      </c>
      <c r="T319" s="2" t="n">
        <v>-0.113479982916959</v>
      </c>
      <c r="U319" s="2" t="n">
        <v>-0.574004625396336</v>
      </c>
      <c r="V319" s="2" t="n">
        <v>0.237224524119496</v>
      </c>
      <c r="W319" s="2" t="n">
        <v>0.0858552706457645</v>
      </c>
      <c r="X319" s="2" t="n">
        <v>0.171357371439118</v>
      </c>
      <c r="Y319" s="2" t="n">
        <v>0.203067928188265</v>
      </c>
      <c r="Z319" s="2" t="n">
        <v>0.214826512919131</v>
      </c>
      <c r="AA319" s="2" t="n">
        <v>0.133776700641752</v>
      </c>
      <c r="AB319" s="2" t="n">
        <v>0.102909796942441</v>
      </c>
      <c r="AC319" s="2" t="n">
        <v>0.0760587139072431</v>
      </c>
      <c r="AD319" s="2" t="n">
        <v>0.028291159018051</v>
      </c>
      <c r="AE319" s="2" t="n">
        <v>0.0382415125830598</v>
      </c>
      <c r="AF319" s="2" t="n">
        <v>0.0314703043609398</v>
      </c>
      <c r="AG319" s="2" t="n">
        <v>-1.32476786741388</v>
      </c>
      <c r="AH319" s="3" t="b">
        <f aca="false">TRUE()</f>
        <v>1</v>
      </c>
      <c r="AI319" s="3" t="n">
        <v>0.176886379700916</v>
      </c>
      <c r="AJ319" s="3" t="b">
        <f aca="false">TRUE()</f>
        <v>1</v>
      </c>
      <c r="AK319" s="3" t="n">
        <v>0.281242829189696</v>
      </c>
      <c r="AL319" s="3" t="b">
        <f aca="false">TRUE()</f>
        <v>1</v>
      </c>
      <c r="AM319" s="3" t="n">
        <v>0.059600753043447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</v>
      </c>
      <c r="E320" s="2" t="n">
        <v>21</v>
      </c>
      <c r="F320" s="2" t="n">
        <v>33.6900675259798</v>
      </c>
      <c r="G320" s="2" t="n">
        <v>0.727990970654628</v>
      </c>
      <c r="H320" s="2" t="n">
        <v>0.978654583097318</v>
      </c>
      <c r="I320" s="2" t="n">
        <v>0.117960285313729</v>
      </c>
      <c r="J320" s="2" t="n">
        <v>0.31651714248504</v>
      </c>
      <c r="K320" s="2" t="n">
        <v>4.774125493692</v>
      </c>
      <c r="L320" s="2" t="n">
        <v>0.673</v>
      </c>
      <c r="M320" s="2" t="n">
        <v>0.111</v>
      </c>
      <c r="N320" s="2" t="n">
        <v>10.068</v>
      </c>
      <c r="O320" s="2" t="s">
        <v>41</v>
      </c>
      <c r="P320" s="2" t="n">
        <v>374.2</v>
      </c>
      <c r="Q320" s="2" t="n">
        <v>93.7</v>
      </c>
      <c r="R320" s="2" t="n">
        <v>18.253</v>
      </c>
      <c r="S320" s="2" t="n">
        <v>0.00165412718848984</v>
      </c>
      <c r="T320" s="2" t="n">
        <v>-0.260574614314152</v>
      </c>
      <c r="U320" s="2" t="n">
        <v>-0.654151890670824</v>
      </c>
      <c r="V320" s="2" t="n">
        <v>0.0240590662917449</v>
      </c>
      <c r="W320" s="2" t="n">
        <v>0.0240590662917449</v>
      </c>
      <c r="X320" s="2" t="n">
        <v>0.0184851883452607</v>
      </c>
      <c r="Y320" s="2" t="n">
        <v>0.123415465491868</v>
      </c>
      <c r="Z320" s="2" t="n">
        <v>0.161431238034092</v>
      </c>
      <c r="AA320" s="2" t="n">
        <v>0.137711740272539</v>
      </c>
      <c r="AB320" s="2" t="n">
        <v>0.130883979731205</v>
      </c>
      <c r="AC320" s="2" t="n">
        <v>0.133007047036337</v>
      </c>
      <c r="AD320" s="2" t="n">
        <v>0.155729328481498</v>
      </c>
      <c r="AE320" s="2" t="n">
        <v>0.0907143527898575</v>
      </c>
      <c r="AF320" s="2" t="n">
        <v>0.0486216598173435</v>
      </c>
      <c r="AG320" s="2" t="n">
        <v>-0.312633705308852</v>
      </c>
      <c r="AH320" s="3" t="b">
        <f aca="false">TRUE()</f>
        <v>1</v>
      </c>
      <c r="AI320" s="3" t="n">
        <v>0.308652757356224</v>
      </c>
      <c r="AJ320" s="3" t="b">
        <f aca="false">TRUE()</f>
        <v>1</v>
      </c>
      <c r="AK320" s="3" t="n">
        <v>0.232591702001543</v>
      </c>
      <c r="AL320" s="3" t="b">
        <f aca="false">TRUE()</f>
        <v>1</v>
      </c>
      <c r="AM320" s="3" t="n">
        <v>0.44090806504520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22</v>
      </c>
      <c r="F321" s="2" t="n">
        <v>21.3706222693432</v>
      </c>
      <c r="G321" s="2" t="n">
        <v>0.824108241082411</v>
      </c>
      <c r="H321" s="2" t="n">
        <v>0.991713903721412</v>
      </c>
      <c r="I321" s="2" t="n">
        <v>0.131282009075494</v>
      </c>
      <c r="J321" s="2" t="n">
        <v>0.295157578642613</v>
      </c>
      <c r="K321" s="2" t="n">
        <v>4.87512812698634</v>
      </c>
      <c r="L321" s="2" t="n">
        <v>0.618</v>
      </c>
      <c r="M321" s="2" t="n">
        <v>0.084</v>
      </c>
      <c r="N321" s="2" t="n">
        <v>10.456</v>
      </c>
      <c r="O321" s="2" t="s">
        <v>41</v>
      </c>
      <c r="P321" s="2" t="n">
        <v>385.4</v>
      </c>
      <c r="Q321" s="2" t="n">
        <v>95.2</v>
      </c>
      <c r="R321" s="2" t="n">
        <v>18.801</v>
      </c>
      <c r="S321" s="2" t="n">
        <v>0.622489068883559</v>
      </c>
      <c r="T321" s="2" t="n">
        <v>-0.436143144254143</v>
      </c>
      <c r="U321" s="2" t="n">
        <v>-0.695529365815866</v>
      </c>
      <c r="V321" s="2" t="n">
        <v>0.0594807566666793</v>
      </c>
      <c r="W321" s="2" t="n">
        <v>0.00746452763827765</v>
      </c>
      <c r="X321" s="2" t="n">
        <v>0.0603085454129497</v>
      </c>
      <c r="Y321" s="2" t="n">
        <v>0.129380892898619</v>
      </c>
      <c r="Z321" s="2" t="n">
        <v>0.149735801396343</v>
      </c>
      <c r="AA321" s="2" t="n">
        <v>0.133980724411674</v>
      </c>
      <c r="AB321" s="2" t="n">
        <v>0.128420432325236</v>
      </c>
      <c r="AC321" s="2" t="n">
        <v>0.14246103891809</v>
      </c>
      <c r="AD321" s="2" t="n">
        <v>0.128724207668039</v>
      </c>
      <c r="AE321" s="2" t="n">
        <v>0.0727636820927719</v>
      </c>
      <c r="AF321" s="2" t="n">
        <v>0.054224674876277</v>
      </c>
      <c r="AG321" s="2" t="n">
        <v>-0.256747770880261</v>
      </c>
      <c r="AH321" s="3" t="b">
        <f aca="false">TRUE()</f>
        <v>1</v>
      </c>
      <c r="AI321" s="3" t="n">
        <v>-0.416062319747973</v>
      </c>
      <c r="AJ321" s="3" t="b">
        <f aca="false">TRUE()</f>
        <v>1</v>
      </c>
      <c r="AK321" s="3" t="n">
        <v>-0.42419851503852</v>
      </c>
      <c r="AL321" s="3" t="b">
        <f aca="false">TRUE()</f>
        <v>1</v>
      </c>
      <c r="AM321" s="3" t="n">
        <v>0.56838991263982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23</v>
      </c>
      <c r="F322" s="2" t="n">
        <v>35.5376777919744</v>
      </c>
      <c r="G322" s="2" t="n">
        <v>0.498297389330307</v>
      </c>
      <c r="H322" s="2" t="n">
        <v>0.960043515550423</v>
      </c>
      <c r="I322" s="2" t="n">
        <v>0.0802861476786464</v>
      </c>
      <c r="J322" s="2" t="n">
        <v>0.239144465332005</v>
      </c>
      <c r="K322" s="2" t="n">
        <v>4.39316255642364</v>
      </c>
      <c r="L322" s="2" t="n">
        <v>0.45</v>
      </c>
      <c r="M322" s="2" t="n">
        <v>0.063</v>
      </c>
      <c r="N322" s="2" t="n">
        <v>9.31</v>
      </c>
      <c r="O322" s="2" t="s">
        <v>41</v>
      </c>
      <c r="P322" s="2" t="n">
        <v>370</v>
      </c>
      <c r="Q322" s="2" t="n">
        <v>67.2</v>
      </c>
      <c r="R322" s="2" t="n">
        <v>18.048</v>
      </c>
      <c r="S322" s="2" t="n">
        <v>0.0741809367940082</v>
      </c>
      <c r="T322" s="2" t="n">
        <v>-0.374091233874556</v>
      </c>
      <c r="U322" s="2" t="n">
        <v>-0.272171404948167</v>
      </c>
      <c r="V322" s="2" t="n">
        <v>0.147532592518704</v>
      </c>
      <c r="W322" s="2" t="n">
        <v>0.000268683635399669</v>
      </c>
      <c r="X322" s="2" t="n">
        <v>0.162342039684844</v>
      </c>
      <c r="Y322" s="2" t="n">
        <v>0.162504875506381</v>
      </c>
      <c r="Z322" s="2" t="n">
        <v>0.119834101316783</v>
      </c>
      <c r="AA322" s="2" t="n">
        <v>0.129084560442519</v>
      </c>
      <c r="AB322" s="2" t="n">
        <v>0.139036754703495</v>
      </c>
      <c r="AC322" s="2" t="n">
        <v>0.13559013438034</v>
      </c>
      <c r="AD322" s="2" t="n">
        <v>0.0961700317096561</v>
      </c>
      <c r="AE322" s="2" t="n">
        <v>0.0437400568927162</v>
      </c>
      <c r="AF322" s="2" t="n">
        <v>0.0116974453632648</v>
      </c>
      <c r="AG322" s="2" t="n">
        <v>-0.523424939532021</v>
      </c>
      <c r="AH322" s="3" t="b">
        <f aca="false">TRUE()</f>
        <v>1</v>
      </c>
      <c r="AI322" s="3" t="n">
        <v>-2.62973746435715</v>
      </c>
      <c r="AJ322" s="3" t="b">
        <f aca="false">TRUE()</f>
        <v>1</v>
      </c>
      <c r="AK322" s="3" t="n">
        <v>-0.935035350514125</v>
      </c>
      <c r="AL322" s="3" t="b">
        <f aca="false">TRUE()</f>
        <v>1</v>
      </c>
      <c r="AM322" s="3" t="n">
        <v>0.39310237219722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24</v>
      </c>
      <c r="F323" s="2" t="n">
        <v>18.434948822922</v>
      </c>
      <c r="G323" s="2" t="n">
        <v>0.88768898488121</v>
      </c>
      <c r="H323" s="2" t="n">
        <v>0.975138881509426</v>
      </c>
      <c r="I323" s="2" t="n">
        <v>0.21359242974945</v>
      </c>
      <c r="J323" s="2" t="n">
        <v>0.488060565921905</v>
      </c>
      <c r="K323" s="2" t="n">
        <v>2.87480652139676</v>
      </c>
      <c r="L323" s="2" t="n">
        <v>0.694</v>
      </c>
      <c r="M323" s="2" t="n">
        <v>0.099</v>
      </c>
      <c r="N323" s="2" t="n">
        <v>6.499</v>
      </c>
      <c r="O323" s="2" t="s">
        <v>41</v>
      </c>
      <c r="P323" s="2" t="n">
        <v>294.7</v>
      </c>
      <c r="Q323" s="2" t="n">
        <v>89.7</v>
      </c>
      <c r="R323" s="2" t="n">
        <v>14.375</v>
      </c>
      <c r="S323" s="2" t="n">
        <v>0.463109685800834</v>
      </c>
      <c r="T323" s="2" t="n">
        <v>-0.179153662576086</v>
      </c>
      <c r="U323" s="2" t="n">
        <v>-0.303070693961451</v>
      </c>
      <c r="V323" s="2" t="n">
        <v>0.16662666346641</v>
      </c>
      <c r="W323" s="2" t="n">
        <v>0.0929958845942747</v>
      </c>
      <c r="X323" s="2" t="n">
        <v>0.0686571597461684</v>
      </c>
      <c r="Y323" s="2" t="n">
        <v>0.17463969693231</v>
      </c>
      <c r="Z323" s="2" t="n">
        <v>0.213072394149257</v>
      </c>
      <c r="AA323" s="2" t="n">
        <v>0.139003753931695</v>
      </c>
      <c r="AB323" s="2" t="n">
        <v>0.097989610768708</v>
      </c>
      <c r="AC323" s="2" t="n">
        <v>0.0782671470035569</v>
      </c>
      <c r="AD323" s="2" t="n">
        <v>0.0491743326435653</v>
      </c>
      <c r="AE323" s="2" t="n">
        <v>0.0835951871865195</v>
      </c>
      <c r="AF323" s="2" t="n">
        <v>0.0956007176382204</v>
      </c>
      <c r="AG323" s="2" t="n">
        <v>-1.36354903377707</v>
      </c>
      <c r="AH323" s="3" t="b">
        <f aca="false">TRUE()</f>
        <v>1</v>
      </c>
      <c r="AI323" s="3" t="n">
        <v>0.585362150432371</v>
      </c>
      <c r="AJ323" s="3" t="b">
        <f aca="false">TRUE()</f>
        <v>1</v>
      </c>
      <c r="AK323" s="3" t="n">
        <v>-0.0593150611273739</v>
      </c>
      <c r="AL323" s="3" t="b">
        <f aca="false">TRUE()</f>
        <v>1</v>
      </c>
      <c r="AM323" s="3" t="n">
        <v>-0.4639854067201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26</v>
      </c>
      <c r="F324" s="2" t="n">
        <v>40.7321066997092</v>
      </c>
      <c r="G324" s="2" t="n">
        <v>0.821428571428571</v>
      </c>
      <c r="H324" s="2" t="n">
        <v>0.977344238537879</v>
      </c>
      <c r="I324" s="2" t="n">
        <v>0.182613154658728</v>
      </c>
      <c r="J324" s="2" t="n">
        <v>0.420610266595846</v>
      </c>
      <c r="K324" s="2" t="n">
        <v>3.43404100366446</v>
      </c>
      <c r="L324" s="2" t="n">
        <v>0.728</v>
      </c>
      <c r="M324" s="2" t="n">
        <v>0.109</v>
      </c>
      <c r="N324" s="2" t="n">
        <v>7.601</v>
      </c>
      <c r="O324" s="2" t="s">
        <v>41</v>
      </c>
      <c r="P324" s="2" t="n">
        <v>299.5</v>
      </c>
      <c r="Q324" s="2" t="n">
        <v>87.7</v>
      </c>
      <c r="R324" s="2" t="n">
        <v>14.612</v>
      </c>
      <c r="S324" s="2" t="n">
        <v>2.60538870010482E-009</v>
      </c>
      <c r="T324" s="2" t="n">
        <v>-0.56893172569765</v>
      </c>
      <c r="U324" s="2" t="n">
        <v>-0.223876842688177</v>
      </c>
      <c r="V324" s="2" t="n">
        <v>0.0564990122445518</v>
      </c>
      <c r="W324" s="2" t="n">
        <v>0.018015906336788</v>
      </c>
      <c r="X324" s="2" t="n">
        <v>0.0989023634051211</v>
      </c>
      <c r="Y324" s="2" t="n">
        <v>0.11601389168414</v>
      </c>
      <c r="Z324" s="2" t="n">
        <v>0.120343602808121</v>
      </c>
      <c r="AA324" s="2" t="n">
        <v>0.143350573215827</v>
      </c>
      <c r="AB324" s="2" t="n">
        <v>0.12874986132242</v>
      </c>
      <c r="AC324" s="2" t="n">
        <v>0.138433034535935</v>
      </c>
      <c r="AD324" s="2" t="n">
        <v>0.133848775442899</v>
      </c>
      <c r="AE324" s="2" t="n">
        <v>0.0780939037308308</v>
      </c>
      <c r="AF324" s="2" t="n">
        <v>0.0422639938547055</v>
      </c>
      <c r="AG324" s="2" t="n">
        <v>-1.05411807552529</v>
      </c>
      <c r="AH324" s="3" t="b">
        <f aca="false">TRUE()</f>
        <v>1</v>
      </c>
      <c r="AI324" s="3" t="n">
        <v>1.03336783446042</v>
      </c>
      <c r="AJ324" s="3" t="b">
        <f aca="false">TRUE()</f>
        <v>1</v>
      </c>
      <c r="AK324" s="3" t="n">
        <v>0.18394057481339</v>
      </c>
      <c r="AL324" s="3" t="b">
        <f aca="false">TRUE()</f>
        <v>1</v>
      </c>
      <c r="AM324" s="3" t="n">
        <v>-0.4093503291796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5</v>
      </c>
      <c r="E325" s="2" t="n">
        <v>27</v>
      </c>
      <c r="F325" s="2" t="n">
        <v>17.1027289690524</v>
      </c>
      <c r="G325" s="2" t="n">
        <v>0.870242214532872</v>
      </c>
      <c r="H325" s="2" t="n">
        <v>0.989940306806168</v>
      </c>
      <c r="I325" s="2" t="n">
        <v>0.133369323407286</v>
      </c>
      <c r="J325" s="2" t="n">
        <v>0.328041611755403</v>
      </c>
      <c r="K325" s="2" t="n">
        <v>3.95021081560909</v>
      </c>
      <c r="L325" s="2" t="n">
        <v>0.586</v>
      </c>
      <c r="M325" s="2" t="n">
        <v>0.085</v>
      </c>
      <c r="N325" s="2" t="n">
        <v>8.539</v>
      </c>
      <c r="O325" s="2" t="s">
        <v>41</v>
      </c>
      <c r="P325" s="2" t="n">
        <v>277.6</v>
      </c>
      <c r="Q325" s="2" t="n">
        <v>120.1</v>
      </c>
      <c r="R325" s="2" t="n">
        <v>13.539</v>
      </c>
      <c r="S325" s="2" t="n">
        <v>0.568887434277539</v>
      </c>
      <c r="T325" s="2" t="n">
        <v>-0.183500185463121</v>
      </c>
      <c r="U325" s="2" t="n">
        <v>-0.99457504046901</v>
      </c>
      <c r="V325" s="2" t="n">
        <v>0.311750264494396</v>
      </c>
      <c r="W325" s="2" t="n">
        <v>0.0686043107743501</v>
      </c>
      <c r="X325" s="2" t="n">
        <v>0.113648974132098</v>
      </c>
      <c r="Y325" s="2" t="n">
        <v>0.144175784597661</v>
      </c>
      <c r="Z325" s="2" t="n">
        <v>0.166581345746702</v>
      </c>
      <c r="AA325" s="2" t="n">
        <v>0.145623821483633</v>
      </c>
      <c r="AB325" s="2" t="n">
        <v>0.139185757693606</v>
      </c>
      <c r="AC325" s="2" t="n">
        <v>0.125622821042402</v>
      </c>
      <c r="AD325" s="2" t="n">
        <v>0.096080061123643</v>
      </c>
      <c r="AE325" s="2" t="n">
        <v>0.0530951009942675</v>
      </c>
      <c r="AF325" s="2" t="n">
        <v>0.0159863331859879</v>
      </c>
      <c r="AG325" s="2" t="n">
        <v>-0.768515301384804</v>
      </c>
      <c r="AH325" s="3" t="b">
        <f aca="false">TRUE()</f>
        <v>1</v>
      </c>
      <c r="AI325" s="3" t="n">
        <v>-0.83771472824496</v>
      </c>
      <c r="AJ325" s="3" t="b">
        <f aca="false">TRUE()</f>
        <v>1</v>
      </c>
      <c r="AK325" s="3" t="n">
        <v>-0.399872951444444</v>
      </c>
      <c r="AL325" s="3" t="b">
        <f aca="false">TRUE()</f>
        <v>1</v>
      </c>
      <c r="AM325" s="3" t="n">
        <v>-0.6586228704583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28</v>
      </c>
      <c r="F326" s="2" t="n">
        <v>26.565051177078</v>
      </c>
      <c r="G326" s="2" t="n">
        <v>0.764501160092807</v>
      </c>
      <c r="H326" s="2" t="n">
        <v>0.989396695336334</v>
      </c>
      <c r="I326" s="2" t="n">
        <v>0.105702300325078</v>
      </c>
      <c r="J326" s="2" t="n">
        <v>0.307053915038237</v>
      </c>
      <c r="K326" s="2" t="n">
        <v>4.82020788936272</v>
      </c>
      <c r="L326" s="2" t="n">
        <v>0.626</v>
      </c>
      <c r="M326" s="2" t="n">
        <v>0.09</v>
      </c>
      <c r="N326" s="2" t="n">
        <v>10.291</v>
      </c>
      <c r="O326" s="2" t="s">
        <v>41</v>
      </c>
      <c r="P326" s="2" t="n">
        <v>456.5</v>
      </c>
      <c r="Q326" s="2" t="n">
        <v>106.2</v>
      </c>
      <c r="R326" s="2" t="n">
        <v>22.266</v>
      </c>
      <c r="S326" s="2" t="n">
        <v>0.557105987724036</v>
      </c>
      <c r="T326" s="2" t="n">
        <v>-0.513970319416422</v>
      </c>
      <c r="U326" s="2" t="n">
        <v>-0.0199757924707602</v>
      </c>
      <c r="V326" s="2" t="n">
        <v>0.0300595618346287</v>
      </c>
      <c r="W326" s="2" t="n">
        <v>0.00189711751697697</v>
      </c>
      <c r="X326" s="2" t="n">
        <v>0.0424430943463868</v>
      </c>
      <c r="Y326" s="2" t="n">
        <v>0.117223714440544</v>
      </c>
      <c r="Z326" s="2" t="n">
        <v>0.141107224165803</v>
      </c>
      <c r="AA326" s="2" t="n">
        <v>0.137714572935361</v>
      </c>
      <c r="AB326" s="2" t="n">
        <v>0.142849311870755</v>
      </c>
      <c r="AC326" s="2" t="n">
        <v>0.147277966871807</v>
      </c>
      <c r="AD326" s="2" t="n">
        <v>0.116573605850677</v>
      </c>
      <c r="AE326" s="2" t="n">
        <v>0.0786124194255347</v>
      </c>
      <c r="AF326" s="2" t="n">
        <v>0.0761980900931315</v>
      </c>
      <c r="AG326" s="2" t="n">
        <v>-0.287135778583901</v>
      </c>
      <c r="AH326" s="3" t="b">
        <f aca="false">TRUE()</f>
        <v>1</v>
      </c>
      <c r="AI326" s="3" t="n">
        <v>-0.310649217623726</v>
      </c>
      <c r="AJ326" s="3" t="b">
        <f aca="false">TRUE()</f>
        <v>1</v>
      </c>
      <c r="AK326" s="3" t="n">
        <v>-0.278245133474062</v>
      </c>
      <c r="AL326" s="3" t="b">
        <f aca="false">TRUE()</f>
        <v>1</v>
      </c>
      <c r="AM326" s="3" t="n">
        <v>1.3776719987092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5</v>
      </c>
      <c r="E327" s="2" t="n">
        <v>29</v>
      </c>
      <c r="F327" s="2" t="n">
        <v>54.4623222080256</v>
      </c>
      <c r="G327" s="2" t="n">
        <v>0.834683954619125</v>
      </c>
      <c r="H327" s="2" t="n">
        <v>0.963733578745372</v>
      </c>
      <c r="I327" s="2" t="n">
        <v>0.195038181302382</v>
      </c>
      <c r="J327" s="2" t="n">
        <v>0.459237687501509</v>
      </c>
      <c r="K327" s="2" t="n">
        <v>3.37934259580183</v>
      </c>
      <c r="L327" s="2" t="n">
        <v>0.661</v>
      </c>
      <c r="M327" s="2" t="n">
        <v>0.185</v>
      </c>
      <c r="N327" s="2" t="n">
        <v>7.404</v>
      </c>
      <c r="O327" s="2" t="s">
        <v>41</v>
      </c>
      <c r="P327" s="2" t="n">
        <v>448.7</v>
      </c>
      <c r="Q327" s="2" t="n">
        <v>134.3</v>
      </c>
      <c r="R327" s="2" t="n">
        <v>21.889</v>
      </c>
      <c r="S327" s="2" t="n">
        <v>0.660824740364302</v>
      </c>
      <c r="T327" s="2" t="n">
        <v>0.0157585586977122</v>
      </c>
      <c r="U327" s="2" t="n">
        <v>-0.316820660268311</v>
      </c>
      <c r="V327" s="2" t="n">
        <v>0.278584449003682</v>
      </c>
      <c r="W327" s="2" t="n">
        <v>0.129611450437854</v>
      </c>
      <c r="X327" s="2" t="n">
        <v>0.0755081853293845</v>
      </c>
      <c r="Y327" s="2" t="n">
        <v>0.125609233391779</v>
      </c>
      <c r="Z327" s="2" t="n">
        <v>0.170739858264288</v>
      </c>
      <c r="AA327" s="2" t="n">
        <v>0.193704878461677</v>
      </c>
      <c r="AB327" s="2" t="n">
        <v>0.151993059654906</v>
      </c>
      <c r="AC327" s="2" t="n">
        <v>0.10406518699866</v>
      </c>
      <c r="AD327" s="2" t="n">
        <v>0.0873627054446487</v>
      </c>
      <c r="AE327" s="2" t="n">
        <v>0.0613679309184648</v>
      </c>
      <c r="AF327" s="2" t="n">
        <v>0.0296489615361913</v>
      </c>
      <c r="AG327" s="2" t="n">
        <v>-1.08438334223622</v>
      </c>
      <c r="AH327" s="3" t="b">
        <f aca="false">TRUE()</f>
        <v>1</v>
      </c>
      <c r="AI327" s="3" t="n">
        <v>0.150533104169854</v>
      </c>
      <c r="AJ327" s="3" t="b">
        <f aca="false">TRUE()</f>
        <v>1</v>
      </c>
      <c r="AK327" s="3" t="n">
        <v>2.0326834079632</v>
      </c>
      <c r="AL327" s="3" t="b">
        <f aca="false">FALSE()</f>
        <v>0</v>
      </c>
      <c r="AM327" s="3" t="n">
        <v>1.28888999770583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5</v>
      </c>
      <c r="E328" s="2" t="n">
        <v>31</v>
      </c>
      <c r="F328" s="2" t="n">
        <v>36.0273733851036</v>
      </c>
      <c r="G328" s="2" t="n">
        <v>0.787037037037037</v>
      </c>
      <c r="H328" s="2" t="n">
        <v>0.976609728992925</v>
      </c>
      <c r="I328" s="2" t="n">
        <v>0.175595502383703</v>
      </c>
      <c r="J328" s="2" t="n">
        <v>0.409155400910714</v>
      </c>
      <c r="K328" s="2" t="n">
        <v>3.55809027566494</v>
      </c>
      <c r="L328" s="2" t="n">
        <v>0.674</v>
      </c>
      <c r="M328" s="2" t="n">
        <v>0.116</v>
      </c>
      <c r="N328" s="2" t="n">
        <v>7.791</v>
      </c>
      <c r="O328" s="2" t="s">
        <v>41</v>
      </c>
      <c r="P328" s="2" t="n">
        <v>288.1</v>
      </c>
      <c r="Q328" s="2" t="n">
        <v>100.8</v>
      </c>
      <c r="R328" s="2" t="n">
        <v>14.052</v>
      </c>
      <c r="S328" s="2" t="n">
        <v>0.363392342291938</v>
      </c>
      <c r="T328" s="2" t="n">
        <v>-0.522728239530351</v>
      </c>
      <c r="U328" s="2" t="n">
        <v>-0.533716925533094</v>
      </c>
      <c r="V328" s="2" t="n">
        <v>0.267739921015064</v>
      </c>
      <c r="W328" s="2" t="n">
        <v>0.0721044192364529</v>
      </c>
      <c r="X328" s="2" t="n">
        <v>0.143098950500228</v>
      </c>
      <c r="Y328" s="2" t="n">
        <v>0.134710927490966</v>
      </c>
      <c r="Z328" s="2" t="n">
        <v>0.142654150176145</v>
      </c>
      <c r="AA328" s="2" t="n">
        <v>0.132467939969756</v>
      </c>
      <c r="AB328" s="2" t="n">
        <v>0.120338940536959</v>
      </c>
      <c r="AC328" s="2" t="n">
        <v>0.116613402858453</v>
      </c>
      <c r="AD328" s="2" t="n">
        <v>0.0969383496612907</v>
      </c>
      <c r="AE328" s="2" t="n">
        <v>0.0824891998434844</v>
      </c>
      <c r="AF328" s="2" t="n">
        <v>0.0306881389627177</v>
      </c>
      <c r="AG328" s="2" t="n">
        <v>-0.985480167236988</v>
      </c>
      <c r="AH328" s="3" t="b">
        <f aca="false">TRUE()</f>
        <v>1</v>
      </c>
      <c r="AI328" s="3" t="n">
        <v>0.321829395121755</v>
      </c>
      <c r="AJ328" s="3" t="b">
        <f aca="false">TRUE()</f>
        <v>1</v>
      </c>
      <c r="AK328" s="3" t="n">
        <v>0.354219519971925</v>
      </c>
      <c r="AL328" s="3" t="b">
        <f aca="false">TRUE()</f>
        <v>1</v>
      </c>
      <c r="AM328" s="3" t="n">
        <v>-0.53910863833841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32</v>
      </c>
      <c r="F329" s="2" t="n">
        <v>29.7448812969422</v>
      </c>
      <c r="G329" s="2" t="n">
        <v>0.721330275229358</v>
      </c>
      <c r="H329" s="2" t="n">
        <v>0.983226511678894</v>
      </c>
      <c r="I329" s="2" t="n">
        <v>0.148089436693494</v>
      </c>
      <c r="J329" s="2" t="n">
        <v>0.327994623966699</v>
      </c>
      <c r="K329" s="2" t="n">
        <v>4.50504995376674</v>
      </c>
      <c r="L329" s="2" t="n">
        <v>0.654</v>
      </c>
      <c r="M329" s="2" t="n">
        <v>0.093</v>
      </c>
      <c r="N329" s="2" t="n">
        <v>9.692</v>
      </c>
      <c r="O329" s="2" t="s">
        <v>41</v>
      </c>
      <c r="P329" s="2" t="n">
        <v>437.1</v>
      </c>
      <c r="Q329" s="2" t="n">
        <v>153.3</v>
      </c>
      <c r="R329" s="2" t="n">
        <v>21.322</v>
      </c>
      <c r="S329" s="2" t="n">
        <v>0.310487633970089</v>
      </c>
      <c r="T329" s="2" t="n">
        <v>-0.525317239537983</v>
      </c>
      <c r="U329" s="2" t="n">
        <v>-0.61577958666304</v>
      </c>
      <c r="V329" s="2" t="n">
        <v>0.138818264721454</v>
      </c>
      <c r="W329" s="2" t="n">
        <v>0.00587365476739421</v>
      </c>
      <c r="X329" s="2" t="n">
        <v>0.0722591708858935</v>
      </c>
      <c r="Y329" s="2" t="n">
        <v>0.120085521928099</v>
      </c>
      <c r="Z329" s="2" t="n">
        <v>0.144639834982214</v>
      </c>
      <c r="AA329" s="2" t="n">
        <v>0.147664061418116</v>
      </c>
      <c r="AB329" s="2" t="n">
        <v>0.156084672348073</v>
      </c>
      <c r="AC329" s="2" t="n">
        <v>0.150277146096307</v>
      </c>
      <c r="AD329" s="2" t="n">
        <v>0.119250349838349</v>
      </c>
      <c r="AE329" s="2" t="n">
        <v>0.0730951380010414</v>
      </c>
      <c r="AF329" s="2" t="n">
        <v>0.0166441045019071</v>
      </c>
      <c r="AG329" s="2" t="n">
        <v>-0.461516338267336</v>
      </c>
      <c r="AH329" s="3" t="b">
        <f aca="false">TRUE()</f>
        <v>1</v>
      </c>
      <c r="AI329" s="3" t="n">
        <v>0.0582966398111381</v>
      </c>
      <c r="AJ329" s="3" t="b">
        <f aca="false">TRUE()</f>
        <v>1</v>
      </c>
      <c r="AK329" s="3" t="n">
        <v>-0.205268442691833</v>
      </c>
      <c r="AL329" s="3" t="b">
        <f aca="false">TRUE()</f>
        <v>1</v>
      </c>
      <c r="AM329" s="3" t="n">
        <v>1.1568552269828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</v>
      </c>
      <c r="E330" s="2" t="n">
        <v>35</v>
      </c>
      <c r="F330" s="2" t="n">
        <v>26.565051177078</v>
      </c>
      <c r="G330" s="2" t="n">
        <v>0.687861271676301</v>
      </c>
      <c r="H330" s="2" t="n">
        <v>0.995244756682528</v>
      </c>
      <c r="I330" s="2" t="n">
        <v>0.0591857444622986</v>
      </c>
      <c r="J330" s="2" t="n">
        <v>0.209512129633305</v>
      </c>
      <c r="K330" s="2" t="n">
        <v>5.60880811020513</v>
      </c>
      <c r="L330" s="2" t="n">
        <v>0.482</v>
      </c>
      <c r="M330" s="2" t="n">
        <v>0.122</v>
      </c>
      <c r="N330" s="2" t="n">
        <v>11.753</v>
      </c>
      <c r="O330" s="2" t="s">
        <v>41</v>
      </c>
      <c r="P330" s="2" t="n">
        <v>371.2</v>
      </c>
      <c r="Q330" s="2" t="n">
        <v>129.3</v>
      </c>
      <c r="R330" s="2" t="n">
        <v>18.109</v>
      </c>
      <c r="S330" s="2" t="n">
        <v>-1</v>
      </c>
      <c r="T330" s="2" t="n">
        <v>-0.67485826264128</v>
      </c>
      <c r="U330" s="2" t="n">
        <v>-0.318002536203204</v>
      </c>
      <c r="V330" s="2" t="n">
        <v>0.309667753042779</v>
      </c>
      <c r="W330" s="2" t="n">
        <v>0.0682131929064084</v>
      </c>
      <c r="X330" s="2" t="n">
        <v>0.151290194669806</v>
      </c>
      <c r="Y330" s="2" t="n">
        <v>0.158856510717583</v>
      </c>
      <c r="Z330" s="2" t="n">
        <v>0.143643222077993</v>
      </c>
      <c r="AA330" s="2" t="n">
        <v>0.133203989773923</v>
      </c>
      <c r="AB330" s="2" t="n">
        <v>0.122731241486067</v>
      </c>
      <c r="AC330" s="2" t="n">
        <v>0.124859495784528</v>
      </c>
      <c r="AD330" s="2" t="n">
        <v>0.097933896906356</v>
      </c>
      <c r="AE330" s="2" t="n">
        <v>0.0528367222357966</v>
      </c>
      <c r="AF330" s="2" t="n">
        <v>0.0146447263479479</v>
      </c>
      <c r="AG330" s="2" t="n">
        <v>0.149205916626571</v>
      </c>
      <c r="AH330" s="3" t="b">
        <f aca="false">TRUE()</f>
        <v>1</v>
      </c>
      <c r="AI330" s="3" t="n">
        <v>-2.20808505586017</v>
      </c>
      <c r="AJ330" s="3" t="b">
        <f aca="false">TRUE()</f>
        <v>1</v>
      </c>
      <c r="AK330" s="3" t="n">
        <v>0.500172901536384</v>
      </c>
      <c r="AL330" s="3" t="b">
        <f aca="false">TRUE()</f>
        <v>1</v>
      </c>
      <c r="AM330" s="3" t="n">
        <v>0.40676114158236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</v>
      </c>
      <c r="E331" s="2" t="n">
        <v>36</v>
      </c>
      <c r="F331" s="2" t="n">
        <v>18.9246444160512</v>
      </c>
      <c r="G331" s="2" t="n">
        <v>0.831325301204819</v>
      </c>
      <c r="H331" s="2" t="n">
        <v>0.978390740262993</v>
      </c>
      <c r="I331" s="2" t="n">
        <v>0.160433762941428</v>
      </c>
      <c r="J331" s="2" t="n">
        <v>0.424050479049051</v>
      </c>
      <c r="K331" s="2" t="n">
        <v>2.85006476178952</v>
      </c>
      <c r="L331" s="2" t="n">
        <v>0.55</v>
      </c>
      <c r="M331" s="2" t="n">
        <v>0.072</v>
      </c>
      <c r="N331" s="2" t="n">
        <v>6.359</v>
      </c>
      <c r="O331" s="2" t="s">
        <v>41</v>
      </c>
      <c r="P331" s="2" t="n">
        <v>351.8</v>
      </c>
      <c r="Q331" s="2" t="n">
        <v>95.7</v>
      </c>
      <c r="R331" s="2" t="n">
        <v>17.163</v>
      </c>
      <c r="S331" s="2" t="n">
        <v>0.00368178848025392</v>
      </c>
      <c r="T331" s="2" t="n">
        <v>-0.578186854388028</v>
      </c>
      <c r="U331" s="2" t="n">
        <v>-0.693651823593608</v>
      </c>
      <c r="V331" s="2" t="n">
        <v>0.158450017288306</v>
      </c>
      <c r="W331" s="2" t="n">
        <v>0.0414056469058421</v>
      </c>
      <c r="X331" s="2" t="n">
        <v>0.155252702519501</v>
      </c>
      <c r="Y331" s="2" t="n">
        <v>0.157629317203877</v>
      </c>
      <c r="Z331" s="2" t="n">
        <v>0.124900936783543</v>
      </c>
      <c r="AA331" s="2" t="n">
        <v>0.112966710209561</v>
      </c>
      <c r="AB331" s="2" t="n">
        <v>0.0892568500103162</v>
      </c>
      <c r="AC331" s="2" t="n">
        <v>0.0923521390905732</v>
      </c>
      <c r="AD331" s="2" t="n">
        <v>0.107388931893396</v>
      </c>
      <c r="AE331" s="2" t="n">
        <v>0.103442752718974</v>
      </c>
      <c r="AF331" s="2" t="n">
        <v>0.0568096595702596</v>
      </c>
      <c r="AG331" s="2" t="n">
        <v>-1.37723893779203</v>
      </c>
      <c r="AH331" s="3" t="b">
        <f aca="false">TRUE()</f>
        <v>1</v>
      </c>
      <c r="AI331" s="3" t="n">
        <v>-1.31207368780407</v>
      </c>
      <c r="AJ331" s="3" t="b">
        <f aca="false">TRUE()</f>
        <v>1</v>
      </c>
      <c r="AK331" s="3" t="n">
        <v>-0.716105278167438</v>
      </c>
      <c r="AL331" s="3" t="b">
        <f aca="false">TRUE()</f>
        <v>1</v>
      </c>
      <c r="AM331" s="3" t="n">
        <v>0.1859443698559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</v>
      </c>
      <c r="E332" s="2" t="n">
        <v>37</v>
      </c>
      <c r="F332" s="2" t="n">
        <v>30.3432488842396</v>
      </c>
      <c r="G332" s="2" t="n">
        <v>0.853174603174603</v>
      </c>
      <c r="H332" s="2" t="n">
        <v>0.968559152717897</v>
      </c>
      <c r="I332" s="2" t="n">
        <v>0.251374198455519</v>
      </c>
      <c r="J332" s="2" t="n">
        <v>0.496471159074182</v>
      </c>
      <c r="K332" s="2" t="n">
        <v>2.90375980021612</v>
      </c>
      <c r="L332" s="2" t="n">
        <v>0.677</v>
      </c>
      <c r="M332" s="2" t="n">
        <v>0.121</v>
      </c>
      <c r="N332" s="2" t="n">
        <v>6.579</v>
      </c>
      <c r="O332" s="2" t="s">
        <v>41</v>
      </c>
      <c r="P332" s="2" t="n">
        <v>396.5</v>
      </c>
      <c r="Q332" s="2" t="n">
        <v>128.4</v>
      </c>
      <c r="R332" s="2" t="n">
        <v>19.341</v>
      </c>
      <c r="S332" s="2" t="n">
        <v>0.490995614782767</v>
      </c>
      <c r="T332" s="2" t="n">
        <v>-0.451359352864863</v>
      </c>
      <c r="U332" s="2" t="n">
        <v>-0.597992984211268</v>
      </c>
      <c r="V332" s="2" t="n">
        <v>0.197403301048175</v>
      </c>
      <c r="W332" s="2" t="n">
        <v>0.0131019141515901</v>
      </c>
      <c r="X332" s="2" t="n">
        <v>0.0849567846294525</v>
      </c>
      <c r="Y332" s="2" t="n">
        <v>0.136109448003641</v>
      </c>
      <c r="Z332" s="2" t="n">
        <v>0.153204301470414</v>
      </c>
      <c r="AA332" s="2" t="n">
        <v>0.137346494569355</v>
      </c>
      <c r="AB332" s="2" t="n">
        <v>0.139470228690418</v>
      </c>
      <c r="AC332" s="2" t="n">
        <v>0.144786072649676</v>
      </c>
      <c r="AD332" s="2" t="n">
        <v>0.107979756266539</v>
      </c>
      <c r="AE332" s="2" t="n">
        <v>0.0695519075984939</v>
      </c>
      <c r="AF332" s="2" t="n">
        <v>0.0265950061220094</v>
      </c>
      <c r="AG332" s="2" t="n">
        <v>-1.34752884708673</v>
      </c>
      <c r="AH332" s="3" t="b">
        <f aca="false">TRUE()</f>
        <v>1</v>
      </c>
      <c r="AI332" s="3" t="n">
        <v>0.361359308418348</v>
      </c>
      <c r="AJ332" s="3" t="b">
        <f aca="false">TRUE()</f>
        <v>1</v>
      </c>
      <c r="AK332" s="3" t="n">
        <v>0.475847337942307</v>
      </c>
      <c r="AL332" s="3" t="b">
        <f aca="false">TRUE()</f>
        <v>1</v>
      </c>
      <c r="AM332" s="3" t="n">
        <v>0.69473352945234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</v>
      </c>
      <c r="E333" s="2" t="n">
        <v>38</v>
      </c>
      <c r="F333" s="2" t="n">
        <v>26.565051177078</v>
      </c>
      <c r="G333" s="2" t="n">
        <v>0.646543330087634</v>
      </c>
      <c r="H333" s="2" t="n">
        <v>0.969858579192853</v>
      </c>
      <c r="I333" s="2" t="n">
        <v>0.130106349292728</v>
      </c>
      <c r="J333" s="2" t="n">
        <v>0.325431992668302</v>
      </c>
      <c r="K333" s="2" t="n">
        <v>4.59335418442249</v>
      </c>
      <c r="L333" s="2" t="n">
        <v>0.661</v>
      </c>
      <c r="M333" s="2" t="n">
        <v>0.099</v>
      </c>
      <c r="N333" s="2" t="n">
        <v>9.992</v>
      </c>
      <c r="O333" s="2" t="s">
        <v>41</v>
      </c>
      <c r="P333" s="2" t="n">
        <v>316.3</v>
      </c>
      <c r="Q333" s="2" t="n">
        <v>133.5</v>
      </c>
      <c r="R333" s="2" t="n">
        <v>15.431</v>
      </c>
      <c r="S333" s="2" t="n">
        <v>0.397300756629108</v>
      </c>
      <c r="T333" s="2" t="n">
        <v>-0.186649672144165</v>
      </c>
      <c r="U333" s="2" t="n">
        <v>-1.02780039668714</v>
      </c>
      <c r="V333" s="2" t="n">
        <v>0.221395537452047</v>
      </c>
      <c r="W333" s="2" t="n">
        <v>0.0294470531287657</v>
      </c>
      <c r="X333" s="2" t="n">
        <v>0.0397116773466805</v>
      </c>
      <c r="Y333" s="2" t="n">
        <v>0.13146243143362</v>
      </c>
      <c r="Z333" s="2" t="n">
        <v>0.17537827858134</v>
      </c>
      <c r="AA333" s="2" t="n">
        <v>0.152509054930759</v>
      </c>
      <c r="AB333" s="2" t="n">
        <v>0.168706143778165</v>
      </c>
      <c r="AC333" s="2" t="n">
        <v>0.147215337294424</v>
      </c>
      <c r="AD333" s="2" t="n">
        <v>0.0969664564580796</v>
      </c>
      <c r="AE333" s="2" t="n">
        <v>0.068783249116809</v>
      </c>
      <c r="AF333" s="2" t="n">
        <v>0.019267371060123</v>
      </c>
      <c r="AG333" s="2" t="n">
        <v>-0.412656578048878</v>
      </c>
      <c r="AH333" s="3" t="b">
        <f aca="false">TRUE()</f>
        <v>1</v>
      </c>
      <c r="AI333" s="3" t="n">
        <v>0.150533104169854</v>
      </c>
      <c r="AJ333" s="3" t="b">
        <f aca="false">TRUE()</f>
        <v>1</v>
      </c>
      <c r="AK333" s="3" t="n">
        <v>-0.0593150611273739</v>
      </c>
      <c r="AL333" s="3" t="b">
        <f aca="false">TRUE()</f>
        <v>1</v>
      </c>
      <c r="AM333" s="3" t="n">
        <v>-0.21812755778768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6</v>
      </c>
      <c r="E334" s="2" t="n">
        <v>0</v>
      </c>
      <c r="F334" s="2" t="n">
        <v>18.434948822922</v>
      </c>
      <c r="G334" s="2" t="n">
        <v>0.833333333333333</v>
      </c>
      <c r="H334" s="2" t="n">
        <v>0.994294162694047</v>
      </c>
      <c r="I334" s="2" t="n">
        <v>0.129922402523996</v>
      </c>
      <c r="J334" s="2" t="n">
        <v>0.263782287602679</v>
      </c>
      <c r="K334" s="2" t="n">
        <v>7.20245292800183</v>
      </c>
      <c r="L334" s="2" t="n">
        <v>0.758</v>
      </c>
      <c r="M334" s="2" t="n">
        <v>0.087</v>
      </c>
      <c r="N334" s="2" t="n">
        <v>15.229</v>
      </c>
      <c r="O334" s="2" t="s">
        <v>41</v>
      </c>
      <c r="P334" s="2" t="n">
        <v>231.1</v>
      </c>
      <c r="Q334" s="2" t="n">
        <v>83.8</v>
      </c>
      <c r="R334" s="2" t="n">
        <v>11.272</v>
      </c>
      <c r="S334" s="2" t="n">
        <v>0.457457594872409</v>
      </c>
      <c r="T334" s="2" t="n">
        <v>-0.222068742656155</v>
      </c>
      <c r="U334" s="2" t="n">
        <v>-1.0233047301152</v>
      </c>
      <c r="V334" s="2" t="n">
        <v>0.0469702067436935</v>
      </c>
      <c r="W334" s="2" t="n">
        <v>0.0159630627236662</v>
      </c>
      <c r="X334" s="2" t="n">
        <v>0.0300555110093323</v>
      </c>
      <c r="Y334" s="2" t="n">
        <v>0.116133248464692</v>
      </c>
      <c r="Z334" s="2" t="n">
        <v>0.145117565565044</v>
      </c>
      <c r="AA334" s="2" t="n">
        <v>0.149993467610898</v>
      </c>
      <c r="AB334" s="2" t="n">
        <v>0.164782208993476</v>
      </c>
      <c r="AC334" s="2" t="n">
        <v>0.159481149906634</v>
      </c>
      <c r="AD334" s="2" t="n">
        <v>0.136389572420893</v>
      </c>
      <c r="AE334" s="2" t="n">
        <v>0.0696737523376415</v>
      </c>
      <c r="AF334" s="2" t="n">
        <v>0.0283735236913893</v>
      </c>
      <c r="AG334" s="2" t="n">
        <v>1.03098817204867</v>
      </c>
      <c r="AH334" s="3" t="b">
        <f aca="false">TRUE()</f>
        <v>1</v>
      </c>
      <c r="AI334" s="3" t="n">
        <v>1.42866696742635</v>
      </c>
      <c r="AJ334" s="3" t="b">
        <f aca="false">TRUE()</f>
        <v>1</v>
      </c>
      <c r="AK334" s="3" t="n">
        <v>-0.351221824256291</v>
      </c>
      <c r="AL334" s="3" t="b">
        <f aca="false">TRUE()</f>
        <v>1</v>
      </c>
      <c r="AM334" s="3" t="n">
        <v>-1.1879001841324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0</v>
      </c>
      <c r="F335" s="2" t="n">
        <v>31.7594800848128</v>
      </c>
      <c r="G335" s="2" t="n">
        <v>0.706411024565608</v>
      </c>
      <c r="H335" s="2" t="n">
        <v>0.992423274306081</v>
      </c>
      <c r="I335" s="2" t="n">
        <v>0.108952636321872</v>
      </c>
      <c r="J335" s="2" t="n">
        <v>0.247276892786902</v>
      </c>
      <c r="K335" s="2" t="n">
        <v>7.2925297700567</v>
      </c>
      <c r="L335" s="2" t="n">
        <v>0.75</v>
      </c>
      <c r="M335" s="2" t="n">
        <v>0.086</v>
      </c>
      <c r="N335" s="2" t="n">
        <v>15.305</v>
      </c>
      <c r="O335" s="2" t="s">
        <v>41</v>
      </c>
      <c r="P335" s="2" t="n">
        <v>198.1</v>
      </c>
      <c r="Q335" s="2" t="n">
        <v>70.6</v>
      </c>
      <c r="R335" s="2" t="n">
        <v>9.664</v>
      </c>
      <c r="S335" s="2" t="n">
        <v>0.271139032536128</v>
      </c>
      <c r="T335" s="2" t="n">
        <v>-0.251112700423254</v>
      </c>
      <c r="U335" s="2" t="n">
        <v>-0.693379849956172</v>
      </c>
      <c r="V335" s="2" t="n">
        <v>0.0160789970021286</v>
      </c>
      <c r="W335" s="2" t="n">
        <v>0.0523514784674963</v>
      </c>
      <c r="X335" s="2" t="n">
        <v>0.0142086856797257</v>
      </c>
      <c r="Y335" s="2" t="n">
        <v>0.0918399720034355</v>
      </c>
      <c r="Z335" s="2" t="n">
        <v>0.136292615292889</v>
      </c>
      <c r="AA335" s="2" t="n">
        <v>0.171931963468337</v>
      </c>
      <c r="AB335" s="2" t="n">
        <v>0.153459283506572</v>
      </c>
      <c r="AC335" s="2" t="n">
        <v>0.136253279788831</v>
      </c>
      <c r="AD335" s="2" t="n">
        <v>0.147346260057128</v>
      </c>
      <c r="AE335" s="2" t="n">
        <v>0.108470426783162</v>
      </c>
      <c r="AF335" s="2" t="n">
        <v>0.0401975134199206</v>
      </c>
      <c r="AG335" s="2" t="n">
        <v>1.08082873881829</v>
      </c>
      <c r="AH335" s="3" t="b">
        <f aca="false">TRUE()</f>
        <v>1</v>
      </c>
      <c r="AI335" s="3" t="n">
        <v>1.3232538653021</v>
      </c>
      <c r="AJ335" s="3" t="b">
        <f aca="false">TRUE()</f>
        <v>1</v>
      </c>
      <c r="AK335" s="3" t="n">
        <v>-0.375547387850368</v>
      </c>
      <c r="AL335" s="3" t="b">
        <f aca="false">TRUE()</f>
        <v>1</v>
      </c>
      <c r="AM335" s="3" t="n">
        <v>-1.5635163422237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</v>
      </c>
      <c r="E336" s="2" t="n">
        <v>0</v>
      </c>
      <c r="F336" s="2" t="n">
        <v>17.1027289690524</v>
      </c>
      <c r="G336" s="2" t="n">
        <v>0.857303370786517</v>
      </c>
      <c r="H336" s="2" t="n">
        <v>0.988618298025073</v>
      </c>
      <c r="I336" s="2" t="n">
        <v>0.118589083573356</v>
      </c>
      <c r="J336" s="2" t="n">
        <v>0.309302422733888</v>
      </c>
      <c r="K336" s="2" t="n">
        <v>5.13521891206142</v>
      </c>
      <c r="L336" s="2" t="n">
        <v>0.71</v>
      </c>
      <c r="M336" s="2" t="n">
        <v>0.125</v>
      </c>
      <c r="N336" s="2" t="n">
        <v>10.871</v>
      </c>
      <c r="O336" s="2" t="s">
        <v>41</v>
      </c>
      <c r="P336" s="2" t="n">
        <v>261.5</v>
      </c>
      <c r="Q336" s="2" t="n">
        <v>93.4</v>
      </c>
      <c r="R336" s="2" t="n">
        <v>12.757</v>
      </c>
      <c r="S336" s="2" t="n">
        <v>0.497158013939739</v>
      </c>
      <c r="T336" s="2" t="n">
        <v>-0.186242948279138</v>
      </c>
      <c r="U336" s="2" t="n">
        <v>-0.934219126144596</v>
      </c>
      <c r="V336" s="2" t="n">
        <v>0.224759223330899</v>
      </c>
      <c r="W336" s="2" t="n">
        <v>0.019458664406397</v>
      </c>
      <c r="X336" s="2" t="n">
        <v>0.148563193003449</v>
      </c>
      <c r="Y336" s="2" t="n">
        <v>0.140998445185363</v>
      </c>
      <c r="Z336" s="2" t="n">
        <v>0.137458410820177</v>
      </c>
      <c r="AA336" s="2" t="n">
        <v>0.124561498242644</v>
      </c>
      <c r="AB336" s="2" t="n">
        <v>0.13551505338463</v>
      </c>
      <c r="AC336" s="2" t="n">
        <v>0.129132622497367</v>
      </c>
      <c r="AD336" s="2" t="n">
        <v>0.0993546214245175</v>
      </c>
      <c r="AE336" s="2" t="n">
        <v>0.0624326886640406</v>
      </c>
      <c r="AF336" s="2" t="n">
        <v>0.0219834667778116</v>
      </c>
      <c r="AG336" s="2" t="n">
        <v>-0.112836507519147</v>
      </c>
      <c r="AH336" s="3" t="b">
        <f aca="false">TRUE()</f>
        <v>1</v>
      </c>
      <c r="AI336" s="3" t="n">
        <v>0.796188354680864</v>
      </c>
      <c r="AJ336" s="3" t="b">
        <f aca="false">TRUE()</f>
        <v>1</v>
      </c>
      <c r="AK336" s="3" t="n">
        <v>0.573149592318613</v>
      </c>
      <c r="AL336" s="3" t="b">
        <f aca="false">TRUE()</f>
        <v>1</v>
      </c>
      <c r="AM336" s="3" t="n">
        <v>-0.84187802637563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1</v>
      </c>
      <c r="F337" s="2" t="n">
        <v>46.8476102659946</v>
      </c>
      <c r="G337" s="2" t="n">
        <v>0.588766692851532</v>
      </c>
      <c r="H337" s="2" t="n">
        <v>0.990643591492885</v>
      </c>
      <c r="I337" s="2" t="n">
        <v>0.0662703499152087</v>
      </c>
      <c r="J337" s="2" t="n">
        <v>0.202256745728402</v>
      </c>
      <c r="K337" s="2" t="n">
        <v>8.98062910956609</v>
      </c>
      <c r="L337" s="2" t="n">
        <v>0.758</v>
      </c>
      <c r="M337" s="2" t="n">
        <v>0.192</v>
      </c>
      <c r="N337" s="2" t="n">
        <v>18.705</v>
      </c>
      <c r="O337" s="2" t="s">
        <v>41</v>
      </c>
      <c r="P337" s="2" t="n">
        <v>244.8</v>
      </c>
      <c r="Q337" s="2" t="n">
        <v>93.7</v>
      </c>
      <c r="R337" s="2" t="n">
        <v>11.94</v>
      </c>
      <c r="S337" s="2" t="n">
        <v>-1</v>
      </c>
      <c r="T337" s="2" t="n">
        <v>0.0901271208052757</v>
      </c>
      <c r="U337" s="2" t="n">
        <v>-0.627289253803991</v>
      </c>
      <c r="V337" s="2" t="n">
        <v>0.383051826709867</v>
      </c>
      <c r="W337" s="2" t="n">
        <v>0.156457926667071</v>
      </c>
      <c r="X337" s="2" t="n">
        <v>0.131312917323398</v>
      </c>
      <c r="Y337" s="2" t="n">
        <v>0.161816701356267</v>
      </c>
      <c r="Z337" s="2" t="n">
        <v>0.174742165080662</v>
      </c>
      <c r="AA337" s="2" t="n">
        <v>0.143264143182565</v>
      </c>
      <c r="AB337" s="2" t="n">
        <v>0.117293493744</v>
      </c>
      <c r="AC337" s="2" t="n">
        <v>0.0903334352844715</v>
      </c>
      <c r="AD337" s="2" t="n">
        <v>0.0946127432444622</v>
      </c>
      <c r="AE337" s="2" t="n">
        <v>0.0672776059117586</v>
      </c>
      <c r="AF337" s="2" t="n">
        <v>0.0193467948724167</v>
      </c>
      <c r="AG337" s="2" t="n">
        <v>2.01487378219699</v>
      </c>
      <c r="AH337" s="3" t="b">
        <f aca="false">TRUE()</f>
        <v>1</v>
      </c>
      <c r="AI337" s="3" t="n">
        <v>1.42866696742635</v>
      </c>
      <c r="AJ337" s="3" t="b">
        <f aca="false">TRUE()</f>
        <v>1</v>
      </c>
      <c r="AK337" s="3" t="n">
        <v>2.20296235312173</v>
      </c>
      <c r="AL337" s="3" t="b">
        <f aca="false">FALSE()</f>
        <v>0</v>
      </c>
      <c r="AM337" s="3" t="n">
        <v>-1.03196256698546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9</v>
      </c>
      <c r="E338" s="2" t="n">
        <v>2</v>
      </c>
      <c r="F338" s="2" t="n">
        <v>27.8972710309476</v>
      </c>
      <c r="G338" s="2" t="n">
        <v>0.77462792345854</v>
      </c>
      <c r="H338" s="2" t="n">
        <v>0.996502406235452</v>
      </c>
      <c r="I338" s="2" t="n">
        <v>0.0544933362986739</v>
      </c>
      <c r="J338" s="2" t="n">
        <v>0.201388917567058</v>
      </c>
      <c r="K338" s="2" t="n">
        <v>7.91114864063135</v>
      </c>
      <c r="L338" s="2" t="n">
        <v>0.623</v>
      </c>
      <c r="M338" s="2" t="n">
        <v>0.087</v>
      </c>
      <c r="N338" s="2" t="n">
        <v>16.444</v>
      </c>
      <c r="O338" s="2" t="s">
        <v>41</v>
      </c>
      <c r="P338" s="2" t="n">
        <v>393.4</v>
      </c>
      <c r="Q338" s="2" t="n">
        <v>126.3</v>
      </c>
      <c r="R338" s="2" t="n">
        <v>19.188</v>
      </c>
      <c r="S338" s="2" t="n">
        <v>0.454578092227457</v>
      </c>
      <c r="T338" s="2" t="n">
        <v>-0.354970105311472</v>
      </c>
      <c r="U338" s="2" t="n">
        <v>-0.553187957533306</v>
      </c>
      <c r="V338" s="2" t="n">
        <v>0.142688177997396</v>
      </c>
      <c r="W338" s="2" t="n">
        <v>0.0822670475034493</v>
      </c>
      <c r="X338" s="2" t="n">
        <v>0.0779783308743756</v>
      </c>
      <c r="Y338" s="2" t="n">
        <v>0.115362910038192</v>
      </c>
      <c r="Z338" s="2" t="n">
        <v>0.161158542773989</v>
      </c>
      <c r="AA338" s="2" t="n">
        <v>0.151934590954293</v>
      </c>
      <c r="AB338" s="2" t="n">
        <v>0.110333648090852</v>
      </c>
      <c r="AC338" s="2" t="n">
        <v>0.125214536933393</v>
      </c>
      <c r="AD338" s="2" t="n">
        <v>0.133802713964341</v>
      </c>
      <c r="AE338" s="2" t="n">
        <v>0.0965975462865967</v>
      </c>
      <c r="AF338" s="2" t="n">
        <v>0.0276171800839677</v>
      </c>
      <c r="AG338" s="2" t="n">
        <v>1.42311777138714</v>
      </c>
      <c r="AH338" s="3" t="b">
        <f aca="false">TRUE()</f>
        <v>1</v>
      </c>
      <c r="AI338" s="3" t="n">
        <v>-0.350179130920318</v>
      </c>
      <c r="AJ338" s="3" t="b">
        <f aca="false">TRUE()</f>
        <v>1</v>
      </c>
      <c r="AK338" s="3" t="n">
        <v>-0.351221824256291</v>
      </c>
      <c r="AL338" s="3" t="b">
        <f aca="false">TRUE()</f>
        <v>1</v>
      </c>
      <c r="AM338" s="3" t="n">
        <v>0.65944837520740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9</v>
      </c>
      <c r="E339" s="2" t="n">
        <v>4</v>
      </c>
      <c r="F339" s="2" t="n">
        <v>31.7594800848128</v>
      </c>
      <c r="G339" s="2" t="n">
        <v>0.869047619047619</v>
      </c>
      <c r="H339" s="2" t="n">
        <v>0.970723057874488</v>
      </c>
      <c r="I339" s="2" t="n">
        <v>0.242048142618924</v>
      </c>
      <c r="J339" s="2" t="n">
        <v>0.479735717793953</v>
      </c>
      <c r="K339" s="2" t="n">
        <v>2.09471232324707</v>
      </c>
      <c r="L339" s="2" t="n">
        <v>0.491</v>
      </c>
      <c r="M339" s="2" t="n">
        <v>0.083</v>
      </c>
      <c r="N339" s="2" t="n">
        <v>4.726</v>
      </c>
      <c r="O339" s="2" t="s">
        <v>41</v>
      </c>
      <c r="P339" s="2" t="n">
        <v>507.5</v>
      </c>
      <c r="Q339" s="2" t="n">
        <v>43.5</v>
      </c>
      <c r="R339" s="2" t="n">
        <v>24.756</v>
      </c>
      <c r="S339" s="2" t="n">
        <v>0.48019841698162</v>
      </c>
      <c r="T339" s="2" t="n">
        <v>-0.0476485710206199</v>
      </c>
      <c r="U339" s="2" t="n">
        <v>-0.382796163033524</v>
      </c>
      <c r="V339" s="2" t="n">
        <v>0.0105784694495914</v>
      </c>
      <c r="W339" s="2" t="n">
        <v>0.0105784694495914</v>
      </c>
      <c r="X339" s="2" t="n">
        <v>0.0374347740955323</v>
      </c>
      <c r="Y339" s="2" t="n">
        <v>0.126499993395083</v>
      </c>
      <c r="Z339" s="2" t="n">
        <v>0.139383796025405</v>
      </c>
      <c r="AA339" s="2" t="n">
        <v>0.140077738474263</v>
      </c>
      <c r="AB339" s="2" t="n">
        <v>0.176052287809645</v>
      </c>
      <c r="AC339" s="2" t="n">
        <v>0.12647559858434</v>
      </c>
      <c r="AD339" s="2" t="n">
        <v>0.0902087834434682</v>
      </c>
      <c r="AE339" s="2" t="n">
        <v>0.105476759956941</v>
      </c>
      <c r="AF339" s="2" t="n">
        <v>0.0583902682153235</v>
      </c>
      <c r="AG339" s="2" t="n">
        <v>-1.79518424747366</v>
      </c>
      <c r="AH339" s="3" t="b">
        <f aca="false">TRUE()</f>
        <v>1</v>
      </c>
      <c r="AI339" s="3" t="n">
        <v>-2.08949531597039</v>
      </c>
      <c r="AJ339" s="3" t="b">
        <f aca="false">TRUE()</f>
        <v>1</v>
      </c>
      <c r="AK339" s="3" t="n">
        <v>-0.448524078632597</v>
      </c>
      <c r="AL339" s="3" t="b">
        <f aca="false">TRUE()</f>
        <v>1</v>
      </c>
      <c r="AM339" s="3" t="n">
        <v>1.9581696975775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6</v>
      </c>
      <c r="F340" s="2" t="n">
        <v>24.2277453179541</v>
      </c>
      <c r="G340" s="2" t="n">
        <v>0.749708963911525</v>
      </c>
      <c r="H340" s="2" t="n">
        <v>0.99293815575853</v>
      </c>
      <c r="I340" s="2" t="n">
        <v>0.0861128194506873</v>
      </c>
      <c r="J340" s="2" t="n">
        <v>0.249036576381715</v>
      </c>
      <c r="K340" s="2" t="n">
        <v>5.25482219684456</v>
      </c>
      <c r="L340" s="2" t="n">
        <v>0.578</v>
      </c>
      <c r="M340" s="2" t="n">
        <v>0.079</v>
      </c>
      <c r="N340" s="2" t="n">
        <v>11.158</v>
      </c>
      <c r="O340" s="2" t="s">
        <v>41</v>
      </c>
      <c r="P340" s="2" t="n">
        <v>466</v>
      </c>
      <c r="Q340" s="2" t="n">
        <v>134.7</v>
      </c>
      <c r="R340" s="2" t="n">
        <v>22.733</v>
      </c>
      <c r="S340" s="2" t="n">
        <v>0.38536020554001</v>
      </c>
      <c r="T340" s="2" t="n">
        <v>-0.393748897971444</v>
      </c>
      <c r="U340" s="2" t="n">
        <v>-0.882340665706277</v>
      </c>
      <c r="V340" s="2" t="n">
        <v>0.00805705799187295</v>
      </c>
      <c r="W340" s="2" t="n">
        <v>0.0433294217474374</v>
      </c>
      <c r="X340" s="2" t="n">
        <v>0.11357576969919</v>
      </c>
      <c r="Y340" s="2" t="n">
        <v>0.101419093000431</v>
      </c>
      <c r="Z340" s="2" t="n">
        <v>0.127028984858126</v>
      </c>
      <c r="AA340" s="2" t="n">
        <v>0.130272670990629</v>
      </c>
      <c r="AB340" s="2" t="n">
        <v>0.137184943462121</v>
      </c>
      <c r="AC340" s="2" t="n">
        <v>0.157763069323881</v>
      </c>
      <c r="AD340" s="2" t="n">
        <v>0.140357656049878</v>
      </c>
      <c r="AE340" s="2" t="n">
        <v>0.0684438013425797</v>
      </c>
      <c r="AF340" s="2" t="n">
        <v>0.0239540112731657</v>
      </c>
      <c r="AG340" s="2" t="n">
        <v>-0.0466586157867983</v>
      </c>
      <c r="AH340" s="3" t="b">
        <f aca="false">TRUE()</f>
        <v>1</v>
      </c>
      <c r="AI340" s="3" t="n">
        <v>-0.943127830369207</v>
      </c>
      <c r="AJ340" s="3" t="b">
        <f aca="false">TRUE()</f>
        <v>1</v>
      </c>
      <c r="AK340" s="3" t="n">
        <v>-0.545826333008903</v>
      </c>
      <c r="AL340" s="3" t="b">
        <f aca="false">TRUE()</f>
        <v>1</v>
      </c>
      <c r="AM340" s="3" t="n">
        <v>1.4858039230082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7</v>
      </c>
      <c r="F341" s="2" t="n">
        <v>45</v>
      </c>
      <c r="G341" s="2" t="n">
        <v>0.481424148606811</v>
      </c>
      <c r="H341" s="2" t="n">
        <v>0.981193528557593</v>
      </c>
      <c r="I341" s="2" t="n">
        <v>0.0658134346392192</v>
      </c>
      <c r="J341" s="2" t="n">
        <v>0.198726756851024</v>
      </c>
      <c r="K341" s="2" t="n">
        <v>7.16463026341801</v>
      </c>
      <c r="L341" s="2" t="n">
        <v>0.597</v>
      </c>
      <c r="M341" s="2" t="n">
        <v>0.073</v>
      </c>
      <c r="N341" s="2" t="n">
        <v>15.027</v>
      </c>
      <c r="O341" s="2" t="s">
        <v>41</v>
      </c>
      <c r="P341" s="2" t="n">
        <v>432.6</v>
      </c>
      <c r="Q341" s="2" t="n">
        <v>130.2</v>
      </c>
      <c r="R341" s="2" t="n">
        <v>21.102</v>
      </c>
      <c r="S341" s="2" t="n">
        <v>-1</v>
      </c>
      <c r="T341" s="2" t="n">
        <v>-0.448246394202165</v>
      </c>
      <c r="U341" s="2" t="n">
        <v>-0.422511634495957</v>
      </c>
      <c r="V341" s="2" t="n">
        <v>0.0403537877728377</v>
      </c>
      <c r="W341" s="2" t="n">
        <v>0.0184416241747472</v>
      </c>
      <c r="X341" s="2" t="n">
        <v>0.0269997641897574</v>
      </c>
      <c r="Y341" s="2" t="n">
        <v>0.0842175424716109</v>
      </c>
      <c r="Z341" s="2" t="n">
        <v>0.154003242734344</v>
      </c>
      <c r="AA341" s="2" t="n">
        <v>0.157011451067506</v>
      </c>
      <c r="AB341" s="2" t="n">
        <v>0.163902261750529</v>
      </c>
      <c r="AC341" s="2" t="n">
        <v>0.151810305381998</v>
      </c>
      <c r="AD341" s="2" t="n">
        <v>0.135451582425565</v>
      </c>
      <c r="AE341" s="2" t="n">
        <v>0.0809565093451109</v>
      </c>
      <c r="AF341" s="2" t="n">
        <v>0.0456473406335789</v>
      </c>
      <c r="AG341" s="2" t="n">
        <v>1.01006045082099</v>
      </c>
      <c r="AH341" s="3" t="b">
        <f aca="false">TRUE()</f>
        <v>1</v>
      </c>
      <c r="AI341" s="3" t="n">
        <v>-0.69277171282412</v>
      </c>
      <c r="AJ341" s="3" t="b">
        <f aca="false">TRUE()</f>
        <v>1</v>
      </c>
      <c r="AK341" s="3" t="n">
        <v>-0.691779714573361</v>
      </c>
      <c r="AL341" s="3" t="b">
        <f aca="false">TRUE()</f>
        <v>1</v>
      </c>
      <c r="AM341" s="3" t="n">
        <v>1.1056348417885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8</v>
      </c>
      <c r="F342" s="2" t="n">
        <v>26.565051177078</v>
      </c>
      <c r="G342" s="2" t="n">
        <v>0.761075949367089</v>
      </c>
      <c r="H342" s="2" t="n">
        <v>0.988626809683784</v>
      </c>
      <c r="I342" s="2" t="n">
        <v>0.109011787293986</v>
      </c>
      <c r="J342" s="2" t="n">
        <v>0.329916592612148</v>
      </c>
      <c r="K342" s="2" t="n">
        <v>3.90679359036448</v>
      </c>
      <c r="L342" s="2" t="n">
        <v>0.566</v>
      </c>
      <c r="M342" s="2" t="n">
        <v>0.071</v>
      </c>
      <c r="N342" s="2" t="n">
        <v>8.485</v>
      </c>
      <c r="O342" s="2" t="s">
        <v>41</v>
      </c>
      <c r="P342" s="2" t="n">
        <v>332.5</v>
      </c>
      <c r="Q342" s="2" t="n">
        <v>99.5</v>
      </c>
      <c r="R342" s="2" t="n">
        <v>16.221</v>
      </c>
      <c r="S342" s="2" t="n">
        <v>0.259083680132134</v>
      </c>
      <c r="T342" s="2" t="n">
        <v>-0.561807405636978</v>
      </c>
      <c r="U342" s="2" t="n">
        <v>-0.6420170945057</v>
      </c>
      <c r="V342" s="2" t="n">
        <v>0.144145537127188</v>
      </c>
      <c r="W342" s="2" t="n">
        <v>0.0402139422480733</v>
      </c>
      <c r="X342" s="2" t="n">
        <v>0.140046596201692</v>
      </c>
      <c r="Y342" s="2" t="n">
        <v>0.155469253020398</v>
      </c>
      <c r="Z342" s="2" t="n">
        <v>0.146386429496136</v>
      </c>
      <c r="AA342" s="2" t="n">
        <v>0.113254175304945</v>
      </c>
      <c r="AB342" s="2" t="n">
        <v>0.0917069034676492</v>
      </c>
      <c r="AC342" s="2" t="n">
        <v>0.104394967841769</v>
      </c>
      <c r="AD342" s="2" t="n">
        <v>0.122347468920532</v>
      </c>
      <c r="AE342" s="2" t="n">
        <v>0.0941487410614532</v>
      </c>
      <c r="AF342" s="2" t="n">
        <v>0.0322454646854262</v>
      </c>
      <c r="AG342" s="2" t="n">
        <v>-0.792538558244068</v>
      </c>
      <c r="AH342" s="3" t="b">
        <f aca="false">TRUE()</f>
        <v>1</v>
      </c>
      <c r="AI342" s="3" t="n">
        <v>-1.10124748355558</v>
      </c>
      <c r="AJ342" s="3" t="b">
        <f aca="false">TRUE()</f>
        <v>1</v>
      </c>
      <c r="AK342" s="3" t="n">
        <v>-0.740430841761514</v>
      </c>
      <c r="AL342" s="3" t="b">
        <f aca="false">TRUE()</f>
        <v>1</v>
      </c>
      <c r="AM342" s="3" t="n">
        <v>-0.033734171088326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9</v>
      </c>
      <c r="F343" s="2" t="n">
        <v>30.3432488842396</v>
      </c>
      <c r="G343" s="2" t="n">
        <v>0.631402183039463</v>
      </c>
      <c r="H343" s="2" t="n">
        <v>0.994877077842541</v>
      </c>
      <c r="I343" s="2" t="n">
        <v>0.0618205150852817</v>
      </c>
      <c r="J343" s="2" t="n">
        <v>0.20013469510499</v>
      </c>
      <c r="K343" s="2" t="n">
        <v>6.43006492313654</v>
      </c>
      <c r="L343" s="2" t="n">
        <v>0.54</v>
      </c>
      <c r="M343" s="2" t="n">
        <v>0.08</v>
      </c>
      <c r="N343" s="2" t="n">
        <v>13.535</v>
      </c>
      <c r="O343" s="2" t="s">
        <v>41</v>
      </c>
      <c r="P343" s="2" t="n">
        <v>332.8</v>
      </c>
      <c r="Q343" s="2" t="n">
        <v>79</v>
      </c>
      <c r="R343" s="2" t="n">
        <v>16.232</v>
      </c>
      <c r="S343" s="2" t="n">
        <v>0.225193249791817</v>
      </c>
      <c r="T343" s="2" t="n">
        <v>-0.468737508043909</v>
      </c>
      <c r="U343" s="2" t="n">
        <v>-0.194722880066287</v>
      </c>
      <c r="V343" s="2" t="n">
        <v>0.103270179830629</v>
      </c>
      <c r="W343" s="2" t="n">
        <v>0.0373245275866805</v>
      </c>
      <c r="X343" s="2" t="n">
        <v>0.0461557678192091</v>
      </c>
      <c r="Y343" s="2" t="n">
        <v>0.104339239997093</v>
      </c>
      <c r="Z343" s="2" t="n">
        <v>0.174120849496753</v>
      </c>
      <c r="AA343" s="2" t="n">
        <v>0.155935726307489</v>
      </c>
      <c r="AB343" s="2" t="n">
        <v>0.170364781933345</v>
      </c>
      <c r="AC343" s="2" t="n">
        <v>0.124650826731608</v>
      </c>
      <c r="AD343" s="2" t="n">
        <v>0.142673217093366</v>
      </c>
      <c r="AE343" s="2" t="n">
        <v>0.0670983232590874</v>
      </c>
      <c r="AF343" s="2" t="n">
        <v>0.0146612673620497</v>
      </c>
      <c r="AG343" s="2" t="n">
        <v>0.603616884930432</v>
      </c>
      <c r="AH343" s="3" t="b">
        <f aca="false">TRUE()</f>
        <v>1</v>
      </c>
      <c r="AI343" s="3" t="n">
        <v>-1.44384006545938</v>
      </c>
      <c r="AJ343" s="3" t="b">
        <f aca="false">TRUE()</f>
        <v>1</v>
      </c>
      <c r="AK343" s="3" t="n">
        <v>-0.521500769414826</v>
      </c>
      <c r="AL343" s="3" t="b">
        <f aca="false">TRUE()</f>
        <v>1</v>
      </c>
      <c r="AM343" s="3" t="n">
        <v>-0.030319478742041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9</v>
      </c>
      <c r="E344" s="2" t="n">
        <v>10</v>
      </c>
      <c r="F344" s="2" t="n">
        <v>26.565051177078</v>
      </c>
      <c r="G344" s="2" t="n">
        <v>0.817484662576687</v>
      </c>
      <c r="H344" s="2" t="n">
        <v>0.989309086447781</v>
      </c>
      <c r="I344" s="2" t="n">
        <v>0.112171351627081</v>
      </c>
      <c r="J344" s="2" t="n">
        <v>0.326834656980189</v>
      </c>
      <c r="K344" s="2" t="n">
        <v>4.09977955187869</v>
      </c>
      <c r="L344" s="2" t="n">
        <v>0.61</v>
      </c>
      <c r="M344" s="2" t="n">
        <v>0.086</v>
      </c>
      <c r="N344" s="2" t="n">
        <v>8.884</v>
      </c>
      <c r="O344" s="2" t="s">
        <v>41</v>
      </c>
      <c r="P344" s="2" t="n">
        <v>376.5</v>
      </c>
      <c r="Q344" s="2" t="n">
        <v>171.3</v>
      </c>
      <c r="R344" s="2" t="n">
        <v>18.368</v>
      </c>
      <c r="S344" s="2" t="n">
        <v>0.463237415849316</v>
      </c>
      <c r="T344" s="2" t="n">
        <v>-0.0540593710293133</v>
      </c>
      <c r="U344" s="2" t="n">
        <v>-1.0999300886776</v>
      </c>
      <c r="V344" s="2" t="n">
        <v>0.390889717412142</v>
      </c>
      <c r="W344" s="2" t="n">
        <v>0.1428257752071</v>
      </c>
      <c r="X344" s="2" t="n">
        <v>0.0910036034281139</v>
      </c>
      <c r="Y344" s="2" t="n">
        <v>0.156963730883482</v>
      </c>
      <c r="Z344" s="2" t="n">
        <v>0.178829268653752</v>
      </c>
      <c r="AA344" s="2" t="n">
        <v>0.174421002229749</v>
      </c>
      <c r="AB344" s="2" t="n">
        <v>0.150528385306015</v>
      </c>
      <c r="AC344" s="2" t="n">
        <v>0.108865246315966</v>
      </c>
      <c r="AD344" s="2" t="n">
        <v>0.0628116776007999</v>
      </c>
      <c r="AE344" s="2" t="n">
        <v>0.0499170654435459</v>
      </c>
      <c r="AF344" s="2" t="n">
        <v>0.0266600201385774</v>
      </c>
      <c r="AG344" s="2" t="n">
        <v>-0.685757176026119</v>
      </c>
      <c r="AH344" s="3" t="b">
        <f aca="false">TRUE()</f>
        <v>1</v>
      </c>
      <c r="AI344" s="3" t="n">
        <v>-0.521475421872219</v>
      </c>
      <c r="AJ344" s="3" t="b">
        <f aca="false">TRUE()</f>
        <v>1</v>
      </c>
      <c r="AK344" s="3" t="n">
        <v>-0.375547387850368</v>
      </c>
      <c r="AL344" s="3" t="b">
        <f aca="false">TRUE()</f>
        <v>1</v>
      </c>
      <c r="AM344" s="3" t="n">
        <v>0.46708737303338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9</v>
      </c>
      <c r="E345" s="2" t="n">
        <v>11</v>
      </c>
      <c r="F345" s="2" t="n">
        <v>23.6293777306568</v>
      </c>
      <c r="G345" s="2" t="n">
        <v>0.730129390018484</v>
      </c>
      <c r="H345" s="2" t="n">
        <v>0.971334388901529</v>
      </c>
      <c r="I345" s="2" t="n">
        <v>0.205277395987914</v>
      </c>
      <c r="J345" s="2" t="n">
        <v>0.412169768928756</v>
      </c>
      <c r="K345" s="2" t="n">
        <v>3.04132864570893</v>
      </c>
      <c r="L345" s="2" t="n">
        <v>0.571</v>
      </c>
      <c r="M345" s="2" t="n">
        <v>0.13</v>
      </c>
      <c r="N345" s="2" t="n">
        <v>6.91</v>
      </c>
      <c r="O345" s="2" t="s">
        <v>41</v>
      </c>
      <c r="P345" s="2" t="n">
        <v>362.9</v>
      </c>
      <c r="Q345" s="2" t="n">
        <v>67.8</v>
      </c>
      <c r="R345" s="2" t="n">
        <v>17.7</v>
      </c>
      <c r="S345" s="2" t="n">
        <v>0.0850535595835292</v>
      </c>
      <c r="T345" s="2" t="n">
        <v>-0.254596826649342</v>
      </c>
      <c r="U345" s="2" t="n">
        <v>-0.491114909381</v>
      </c>
      <c r="V345" s="2" t="n">
        <v>0.0444351212228447</v>
      </c>
      <c r="W345" s="2" t="n">
        <v>0.0442803550843742</v>
      </c>
      <c r="X345" s="2" t="n">
        <v>0.165208472778249</v>
      </c>
      <c r="Y345" s="2" t="n">
        <v>0.142143352971031</v>
      </c>
      <c r="Z345" s="2" t="n">
        <v>0.0900589164313448</v>
      </c>
      <c r="AA345" s="2" t="n">
        <v>0.109927485302235</v>
      </c>
      <c r="AB345" s="2" t="n">
        <v>0.13454437931523</v>
      </c>
      <c r="AC345" s="2" t="n">
        <v>0.176729972058456</v>
      </c>
      <c r="AD345" s="2" t="n">
        <v>0.119906764992814</v>
      </c>
      <c r="AE345" s="2" t="n">
        <v>0.0169658312428011</v>
      </c>
      <c r="AF345" s="2" t="n">
        <v>0.0445148249078391</v>
      </c>
      <c r="AG345" s="2" t="n">
        <v>-1.27141040118222</v>
      </c>
      <c r="AH345" s="3" t="b">
        <f aca="false">TRUE()</f>
        <v>1</v>
      </c>
      <c r="AI345" s="3" t="n">
        <v>-1.03536429472792</v>
      </c>
      <c r="AJ345" s="3" t="b">
        <f aca="false">TRUE()</f>
        <v>1</v>
      </c>
      <c r="AK345" s="3" t="n">
        <v>0.694777410288995</v>
      </c>
      <c r="AL345" s="3" t="b">
        <f aca="false">TRUE()</f>
        <v>1</v>
      </c>
      <c r="AM345" s="3" t="n">
        <v>0.31228798666849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9</v>
      </c>
      <c r="E346" s="2" t="n">
        <v>13</v>
      </c>
      <c r="F346" s="2" t="n">
        <v>33.6900675259798</v>
      </c>
      <c r="G346" s="2" t="n">
        <v>0.839050131926121</v>
      </c>
      <c r="H346" s="2" t="n">
        <v>0.968861227618599</v>
      </c>
      <c r="I346" s="2" t="n">
        <v>0.185899988625244</v>
      </c>
      <c r="J346" s="2" t="n">
        <v>0.472734558958042</v>
      </c>
      <c r="K346" s="2" t="n">
        <v>2.53302871565054</v>
      </c>
      <c r="L346" s="2" t="n">
        <v>0.583</v>
      </c>
      <c r="M346" s="2" t="n">
        <v>0.099</v>
      </c>
      <c r="N346" s="2" t="n">
        <v>5.707</v>
      </c>
      <c r="O346" s="2" t="s">
        <v>41</v>
      </c>
      <c r="P346" s="2" t="n">
        <v>324</v>
      </c>
      <c r="Q346" s="2" t="n">
        <v>105.6</v>
      </c>
      <c r="R346" s="2" t="n">
        <v>15.805</v>
      </c>
      <c r="S346" s="2" t="n">
        <v>0.578009592982033</v>
      </c>
      <c r="T346" s="2" t="n">
        <v>-0.437402246657526</v>
      </c>
      <c r="U346" s="2" t="n">
        <v>-0.778363991916598</v>
      </c>
      <c r="V346" s="2" t="n">
        <v>0.181333694088266</v>
      </c>
      <c r="W346" s="2" t="n">
        <v>0.0387168924626105</v>
      </c>
      <c r="X346" s="2" t="n">
        <v>0.143808040679725</v>
      </c>
      <c r="Y346" s="2" t="n">
        <v>0.140906249698642</v>
      </c>
      <c r="Z346" s="2" t="n">
        <v>0.136013388965737</v>
      </c>
      <c r="AA346" s="2" t="n">
        <v>0.120885824073608</v>
      </c>
      <c r="AB346" s="2" t="n">
        <v>0.120595301990516</v>
      </c>
      <c r="AC346" s="2" t="n">
        <v>0.118933866735001</v>
      </c>
      <c r="AD346" s="2" t="n">
        <v>0.120116836003491</v>
      </c>
      <c r="AE346" s="2" t="n">
        <v>0.0728417910121389</v>
      </c>
      <c r="AF346" s="2" t="n">
        <v>0.0258987008411423</v>
      </c>
      <c r="AG346" s="2" t="n">
        <v>-1.55265867793278</v>
      </c>
      <c r="AH346" s="3" t="b">
        <f aca="false">TRUE()</f>
        <v>1</v>
      </c>
      <c r="AI346" s="3" t="n">
        <v>-0.877244641541552</v>
      </c>
      <c r="AJ346" s="3" t="b">
        <f aca="false">TRUE()</f>
        <v>1</v>
      </c>
      <c r="AK346" s="3" t="n">
        <v>-0.0593150611273739</v>
      </c>
      <c r="AL346" s="3" t="b">
        <f aca="false">TRUE()</f>
        <v>1</v>
      </c>
      <c r="AM346" s="3" t="n">
        <v>-0.13048378756638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0</v>
      </c>
      <c r="E347" s="2" t="n">
        <v>1</v>
      </c>
      <c r="F347" s="2" t="n">
        <v>43.1523897340054</v>
      </c>
      <c r="G347" s="2" t="n">
        <v>0.705006765899865</v>
      </c>
      <c r="H347" s="2" t="n">
        <v>0.995505033852964</v>
      </c>
      <c r="I347" s="2" t="n">
        <v>0.070502476650762</v>
      </c>
      <c r="J347" s="2" t="n">
        <v>0.199633071318246</v>
      </c>
      <c r="K347" s="2" t="n">
        <v>7.51786993095815</v>
      </c>
      <c r="L347" s="2" t="n">
        <v>0.623</v>
      </c>
      <c r="M347" s="2" t="n">
        <v>0.09</v>
      </c>
      <c r="N347" s="2" t="n">
        <v>15.718</v>
      </c>
      <c r="O347" s="2" t="s">
        <v>41</v>
      </c>
      <c r="P347" s="2" t="n">
        <v>448.1</v>
      </c>
      <c r="Q347" s="2" t="n">
        <v>139.2</v>
      </c>
      <c r="R347" s="2" t="n">
        <v>21.858</v>
      </c>
      <c r="S347" s="2" t="n">
        <v>0.281846518967647</v>
      </c>
      <c r="T347" s="2" t="n">
        <v>-0.689218897391482</v>
      </c>
      <c r="U347" s="2" t="n">
        <v>-0.0790415705991596</v>
      </c>
      <c r="V347" s="2" t="n">
        <v>0.281149602105439</v>
      </c>
      <c r="W347" s="2" t="n">
        <v>0.0699173438756309</v>
      </c>
      <c r="X347" s="2" t="n">
        <v>0.161768018681521</v>
      </c>
      <c r="Y347" s="2" t="n">
        <v>0.146711358062141</v>
      </c>
      <c r="Z347" s="2" t="n">
        <v>0.138167374949233</v>
      </c>
      <c r="AA347" s="2" t="n">
        <v>0.128906204781858</v>
      </c>
      <c r="AB347" s="2" t="n">
        <v>0.124864536395461</v>
      </c>
      <c r="AC347" s="2" t="n">
        <v>0.10521216521655</v>
      </c>
      <c r="AD347" s="2" t="n">
        <v>0.0984374205574655</v>
      </c>
      <c r="AE347" s="2" t="n">
        <v>0.0751770947623122</v>
      </c>
      <c r="AF347" s="2" t="n">
        <v>0.020755826593459</v>
      </c>
      <c r="AG347" s="2" t="n">
        <v>1.20551207672264</v>
      </c>
      <c r="AH347" s="3" t="b">
        <f aca="false">TRUE()</f>
        <v>1</v>
      </c>
      <c r="AI347" s="3" t="n">
        <v>-0.350179130920318</v>
      </c>
      <c r="AJ347" s="3" t="b">
        <f aca="false">TRUE()</f>
        <v>1</v>
      </c>
      <c r="AK347" s="3" t="n">
        <v>-0.278245133474062</v>
      </c>
      <c r="AL347" s="3" t="b">
        <f aca="false">TRUE()</f>
        <v>1</v>
      </c>
      <c r="AM347" s="3" t="n">
        <v>1.2820606130132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0</v>
      </c>
      <c r="E348" s="2" t="n">
        <v>2</v>
      </c>
      <c r="F348" s="2" t="n">
        <v>33.6900675259798</v>
      </c>
      <c r="G348" s="2" t="n">
        <v>0.732904263877715</v>
      </c>
      <c r="H348" s="2" t="n">
        <v>0.995975755399922</v>
      </c>
      <c r="I348" s="2" t="n">
        <v>0.0700350939049471</v>
      </c>
      <c r="J348" s="2" t="n">
        <v>0.206878232914989</v>
      </c>
      <c r="K348" s="2" t="n">
        <v>6.89494301846395</v>
      </c>
      <c r="L348" s="2" t="n">
        <v>0.596</v>
      </c>
      <c r="M348" s="2" t="n">
        <v>0.075</v>
      </c>
      <c r="N348" s="2" t="n">
        <v>14.494</v>
      </c>
      <c r="O348" s="2" t="s">
        <v>41</v>
      </c>
      <c r="P348" s="2" t="n">
        <v>360.3</v>
      </c>
      <c r="Q348" s="2" t="n">
        <v>159.1</v>
      </c>
      <c r="R348" s="2" t="n">
        <v>17.576</v>
      </c>
      <c r="S348" s="2" t="n">
        <v>0.17020059688777</v>
      </c>
      <c r="T348" s="2" t="n">
        <v>-0.0796934610254561</v>
      </c>
      <c r="U348" s="2" t="n">
        <v>-1.15784831160103</v>
      </c>
      <c r="V348" s="2" t="n">
        <v>0.174372898958077</v>
      </c>
      <c r="W348" s="2" t="n">
        <v>0.0180909394647018</v>
      </c>
      <c r="X348" s="2" t="n">
        <v>0.0681355552618309</v>
      </c>
      <c r="Y348" s="2" t="n">
        <v>0.136715095844363</v>
      </c>
      <c r="Z348" s="2" t="n">
        <v>0.134456312686801</v>
      </c>
      <c r="AA348" s="2" t="n">
        <v>0.154790264705731</v>
      </c>
      <c r="AB348" s="2" t="n">
        <v>0.164534201194509</v>
      </c>
      <c r="AC348" s="2" t="n">
        <v>0.150217445789795</v>
      </c>
      <c r="AD348" s="2" t="n">
        <v>0.111286595029482</v>
      </c>
      <c r="AE348" s="2" t="n">
        <v>0.0628903235021555</v>
      </c>
      <c r="AF348" s="2" t="n">
        <v>0.016974205985332</v>
      </c>
      <c r="AG348" s="2" t="n">
        <v>0.860839354339191</v>
      </c>
      <c r="AH348" s="3" t="b">
        <f aca="false">TRUE()</f>
        <v>1</v>
      </c>
      <c r="AI348" s="3" t="n">
        <v>-0.705948350589651</v>
      </c>
      <c r="AJ348" s="3" t="b">
        <f aca="false">TRUE()</f>
        <v>1</v>
      </c>
      <c r="AK348" s="3" t="n">
        <v>-0.643128587385208</v>
      </c>
      <c r="AL348" s="3" t="b">
        <f aca="false">TRUE()</f>
        <v>1</v>
      </c>
      <c r="AM348" s="3" t="n">
        <v>0.28269398633402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0</v>
      </c>
      <c r="E349" s="2" t="n">
        <v>3</v>
      </c>
      <c r="F349" s="2" t="n">
        <v>27.8972710309476</v>
      </c>
      <c r="G349" s="2" t="n">
        <v>0.576406172224988</v>
      </c>
      <c r="H349" s="2" t="n">
        <v>0.986173722187369</v>
      </c>
      <c r="I349" s="2" t="n">
        <v>0.0834320616117767</v>
      </c>
      <c r="J349" s="2" t="n">
        <v>0.232629335436753</v>
      </c>
      <c r="K349" s="2" t="n">
        <v>7.39896603999476</v>
      </c>
      <c r="L349" s="2" t="n">
        <v>0.702</v>
      </c>
      <c r="M349" s="2" t="n">
        <v>0.095</v>
      </c>
      <c r="N349" s="2" t="n">
        <v>15.518</v>
      </c>
      <c r="O349" s="2" t="s">
        <v>41</v>
      </c>
      <c r="P349" s="2" t="n">
        <v>352.5</v>
      </c>
      <c r="Q349" s="2" t="n">
        <v>118.2</v>
      </c>
      <c r="R349" s="2" t="n">
        <v>17.195</v>
      </c>
      <c r="S349" s="2" t="n">
        <v>0.427127831596509</v>
      </c>
      <c r="T349" s="2" t="n">
        <v>-0.372167053285098</v>
      </c>
      <c r="U349" s="2" t="n">
        <v>-0.693222411821237</v>
      </c>
      <c r="V349" s="2" t="n">
        <v>0.025738227847513</v>
      </c>
      <c r="W349" s="2" t="n">
        <v>0.0120991034958983</v>
      </c>
      <c r="X349" s="2" t="n">
        <v>0.0436972699319999</v>
      </c>
      <c r="Y349" s="2" t="n">
        <v>0.0906376490705478</v>
      </c>
      <c r="Z349" s="2" t="n">
        <v>0.154736187350619</v>
      </c>
      <c r="AA349" s="2" t="n">
        <v>0.158438545008945</v>
      </c>
      <c r="AB349" s="2" t="n">
        <v>0.147155722526308</v>
      </c>
      <c r="AC349" s="2" t="n">
        <v>0.172875636406518</v>
      </c>
      <c r="AD349" s="2" t="n">
        <v>0.140405262378146</v>
      </c>
      <c r="AE349" s="2" t="n">
        <v>0.080718497945806</v>
      </c>
      <c r="AF349" s="2" t="n">
        <v>0.0113352293811107</v>
      </c>
      <c r="AG349" s="2" t="n">
        <v>1.13972116774386</v>
      </c>
      <c r="AH349" s="3" t="b">
        <f aca="false">TRUE()</f>
        <v>1</v>
      </c>
      <c r="AI349" s="3" t="n">
        <v>0.690775252556618</v>
      </c>
      <c r="AJ349" s="3" t="b">
        <f aca="false">TRUE()</f>
        <v>1</v>
      </c>
      <c r="AK349" s="3" t="n">
        <v>-0.15661731550368</v>
      </c>
      <c r="AL349" s="3" t="b">
        <f aca="false">TRUE()</f>
        <v>1</v>
      </c>
      <c r="AM349" s="3" t="n">
        <v>0.1939119853306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0</v>
      </c>
      <c r="E350" s="2" t="n">
        <v>5</v>
      </c>
      <c r="F350" s="2" t="n">
        <v>15.2551187030578</v>
      </c>
      <c r="G350" s="2" t="n">
        <v>0.818087318087318</v>
      </c>
      <c r="H350" s="2" t="n">
        <v>0.990738970492054</v>
      </c>
      <c r="I350" s="2" t="n">
        <v>0.122319277552072</v>
      </c>
      <c r="J350" s="2" t="n">
        <v>0.285660685106446</v>
      </c>
      <c r="K350" s="2" t="n">
        <v>5.37915478982322</v>
      </c>
      <c r="L350" s="2" t="n">
        <v>0.657</v>
      </c>
      <c r="M350" s="2" t="n">
        <v>0.101</v>
      </c>
      <c r="N350" s="2" t="n">
        <v>11.467</v>
      </c>
      <c r="O350" s="2" t="s">
        <v>41</v>
      </c>
      <c r="P350" s="2" t="n">
        <v>318.9</v>
      </c>
      <c r="Q350" s="2" t="n">
        <v>118.2</v>
      </c>
      <c r="R350" s="2" t="n">
        <v>15.554</v>
      </c>
      <c r="S350" s="2" t="n">
        <v>-1</v>
      </c>
      <c r="T350" s="2" t="n">
        <v>-0.408652133767934</v>
      </c>
      <c r="U350" s="2" t="n">
        <v>-0.704290863493566</v>
      </c>
      <c r="V350" s="2" t="n">
        <v>0.279364474740957</v>
      </c>
      <c r="W350" s="2" t="n">
        <v>0.0746090393998751</v>
      </c>
      <c r="X350" s="2" t="n">
        <v>0.117820497174687</v>
      </c>
      <c r="Y350" s="2" t="n">
        <v>0.145528376784483</v>
      </c>
      <c r="Z350" s="2" t="n">
        <v>0.15971678000804</v>
      </c>
      <c r="AA350" s="2" t="n">
        <v>0.144279224108623</v>
      </c>
      <c r="AB350" s="2" t="n">
        <v>0.135154395151881</v>
      </c>
      <c r="AC350" s="2" t="n">
        <v>0.117783803507444</v>
      </c>
      <c r="AD350" s="2" t="n">
        <v>0.109658482844852</v>
      </c>
      <c r="AE350" s="2" t="n">
        <v>0.0560001468275008</v>
      </c>
      <c r="AF350" s="2" t="n">
        <v>0.014058293592491</v>
      </c>
      <c r="AG350" s="2" t="n">
        <v>0.02213605730151</v>
      </c>
      <c r="AH350" s="3" t="b">
        <f aca="false">TRUE()</f>
        <v>1</v>
      </c>
      <c r="AI350" s="3" t="n">
        <v>0.0978265531077307</v>
      </c>
      <c r="AJ350" s="3" t="b">
        <f aca="false">TRUE()</f>
        <v>1</v>
      </c>
      <c r="AK350" s="3" t="n">
        <v>-0.010663933939221</v>
      </c>
      <c r="AL350" s="3" t="b">
        <f aca="false">TRUE()</f>
        <v>1</v>
      </c>
      <c r="AM350" s="3" t="n">
        <v>-0.18853355745321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0</v>
      </c>
      <c r="E351" s="2" t="n">
        <v>6</v>
      </c>
      <c r="F351" s="2" t="n">
        <v>18.434948822922</v>
      </c>
      <c r="G351" s="2" t="n">
        <v>0.767985611510791</v>
      </c>
      <c r="H351" s="2" t="n">
        <v>0.98706802999813</v>
      </c>
      <c r="I351" s="2" t="n">
        <v>0.134240317432571</v>
      </c>
      <c r="J351" s="2" t="n">
        <v>0.342017830334198</v>
      </c>
      <c r="K351" s="2" t="n">
        <v>3.55021020734343</v>
      </c>
      <c r="L351" s="2" t="n">
        <v>0.569</v>
      </c>
      <c r="M351" s="2" t="n">
        <v>0.081</v>
      </c>
      <c r="N351" s="2" t="n">
        <v>7.803</v>
      </c>
      <c r="O351" s="2" t="s">
        <v>41</v>
      </c>
      <c r="P351" s="2" t="n">
        <v>185.3</v>
      </c>
      <c r="Q351" s="2" t="n">
        <v>61.4</v>
      </c>
      <c r="R351" s="2" t="n">
        <v>9.038</v>
      </c>
      <c r="S351" s="2" t="n">
        <v>0.606138085169276</v>
      </c>
      <c r="T351" s="2" t="n">
        <v>0.152271664436156</v>
      </c>
      <c r="U351" s="2" t="n">
        <v>-0.577938350336396</v>
      </c>
      <c r="V351" s="2" t="n">
        <v>0.080457345954892</v>
      </c>
      <c r="W351" s="2" t="n">
        <v>0.00031291930777666</v>
      </c>
      <c r="X351" s="2" t="n">
        <v>0.183835602946981</v>
      </c>
      <c r="Y351" s="2" t="n">
        <v>0.197768295754311</v>
      </c>
      <c r="Z351" s="2" t="n">
        <v>0.0425705905292644</v>
      </c>
      <c r="AA351" s="2" t="n">
        <v>0.110465031308824</v>
      </c>
      <c r="AB351" s="2" t="n">
        <v>0.169051944795807</v>
      </c>
      <c r="AC351" s="2" t="n">
        <v>0.0715225150161943</v>
      </c>
      <c r="AD351" s="2" t="n">
        <v>0.111264204357857</v>
      </c>
      <c r="AE351" s="2" t="n">
        <v>0.0951305047720107</v>
      </c>
      <c r="AF351" s="2" t="n">
        <v>0.0183913105187512</v>
      </c>
      <c r="AG351" s="2" t="n">
        <v>-0.989840300900286</v>
      </c>
      <c r="AH351" s="3" t="b">
        <f aca="false">TRUE()</f>
        <v>1</v>
      </c>
      <c r="AI351" s="3" t="n">
        <v>-1.06171757025898</v>
      </c>
      <c r="AJ351" s="3" t="b">
        <f aca="false">TRUE()</f>
        <v>1</v>
      </c>
      <c r="AK351" s="3" t="n">
        <v>-0.49717520582075</v>
      </c>
      <c r="AL351" s="3" t="b">
        <f aca="false">TRUE()</f>
        <v>1</v>
      </c>
      <c r="AM351" s="3" t="n">
        <v>-1.7092098823318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0</v>
      </c>
      <c r="F352" s="2" t="n">
        <v>18.434948822922</v>
      </c>
      <c r="G352" s="2" t="n">
        <v>0.791044776119403</v>
      </c>
      <c r="H352" s="2" t="n">
        <v>0.993789598848397</v>
      </c>
      <c r="I352" s="2" t="n">
        <v>0.0780225411850661</v>
      </c>
      <c r="J352" s="2" t="n">
        <v>0.253887100941483</v>
      </c>
      <c r="K352" s="2" t="n">
        <v>6.76512792752544</v>
      </c>
      <c r="L352" s="2" t="n">
        <v>0.7</v>
      </c>
      <c r="M352" s="2" t="n">
        <v>0.074</v>
      </c>
      <c r="N352" s="2" t="n">
        <v>14.283</v>
      </c>
      <c r="O352" s="2" t="s">
        <v>41</v>
      </c>
      <c r="P352" s="2" t="n">
        <v>348.4</v>
      </c>
      <c r="Q352" s="2" t="n">
        <v>131.4</v>
      </c>
      <c r="R352" s="2" t="n">
        <v>16.995</v>
      </c>
      <c r="S352" s="2" t="n">
        <v>0.506206128652132</v>
      </c>
      <c r="T352" s="2" t="n">
        <v>-0.389562764746816</v>
      </c>
      <c r="U352" s="2" t="n">
        <v>-0.670670450194373</v>
      </c>
      <c r="V352" s="2" t="n">
        <v>0.187969178990323</v>
      </c>
      <c r="W352" s="2" t="n">
        <v>0.0174706399982416</v>
      </c>
      <c r="X352" s="2" t="n">
        <v>0.0658062348318506</v>
      </c>
      <c r="Y352" s="2" t="n">
        <v>0.12950463114258</v>
      </c>
      <c r="Z352" s="2" t="n">
        <v>0.154874906486475</v>
      </c>
      <c r="AA352" s="2" t="n">
        <v>0.151656361632008</v>
      </c>
      <c r="AB352" s="2" t="n">
        <v>0.157361723516452</v>
      </c>
      <c r="AC352" s="2" t="n">
        <v>0.15269383828211</v>
      </c>
      <c r="AD352" s="2" t="n">
        <v>0.118006022142478</v>
      </c>
      <c r="AE352" s="2" t="n">
        <v>0.0635377491439901</v>
      </c>
      <c r="AF352" s="2" t="n">
        <v>0.00655853282205491</v>
      </c>
      <c r="AG352" s="2" t="n">
        <v>0.789011151218091</v>
      </c>
      <c r="AH352" s="3" t="b">
        <f aca="false">TRUE()</f>
        <v>1</v>
      </c>
      <c r="AI352" s="3" t="n">
        <v>0.664421977025556</v>
      </c>
      <c r="AJ352" s="3" t="b">
        <f aca="false">TRUE()</f>
        <v>1</v>
      </c>
      <c r="AK352" s="3" t="n">
        <v>-0.667454150979285</v>
      </c>
      <c r="AL352" s="3" t="b">
        <f aca="false">TRUE()</f>
        <v>1</v>
      </c>
      <c r="AM352" s="3" t="n">
        <v>0.14724452326474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1</v>
      </c>
      <c r="F353" s="2" t="n">
        <v>18.434948822922</v>
      </c>
      <c r="G353" s="2" t="n">
        <v>0.82</v>
      </c>
      <c r="H353" s="2" t="n">
        <v>0.994688218863238</v>
      </c>
      <c r="I353" s="2" t="n">
        <v>0.0694106191863371</v>
      </c>
      <c r="J353" s="2" t="n">
        <v>0.239740513699306</v>
      </c>
      <c r="K353" s="2" t="n">
        <v>6.63489967861716</v>
      </c>
      <c r="L353" s="2" t="n">
        <v>0.636</v>
      </c>
      <c r="M353" s="2" t="n">
        <v>0.106</v>
      </c>
      <c r="N353" s="2" t="n">
        <v>13.961</v>
      </c>
      <c r="O353" s="2" t="s">
        <v>41</v>
      </c>
      <c r="P353" s="2" t="n">
        <v>358</v>
      </c>
      <c r="Q353" s="2" t="n">
        <v>150.6</v>
      </c>
      <c r="R353" s="2" t="n">
        <v>17.465</v>
      </c>
      <c r="S353" s="2" t="n">
        <v>-1</v>
      </c>
      <c r="T353" s="2" t="n">
        <v>-0.176112315108017</v>
      </c>
      <c r="U353" s="2" t="n">
        <v>-1.04450301754304</v>
      </c>
      <c r="V353" s="2" t="n">
        <v>0.173545993961619</v>
      </c>
      <c r="W353" s="2" t="n">
        <v>0.00870519413126636</v>
      </c>
      <c r="X353" s="2" t="n">
        <v>0.142902445231949</v>
      </c>
      <c r="Y353" s="2" t="n">
        <v>0.153627718164396</v>
      </c>
      <c r="Z353" s="2" t="n">
        <v>0.138531252398737</v>
      </c>
      <c r="AA353" s="2" t="n">
        <v>0.111368309399657</v>
      </c>
      <c r="AB353" s="2" t="n">
        <v>0.121484514337133</v>
      </c>
      <c r="AC353" s="2" t="n">
        <v>0.135520619269547</v>
      </c>
      <c r="AD353" s="2" t="n">
        <v>0.0989899866786817</v>
      </c>
      <c r="AE353" s="2" t="n">
        <v>0.0746767470479142</v>
      </c>
      <c r="AF353" s="2" t="n">
        <v>0.0228984074719845</v>
      </c>
      <c r="AG353" s="2" t="n">
        <v>0.716954342975979</v>
      </c>
      <c r="AH353" s="3" t="b">
        <f aca="false">TRUE()</f>
        <v>1</v>
      </c>
      <c r="AI353" s="3" t="n">
        <v>-0.178882839968417</v>
      </c>
      <c r="AJ353" s="3" t="b">
        <f aca="false">TRUE()</f>
        <v>1</v>
      </c>
      <c r="AK353" s="3" t="n">
        <v>0.110963884031161</v>
      </c>
      <c r="AL353" s="3" t="b">
        <f aca="false">TRUE()</f>
        <v>1</v>
      </c>
      <c r="AM353" s="3" t="n">
        <v>0.25651467834584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2</v>
      </c>
      <c r="F354" s="2" t="n">
        <v>36.869897645844</v>
      </c>
      <c r="G354" s="2" t="n">
        <v>0.710826210826211</v>
      </c>
      <c r="H354" s="2" t="n">
        <v>0.992307735784046</v>
      </c>
      <c r="I354" s="2" t="n">
        <v>0.101802040189528</v>
      </c>
      <c r="J354" s="2" t="n">
        <v>0.239196052040421</v>
      </c>
      <c r="K354" s="2" t="n">
        <v>6.63957446433998</v>
      </c>
      <c r="L354" s="2" t="n">
        <v>0.663</v>
      </c>
      <c r="M354" s="2" t="n">
        <v>0.124</v>
      </c>
      <c r="N354" s="2" t="n">
        <v>14.179</v>
      </c>
      <c r="O354" s="2" t="s">
        <v>41</v>
      </c>
      <c r="P354" s="2" t="n">
        <v>299.7</v>
      </c>
      <c r="Q354" s="2" t="n">
        <v>137.4</v>
      </c>
      <c r="R354" s="2" t="n">
        <v>14.618</v>
      </c>
      <c r="S354" s="2" t="n">
        <v>0.659665043740499</v>
      </c>
      <c r="T354" s="2" t="n">
        <v>-0.0808439238076217</v>
      </c>
      <c r="U354" s="2" t="n">
        <v>-0.886175201910552</v>
      </c>
      <c r="V354" s="2" t="n">
        <v>0.133180398552002</v>
      </c>
      <c r="W354" s="2" t="n">
        <v>0.00949461438786936</v>
      </c>
      <c r="X354" s="2" t="n">
        <v>0.0631139349478241</v>
      </c>
      <c r="Y354" s="2" t="n">
        <v>0.0994571491633893</v>
      </c>
      <c r="Z354" s="2" t="n">
        <v>0.148617083406094</v>
      </c>
      <c r="AA354" s="2" t="n">
        <v>0.160898634527232</v>
      </c>
      <c r="AB354" s="2" t="n">
        <v>0.175005914314247</v>
      </c>
      <c r="AC354" s="2" t="n">
        <v>0.15862097852305</v>
      </c>
      <c r="AD354" s="2" t="n">
        <v>0.117050879243032</v>
      </c>
      <c r="AE354" s="2" t="n">
        <v>0.0653063348342914</v>
      </c>
      <c r="AF354" s="2" t="n">
        <v>0.01192909104084</v>
      </c>
      <c r="AG354" s="2" t="n">
        <v>0.719540956412202</v>
      </c>
      <c r="AH354" s="3" t="b">
        <f aca="false">TRUE()</f>
        <v>1</v>
      </c>
      <c r="AI354" s="3" t="n">
        <v>0.176886379700916</v>
      </c>
      <c r="AJ354" s="3" t="b">
        <f aca="false">TRUE()</f>
        <v>1</v>
      </c>
      <c r="AK354" s="3" t="n">
        <v>0.548824028724537</v>
      </c>
      <c r="AL354" s="3" t="b">
        <f aca="false">TRUE()</f>
        <v>1</v>
      </c>
      <c r="AM354" s="3" t="n">
        <v>-0.4070738676154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3</v>
      </c>
      <c r="F355" s="2" t="n">
        <v>26.565051177078</v>
      </c>
      <c r="G355" s="2" t="n">
        <v>0.938906752411576</v>
      </c>
      <c r="H355" s="2" t="n">
        <v>0.964417099318294</v>
      </c>
      <c r="I355" s="2" t="n">
        <v>0.221038018467698</v>
      </c>
      <c r="J355" s="2" t="n">
        <v>0.519007484847812</v>
      </c>
      <c r="K355" s="2" t="n">
        <v>2.2667646626602</v>
      </c>
      <c r="L355" s="2" t="n">
        <v>0.621</v>
      </c>
      <c r="M355" s="2" t="n">
        <v>0.105</v>
      </c>
      <c r="N355" s="2" t="n">
        <v>5.183</v>
      </c>
      <c r="O355" s="2" t="s">
        <v>41</v>
      </c>
      <c r="P355" s="2" t="n">
        <v>258.4</v>
      </c>
      <c r="Q355" s="2" t="n">
        <v>82.6</v>
      </c>
      <c r="R355" s="2" t="n">
        <v>12.607</v>
      </c>
      <c r="S355" s="2" t="n">
        <v>0.363769371210897</v>
      </c>
      <c r="T355" s="2" t="n">
        <v>-0.389409737633853</v>
      </c>
      <c r="U355" s="2" t="n">
        <v>-0.623911525955967</v>
      </c>
      <c r="V355" s="2" t="n">
        <v>0.0835830264287424</v>
      </c>
      <c r="W355" s="2" t="n">
        <v>0.0835830264287424</v>
      </c>
      <c r="X355" s="2" t="n">
        <v>0.0431095966053294</v>
      </c>
      <c r="Y355" s="2" t="n">
        <v>0.123847098876544</v>
      </c>
      <c r="Z355" s="2" t="n">
        <v>0.152267342638591</v>
      </c>
      <c r="AA355" s="2" t="n">
        <v>0.167041823933337</v>
      </c>
      <c r="AB355" s="2" t="n">
        <v>0.137598114722793</v>
      </c>
      <c r="AC355" s="2" t="n">
        <v>0.117213834954891</v>
      </c>
      <c r="AD355" s="2" t="n">
        <v>0.0675248828445955</v>
      </c>
      <c r="AE355" s="2" t="n">
        <v>0.0677723124655615</v>
      </c>
      <c r="AF355" s="2" t="n">
        <v>0.123624992958358</v>
      </c>
      <c r="AG355" s="2" t="n">
        <v>-1.69998568239558</v>
      </c>
      <c r="AH355" s="3" t="b">
        <f aca="false">TRUE()</f>
        <v>1</v>
      </c>
      <c r="AI355" s="3" t="n">
        <v>-0.37653240645138</v>
      </c>
      <c r="AJ355" s="3" t="b">
        <f aca="false">TRUE()</f>
        <v>1</v>
      </c>
      <c r="AK355" s="3" t="n">
        <v>0.0866383204370845</v>
      </c>
      <c r="AL355" s="3" t="b">
        <f aca="false">TRUE()</f>
        <v>1</v>
      </c>
      <c r="AM355" s="3" t="n">
        <v>-0.87716318062057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4</v>
      </c>
      <c r="F356" s="2" t="n">
        <v>17.1027289690524</v>
      </c>
      <c r="G356" s="2" t="n">
        <v>0.88563829787234</v>
      </c>
      <c r="H356" s="2" t="n">
        <v>0.964282296657987</v>
      </c>
      <c r="I356" s="2" t="n">
        <v>0.252074178595011</v>
      </c>
      <c r="J356" s="2" t="n">
        <v>0.530540797162336</v>
      </c>
      <c r="K356" s="2" t="n">
        <v>2.46272859180888</v>
      </c>
      <c r="L356" s="2" t="n">
        <v>0.608</v>
      </c>
      <c r="M356" s="2" t="n">
        <v>0.111</v>
      </c>
      <c r="N356" s="2" t="n">
        <v>5.6</v>
      </c>
      <c r="O356" s="2" t="s">
        <v>41</v>
      </c>
      <c r="P356" s="2" t="n">
        <v>350.1</v>
      </c>
      <c r="Q356" s="2" t="n">
        <v>126.1</v>
      </c>
      <c r="R356" s="2" t="n">
        <v>17.078</v>
      </c>
      <c r="S356" s="2" t="n">
        <v>0.561316449537715</v>
      </c>
      <c r="T356" s="2" t="n">
        <v>-0.711924917144709</v>
      </c>
      <c r="U356" s="2" t="n">
        <v>-0.259106973730316</v>
      </c>
      <c r="V356" s="2" t="n">
        <v>0.296510753548154</v>
      </c>
      <c r="W356" s="2" t="n">
        <v>0.0568207036154913</v>
      </c>
      <c r="X356" s="2" t="n">
        <v>0.140130407608589</v>
      </c>
      <c r="Y356" s="2" t="n">
        <v>0.150797809409728</v>
      </c>
      <c r="Z356" s="2" t="n">
        <v>0.147752674551462</v>
      </c>
      <c r="AA356" s="2" t="n">
        <v>0.13009495544217</v>
      </c>
      <c r="AB356" s="2" t="n">
        <v>0.125454306826536</v>
      </c>
      <c r="AC356" s="2" t="n">
        <v>0.11158351610718</v>
      </c>
      <c r="AD356" s="2" t="n">
        <v>0.0956379989375147</v>
      </c>
      <c r="AE356" s="2" t="n">
        <v>0.0685899928903749</v>
      </c>
      <c r="AF356" s="2" t="n">
        <v>0.0299583382264457</v>
      </c>
      <c r="AG356" s="2" t="n">
        <v>-1.59155655597015</v>
      </c>
      <c r="AH356" s="3" t="b">
        <f aca="false">TRUE()</f>
        <v>1</v>
      </c>
      <c r="AI356" s="3" t="n">
        <v>-0.547828697403281</v>
      </c>
      <c r="AJ356" s="3" t="b">
        <f aca="false">TRUE()</f>
        <v>1</v>
      </c>
      <c r="AK356" s="3" t="n">
        <v>0.232591702001543</v>
      </c>
      <c r="AL356" s="3" t="b">
        <f aca="false">TRUE()</f>
        <v>1</v>
      </c>
      <c r="AM356" s="3" t="n">
        <v>0.16659444656035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</v>
      </c>
      <c r="E357" s="2" t="n">
        <v>0</v>
      </c>
      <c r="F357" s="2" t="n">
        <v>33.6900675259798</v>
      </c>
      <c r="G357" s="2" t="n">
        <v>0.771764705882353</v>
      </c>
      <c r="H357" s="2" t="n">
        <v>0.984193309849659</v>
      </c>
      <c r="I357" s="2" t="n">
        <v>0.111504780350605</v>
      </c>
      <c r="J357" s="2" t="n">
        <v>0.288873234923027</v>
      </c>
      <c r="K357" s="2" t="n">
        <v>8.40270216634032</v>
      </c>
      <c r="L357" s="2" t="n">
        <v>0.904</v>
      </c>
      <c r="M357" s="2" t="n">
        <v>0.295</v>
      </c>
      <c r="N357" s="2" t="n">
        <v>17.98</v>
      </c>
      <c r="O357" s="2" t="s">
        <v>41</v>
      </c>
      <c r="P357" s="2" t="n">
        <v>246.6</v>
      </c>
      <c r="Q357" s="2" t="n">
        <v>125.6</v>
      </c>
      <c r="R357" s="2" t="n">
        <v>12.027</v>
      </c>
      <c r="S357" s="2" t="n">
        <v>0.751105352896437</v>
      </c>
      <c r="T357" s="2" t="n">
        <v>0.714699843950205</v>
      </c>
      <c r="U357" s="2" t="n">
        <v>-0.0601411548532211</v>
      </c>
      <c r="V357" s="2" t="n">
        <v>0.108516620555735</v>
      </c>
      <c r="W357" s="2" t="n">
        <v>0.0268322832716702</v>
      </c>
      <c r="X357" s="2" t="n">
        <v>0.0284957883621605</v>
      </c>
      <c r="Y357" s="2" t="n">
        <v>0.0885492938400273</v>
      </c>
      <c r="Z357" s="2" t="n">
        <v>0.131989579621099</v>
      </c>
      <c r="AA357" s="2" t="n">
        <v>0.190515336170349</v>
      </c>
      <c r="AB357" s="2" t="n">
        <v>0.201413898971678</v>
      </c>
      <c r="AC357" s="2" t="n">
        <v>0.170943293919483</v>
      </c>
      <c r="AD357" s="2" t="n">
        <v>0.106473801745833</v>
      </c>
      <c r="AE357" s="2" t="n">
        <v>0.0666111270025623</v>
      </c>
      <c r="AF357" s="2" t="n">
        <v>0.0150078803668082</v>
      </c>
      <c r="AG357" s="2" t="n">
        <v>1.69510006739184</v>
      </c>
      <c r="AH357" s="3" t="b">
        <f aca="false">TRUE()</f>
        <v>1</v>
      </c>
      <c r="AI357" s="3" t="n">
        <v>3.35245608119385</v>
      </c>
      <c r="AJ357" s="3" t="b">
        <f aca="false">FALSE()</f>
        <v>0</v>
      </c>
      <c r="AK357" s="3" t="n">
        <v>4.70849540331161</v>
      </c>
      <c r="AL357" s="3" t="b">
        <f aca="false">FALSE()</f>
        <v>0</v>
      </c>
      <c r="AM357" s="3" t="n">
        <v>-1.01147441290776</v>
      </c>
      <c r="AN357" s="3" t="b">
        <f aca="false">TRUE()</f>
        <v>1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2</v>
      </c>
      <c r="F358" s="2" t="n">
        <v>37.8749836510982</v>
      </c>
      <c r="G358" s="2" t="n">
        <v>0.717436974789916</v>
      </c>
      <c r="H358" s="2" t="n">
        <v>0.993586682363248</v>
      </c>
      <c r="I358" s="2" t="n">
        <v>0.0940335866191735</v>
      </c>
      <c r="J358" s="2" t="n">
        <v>0.249097837875343</v>
      </c>
      <c r="K358" s="2" t="n">
        <v>5.43382214354038</v>
      </c>
      <c r="L358" s="2" t="n">
        <v>0.57</v>
      </c>
      <c r="M358" s="2" t="n">
        <v>0.078</v>
      </c>
      <c r="N358" s="2" t="n">
        <v>11.563</v>
      </c>
      <c r="O358" s="2" t="s">
        <v>41</v>
      </c>
      <c r="P358" s="2" t="n">
        <v>454.6</v>
      </c>
      <c r="Q358" s="2" t="n">
        <v>165.4</v>
      </c>
      <c r="R358" s="2" t="n">
        <v>22.175</v>
      </c>
      <c r="S358" s="2" t="n">
        <v>0.302754266916559</v>
      </c>
      <c r="T358" s="2" t="n">
        <v>-0.209651677499748</v>
      </c>
      <c r="U358" s="2" t="n">
        <v>-0.976284717382289</v>
      </c>
      <c r="V358" s="2" t="n">
        <v>0.065984295406929</v>
      </c>
      <c r="W358" s="2" t="n">
        <v>0.0157395135438749</v>
      </c>
      <c r="X358" s="2" t="n">
        <v>0.0423070261908416</v>
      </c>
      <c r="Y358" s="2" t="n">
        <v>0.134977153442219</v>
      </c>
      <c r="Z358" s="2" t="n">
        <v>0.151273278946278</v>
      </c>
      <c r="AA358" s="2" t="n">
        <v>0.129609866755375</v>
      </c>
      <c r="AB358" s="2" t="n">
        <v>0.155433892524991</v>
      </c>
      <c r="AC358" s="2" t="n">
        <v>0.153215601967227</v>
      </c>
      <c r="AD358" s="2" t="n">
        <v>0.121557988425166</v>
      </c>
      <c r="AE358" s="2" t="n">
        <v>0.0794722772423672</v>
      </c>
      <c r="AF358" s="2" t="n">
        <v>0.0321529145055354</v>
      </c>
      <c r="AG358" s="2" t="n">
        <v>0.0523841413917414</v>
      </c>
      <c r="AH358" s="3" t="b">
        <f aca="false">TRUE()</f>
        <v>1</v>
      </c>
      <c r="AI358" s="3" t="n">
        <v>-1.04854093249345</v>
      </c>
      <c r="AJ358" s="3" t="b">
        <f aca="false">TRUE()</f>
        <v>1</v>
      </c>
      <c r="AK358" s="3" t="n">
        <v>-0.570151896602979</v>
      </c>
      <c r="AL358" s="3" t="b">
        <f aca="false">TRUE()</f>
        <v>1</v>
      </c>
      <c r="AM358" s="3" t="n">
        <v>1.3560456138494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3</v>
      </c>
      <c r="F359" s="2" t="n">
        <v>15.2551187030578</v>
      </c>
      <c r="G359" s="2" t="n">
        <v>0.885714285714286</v>
      </c>
      <c r="H359" s="2" t="n">
        <v>0.977656342747754</v>
      </c>
      <c r="I359" s="2" t="n">
        <v>0.205361216892768</v>
      </c>
      <c r="J359" s="2" t="n">
        <v>0.441037182056141</v>
      </c>
      <c r="K359" s="2" t="n">
        <v>2.63379418330321</v>
      </c>
      <c r="L359" s="2" t="n">
        <v>0.539</v>
      </c>
      <c r="M359" s="2" t="n">
        <v>0.09</v>
      </c>
      <c r="N359" s="2" t="n">
        <v>5.808</v>
      </c>
      <c r="O359" s="2" t="s">
        <v>41</v>
      </c>
      <c r="P359" s="2" t="n">
        <v>456.8</v>
      </c>
      <c r="Q359" s="2" t="n">
        <v>57.6</v>
      </c>
      <c r="R359" s="2" t="n">
        <v>22.282</v>
      </c>
      <c r="S359" s="2" t="n">
        <v>0.460333704102477</v>
      </c>
      <c r="T359" s="2" t="n">
        <v>-0.171595470928881</v>
      </c>
      <c r="U359" s="2" t="n">
        <v>-0.0197890625347812</v>
      </c>
      <c r="V359" s="2" t="n">
        <v>0.0368584787824289</v>
      </c>
      <c r="W359" s="2" t="n">
        <v>0.0158123698757483</v>
      </c>
      <c r="X359" s="2" t="n">
        <v>0.112986157302625</v>
      </c>
      <c r="Y359" s="2" t="n">
        <v>0.115007399267813</v>
      </c>
      <c r="Z359" s="2" t="n">
        <v>0.123118653668281</v>
      </c>
      <c r="AA359" s="2" t="n">
        <v>0.134474949054305</v>
      </c>
      <c r="AB359" s="2" t="n">
        <v>0.167490377318858</v>
      </c>
      <c r="AC359" s="2" t="n">
        <v>0.168237087353552</v>
      </c>
      <c r="AD359" s="2" t="n">
        <v>0.0932071365560914</v>
      </c>
      <c r="AE359" s="2" t="n">
        <v>0.0693682562199208</v>
      </c>
      <c r="AF359" s="2" t="n">
        <v>0.0161099832585528</v>
      </c>
      <c r="AG359" s="2" t="n">
        <v>-1.49690397001845</v>
      </c>
      <c r="AH359" s="3" t="b">
        <f aca="false">TRUE()</f>
        <v>1</v>
      </c>
      <c r="AI359" s="3" t="n">
        <v>-1.45701670322491</v>
      </c>
      <c r="AJ359" s="3" t="b">
        <f aca="false">TRUE()</f>
        <v>1</v>
      </c>
      <c r="AK359" s="3" t="n">
        <v>-0.278245133474062</v>
      </c>
      <c r="AL359" s="3" t="b">
        <f aca="false">TRUE()</f>
        <v>1</v>
      </c>
      <c r="AM359" s="3" t="n">
        <v>1.3810866910555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4</v>
      </c>
      <c r="F360" s="2" t="n">
        <v>33.6900675259798</v>
      </c>
      <c r="G360" s="2" t="n">
        <v>0.7392138063279</v>
      </c>
      <c r="H360" s="2" t="n">
        <v>0.995287254877292</v>
      </c>
      <c r="I360" s="2" t="n">
        <v>0.0605967709253587</v>
      </c>
      <c r="J360" s="2" t="n">
        <v>0.197691752864418</v>
      </c>
      <c r="K360" s="2" t="n">
        <v>6.53449473449757</v>
      </c>
      <c r="L360" s="2" t="n">
        <v>0.54</v>
      </c>
      <c r="M360" s="2" t="n">
        <v>0.109</v>
      </c>
      <c r="N360" s="2" t="n">
        <v>13.61</v>
      </c>
      <c r="O360" s="2" t="s">
        <v>41</v>
      </c>
      <c r="P360" s="2" t="n">
        <v>562.9</v>
      </c>
      <c r="Q360" s="2" t="n">
        <v>171.3</v>
      </c>
      <c r="R360" s="2" t="n">
        <v>27.459</v>
      </c>
      <c r="S360" s="2" t="n">
        <v>0.490740365146342</v>
      </c>
      <c r="T360" s="2" t="n">
        <v>-0.595716426047161</v>
      </c>
      <c r="U360" s="2" t="n">
        <v>-0.392433807794022</v>
      </c>
      <c r="V360" s="2" t="n">
        <v>0.255153612137095</v>
      </c>
      <c r="W360" s="2" t="n">
        <v>0.0729514140743706</v>
      </c>
      <c r="X360" s="2" t="n">
        <v>0.133004225593744</v>
      </c>
      <c r="Y360" s="2" t="n">
        <v>0.157465433781954</v>
      </c>
      <c r="Z360" s="2" t="n">
        <v>0.155030207514992</v>
      </c>
      <c r="AA360" s="2" t="n">
        <v>0.181800399741444</v>
      </c>
      <c r="AB360" s="2" t="n">
        <v>0.141272947239135</v>
      </c>
      <c r="AC360" s="2" t="n">
        <v>0.132129959931159</v>
      </c>
      <c r="AD360" s="2" t="n">
        <v>0.0744859922164246</v>
      </c>
      <c r="AE360" s="2" t="n">
        <v>0.0178676547550488</v>
      </c>
      <c r="AF360" s="2" t="n">
        <v>0.00694317922609982</v>
      </c>
      <c r="AG360" s="2" t="n">
        <v>0.661399116935266</v>
      </c>
      <c r="AH360" s="3" t="b">
        <f aca="false">TRUE()</f>
        <v>1</v>
      </c>
      <c r="AI360" s="3" t="n">
        <v>-1.44384006545938</v>
      </c>
      <c r="AJ360" s="3" t="b">
        <f aca="false">TRUE()</f>
        <v>1</v>
      </c>
      <c r="AK360" s="3" t="n">
        <v>0.18394057481339</v>
      </c>
      <c r="AL360" s="3" t="b">
        <f aca="false">TRUE()</f>
        <v>1</v>
      </c>
      <c r="AM360" s="3" t="n">
        <v>2.58874955085809</v>
      </c>
      <c r="AN360" s="3" t="b">
        <f aca="false">FALSE()</f>
        <v>0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5</v>
      </c>
      <c r="F361" s="2" t="n">
        <v>18.434948822922</v>
      </c>
      <c r="G361" s="2" t="n">
        <v>0.717339667458432</v>
      </c>
      <c r="H361" s="2" t="n">
        <v>0.990140370454378</v>
      </c>
      <c r="I361" s="2" t="n">
        <v>0.0910102585822531</v>
      </c>
      <c r="J361" s="2" t="n">
        <v>0.276642182672002</v>
      </c>
      <c r="K361" s="2" t="n">
        <v>4.81006955655733</v>
      </c>
      <c r="L361" s="2" t="n">
        <v>0.559</v>
      </c>
      <c r="M361" s="2" t="n">
        <v>0.069</v>
      </c>
      <c r="N361" s="2" t="n">
        <v>10.28</v>
      </c>
      <c r="O361" s="2" t="s">
        <v>41</v>
      </c>
      <c r="P361" s="2" t="n">
        <v>498.7</v>
      </c>
      <c r="Q361" s="2" t="n">
        <v>111.3</v>
      </c>
      <c r="R361" s="2" t="n">
        <v>24.327</v>
      </c>
      <c r="S361" s="2" t="n">
        <v>0.575503570341883</v>
      </c>
      <c r="T361" s="2" t="n">
        <v>-0.704808179186933</v>
      </c>
      <c r="U361" s="2" t="n">
        <v>0.671803204590388</v>
      </c>
      <c r="V361" s="2" t="n">
        <v>0.0688504664215401</v>
      </c>
      <c r="W361" s="2" t="n">
        <v>0.00708559347739346</v>
      </c>
      <c r="X361" s="2" t="n">
        <v>0.114020243185096</v>
      </c>
      <c r="Y361" s="2" t="n">
        <v>0.116075024898229</v>
      </c>
      <c r="Z361" s="2" t="n">
        <v>0.10292170437541</v>
      </c>
      <c r="AA361" s="2" t="n">
        <v>0.145451895700766</v>
      </c>
      <c r="AB361" s="2" t="n">
        <v>0.148933893383416</v>
      </c>
      <c r="AC361" s="2" t="n">
        <v>0.133540431219429</v>
      </c>
      <c r="AD361" s="2" t="n">
        <v>0.124474948480799</v>
      </c>
      <c r="AE361" s="2" t="n">
        <v>0.0884658101625571</v>
      </c>
      <c r="AF361" s="2" t="n">
        <v>0.0261160485942976</v>
      </c>
      <c r="AG361" s="2" t="n">
        <v>-0.292745436311595</v>
      </c>
      <c r="AH361" s="3" t="b">
        <f aca="false">TRUE()</f>
        <v>1</v>
      </c>
      <c r="AI361" s="3" t="n">
        <v>-1.19348394791429</v>
      </c>
      <c r="AJ361" s="3" t="b">
        <f aca="false">TRUE()</f>
        <v>1</v>
      </c>
      <c r="AK361" s="3" t="n">
        <v>-0.789081968949667</v>
      </c>
      <c r="AL361" s="3" t="b">
        <f aca="false">TRUE()</f>
        <v>1</v>
      </c>
      <c r="AM361" s="3" t="n">
        <v>1.8580053887532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6</v>
      </c>
      <c r="F362" s="2" t="n">
        <v>24.2277453179541</v>
      </c>
      <c r="G362" s="2" t="n">
        <v>0.853658536585366</v>
      </c>
      <c r="H362" s="2" t="n">
        <v>0.961530595381888</v>
      </c>
      <c r="I362" s="2" t="n">
        <v>0.231297841171613</v>
      </c>
      <c r="J362" s="2" t="n">
        <v>0.511315561151349</v>
      </c>
      <c r="K362" s="2" t="n">
        <v>2.89676558307724</v>
      </c>
      <c r="L362" s="2" t="n">
        <v>0.71</v>
      </c>
      <c r="M362" s="2" t="n">
        <v>0.116</v>
      </c>
      <c r="N362" s="2" t="n">
        <v>6.448</v>
      </c>
      <c r="O362" s="2" t="s">
        <v>41</v>
      </c>
      <c r="P362" s="2" t="n">
        <v>283.8</v>
      </c>
      <c r="Q362" s="2" t="n">
        <v>143.8</v>
      </c>
      <c r="R362" s="2" t="n">
        <v>13.846</v>
      </c>
      <c r="S362" s="2" t="n">
        <v>0.446890005523341</v>
      </c>
      <c r="T362" s="2" t="n">
        <v>-0.028819758748923</v>
      </c>
      <c r="U362" s="2" t="n">
        <v>-0.83439130318779</v>
      </c>
      <c r="V362" s="2" t="n">
        <v>0.514499379798108</v>
      </c>
      <c r="W362" s="2" t="n">
        <v>0.0747605899374189</v>
      </c>
      <c r="X362" s="2" t="n">
        <v>0.188844613103463</v>
      </c>
      <c r="Y362" s="2" t="n">
        <v>0.164306569554961</v>
      </c>
      <c r="Z362" s="2" t="n">
        <v>0.138254170245557</v>
      </c>
      <c r="AA362" s="2" t="n">
        <v>0.147011241471518</v>
      </c>
      <c r="AB362" s="2" t="n">
        <v>0.137973729966257</v>
      </c>
      <c r="AC362" s="2" t="n">
        <v>0.105243646594783</v>
      </c>
      <c r="AD362" s="2" t="n">
        <v>0.069319230748179</v>
      </c>
      <c r="AE362" s="2" t="n">
        <v>0.0417576159579453</v>
      </c>
      <c r="AF362" s="2" t="n">
        <v>0.0072891823573368</v>
      </c>
      <c r="AG362" s="2" t="n">
        <v>-1.35139882896397</v>
      </c>
      <c r="AH362" s="3" t="b">
        <f aca="false">TRUE()</f>
        <v>1</v>
      </c>
      <c r="AI362" s="3" t="n">
        <v>0.796188354680864</v>
      </c>
      <c r="AJ362" s="3" t="b">
        <f aca="false">TRUE()</f>
        <v>1</v>
      </c>
      <c r="AK362" s="3" t="n">
        <v>0.354219519971925</v>
      </c>
      <c r="AL362" s="3" t="b">
        <f aca="false">TRUE()</f>
        <v>1</v>
      </c>
      <c r="AM362" s="3" t="n">
        <v>-0.58805256196849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7</v>
      </c>
      <c r="F363" s="2" t="n">
        <v>26.565051177078</v>
      </c>
      <c r="G363" s="2" t="n">
        <v>0.621803499327053</v>
      </c>
      <c r="H363" s="2" t="n">
        <v>0.994172825611694</v>
      </c>
      <c r="I363" s="2" t="n">
        <v>0.0665727330995524</v>
      </c>
      <c r="J363" s="2" t="n">
        <v>0.193767311311808</v>
      </c>
      <c r="K363" s="2" t="n">
        <v>7.25756612003122</v>
      </c>
      <c r="L363" s="2" t="n">
        <v>0.567</v>
      </c>
      <c r="M363" s="2" t="n">
        <v>0.093</v>
      </c>
      <c r="N363" s="2" t="n">
        <v>15.258</v>
      </c>
      <c r="O363" s="2" t="s">
        <v>41</v>
      </c>
      <c r="P363" s="2" t="n">
        <v>426.3</v>
      </c>
      <c r="Q363" s="2" t="n">
        <v>170.5</v>
      </c>
      <c r="R363" s="2" t="n">
        <v>20.793</v>
      </c>
      <c r="S363" s="2" t="n">
        <v>0.559518633694652</v>
      </c>
      <c r="T363" s="2" t="n">
        <v>-0.386179161486086</v>
      </c>
      <c r="U363" s="2" t="n">
        <v>-0.638188154972244</v>
      </c>
      <c r="V363" s="2" t="n">
        <v>0.204485307765484</v>
      </c>
      <c r="W363" s="2" t="n">
        <v>0.0433922065072463</v>
      </c>
      <c r="X363" s="2" t="n">
        <v>0.102147445022214</v>
      </c>
      <c r="Y363" s="2" t="n">
        <v>0.104533523471831</v>
      </c>
      <c r="Z363" s="2" t="n">
        <v>0.145147610007576</v>
      </c>
      <c r="AA363" s="2" t="n">
        <v>0.160026946915013</v>
      </c>
      <c r="AB363" s="2" t="n">
        <v>0.155055034443587</v>
      </c>
      <c r="AC363" s="2" t="n">
        <v>0.135877442695054</v>
      </c>
      <c r="AD363" s="2" t="n">
        <v>0.117043124352822</v>
      </c>
      <c r="AE363" s="2" t="n">
        <v>0.0707862815441871</v>
      </c>
      <c r="AF363" s="2" t="n">
        <v>0.0093825915477159</v>
      </c>
      <c r="AG363" s="2" t="n">
        <v>1.06148294367438</v>
      </c>
      <c r="AH363" s="3" t="b">
        <f aca="false">TRUE()</f>
        <v>1</v>
      </c>
      <c r="AI363" s="3" t="n">
        <v>-1.08807084579005</v>
      </c>
      <c r="AJ363" s="3" t="b">
        <f aca="false">TRUE()</f>
        <v>1</v>
      </c>
      <c r="AK363" s="3" t="n">
        <v>-0.205268442691833</v>
      </c>
      <c r="AL363" s="3" t="b">
        <f aca="false">TRUE()</f>
        <v>1</v>
      </c>
      <c r="AM363" s="3" t="n">
        <v>1.0339263025165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8</v>
      </c>
      <c r="F364" s="2" t="n">
        <v>33.6900675259798</v>
      </c>
      <c r="G364" s="2" t="n">
        <v>0.72972972972973</v>
      </c>
      <c r="H364" s="2" t="n">
        <v>0.994840803026378</v>
      </c>
      <c r="I364" s="2" t="n">
        <v>0.0722064014027503</v>
      </c>
      <c r="J364" s="2" t="n">
        <v>0.218155590474209</v>
      </c>
      <c r="K364" s="2" t="n">
        <v>5.21654033542234</v>
      </c>
      <c r="L364" s="2" t="n">
        <v>0.454</v>
      </c>
      <c r="M364" s="2" t="n">
        <v>0.103</v>
      </c>
      <c r="N364" s="2" t="n">
        <v>10.955</v>
      </c>
      <c r="O364" s="2" t="s">
        <v>41</v>
      </c>
      <c r="P364" s="2" t="n">
        <v>457</v>
      </c>
      <c r="Q364" s="2" t="n">
        <v>118.7</v>
      </c>
      <c r="R364" s="2" t="n">
        <v>22.292</v>
      </c>
      <c r="S364" s="2" t="n">
        <v>0.455172143490319</v>
      </c>
      <c r="T364" s="2" t="n">
        <v>-0.551829215742618</v>
      </c>
      <c r="U364" s="2" t="n">
        <v>-0.27743535826749</v>
      </c>
      <c r="V364" s="2" t="n">
        <v>0.127367139134519</v>
      </c>
      <c r="W364" s="2" t="n">
        <v>0.0116482541744793</v>
      </c>
      <c r="X364" s="2" t="n">
        <v>0.0805340174845697</v>
      </c>
      <c r="Y364" s="2" t="n">
        <v>0.103629923406523</v>
      </c>
      <c r="Z364" s="2" t="n">
        <v>0.143232531875815</v>
      </c>
      <c r="AA364" s="2" t="n">
        <v>0.161892009616384</v>
      </c>
      <c r="AB364" s="2" t="n">
        <v>0.169314826434298</v>
      </c>
      <c r="AC364" s="2" t="n">
        <v>0.146662893255742</v>
      </c>
      <c r="AD364" s="2" t="n">
        <v>0.114539559871023</v>
      </c>
      <c r="AE364" s="2" t="n">
        <v>0.0614561237565135</v>
      </c>
      <c r="AF364" s="2" t="n">
        <v>0.0187381142991328</v>
      </c>
      <c r="AG364" s="2" t="n">
        <v>-0.0678404159782069</v>
      </c>
      <c r="AH364" s="3" t="b">
        <f aca="false">TRUE()</f>
        <v>1</v>
      </c>
      <c r="AI364" s="3" t="n">
        <v>-2.57703091329503</v>
      </c>
      <c r="AJ364" s="3" t="b">
        <f aca="false">TRUE()</f>
        <v>1</v>
      </c>
      <c r="AK364" s="3" t="n">
        <v>0.0379871932489316</v>
      </c>
      <c r="AL364" s="3" t="b">
        <f aca="false">TRUE()</f>
        <v>1</v>
      </c>
      <c r="AM364" s="3" t="n">
        <v>1.383363152619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9</v>
      </c>
      <c r="F365" s="2" t="n">
        <v>26.565051177078</v>
      </c>
      <c r="G365" s="2" t="n">
        <v>0.702420242024202</v>
      </c>
      <c r="H365" s="2" t="n">
        <v>0.994272234105531</v>
      </c>
      <c r="I365" s="2" t="n">
        <v>0.0574086186931291</v>
      </c>
      <c r="J365" s="2" t="n">
        <v>0.206223282732169</v>
      </c>
      <c r="K365" s="2" t="n">
        <v>8.32138785975601</v>
      </c>
      <c r="L365" s="2" t="n">
        <v>0.721</v>
      </c>
      <c r="M365" s="2" t="n">
        <v>0.091</v>
      </c>
      <c r="N365" s="2" t="n">
        <v>17.344</v>
      </c>
      <c r="O365" s="2" t="s">
        <v>41</v>
      </c>
      <c r="P365" s="2" t="n">
        <v>384.1</v>
      </c>
      <c r="Q365" s="2" t="n">
        <v>131.7</v>
      </c>
      <c r="R365" s="2" t="n">
        <v>18.737</v>
      </c>
      <c r="S365" s="2" t="n">
        <v>0.32116749446905</v>
      </c>
      <c r="T365" s="2" t="n">
        <v>0.0555176578258176</v>
      </c>
      <c r="U365" s="2" t="n">
        <v>-0.894927530321164</v>
      </c>
      <c r="V365" s="2" t="n">
        <v>0.00318407001421461</v>
      </c>
      <c r="W365" s="2" t="n">
        <v>0.0372316060825033</v>
      </c>
      <c r="X365" s="2" t="n">
        <v>0.0991921392827069</v>
      </c>
      <c r="Y365" s="2" t="n">
        <v>0.120171697007421</v>
      </c>
      <c r="Z365" s="2" t="n">
        <v>0.0796705220586146</v>
      </c>
      <c r="AA365" s="2" t="n">
        <v>0.161099228577425</v>
      </c>
      <c r="AB365" s="2" t="n">
        <v>0.163983953022838</v>
      </c>
      <c r="AC365" s="2" t="n">
        <v>0.158479603390284</v>
      </c>
      <c r="AD365" s="2" t="n">
        <v>0.119104922223189</v>
      </c>
      <c r="AE365" s="2" t="n">
        <v>0.0744651619072966</v>
      </c>
      <c r="AF365" s="2" t="n">
        <v>0.0238327725302246</v>
      </c>
      <c r="AG365" s="2" t="n">
        <v>1.65010791364636</v>
      </c>
      <c r="AH365" s="3" t="b">
        <f aca="false">TRUE()</f>
        <v>1</v>
      </c>
      <c r="AI365" s="3" t="n">
        <v>0.941131370101704</v>
      </c>
      <c r="AJ365" s="3" t="b">
        <f aca="false">TRUE()</f>
        <v>1</v>
      </c>
      <c r="AK365" s="3" t="n">
        <v>-0.253919569879985</v>
      </c>
      <c r="AL365" s="3" t="b">
        <f aca="false">TRUE()</f>
        <v>1</v>
      </c>
      <c r="AM365" s="3" t="n">
        <v>0.5535929124725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1</v>
      </c>
      <c r="F366" s="2" t="n">
        <v>74.7448812969422</v>
      </c>
      <c r="G366" s="2" t="n">
        <v>0.693867457962413</v>
      </c>
      <c r="H366" s="2" t="n">
        <v>0.995958109781894</v>
      </c>
      <c r="I366" s="2" t="n">
        <v>0.0765755779005244</v>
      </c>
      <c r="J366" s="2" t="n">
        <v>0.186106550778397</v>
      </c>
      <c r="K366" s="2" t="n">
        <v>9.16348800484108</v>
      </c>
      <c r="L366" s="2" t="n">
        <v>0.681</v>
      </c>
      <c r="M366" s="2" t="n">
        <v>0.913</v>
      </c>
      <c r="N366" s="2" t="n">
        <v>19.172</v>
      </c>
      <c r="O366" s="2" t="s">
        <v>41</v>
      </c>
      <c r="P366" s="2" t="n">
        <v>196.5</v>
      </c>
      <c r="Q366" s="2" t="n">
        <v>63.2</v>
      </c>
      <c r="R366" s="2" t="n">
        <v>9.583</v>
      </c>
      <c r="S366" s="2" t="n">
        <v>-1</v>
      </c>
      <c r="T366" s="2" t="n">
        <v>-0.464424133432924</v>
      </c>
      <c r="U366" s="2" t="n">
        <v>-0.526894117448692</v>
      </c>
      <c r="V366" s="2" t="n">
        <v>0.00957308788674072</v>
      </c>
      <c r="W366" s="2" t="n">
        <v>0.00957308788674072</v>
      </c>
      <c r="X366" s="2" t="n">
        <v>0.0755095449753301</v>
      </c>
      <c r="Y366" s="2" t="n">
        <v>0.100256371602693</v>
      </c>
      <c r="Z366" s="2" t="n">
        <v>0.149279941503158</v>
      </c>
      <c r="AA366" s="2" t="n">
        <v>0.131762824869422</v>
      </c>
      <c r="AB366" s="2" t="n">
        <v>0.129050897293176</v>
      </c>
      <c r="AC366" s="2" t="n">
        <v>0.123590744357587</v>
      </c>
      <c r="AD366" s="2" t="n">
        <v>0.142110769473071</v>
      </c>
      <c r="AE366" s="2" t="n">
        <v>0.122112537573315</v>
      </c>
      <c r="AF366" s="2" t="n">
        <v>0.0263263683522484</v>
      </c>
      <c r="AG366" s="2" t="n">
        <v>2.11605174060964</v>
      </c>
      <c r="AH366" s="3" t="b">
        <f aca="false">TRUE()</f>
        <v>1</v>
      </c>
      <c r="AI366" s="3" t="n">
        <v>0.414065859480471</v>
      </c>
      <c r="AJ366" s="3" t="b">
        <f aca="false">TRUE()</f>
        <v>1</v>
      </c>
      <c r="AK366" s="3" t="n">
        <v>19.7416937044508</v>
      </c>
      <c r="AL366" s="3" t="b">
        <f aca="false">FALSE()</f>
        <v>0</v>
      </c>
      <c r="AM366" s="3" t="n">
        <v>-1.58172803473725</v>
      </c>
      <c r="AN366" s="3" t="b">
        <f aca="false">TRUE()</f>
        <v>1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</v>
      </c>
      <c r="E367" s="2" t="n">
        <v>1</v>
      </c>
      <c r="F367" s="2" t="n">
        <v>26.565051177078</v>
      </c>
      <c r="G367" s="2" t="n">
        <v>0.733128834355828</v>
      </c>
      <c r="H367" s="2" t="n">
        <v>0.994678439029667</v>
      </c>
      <c r="I367" s="2" t="n">
        <v>0.0664477795422535</v>
      </c>
      <c r="J367" s="2" t="n">
        <v>0.22538136031614</v>
      </c>
      <c r="K367" s="2" t="n">
        <v>7.71887986971922</v>
      </c>
      <c r="L367" s="2" t="n">
        <v>0.69</v>
      </c>
      <c r="M367" s="2" t="n">
        <v>0.078</v>
      </c>
      <c r="N367" s="2" t="n">
        <v>16.178</v>
      </c>
      <c r="O367" s="2" t="s">
        <v>41</v>
      </c>
      <c r="P367" s="2" t="n">
        <v>490.7</v>
      </c>
      <c r="Q367" s="2" t="n">
        <v>153</v>
      </c>
      <c r="R367" s="2" t="n">
        <v>23.937</v>
      </c>
      <c r="S367" s="2" t="n">
        <v>0.520161483447786</v>
      </c>
      <c r="T367" s="2" t="n">
        <v>-0.475965935308757</v>
      </c>
      <c r="U367" s="2" t="n">
        <v>-0.511612815914889</v>
      </c>
      <c r="V367" s="2" t="n">
        <v>0.140777349535609</v>
      </c>
      <c r="W367" s="2" t="n">
        <v>0.0190328931168222</v>
      </c>
      <c r="X367" s="2" t="n">
        <v>0.0874059916643843</v>
      </c>
      <c r="Y367" s="2" t="n">
        <v>0.122609222112593</v>
      </c>
      <c r="Z367" s="2" t="n">
        <v>0.149525128527373</v>
      </c>
      <c r="AA367" s="2" t="n">
        <v>0.143966128446042</v>
      </c>
      <c r="AB367" s="2" t="n">
        <v>0.139557966260412</v>
      </c>
      <c r="AC367" s="2" t="n">
        <v>0.146485776185738</v>
      </c>
      <c r="AD367" s="2" t="n">
        <v>0.124919877337201</v>
      </c>
      <c r="AE367" s="2" t="n">
        <v>0.076369274574066</v>
      </c>
      <c r="AF367" s="2" t="n">
        <v>0.00916063489219201</v>
      </c>
      <c r="AG367" s="2" t="n">
        <v>1.31673321908989</v>
      </c>
      <c r="AH367" s="3" t="b">
        <f aca="false">TRUE()</f>
        <v>1</v>
      </c>
      <c r="AI367" s="3" t="n">
        <v>0.532655599370247</v>
      </c>
      <c r="AJ367" s="3" t="b">
        <f aca="false">TRUE()</f>
        <v>1</v>
      </c>
      <c r="AK367" s="3" t="n">
        <v>-0.570151896602979</v>
      </c>
      <c r="AL367" s="3" t="b">
        <f aca="false">TRUE()</f>
        <v>1</v>
      </c>
      <c r="AM367" s="3" t="n">
        <v>1.7669469261856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7</v>
      </c>
      <c r="E368" s="2" t="n">
        <v>1</v>
      </c>
      <c r="F368" s="2" t="n">
        <v>16.504361381755</v>
      </c>
      <c r="G368" s="2" t="n">
        <v>0.826003824091778</v>
      </c>
      <c r="H368" s="2" t="n">
        <v>0.995923335173036</v>
      </c>
      <c r="I368" s="2" t="n">
        <v>0.112252955780733</v>
      </c>
      <c r="J368" s="2" t="n">
        <v>0.232822074981295</v>
      </c>
      <c r="K368" s="2" t="n">
        <v>6.46250499132926</v>
      </c>
      <c r="L368" s="2" t="n">
        <v>0.595</v>
      </c>
      <c r="M368" s="2" t="n">
        <v>0.087</v>
      </c>
      <c r="N368" s="2" t="n">
        <v>13.673</v>
      </c>
      <c r="O368" s="2" t="s">
        <v>41</v>
      </c>
      <c r="P368" s="2" t="n">
        <v>355.5</v>
      </c>
      <c r="Q368" s="2" t="n">
        <v>155.6</v>
      </c>
      <c r="R368" s="2" t="n">
        <v>17.34</v>
      </c>
      <c r="S368" s="2" t="n">
        <v>-1</v>
      </c>
      <c r="T368" s="2" t="n">
        <v>-0.079297357636307</v>
      </c>
      <c r="U368" s="2" t="n">
        <v>-1.14893238089416</v>
      </c>
      <c r="V368" s="2" t="n">
        <v>0.205432253424328</v>
      </c>
      <c r="W368" s="2" t="n">
        <v>0.0124542958261403</v>
      </c>
      <c r="X368" s="2" t="n">
        <v>0.0926546700822611</v>
      </c>
      <c r="Y368" s="2" t="n">
        <v>0.141878008361338</v>
      </c>
      <c r="Z368" s="2" t="n">
        <v>0.144831380412613</v>
      </c>
      <c r="AA368" s="2" t="n">
        <v>0.140806055269526</v>
      </c>
      <c r="AB368" s="2" t="n">
        <v>0.151451598510528</v>
      </c>
      <c r="AC368" s="2" t="n">
        <v>0.148305652134439</v>
      </c>
      <c r="AD368" s="2" t="n">
        <v>0.103643054433535</v>
      </c>
      <c r="AE368" s="2" t="n">
        <v>0.0627897890120541</v>
      </c>
      <c r="AF368" s="2" t="n">
        <v>0.0136397917837059</v>
      </c>
      <c r="AG368" s="2" t="n">
        <v>0.621566352827908</v>
      </c>
      <c r="AH368" s="3" t="b">
        <f aca="false">TRUE()</f>
        <v>1</v>
      </c>
      <c r="AI368" s="3" t="n">
        <v>-0.719124988355182</v>
      </c>
      <c r="AJ368" s="3" t="b">
        <f aca="false">TRUE()</f>
        <v>1</v>
      </c>
      <c r="AK368" s="3" t="n">
        <v>-0.351221824256291</v>
      </c>
      <c r="AL368" s="3" t="b">
        <f aca="false">TRUE()</f>
        <v>1</v>
      </c>
      <c r="AM368" s="3" t="n">
        <v>0.22805890879347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7</v>
      </c>
      <c r="E369" s="2" t="n">
        <v>2</v>
      </c>
      <c r="F369" s="2" t="n">
        <v>23.6293777306568</v>
      </c>
      <c r="G369" s="2" t="n">
        <v>0.761777777777778</v>
      </c>
      <c r="H369" s="2" t="n">
        <v>0.993867077497137</v>
      </c>
      <c r="I369" s="2" t="n">
        <v>0.12524865585836</v>
      </c>
      <c r="J369" s="2" t="n">
        <v>0.265073882461908</v>
      </c>
      <c r="K369" s="2" t="n">
        <v>6.00258828401142</v>
      </c>
      <c r="L369" s="2" t="n">
        <v>0.634</v>
      </c>
      <c r="M369" s="2" t="n">
        <v>0.1</v>
      </c>
      <c r="N369" s="2" t="n">
        <v>12.749</v>
      </c>
      <c r="O369" s="2" t="s">
        <v>41</v>
      </c>
      <c r="P369" s="2" t="n">
        <v>473.2</v>
      </c>
      <c r="Q369" s="2" t="n">
        <v>119.3</v>
      </c>
      <c r="R369" s="2" t="n">
        <v>23.081</v>
      </c>
      <c r="S369" s="2" t="n">
        <v>0.531089507521798</v>
      </c>
      <c r="T369" s="2" t="n">
        <v>-0.621626114563154</v>
      </c>
      <c r="U369" s="2" t="n">
        <v>-0.20010276061086</v>
      </c>
      <c r="V369" s="2" t="n">
        <v>0.0308923200455032</v>
      </c>
      <c r="W369" s="2" t="n">
        <v>0.00557306744050767</v>
      </c>
      <c r="X369" s="2" t="n">
        <v>0.0437044396585559</v>
      </c>
      <c r="Y369" s="2" t="n">
        <v>0.0943796760817235</v>
      </c>
      <c r="Z369" s="2" t="n">
        <v>0.14270365600786</v>
      </c>
      <c r="AA369" s="2" t="n">
        <v>0.154632077804627</v>
      </c>
      <c r="AB369" s="2" t="n">
        <v>0.158481249221114</v>
      </c>
      <c r="AC369" s="2" t="n">
        <v>0.151355962677</v>
      </c>
      <c r="AD369" s="2" t="n">
        <v>0.128647429805288</v>
      </c>
      <c r="AE369" s="2" t="n">
        <v>0.0862452908727625</v>
      </c>
      <c r="AF369" s="2" t="n">
        <v>0.0398502178710688</v>
      </c>
      <c r="AG369" s="2" t="n">
        <v>0.367089077241667</v>
      </c>
      <c r="AH369" s="3" t="b">
        <f aca="false">TRUE()</f>
        <v>1</v>
      </c>
      <c r="AI369" s="3" t="n">
        <v>-0.205236115499479</v>
      </c>
      <c r="AJ369" s="3" t="b">
        <f aca="false">TRUE()</f>
        <v>1</v>
      </c>
      <c r="AK369" s="3" t="n">
        <v>-0.0349894975332974</v>
      </c>
      <c r="AL369" s="3" t="b">
        <f aca="false">TRUE()</f>
        <v>1</v>
      </c>
      <c r="AM369" s="3" t="n">
        <v>1.5677565393190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8</v>
      </c>
      <c r="E370" s="2" t="n">
        <v>1</v>
      </c>
      <c r="F370" s="2" t="n">
        <v>18.9246444160512</v>
      </c>
      <c r="G370" s="2" t="n">
        <v>0.769503546099291</v>
      </c>
      <c r="H370" s="2" t="n">
        <v>0.993735025291784</v>
      </c>
      <c r="I370" s="2" t="n">
        <v>0.0690732453018826</v>
      </c>
      <c r="J370" s="2" t="n">
        <v>0.247799293324433</v>
      </c>
      <c r="K370" s="2" t="n">
        <v>6.99263488230851</v>
      </c>
      <c r="L370" s="2" t="n">
        <v>0.726</v>
      </c>
      <c r="M370" s="2" t="n">
        <v>0.098</v>
      </c>
      <c r="N370" s="2" t="n">
        <v>14.7</v>
      </c>
      <c r="O370" s="2" t="s">
        <v>41</v>
      </c>
      <c r="P370" s="2" t="n">
        <v>326.9</v>
      </c>
      <c r="Q370" s="2" t="n">
        <v>120.5</v>
      </c>
      <c r="R370" s="2" t="n">
        <v>15.948</v>
      </c>
      <c r="S370" s="2" t="n">
        <v>0.358925029540787</v>
      </c>
      <c r="T370" s="2" t="n">
        <v>-0.0939331024173632</v>
      </c>
      <c r="U370" s="2" t="n">
        <v>-0.803370982739017</v>
      </c>
      <c r="V370" s="2" t="n">
        <v>0.144377766757931</v>
      </c>
      <c r="W370" s="2" t="n">
        <v>0.0808105601361226</v>
      </c>
      <c r="X370" s="2" t="n">
        <v>0.0204187859839844</v>
      </c>
      <c r="Y370" s="2" t="n">
        <v>0.124497486719095</v>
      </c>
      <c r="Z370" s="2" t="n">
        <v>0.162825798077353</v>
      </c>
      <c r="AA370" s="2" t="n">
        <v>0.15297735853006</v>
      </c>
      <c r="AB370" s="2" t="n">
        <v>0.118829488382428</v>
      </c>
      <c r="AC370" s="2" t="n">
        <v>0.138734359431021</v>
      </c>
      <c r="AD370" s="2" t="n">
        <v>0.110561789892583</v>
      </c>
      <c r="AE370" s="2" t="n">
        <v>0.0828916625461649</v>
      </c>
      <c r="AF370" s="2" t="n">
        <v>0.0882632704373122</v>
      </c>
      <c r="AG370" s="2" t="n">
        <v>0.914893401436299</v>
      </c>
      <c r="AH370" s="3" t="b">
        <f aca="false">TRUE()</f>
        <v>1</v>
      </c>
      <c r="AI370" s="3" t="n">
        <v>1.00701455892936</v>
      </c>
      <c r="AJ370" s="3" t="b">
        <f aca="false">TRUE()</f>
        <v>1</v>
      </c>
      <c r="AK370" s="3" t="n">
        <v>-0.0836406247214503</v>
      </c>
      <c r="AL370" s="3" t="b">
        <f aca="false">TRUE()</f>
        <v>1</v>
      </c>
      <c r="AM370" s="3" t="n">
        <v>-0.097475094885635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8</v>
      </c>
      <c r="E371" s="2" t="n">
        <v>4</v>
      </c>
      <c r="F371" s="2" t="n">
        <v>23.6293777306568</v>
      </c>
      <c r="G371" s="2" t="n">
        <v>0.580645161290323</v>
      </c>
      <c r="H371" s="2" t="n">
        <v>0.988603974084308</v>
      </c>
      <c r="I371" s="2" t="n">
        <v>0.0785244615254909</v>
      </c>
      <c r="J371" s="2" t="n">
        <v>0.221483597063906</v>
      </c>
      <c r="K371" s="2" t="n">
        <v>7.13231287648706</v>
      </c>
      <c r="L371" s="2" t="n">
        <v>0.669</v>
      </c>
      <c r="M371" s="2" t="n">
        <v>0.091</v>
      </c>
      <c r="N371" s="2" t="n">
        <v>14.986</v>
      </c>
      <c r="O371" s="2" t="s">
        <v>41</v>
      </c>
      <c r="P371" s="2" t="n">
        <v>350.6</v>
      </c>
      <c r="Q371" s="2" t="n">
        <v>123.2</v>
      </c>
      <c r="R371" s="2" t="n">
        <v>17.101</v>
      </c>
      <c r="S371" s="2" t="n">
        <v>0.399214201937728</v>
      </c>
      <c r="T371" s="2" t="n">
        <v>-0.417197847984709</v>
      </c>
      <c r="U371" s="2" t="n">
        <v>-0.823077828201672</v>
      </c>
      <c r="V371" s="2" t="n">
        <v>0.0511700955553273</v>
      </c>
      <c r="W371" s="2" t="n">
        <v>0.00759352217381837</v>
      </c>
      <c r="X371" s="2" t="n">
        <v>0.0365908141620103</v>
      </c>
      <c r="Y371" s="2" t="n">
        <v>0.119295613046341</v>
      </c>
      <c r="Z371" s="2" t="n">
        <v>0.144400807093361</v>
      </c>
      <c r="AA371" s="2" t="n">
        <v>0.148032147855971</v>
      </c>
      <c r="AB371" s="2" t="n">
        <v>0.153618700717781</v>
      </c>
      <c r="AC371" s="2" t="n">
        <v>0.15517781787016</v>
      </c>
      <c r="AD371" s="2" t="n">
        <v>0.14073020819686</v>
      </c>
      <c r="AE371" s="2" t="n">
        <v>0.076425718250367</v>
      </c>
      <c r="AF371" s="2" t="n">
        <v>0.0257281728071483</v>
      </c>
      <c r="AG371" s="2" t="n">
        <v>0.992178863895794</v>
      </c>
      <c r="AH371" s="3" t="b">
        <f aca="false">TRUE()</f>
        <v>1</v>
      </c>
      <c r="AI371" s="3" t="n">
        <v>0.255946206294101</v>
      </c>
      <c r="AJ371" s="3" t="b">
        <f aca="false">TRUE()</f>
        <v>1</v>
      </c>
      <c r="AK371" s="3" t="n">
        <v>-0.253919569879985</v>
      </c>
      <c r="AL371" s="3" t="b">
        <f aca="false">TRUE()</f>
        <v>1</v>
      </c>
      <c r="AM371" s="3" t="n">
        <v>0.17228560047083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6</v>
      </c>
      <c r="F372" s="2" t="n">
        <v>27.8972710309476</v>
      </c>
      <c r="G372" s="2" t="n">
        <v>0.745412844036697</v>
      </c>
      <c r="H372" s="2" t="n">
        <v>0.979157530194574</v>
      </c>
      <c r="I372" s="2" t="n">
        <v>0.127363143132942</v>
      </c>
      <c r="J372" s="2" t="n">
        <v>0.34822878473123</v>
      </c>
      <c r="K372" s="2" t="n">
        <v>4.45730454927502</v>
      </c>
      <c r="L372" s="2" t="n">
        <v>0.679</v>
      </c>
      <c r="M372" s="2" t="n">
        <v>0.09</v>
      </c>
      <c r="N372" s="2" t="n">
        <v>9.577</v>
      </c>
      <c r="O372" s="2" t="s">
        <v>41</v>
      </c>
      <c r="P372" s="2" t="n">
        <v>252.1</v>
      </c>
      <c r="Q372" s="2" t="n">
        <v>90.5</v>
      </c>
      <c r="R372" s="2" t="n">
        <v>12.299</v>
      </c>
      <c r="S372" s="2" t="n">
        <v>0.41843806435406</v>
      </c>
      <c r="T372" s="2" t="n">
        <v>-0.309399707041814</v>
      </c>
      <c r="U372" s="2" t="n">
        <v>-0.79588576426351</v>
      </c>
      <c r="V372" s="2" t="n">
        <v>0.161074828159154</v>
      </c>
      <c r="W372" s="2" t="n">
        <v>0.0152634055423934</v>
      </c>
      <c r="X372" s="2" t="n">
        <v>0.107757309829698</v>
      </c>
      <c r="Y372" s="2" t="n">
        <v>0.136943034819031</v>
      </c>
      <c r="Z372" s="2" t="n">
        <v>0.125611515275201</v>
      </c>
      <c r="AA372" s="2" t="n">
        <v>0.141955397886849</v>
      </c>
      <c r="AB372" s="2" t="n">
        <v>0.13472230243047</v>
      </c>
      <c r="AC372" s="2" t="n">
        <v>0.14186318636371</v>
      </c>
      <c r="AD372" s="2" t="n">
        <v>0.114264395395643</v>
      </c>
      <c r="AE372" s="2" t="n">
        <v>0.0795522619783632</v>
      </c>
      <c r="AF372" s="2" t="n">
        <v>0.0173305960210343</v>
      </c>
      <c r="AG372" s="2" t="n">
        <v>-0.487934427159287</v>
      </c>
      <c r="AH372" s="3" t="b">
        <f aca="false">TRUE()</f>
        <v>1</v>
      </c>
      <c r="AI372" s="3" t="n">
        <v>0.387712583949409</v>
      </c>
      <c r="AJ372" s="3" t="b">
        <f aca="false">TRUE()</f>
        <v>1</v>
      </c>
      <c r="AK372" s="3" t="n">
        <v>-0.278245133474062</v>
      </c>
      <c r="AL372" s="3" t="b">
        <f aca="false">TRUE()</f>
        <v>1</v>
      </c>
      <c r="AM372" s="3" t="n">
        <v>-0.94887171989254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2</v>
      </c>
      <c r="F373" s="2" t="n">
        <v>30.3432488842396</v>
      </c>
      <c r="G373" s="2" t="n">
        <v>0.622418879056047</v>
      </c>
      <c r="H373" s="2" t="n">
        <v>0.96833373545794</v>
      </c>
      <c r="I373" s="2" t="n">
        <v>0.135375935469448</v>
      </c>
      <c r="J373" s="2" t="n">
        <v>0.313870740940116</v>
      </c>
      <c r="K373" s="2" t="n">
        <v>5.43790365576559</v>
      </c>
      <c r="L373" s="2" t="n">
        <v>0.72</v>
      </c>
      <c r="M373" s="2" t="n">
        <v>0.101</v>
      </c>
      <c r="N373" s="2" t="n">
        <v>11.543</v>
      </c>
      <c r="O373" s="2" t="s">
        <v>41</v>
      </c>
      <c r="P373" s="2" t="n">
        <v>356.4</v>
      </c>
      <c r="Q373" s="2" t="n">
        <v>121.9</v>
      </c>
      <c r="R373" s="2" t="n">
        <v>17.385</v>
      </c>
      <c r="S373" s="2" t="n">
        <v>0.289872671678721</v>
      </c>
      <c r="T373" s="2" t="n">
        <v>-0.556960862266052</v>
      </c>
      <c r="U373" s="2" t="n">
        <v>-0.464141031610057</v>
      </c>
      <c r="V373" s="2" t="n">
        <v>0.185336092214666</v>
      </c>
      <c r="W373" s="2" t="n">
        <v>0.0331042785820063</v>
      </c>
      <c r="X373" s="2" t="n">
        <v>0.10571043313465</v>
      </c>
      <c r="Y373" s="2" t="n">
        <v>0.13714700732871</v>
      </c>
      <c r="Z373" s="2" t="n">
        <v>0.143274756598445</v>
      </c>
      <c r="AA373" s="2" t="n">
        <v>0.142230526848013</v>
      </c>
      <c r="AB373" s="2" t="n">
        <v>0.129798941017449</v>
      </c>
      <c r="AC373" s="2" t="n">
        <v>0.132842376407033</v>
      </c>
      <c r="AD373" s="2" t="n">
        <v>0.136110994013662</v>
      </c>
      <c r="AE373" s="2" t="n">
        <v>0.0649916693780334</v>
      </c>
      <c r="AF373" s="2" t="n">
        <v>0.00789329527400393</v>
      </c>
      <c r="AG373" s="2" t="n">
        <v>0.0546424896857222</v>
      </c>
      <c r="AH373" s="3" t="b">
        <f aca="false">TRUE()</f>
        <v>1</v>
      </c>
      <c r="AI373" s="3" t="n">
        <v>0.927954732336173</v>
      </c>
      <c r="AJ373" s="3" t="b">
        <f aca="false">TRUE()</f>
        <v>1</v>
      </c>
      <c r="AK373" s="3" t="n">
        <v>-0.010663933939221</v>
      </c>
      <c r="AL373" s="3" t="b">
        <f aca="false">TRUE()</f>
        <v>1</v>
      </c>
      <c r="AM373" s="3" t="n">
        <v>0.2383029858323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9</v>
      </c>
      <c r="E374" s="2" t="n">
        <v>3</v>
      </c>
      <c r="F374" s="2" t="n">
        <v>18.434948822922</v>
      </c>
      <c r="G374" s="2" t="n">
        <v>0.849017580144778</v>
      </c>
      <c r="H374" s="2" t="n">
        <v>0.990791756156051</v>
      </c>
      <c r="I374" s="2" t="n">
        <v>0.160869446941762</v>
      </c>
      <c r="J374" s="2" t="n">
        <v>0.315489785843642</v>
      </c>
      <c r="K374" s="2" t="n">
        <v>5.32652747016348</v>
      </c>
      <c r="L374" s="2" t="n">
        <v>0.681</v>
      </c>
      <c r="M374" s="2" t="n">
        <v>0.078</v>
      </c>
      <c r="N374" s="2" t="n">
        <v>11.408</v>
      </c>
      <c r="O374" s="2" t="s">
        <v>41</v>
      </c>
      <c r="P374" s="2" t="n">
        <v>330.5</v>
      </c>
      <c r="Q374" s="2" t="n">
        <v>102</v>
      </c>
      <c r="R374" s="2" t="n">
        <v>16.121</v>
      </c>
      <c r="S374" s="2" t="n">
        <v>0.464199273230689</v>
      </c>
      <c r="T374" s="2" t="n">
        <v>-0.261658743248863</v>
      </c>
      <c r="U374" s="2" t="n">
        <v>-0.806427284290446</v>
      </c>
      <c r="V374" s="2" t="n">
        <v>0.053128275278522</v>
      </c>
      <c r="W374" s="2" t="n">
        <v>0.00273159683384183</v>
      </c>
      <c r="X374" s="2" t="n">
        <v>0.0618031953805931</v>
      </c>
      <c r="Y374" s="2" t="n">
        <v>0.126587150415756</v>
      </c>
      <c r="Z374" s="2" t="n">
        <v>0.135001837118371</v>
      </c>
      <c r="AA374" s="2" t="n">
        <v>0.138774063577799</v>
      </c>
      <c r="AB374" s="2" t="n">
        <v>0.15089397068347</v>
      </c>
      <c r="AC374" s="2" t="n">
        <v>0.149118634352461</v>
      </c>
      <c r="AD374" s="2" t="n">
        <v>0.131831865387445</v>
      </c>
      <c r="AE374" s="2" t="n">
        <v>0.0786427024670089</v>
      </c>
      <c r="AF374" s="2" t="n">
        <v>0.0273465806170963</v>
      </c>
      <c r="AG374" s="2" t="n">
        <v>-0.00698325216328037</v>
      </c>
      <c r="AH374" s="3" t="b">
        <f aca="false">TRUE()</f>
        <v>1</v>
      </c>
      <c r="AI374" s="3" t="n">
        <v>0.414065859480471</v>
      </c>
      <c r="AJ374" s="3" t="b">
        <f aca="false">TRUE()</f>
        <v>1</v>
      </c>
      <c r="AK374" s="3" t="n">
        <v>-0.570151896602979</v>
      </c>
      <c r="AL374" s="3" t="b">
        <f aca="false">TRUE()</f>
        <v>1</v>
      </c>
      <c r="AM374" s="3" t="n">
        <v>-0.056498786730222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9</v>
      </c>
      <c r="E375" s="2" t="n">
        <v>4</v>
      </c>
      <c r="F375" s="2" t="n">
        <v>24.2277453179541</v>
      </c>
      <c r="G375" s="2" t="n">
        <v>0.812342569269521</v>
      </c>
      <c r="H375" s="2" t="n">
        <v>0.986296176487044</v>
      </c>
      <c r="I375" s="2" t="n">
        <v>0.13574206716598</v>
      </c>
      <c r="J375" s="2" t="n">
        <v>0.337135601556683</v>
      </c>
      <c r="K375" s="2" t="n">
        <v>4.48464759835565</v>
      </c>
      <c r="L375" s="2" t="n">
        <v>0.648</v>
      </c>
      <c r="M375" s="2" t="n">
        <v>0.122</v>
      </c>
      <c r="N375" s="2" t="n">
        <v>9.678</v>
      </c>
      <c r="O375" s="2" t="s">
        <v>41</v>
      </c>
      <c r="P375" s="2" t="n">
        <v>321.9</v>
      </c>
      <c r="Q375" s="2" t="n">
        <v>126</v>
      </c>
      <c r="R375" s="2" t="n">
        <v>15.704</v>
      </c>
      <c r="S375" s="2" t="n">
        <v>0.532113577549099</v>
      </c>
      <c r="T375" s="2" t="n">
        <v>-0.248661042092417</v>
      </c>
      <c r="U375" s="2" t="n">
        <v>-1.15326854567157</v>
      </c>
      <c r="V375" s="2" t="n">
        <v>0.0987314967795576</v>
      </c>
      <c r="W375" s="2" t="n">
        <v>0.0297522990074803</v>
      </c>
      <c r="X375" s="2" t="n">
        <v>0.0231139132409847</v>
      </c>
      <c r="Y375" s="2" t="n">
        <v>0.116632542563295</v>
      </c>
      <c r="Z375" s="2" t="n">
        <v>0.148369841744981</v>
      </c>
      <c r="AA375" s="2" t="n">
        <v>0.161475897322169</v>
      </c>
      <c r="AB375" s="2" t="n">
        <v>0.166621714874528</v>
      </c>
      <c r="AC375" s="2" t="n">
        <v>0.157806849887576</v>
      </c>
      <c r="AD375" s="2" t="n">
        <v>0.119607994277434</v>
      </c>
      <c r="AE375" s="2" t="n">
        <v>0.0633166810300236</v>
      </c>
      <c r="AF375" s="2" t="n">
        <v>0.0430545650590096</v>
      </c>
      <c r="AG375" s="2" t="n">
        <v>-0.472805199354459</v>
      </c>
      <c r="AH375" s="3" t="b">
        <f aca="false">TRUE()</f>
        <v>1</v>
      </c>
      <c r="AI375" s="3" t="n">
        <v>-0.020763186782047</v>
      </c>
      <c r="AJ375" s="3" t="b">
        <f aca="false">TRUE()</f>
        <v>1</v>
      </c>
      <c r="AK375" s="3" t="n">
        <v>0.500172901536384</v>
      </c>
      <c r="AL375" s="3" t="b">
        <f aca="false">TRUE()</f>
        <v>1</v>
      </c>
      <c r="AM375" s="3" t="n">
        <v>-0.15438663399037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5</v>
      </c>
      <c r="F376" s="2" t="n">
        <v>26.565051177078</v>
      </c>
      <c r="G376" s="2" t="n">
        <v>0.696935300794552</v>
      </c>
      <c r="H376" s="2" t="n">
        <v>0.97743512375159</v>
      </c>
      <c r="I376" s="2" t="n">
        <v>0.150282406856476</v>
      </c>
      <c r="J376" s="2" t="n">
        <v>0.33067599536915</v>
      </c>
      <c r="K376" s="2" t="n">
        <v>4.39127140947062</v>
      </c>
      <c r="L376" s="2" t="n">
        <v>0.664</v>
      </c>
      <c r="M376" s="2" t="n">
        <v>0.1</v>
      </c>
      <c r="N376" s="2" t="n">
        <v>9.489</v>
      </c>
      <c r="O376" s="2" t="s">
        <v>41</v>
      </c>
      <c r="P376" s="2" t="n">
        <v>297.9</v>
      </c>
      <c r="Q376" s="2" t="n">
        <v>82.6</v>
      </c>
      <c r="R376" s="2" t="n">
        <v>14.532</v>
      </c>
      <c r="S376" s="2" t="n">
        <v>-1</v>
      </c>
      <c r="T376" s="2" t="n">
        <v>-0.283994170210347</v>
      </c>
      <c r="U376" s="2" t="n">
        <v>-0.684664064190146</v>
      </c>
      <c r="V376" s="2" t="n">
        <v>0.0923936474738817</v>
      </c>
      <c r="W376" s="2" t="n">
        <v>0.00913497752896297</v>
      </c>
      <c r="X376" s="2" t="n">
        <v>0.0847148171702042</v>
      </c>
      <c r="Y376" s="2" t="n">
        <v>0.123959445398618</v>
      </c>
      <c r="Z376" s="2" t="n">
        <v>0.128725526981606</v>
      </c>
      <c r="AA376" s="2" t="n">
        <v>0.143710238174128</v>
      </c>
      <c r="AB376" s="2" t="n">
        <v>0.158248217256292</v>
      </c>
      <c r="AC376" s="2" t="n">
        <v>0.147709599244594</v>
      </c>
      <c r="AD376" s="2" t="n">
        <v>0.121892076161788</v>
      </c>
      <c r="AE376" s="2" t="n">
        <v>0.0654018475263866</v>
      </c>
      <c r="AF376" s="2" t="n">
        <v>0.0256382320863835</v>
      </c>
      <c r="AG376" s="2" t="n">
        <v>-0.524471333186959</v>
      </c>
      <c r="AH376" s="3" t="b">
        <f aca="false">TRUE()</f>
        <v>1</v>
      </c>
      <c r="AI376" s="3" t="n">
        <v>0.190063017466447</v>
      </c>
      <c r="AJ376" s="3" t="b">
        <f aca="false">TRUE()</f>
        <v>1</v>
      </c>
      <c r="AK376" s="3" t="n">
        <v>-0.0349894975332974</v>
      </c>
      <c r="AL376" s="3" t="b">
        <f aca="false">TRUE()</f>
        <v>1</v>
      </c>
      <c r="AM376" s="3" t="n">
        <v>-0.4275620216931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0</v>
      </c>
      <c r="E377" s="2" t="n">
        <v>1</v>
      </c>
      <c r="F377" s="2" t="n">
        <v>33.6900675259798</v>
      </c>
      <c r="G377" s="2" t="n">
        <v>0.768067226890756</v>
      </c>
      <c r="H377" s="2" t="n">
        <v>0.980543874056243</v>
      </c>
      <c r="I377" s="2" t="n">
        <v>0.143671721467647</v>
      </c>
      <c r="J377" s="2" t="n">
        <v>0.370689581887868</v>
      </c>
      <c r="K377" s="2" t="n">
        <v>3.56395939469059</v>
      </c>
      <c r="L377" s="2" t="n">
        <v>0.573</v>
      </c>
      <c r="M377" s="2" t="n">
        <v>0.108</v>
      </c>
      <c r="N377" s="2" t="n">
        <v>7.778</v>
      </c>
      <c r="O377" s="2" t="s">
        <v>41</v>
      </c>
      <c r="P377" s="2" t="n">
        <v>318.5</v>
      </c>
      <c r="Q377" s="2" t="n">
        <v>94.3</v>
      </c>
      <c r="R377" s="2" t="n">
        <v>15.534</v>
      </c>
      <c r="S377" s="2" t="n">
        <v>0.383948753741963</v>
      </c>
      <c r="T377" s="2" t="n">
        <v>-0.405123692161832</v>
      </c>
      <c r="U377" s="2" t="n">
        <v>-0.967436560410143</v>
      </c>
      <c r="V377" s="2" t="n">
        <v>0.158273771452468</v>
      </c>
      <c r="W377" s="2" t="n">
        <v>0.0498811383667738</v>
      </c>
      <c r="X377" s="2" t="n">
        <v>0.0557650140905388</v>
      </c>
      <c r="Y377" s="2" t="n">
        <v>0.154485345413217</v>
      </c>
      <c r="Z377" s="2" t="n">
        <v>0.15936398002938</v>
      </c>
      <c r="AA377" s="2" t="n">
        <v>0.144543045921726</v>
      </c>
      <c r="AB377" s="2" t="n">
        <v>0.138946578040606</v>
      </c>
      <c r="AC377" s="2" t="n">
        <v>0.124551365309809</v>
      </c>
      <c r="AD377" s="2" t="n">
        <v>0.101820550399197</v>
      </c>
      <c r="AE377" s="2" t="n">
        <v>0.0755803439065584</v>
      </c>
      <c r="AF377" s="2" t="n">
        <v>0.0449437768889675</v>
      </c>
      <c r="AG377" s="2" t="n">
        <v>-0.982232715261497</v>
      </c>
      <c r="AH377" s="3" t="b">
        <f aca="false">TRUE()</f>
        <v>1</v>
      </c>
      <c r="AI377" s="3" t="n">
        <v>-1.00901101919686</v>
      </c>
      <c r="AJ377" s="3" t="b">
        <f aca="false">TRUE()</f>
        <v>1</v>
      </c>
      <c r="AK377" s="3" t="n">
        <v>0.159615011219314</v>
      </c>
      <c r="AL377" s="3" t="b">
        <f aca="false">TRUE()</f>
        <v>1</v>
      </c>
      <c r="AM377" s="3" t="n">
        <v>-0.19308648058159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0</v>
      </c>
      <c r="E378" s="2" t="n">
        <v>2</v>
      </c>
      <c r="F378" s="2" t="n">
        <v>26.565051177078</v>
      </c>
      <c r="G378" s="2" t="n">
        <v>0.765093304061471</v>
      </c>
      <c r="H378" s="2" t="n">
        <v>0.990202382328194</v>
      </c>
      <c r="I378" s="2" t="n">
        <v>0.136572478097939</v>
      </c>
      <c r="J378" s="2" t="n">
        <v>0.311884977144685</v>
      </c>
      <c r="K378" s="2" t="n">
        <v>4.8011168181834</v>
      </c>
      <c r="L378" s="2" t="n">
        <v>0.648</v>
      </c>
      <c r="M378" s="2" t="n">
        <v>0.092</v>
      </c>
      <c r="N378" s="2" t="n">
        <v>10.424</v>
      </c>
      <c r="O378" s="2" t="s">
        <v>41</v>
      </c>
      <c r="P378" s="2" t="n">
        <v>290.8</v>
      </c>
      <c r="Q378" s="2" t="n">
        <v>106.9</v>
      </c>
      <c r="R378" s="2" t="n">
        <v>14.185</v>
      </c>
      <c r="S378" s="2" t="n">
        <v>0.574278409890744</v>
      </c>
      <c r="T378" s="2" t="n">
        <v>-0.363367305607019</v>
      </c>
      <c r="U378" s="2" t="n">
        <v>-0.935902677236409</v>
      </c>
      <c r="V378" s="2" t="n">
        <v>0.281734791201366</v>
      </c>
      <c r="W378" s="2" t="n">
        <v>0.0914206825275267</v>
      </c>
      <c r="X378" s="2" t="n">
        <v>0.0567744952010653</v>
      </c>
      <c r="Y378" s="2" t="n">
        <v>0.142747631009116</v>
      </c>
      <c r="Z378" s="2" t="n">
        <v>0.169228847532003</v>
      </c>
      <c r="AA378" s="2" t="n">
        <v>0.168495866130125</v>
      </c>
      <c r="AB378" s="2" t="n">
        <v>0.151031521931557</v>
      </c>
      <c r="AC378" s="2" t="n">
        <v>0.140177506818889</v>
      </c>
      <c r="AD378" s="2" t="n">
        <v>0.101001386066842</v>
      </c>
      <c r="AE378" s="2" t="n">
        <v>0.0598536772746586</v>
      </c>
      <c r="AF378" s="2" t="n">
        <v>0.0106890680357435</v>
      </c>
      <c r="AG378" s="2" t="n">
        <v>-0.297699090819432</v>
      </c>
      <c r="AH378" s="3" t="b">
        <f aca="false">TRUE()</f>
        <v>1</v>
      </c>
      <c r="AI378" s="3" t="n">
        <v>-0.020763186782047</v>
      </c>
      <c r="AJ378" s="3" t="b">
        <f aca="false">TRUE()</f>
        <v>1</v>
      </c>
      <c r="AK378" s="3" t="n">
        <v>-0.229594006285909</v>
      </c>
      <c r="AL378" s="3" t="b">
        <f aca="false">TRUE()</f>
        <v>1</v>
      </c>
      <c r="AM378" s="3" t="n">
        <v>-0.50837640722185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1</v>
      </c>
      <c r="E379" s="2" t="n">
        <v>1</v>
      </c>
      <c r="F379" s="2" t="n">
        <v>24.2277453179541</v>
      </c>
      <c r="G379" s="2" t="n">
        <v>0.663736263736264</v>
      </c>
      <c r="H379" s="2" t="n">
        <v>0.980737764053117</v>
      </c>
      <c r="I379" s="2" t="n">
        <v>0.124735621488977</v>
      </c>
      <c r="J379" s="2" t="n">
        <v>0.294402974650289</v>
      </c>
      <c r="K379" s="2" t="n">
        <v>5.75448769830612</v>
      </c>
      <c r="L379" s="2" t="n">
        <v>0.726</v>
      </c>
      <c r="M379" s="2" t="n">
        <v>0.098</v>
      </c>
      <c r="N379" s="2" t="n">
        <v>12.281</v>
      </c>
      <c r="O379" s="2" t="s">
        <v>41</v>
      </c>
      <c r="P379" s="2" t="n">
        <v>290.4</v>
      </c>
      <c r="Q379" s="2" t="n">
        <v>98.9</v>
      </c>
      <c r="R379" s="2" t="n">
        <v>14.168</v>
      </c>
      <c r="S379" s="2" t="n">
        <v>0.556558274624909</v>
      </c>
      <c r="T379" s="2" t="n">
        <v>-0.364644961923886</v>
      </c>
      <c r="U379" s="2" t="n">
        <v>-0.725752402692671</v>
      </c>
      <c r="V379" s="2" t="n">
        <v>0.0995102950905028</v>
      </c>
      <c r="W379" s="2" t="n">
        <v>0.0340786640943339</v>
      </c>
      <c r="X379" s="2" t="n">
        <v>0.09170506745601</v>
      </c>
      <c r="Y379" s="2" t="n">
        <v>0.119161988283613</v>
      </c>
      <c r="Z379" s="2" t="n">
        <v>0.134274403290027</v>
      </c>
      <c r="AA379" s="2" t="n">
        <v>0.135532455695582</v>
      </c>
      <c r="AB379" s="2" t="n">
        <v>0.153173817985113</v>
      </c>
      <c r="AC379" s="2" t="n">
        <v>0.147067836154344</v>
      </c>
      <c r="AD379" s="2" t="n">
        <v>0.117861677342567</v>
      </c>
      <c r="AE379" s="2" t="n">
        <v>0.080876280097093</v>
      </c>
      <c r="AF379" s="2" t="n">
        <v>0.0203464736956516</v>
      </c>
      <c r="AG379" s="2" t="n">
        <v>0.229812130966257</v>
      </c>
      <c r="AH379" s="3" t="b">
        <f aca="false">TRUE()</f>
        <v>1</v>
      </c>
      <c r="AI379" s="3" t="n">
        <v>1.00701455892936</v>
      </c>
      <c r="AJ379" s="3" t="b">
        <f aca="false">TRUE()</f>
        <v>1</v>
      </c>
      <c r="AK379" s="3" t="n">
        <v>-0.0836406247214503</v>
      </c>
      <c r="AL379" s="3" t="b">
        <f aca="false">TRUE()</f>
        <v>1</v>
      </c>
      <c r="AM379" s="3" t="n">
        <v>-0.51292933035023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1</v>
      </c>
      <c r="E380" s="2" t="n">
        <v>2</v>
      </c>
      <c r="F380" s="2" t="n">
        <v>15.2551187030578</v>
      </c>
      <c r="G380" s="2" t="n">
        <v>0.882352941176471</v>
      </c>
      <c r="H380" s="2" t="n">
        <v>0.974153383418487</v>
      </c>
      <c r="I380" s="2" t="n">
        <v>0.229183118052329</v>
      </c>
      <c r="J380" s="2" t="n">
        <v>0.481007940551819</v>
      </c>
      <c r="K380" s="2" t="n">
        <v>2.11276491396361</v>
      </c>
      <c r="L380" s="2" t="n">
        <v>0.502</v>
      </c>
      <c r="M380" s="2" t="n">
        <v>0.104</v>
      </c>
      <c r="N380" s="2" t="n">
        <v>4.721</v>
      </c>
      <c r="O380" s="2" t="s">
        <v>41</v>
      </c>
      <c r="P380" s="2" t="n">
        <v>301.5</v>
      </c>
      <c r="Q380" s="2" t="n">
        <v>94.4</v>
      </c>
      <c r="R380" s="2" t="n">
        <v>14.707</v>
      </c>
      <c r="S380" s="2" t="n">
        <v>1.8433186395597E-005</v>
      </c>
      <c r="T380" s="2" t="n">
        <v>-0.160746781740164</v>
      </c>
      <c r="U380" s="2" t="n">
        <v>-1.06334787719903</v>
      </c>
      <c r="V380" s="2" t="n">
        <v>0.39516058910793</v>
      </c>
      <c r="W380" s="2" t="n">
        <v>0.140780147193482</v>
      </c>
      <c r="X380" s="2" t="n">
        <v>0.190125999634619</v>
      </c>
      <c r="Y380" s="2" t="n">
        <v>0.179127621750056</v>
      </c>
      <c r="Z380" s="2" t="n">
        <v>0.168308797627161</v>
      </c>
      <c r="AA380" s="2" t="n">
        <v>0.149951970265207</v>
      </c>
      <c r="AB380" s="2" t="n">
        <v>0.124507061121365</v>
      </c>
      <c r="AC380" s="2" t="n">
        <v>0.0714078838408223</v>
      </c>
      <c r="AD380" s="2" t="n">
        <v>0.048391657104662</v>
      </c>
      <c r="AE380" s="2" t="n">
        <v>0.045116313987976</v>
      </c>
      <c r="AF380" s="2" t="n">
        <v>0.0230626946681324</v>
      </c>
      <c r="AG380" s="2" t="n">
        <v>-1.78519553858415</v>
      </c>
      <c r="AH380" s="3" t="b">
        <f aca="false">TRUE()</f>
        <v>1</v>
      </c>
      <c r="AI380" s="3" t="n">
        <v>-1.94455230054955</v>
      </c>
      <c r="AJ380" s="3" t="b">
        <f aca="false">TRUE()</f>
        <v>1</v>
      </c>
      <c r="AK380" s="3" t="n">
        <v>0.062312756843008</v>
      </c>
      <c r="AL380" s="3" t="b">
        <f aca="false">TRUE()</f>
        <v>1</v>
      </c>
      <c r="AM380" s="3" t="n">
        <v>-0.38658571353771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1</v>
      </c>
      <c r="E381" s="2" t="n">
        <v>4</v>
      </c>
      <c r="F381" s="2" t="n">
        <v>26.565051177078</v>
      </c>
      <c r="G381" s="2" t="n">
        <v>0.800376647834275</v>
      </c>
      <c r="H381" s="2" t="n">
        <v>0.972779704076837</v>
      </c>
      <c r="I381" s="2" t="n">
        <v>0.220868084290794</v>
      </c>
      <c r="J381" s="2" t="n">
        <v>0.434942263174126</v>
      </c>
      <c r="K381" s="2" t="n">
        <v>3.16223448537468</v>
      </c>
      <c r="L381" s="2" t="n">
        <v>0.616</v>
      </c>
      <c r="M381" s="2" t="n">
        <v>0.125</v>
      </c>
      <c r="N381" s="2" t="n">
        <v>6.985</v>
      </c>
      <c r="O381" s="2" t="s">
        <v>41</v>
      </c>
      <c r="P381" s="2" t="n">
        <v>335</v>
      </c>
      <c r="Q381" s="2" t="n">
        <v>127.5</v>
      </c>
      <c r="R381" s="2" t="n">
        <v>16.341</v>
      </c>
      <c r="S381" s="2" t="n">
        <v>0.602956814806371</v>
      </c>
      <c r="T381" s="2" t="n">
        <v>-0.438009624549634</v>
      </c>
      <c r="U381" s="2" t="n">
        <v>-0.671848665671142</v>
      </c>
      <c r="V381" s="2" t="n">
        <v>0.0830638451473874</v>
      </c>
      <c r="W381" s="2" t="n">
        <v>0.00702706576969547</v>
      </c>
      <c r="X381" s="2" t="n">
        <v>0.0933860354787226</v>
      </c>
      <c r="Y381" s="2" t="n">
        <v>0.092015237096903</v>
      </c>
      <c r="Z381" s="2" t="n">
        <v>0.13336611454654</v>
      </c>
      <c r="AA381" s="2" t="n">
        <v>0.150592350290109</v>
      </c>
      <c r="AB381" s="2" t="n">
        <v>0.137516844034394</v>
      </c>
      <c r="AC381" s="2" t="n">
        <v>0.142232256276436</v>
      </c>
      <c r="AD381" s="2" t="n">
        <v>0.134540537369438</v>
      </c>
      <c r="AE381" s="2" t="n">
        <v>0.0896564119695579</v>
      </c>
      <c r="AF381" s="2" t="n">
        <v>0.0266942129378991</v>
      </c>
      <c r="AG381" s="2" t="n">
        <v>-1.20451179064893</v>
      </c>
      <c r="AH381" s="3" t="b">
        <f aca="false">TRUE()</f>
        <v>1</v>
      </c>
      <c r="AI381" s="3" t="n">
        <v>-0.442415595279034</v>
      </c>
      <c r="AJ381" s="3" t="b">
        <f aca="false">TRUE()</f>
        <v>1</v>
      </c>
      <c r="AK381" s="3" t="n">
        <v>0.573149592318613</v>
      </c>
      <c r="AL381" s="3" t="b">
        <f aca="false">TRUE()</f>
        <v>1</v>
      </c>
      <c r="AM381" s="3" t="n">
        <v>-0.005278401535956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1</v>
      </c>
      <c r="E382" s="2" t="n">
        <v>5</v>
      </c>
      <c r="F382" s="2" t="n">
        <v>46.8476102659946</v>
      </c>
      <c r="G382" s="2" t="n">
        <v>0.61371158392435</v>
      </c>
      <c r="H382" s="2" t="n">
        <v>0.996350262354131</v>
      </c>
      <c r="I382" s="2" t="n">
        <v>0.0481517664782426</v>
      </c>
      <c r="J382" s="2" t="n">
        <v>0.14777474718018</v>
      </c>
      <c r="K382" s="2" t="n">
        <v>9.95302197394257</v>
      </c>
      <c r="L382" s="2" t="n">
        <v>0.593</v>
      </c>
      <c r="M382" s="2" t="n">
        <v>0.103</v>
      </c>
      <c r="N382" s="2" t="n">
        <v>20.503</v>
      </c>
      <c r="O382" s="2" t="s">
        <v>41</v>
      </c>
      <c r="P382" s="2" t="n">
        <v>442</v>
      </c>
      <c r="Q382" s="2" t="n">
        <v>112.6</v>
      </c>
      <c r="R382" s="2" t="n">
        <v>21.563</v>
      </c>
      <c r="S382" s="2" t="n">
        <v>0.145244505499466</v>
      </c>
      <c r="T382" s="2" t="n">
        <v>-0.333749048032587</v>
      </c>
      <c r="U382" s="2" t="n">
        <v>-0.555597363563491</v>
      </c>
      <c r="V382" s="2" t="n">
        <v>0.118860977026799</v>
      </c>
      <c r="W382" s="2" t="n">
        <v>0.0568963744758418</v>
      </c>
      <c r="X382" s="2" t="n">
        <v>0.0732430466759058</v>
      </c>
      <c r="Y382" s="2" t="n">
        <v>0.110490867332583</v>
      </c>
      <c r="Z382" s="2" t="n">
        <v>0.162020590483088</v>
      </c>
      <c r="AA382" s="2" t="n">
        <v>0.156841547948106</v>
      </c>
      <c r="AB382" s="2" t="n">
        <v>0.130864273590353</v>
      </c>
      <c r="AC382" s="2" t="n">
        <v>0.130498873472979</v>
      </c>
      <c r="AD382" s="2" t="n">
        <v>0.131244867559223</v>
      </c>
      <c r="AE382" s="2" t="n">
        <v>0.0819340595981778</v>
      </c>
      <c r="AF382" s="2" t="n">
        <v>0.0228618733395848</v>
      </c>
      <c r="AG382" s="2" t="n">
        <v>2.55291008961692</v>
      </c>
      <c r="AH382" s="3" t="b">
        <f aca="false">TRUE()</f>
        <v>1</v>
      </c>
      <c r="AI382" s="3" t="n">
        <v>-0.745478263886244</v>
      </c>
      <c r="AJ382" s="3" t="b">
        <f aca="false">TRUE()</f>
        <v>1</v>
      </c>
      <c r="AK382" s="3" t="n">
        <v>0.0379871932489316</v>
      </c>
      <c r="AL382" s="3" t="b">
        <f aca="false">TRUE()</f>
        <v>1</v>
      </c>
      <c r="AM382" s="3" t="n">
        <v>1.2126285353054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1</v>
      </c>
      <c r="E383" s="2" t="n">
        <v>6</v>
      </c>
      <c r="F383" s="2" t="n">
        <v>18.9246444160512</v>
      </c>
      <c r="G383" s="2" t="n">
        <v>0.867256637168142</v>
      </c>
      <c r="H383" s="2" t="n">
        <v>0.963435371165248</v>
      </c>
      <c r="I383" s="2" t="n">
        <v>0.20796245897341</v>
      </c>
      <c r="J383" s="2" t="n">
        <v>0.530449062279878</v>
      </c>
      <c r="K383" s="2" t="n">
        <v>2.29567226030291</v>
      </c>
      <c r="L383" s="2" t="n">
        <v>0.591</v>
      </c>
      <c r="M383" s="2" t="n">
        <v>0.118</v>
      </c>
      <c r="N383" s="2" t="n">
        <v>5.269</v>
      </c>
      <c r="O383" s="2" t="s">
        <v>41</v>
      </c>
      <c r="P383" s="2" t="n">
        <v>341.3</v>
      </c>
      <c r="Q383" s="2" t="n">
        <v>69.6</v>
      </c>
      <c r="R383" s="2" t="n">
        <v>16.65</v>
      </c>
      <c r="S383" s="2" t="n">
        <v>0.388549272431193</v>
      </c>
      <c r="T383" s="2" t="n">
        <v>-0.514100450461513</v>
      </c>
      <c r="U383" s="2" t="n">
        <v>-0.0999823681557839</v>
      </c>
      <c r="V383" s="2" t="n">
        <v>0.0667560454175268</v>
      </c>
      <c r="W383" s="2" t="n">
        <v>0.0667560454175268</v>
      </c>
      <c r="X383" s="2" t="n">
        <v>0.087739471101753</v>
      </c>
      <c r="Y383" s="2" t="n">
        <v>0.1082236418276</v>
      </c>
      <c r="Z383" s="2" t="n">
        <v>0.144238628220522</v>
      </c>
      <c r="AA383" s="2" t="n">
        <v>0.178989558166578</v>
      </c>
      <c r="AB383" s="2" t="n">
        <v>0.123163076062649</v>
      </c>
      <c r="AC383" s="2" t="n">
        <v>0.0327958260971746</v>
      </c>
      <c r="AD383" s="2" t="n">
        <v>0.0632495978308008</v>
      </c>
      <c r="AE383" s="2" t="n">
        <v>0.12273069028781</v>
      </c>
      <c r="AF383" s="2" t="n">
        <v>0.138869510405112</v>
      </c>
      <c r="AG383" s="2" t="n">
        <v>-1.6839907716328</v>
      </c>
      <c r="AH383" s="3" t="b">
        <f aca="false">TRUE()</f>
        <v>1</v>
      </c>
      <c r="AI383" s="3" t="n">
        <v>-0.771831539417306</v>
      </c>
      <c r="AJ383" s="3" t="b">
        <f aca="false">TRUE()</f>
        <v>1</v>
      </c>
      <c r="AK383" s="3" t="n">
        <v>0.402870647160078</v>
      </c>
      <c r="AL383" s="3" t="b">
        <f aca="false">TRUE()</f>
        <v>1</v>
      </c>
      <c r="AM383" s="3" t="n">
        <v>0.066430137736016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7</v>
      </c>
      <c r="F384" s="2" t="n">
        <v>15.2551187030578</v>
      </c>
      <c r="G384" s="2" t="n">
        <v>0.724612736660929</v>
      </c>
      <c r="H384" s="2" t="n">
        <v>0.997443577194565</v>
      </c>
      <c r="I384" s="2" t="n">
        <v>0.0629689695747713</v>
      </c>
      <c r="J384" s="2" t="n">
        <v>0.168753619143596</v>
      </c>
      <c r="K384" s="2" t="n">
        <v>9.01314467047433</v>
      </c>
      <c r="L384" s="2" t="n">
        <v>0.612</v>
      </c>
      <c r="M384" s="2" t="n">
        <v>0.081</v>
      </c>
      <c r="N384" s="2" t="n">
        <v>18.793</v>
      </c>
      <c r="O384" s="2" t="s">
        <v>41</v>
      </c>
      <c r="P384" s="2" t="n">
        <v>513.6</v>
      </c>
      <c r="Q384" s="2" t="n">
        <v>168.1</v>
      </c>
      <c r="R384" s="2" t="n">
        <v>25.053</v>
      </c>
      <c r="S384" s="2" t="n">
        <v>0.532673487838907</v>
      </c>
      <c r="T384" s="2" t="n">
        <v>-0.519011581072416</v>
      </c>
      <c r="U384" s="2" t="n">
        <v>-0.684197577944197</v>
      </c>
      <c r="V384" s="2" t="n">
        <v>0.0701340342461631</v>
      </c>
      <c r="W384" s="2" t="n">
        <v>0.0263806464938038</v>
      </c>
      <c r="X384" s="2" t="n">
        <v>0.0295641379428602</v>
      </c>
      <c r="Y384" s="2" t="n">
        <v>0.11780470584719</v>
      </c>
      <c r="Z384" s="2" t="n">
        <v>0.154819621924283</v>
      </c>
      <c r="AA384" s="2" t="n">
        <v>0.149931177086695</v>
      </c>
      <c r="AB384" s="2" t="n">
        <v>0.1374177318676</v>
      </c>
      <c r="AC384" s="2" t="n">
        <v>0.147990901550451</v>
      </c>
      <c r="AD384" s="2" t="n">
        <v>0.133641051751756</v>
      </c>
      <c r="AE384" s="2" t="n">
        <v>0.0943252286261775</v>
      </c>
      <c r="AF384" s="2" t="n">
        <v>0.0345054434029876</v>
      </c>
      <c r="AG384" s="2" t="n">
        <v>2.03286502109401</v>
      </c>
      <c r="AH384" s="3" t="b">
        <f aca="false">TRUE()</f>
        <v>1</v>
      </c>
      <c r="AI384" s="3" t="n">
        <v>-0.495122146341158</v>
      </c>
      <c r="AJ384" s="3" t="b">
        <f aca="false">TRUE()</f>
        <v>1</v>
      </c>
      <c r="AK384" s="3" t="n">
        <v>-0.49717520582075</v>
      </c>
      <c r="AL384" s="3" t="b">
        <f aca="false">TRUE()</f>
        <v>1</v>
      </c>
      <c r="AM384" s="3" t="n">
        <v>2.0276017752853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1</v>
      </c>
      <c r="E385" s="2" t="n">
        <v>8</v>
      </c>
      <c r="F385" s="2" t="n">
        <v>16.504361381755</v>
      </c>
      <c r="G385" s="2" t="n">
        <v>0.809417040358744</v>
      </c>
      <c r="H385" s="2" t="n">
        <v>0.995939071084573</v>
      </c>
      <c r="I385" s="2" t="n">
        <v>0.0901165524261139</v>
      </c>
      <c r="J385" s="2" t="n">
        <v>0.215059681329043</v>
      </c>
      <c r="K385" s="2" t="n">
        <v>8.61232818501899</v>
      </c>
      <c r="L385" s="2" t="n">
        <v>0.734</v>
      </c>
      <c r="M385" s="2" t="n">
        <v>0.071</v>
      </c>
      <c r="N385" s="2" t="n">
        <v>18.043</v>
      </c>
      <c r="O385" s="2" t="s">
        <v>41</v>
      </c>
      <c r="P385" s="2" t="n">
        <v>246.6</v>
      </c>
      <c r="Q385" s="2" t="n">
        <v>76.3</v>
      </c>
      <c r="R385" s="2" t="n">
        <v>12.031</v>
      </c>
      <c r="S385" s="2" t="n">
        <v>0.407755630097475</v>
      </c>
      <c r="T385" s="2" t="n">
        <v>-0.277257029712398</v>
      </c>
      <c r="U385" s="2" t="n">
        <v>-0.569125418007444</v>
      </c>
      <c r="V385" s="2" t="n">
        <v>0.0468326866493936</v>
      </c>
      <c r="W385" s="2" t="n">
        <v>0.021756730585094</v>
      </c>
      <c r="X385" s="2" t="n">
        <v>0.0902745190395406</v>
      </c>
      <c r="Y385" s="2" t="n">
        <v>0.107261320092243</v>
      </c>
      <c r="Z385" s="2" t="n">
        <v>0.136235973369139</v>
      </c>
      <c r="AA385" s="2" t="n">
        <v>0.135057321925483</v>
      </c>
      <c r="AB385" s="2" t="n">
        <v>0.147861213560511</v>
      </c>
      <c r="AC385" s="2" t="n">
        <v>0.148006705974602</v>
      </c>
      <c r="AD385" s="2" t="n">
        <v>0.126187318197103</v>
      </c>
      <c r="AE385" s="2" t="n">
        <v>0.080405782577655</v>
      </c>
      <c r="AF385" s="2" t="n">
        <v>0.0287098452637236</v>
      </c>
      <c r="AG385" s="2" t="n">
        <v>1.81108858721848</v>
      </c>
      <c r="AH385" s="3" t="b">
        <f aca="false">TRUE()</f>
        <v>1</v>
      </c>
      <c r="AI385" s="3" t="n">
        <v>1.1124276610536</v>
      </c>
      <c r="AJ385" s="3" t="b">
        <f aca="false">TRUE()</f>
        <v>1</v>
      </c>
      <c r="AK385" s="3" t="n">
        <v>-0.740430841761514</v>
      </c>
      <c r="AL385" s="3" t="b">
        <f aca="false">TRUE()</f>
        <v>1</v>
      </c>
      <c r="AM385" s="3" t="n">
        <v>-1.0114744129077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1</v>
      </c>
      <c r="E386" s="2" t="n">
        <v>10</v>
      </c>
      <c r="F386" s="2" t="n">
        <v>53.130102354156</v>
      </c>
      <c r="G386" s="2" t="n">
        <v>0.629340277777778</v>
      </c>
      <c r="H386" s="2" t="n">
        <v>0.985811393583569</v>
      </c>
      <c r="I386" s="2" t="n">
        <v>0.116288570160367</v>
      </c>
      <c r="J386" s="2" t="n">
        <v>0.265803703494253</v>
      </c>
      <c r="K386" s="2" t="n">
        <v>5.32496835736847</v>
      </c>
      <c r="L386" s="2" t="n">
        <v>0.622</v>
      </c>
      <c r="M386" s="2" t="n">
        <v>0.115</v>
      </c>
      <c r="N386" s="2" t="n">
        <v>11.514</v>
      </c>
      <c r="O386" s="2" t="s">
        <v>41</v>
      </c>
      <c r="P386" s="2" t="n">
        <v>370.5</v>
      </c>
      <c r="Q386" s="2" t="n">
        <v>119.2</v>
      </c>
      <c r="R386" s="2" t="n">
        <v>18.072</v>
      </c>
      <c r="S386" s="2" t="n">
        <v>0.110816858794304</v>
      </c>
      <c r="T386" s="2" t="n">
        <v>-0.716596557000633</v>
      </c>
      <c r="U386" s="2" t="n">
        <v>-0.331812906599646</v>
      </c>
      <c r="V386" s="2" t="n">
        <v>0.235496462411903</v>
      </c>
      <c r="W386" s="2" t="n">
        <v>0.0718930880247221</v>
      </c>
      <c r="X386" s="2" t="n">
        <v>0.14066957415551</v>
      </c>
      <c r="Y386" s="2" t="n">
        <v>0.13549822869631</v>
      </c>
      <c r="Z386" s="2" t="n">
        <v>0.136460294838726</v>
      </c>
      <c r="AA386" s="2" t="n">
        <v>0.137024926782346</v>
      </c>
      <c r="AB386" s="2" t="n">
        <v>0.126684300591798</v>
      </c>
      <c r="AC386" s="2" t="n">
        <v>0.107344998323309</v>
      </c>
      <c r="AD386" s="2" t="n">
        <v>0.110330817336751</v>
      </c>
      <c r="AE386" s="2" t="n">
        <v>0.0809201116902691</v>
      </c>
      <c r="AF386" s="2" t="n">
        <v>0.0250667475849813</v>
      </c>
      <c r="AG386" s="2" t="n">
        <v>-0.00784592744794246</v>
      </c>
      <c r="AH386" s="3" t="b">
        <f aca="false">TRUE()</f>
        <v>1</v>
      </c>
      <c r="AI386" s="3" t="n">
        <v>-0.363355768685849</v>
      </c>
      <c r="AJ386" s="3" t="b">
        <f aca="false">TRUE()</f>
        <v>1</v>
      </c>
      <c r="AK386" s="3" t="n">
        <v>0.329893956377849</v>
      </c>
      <c r="AL386" s="3" t="b">
        <f aca="false">TRUE()</f>
        <v>1</v>
      </c>
      <c r="AM386" s="3" t="n">
        <v>0.39879352610769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1</v>
      </c>
      <c r="E387" s="2" t="n">
        <v>11</v>
      </c>
      <c r="F387" s="2" t="n">
        <v>18.9246444160512</v>
      </c>
      <c r="G387" s="2" t="n">
        <v>0.81243628950051</v>
      </c>
      <c r="H387" s="2" t="n">
        <v>0.992081376618803</v>
      </c>
      <c r="I387" s="2" t="n">
        <v>0.0736516125093573</v>
      </c>
      <c r="J387" s="2" t="n">
        <v>0.267218513297015</v>
      </c>
      <c r="K387" s="2" t="n">
        <v>5.82184478351811</v>
      </c>
      <c r="L387" s="2" t="n">
        <v>0.643</v>
      </c>
      <c r="M387" s="2" t="n">
        <v>0.119</v>
      </c>
      <c r="N387" s="2" t="n">
        <v>12.232</v>
      </c>
      <c r="O387" s="2" t="s">
        <v>41</v>
      </c>
      <c r="P387" s="2" t="n">
        <v>339.5</v>
      </c>
      <c r="Q387" s="2" t="n">
        <v>92.3</v>
      </c>
      <c r="R387" s="2" t="n">
        <v>16.559</v>
      </c>
      <c r="S387" s="2" t="n">
        <v>0.361909181507873</v>
      </c>
      <c r="T387" s="2" t="n">
        <v>-0.225424328811444</v>
      </c>
      <c r="U387" s="2" t="n">
        <v>-0.541512291358896</v>
      </c>
      <c r="V387" s="2" t="n">
        <v>0.162292596703993</v>
      </c>
      <c r="W387" s="2" t="n">
        <v>0.0207325122581976</v>
      </c>
      <c r="X387" s="2" t="n">
        <v>0.128157636685491</v>
      </c>
      <c r="Y387" s="2" t="n">
        <v>0.148092092942667</v>
      </c>
      <c r="Z387" s="2" t="n">
        <v>0.145506779154613</v>
      </c>
      <c r="AA387" s="2" t="n">
        <v>0.117175644457098</v>
      </c>
      <c r="AB387" s="2" t="n">
        <v>0.120545843156255</v>
      </c>
      <c r="AC387" s="2" t="n">
        <v>0.129243473504809</v>
      </c>
      <c r="AD387" s="2" t="n">
        <v>0.108908520346411</v>
      </c>
      <c r="AE387" s="2" t="n">
        <v>0.0811546698243246</v>
      </c>
      <c r="AF387" s="2" t="n">
        <v>0.0212153399283327</v>
      </c>
      <c r="AG387" s="2" t="n">
        <v>0.267081591421694</v>
      </c>
      <c r="AH387" s="3" t="b">
        <f aca="false">TRUE()</f>
        <v>1</v>
      </c>
      <c r="AI387" s="3" t="n">
        <v>-0.0866463756097012</v>
      </c>
      <c r="AJ387" s="3" t="b">
        <f aca="false">TRUE()</f>
        <v>1</v>
      </c>
      <c r="AK387" s="3" t="n">
        <v>0.427196210754154</v>
      </c>
      <c r="AL387" s="3" t="b">
        <f aca="false">TRUE()</f>
        <v>1</v>
      </c>
      <c r="AM387" s="3" t="n">
        <v>0.045941983658309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1</v>
      </c>
      <c r="E388" s="2" t="n">
        <v>14</v>
      </c>
      <c r="F388" s="2" t="n">
        <v>27.8972710309476</v>
      </c>
      <c r="G388" s="2" t="n">
        <v>0.645010395010395</v>
      </c>
      <c r="H388" s="2" t="n">
        <v>0.993389210023528</v>
      </c>
      <c r="I388" s="2" t="n">
        <v>0.0618721229155117</v>
      </c>
      <c r="J388" s="2" t="n">
        <v>0.200698764767693</v>
      </c>
      <c r="K388" s="2" t="n">
        <v>8.25106495108916</v>
      </c>
      <c r="L388" s="2" t="n">
        <v>0.711</v>
      </c>
      <c r="M388" s="2" t="n">
        <v>0.096</v>
      </c>
      <c r="N388" s="2" t="n">
        <v>17.222</v>
      </c>
      <c r="O388" s="2" t="s">
        <v>41</v>
      </c>
      <c r="P388" s="2" t="n">
        <v>305.2</v>
      </c>
      <c r="Q388" s="2" t="n">
        <v>107.4</v>
      </c>
      <c r="R388" s="2" t="n">
        <v>14.886</v>
      </c>
      <c r="S388" s="2" t="n">
        <v>0.328968203431584</v>
      </c>
      <c r="T388" s="2" t="n">
        <v>-0.303658509325621</v>
      </c>
      <c r="U388" s="2" t="n">
        <v>-0.550060003824203</v>
      </c>
      <c r="V388" s="2" t="n">
        <v>0.179898062155418</v>
      </c>
      <c r="W388" s="2" t="n">
        <v>0.0780432446068334</v>
      </c>
      <c r="X388" s="2" t="n">
        <v>0.103768446109032</v>
      </c>
      <c r="Y388" s="2" t="n">
        <v>0.137986416754448</v>
      </c>
      <c r="Z388" s="2" t="n">
        <v>0.164931104212727</v>
      </c>
      <c r="AA388" s="2" t="n">
        <v>0.130373733505096</v>
      </c>
      <c r="AB388" s="2" t="n">
        <v>0.09784153802529</v>
      </c>
      <c r="AC388" s="2" t="n">
        <v>0.123407277596326</v>
      </c>
      <c r="AD388" s="2" t="n">
        <v>0.13460392531169</v>
      </c>
      <c r="AE388" s="2" t="n">
        <v>0.0884195603239935</v>
      </c>
      <c r="AF388" s="2" t="n">
        <v>0.0186679981613966</v>
      </c>
      <c r="AG388" s="2" t="n">
        <v>1.61119742849959</v>
      </c>
      <c r="AH388" s="3" t="b">
        <f aca="false">TRUE()</f>
        <v>1</v>
      </c>
      <c r="AI388" s="3" t="n">
        <v>0.809364992446395</v>
      </c>
      <c r="AJ388" s="3" t="b">
        <f aca="false">TRUE()</f>
        <v>1</v>
      </c>
      <c r="AK388" s="3" t="n">
        <v>-0.132291751909603</v>
      </c>
      <c r="AL388" s="3" t="b">
        <f aca="false">TRUE()</f>
        <v>1</v>
      </c>
      <c r="AM388" s="3" t="n">
        <v>-0.34447117460020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1</v>
      </c>
      <c r="E389" s="2" t="n">
        <v>15</v>
      </c>
      <c r="F389" s="2" t="n">
        <v>24.2277453179541</v>
      </c>
      <c r="G389" s="2" t="n">
        <v>0.73852140077821</v>
      </c>
      <c r="H389" s="2" t="n">
        <v>0.993118440553734</v>
      </c>
      <c r="I389" s="2" t="n">
        <v>0.0968037436271166</v>
      </c>
      <c r="J389" s="2" t="n">
        <v>0.241959223355713</v>
      </c>
      <c r="K389" s="2" t="n">
        <v>6.62133400001124</v>
      </c>
      <c r="L389" s="2" t="n">
        <v>0.655</v>
      </c>
      <c r="M389" s="2" t="n">
        <v>0.113</v>
      </c>
      <c r="N389" s="2" t="n">
        <v>13.831</v>
      </c>
      <c r="O389" s="2" t="s">
        <v>41</v>
      </c>
      <c r="P389" s="2" t="n">
        <v>426.2</v>
      </c>
      <c r="Q389" s="2" t="n">
        <v>163.1</v>
      </c>
      <c r="R389" s="2" t="n">
        <v>20.79</v>
      </c>
      <c r="S389" s="2" t="n">
        <v>0.540538686996562</v>
      </c>
      <c r="T389" s="2" t="n">
        <v>-0.132067109969342</v>
      </c>
      <c r="U389" s="2" t="n">
        <v>-0.66696031233477</v>
      </c>
      <c r="V389" s="2" t="n">
        <v>0.216780975908103</v>
      </c>
      <c r="W389" s="2" t="n">
        <v>0.0513112777300003</v>
      </c>
      <c r="X389" s="2" t="n">
        <v>0.123850384239907</v>
      </c>
      <c r="Y389" s="2" t="n">
        <v>0.153429347924207</v>
      </c>
      <c r="Z389" s="2" t="n">
        <v>0.162311043976452</v>
      </c>
      <c r="AA389" s="2" t="n">
        <v>0.110156991250389</v>
      </c>
      <c r="AB389" s="2" t="n">
        <v>0.120825289137045</v>
      </c>
      <c r="AC389" s="2" t="n">
        <v>0.124739657363288</v>
      </c>
      <c r="AD389" s="2" t="n">
        <v>0.110842317883102</v>
      </c>
      <c r="AE389" s="2" t="n">
        <v>0.0775924242076066</v>
      </c>
      <c r="AF389" s="2" t="n">
        <v>0.0162525440180048</v>
      </c>
      <c r="AG389" s="2" t="n">
        <v>0.70944829486295</v>
      </c>
      <c r="AH389" s="3" t="b">
        <f aca="false">TRUE()</f>
        <v>1</v>
      </c>
      <c r="AI389" s="3" t="n">
        <v>0.071473277576669</v>
      </c>
      <c r="AJ389" s="3" t="b">
        <f aca="false">TRUE()</f>
        <v>1</v>
      </c>
      <c r="AK389" s="3" t="n">
        <v>0.281242829189696</v>
      </c>
      <c r="AL389" s="3" t="b">
        <f aca="false">TRUE()</f>
        <v>1</v>
      </c>
      <c r="AM389" s="3" t="n">
        <v>1.032788071734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1</v>
      </c>
      <c r="E390" s="2" t="n">
        <v>16</v>
      </c>
      <c r="F390" s="2" t="n">
        <v>27.8972710309476</v>
      </c>
      <c r="G390" s="2" t="n">
        <v>0.838337182448037</v>
      </c>
      <c r="H390" s="2" t="n">
        <v>0.979088048228319</v>
      </c>
      <c r="I390" s="2" t="n">
        <v>0.144433110855895</v>
      </c>
      <c r="J390" s="2" t="n">
        <v>0.422222777921184</v>
      </c>
      <c r="K390" s="2" t="n">
        <v>2.92819853553004</v>
      </c>
      <c r="L390" s="2" t="n">
        <v>0.558</v>
      </c>
      <c r="M390" s="2" t="n">
        <v>0.1</v>
      </c>
      <c r="N390" s="2" t="n">
        <v>6.45</v>
      </c>
      <c r="O390" s="2" t="s">
        <v>41</v>
      </c>
      <c r="P390" s="2" t="n">
        <v>344.8</v>
      </c>
      <c r="Q390" s="2" t="n">
        <v>99.2</v>
      </c>
      <c r="R390" s="2" t="n">
        <v>16.818</v>
      </c>
      <c r="S390" s="2" t="n">
        <v>0.341572961277756</v>
      </c>
      <c r="T390" s="2" t="n">
        <v>-0.274508357548282</v>
      </c>
      <c r="U390" s="2" t="n">
        <v>-0.0958944737891083</v>
      </c>
      <c r="V390" s="2" t="n">
        <v>0.229584508851499</v>
      </c>
      <c r="W390" s="2" t="n">
        <v>0.0408918481273997</v>
      </c>
      <c r="X390" s="2" t="n">
        <v>0.15449471386209</v>
      </c>
      <c r="Y390" s="2" t="n">
        <v>0.175258572908696</v>
      </c>
      <c r="Z390" s="2" t="n">
        <v>0.134561571683124</v>
      </c>
      <c r="AA390" s="2" t="n">
        <v>0.11541619926288</v>
      </c>
      <c r="AB390" s="2" t="n">
        <v>0.11014312535246</v>
      </c>
      <c r="AC390" s="2" t="n">
        <v>0.124246426001339</v>
      </c>
      <c r="AD390" s="2" t="n">
        <v>0.096242260581135</v>
      </c>
      <c r="AE390" s="2" t="n">
        <v>0.0561148650260949</v>
      </c>
      <c r="AF390" s="2" t="n">
        <v>0.0335222653221805</v>
      </c>
      <c r="AG390" s="2" t="n">
        <v>-1.33400660994573</v>
      </c>
      <c r="AH390" s="3" t="b">
        <f aca="false">TRUE()</f>
        <v>1</v>
      </c>
      <c r="AI390" s="3" t="n">
        <v>-1.20666058567982</v>
      </c>
      <c r="AJ390" s="3" t="b">
        <f aca="false">TRUE()</f>
        <v>1</v>
      </c>
      <c r="AK390" s="3" t="n">
        <v>-0.0349894975332974</v>
      </c>
      <c r="AL390" s="3" t="b">
        <f aca="false">TRUE()</f>
        <v>1</v>
      </c>
      <c r="AM390" s="3" t="n">
        <v>0.1062682151093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1</v>
      </c>
      <c r="E391" s="2" t="n">
        <v>17</v>
      </c>
      <c r="F391" s="2" t="n">
        <v>39.8055710922652</v>
      </c>
      <c r="G391" s="2" t="n">
        <v>0.750293083235639</v>
      </c>
      <c r="H391" s="2" t="n">
        <v>0.988511955355995</v>
      </c>
      <c r="I391" s="2" t="n">
        <v>0.0994718394324346</v>
      </c>
      <c r="J391" s="2" t="n">
        <v>0.30033985365861</v>
      </c>
      <c r="K391" s="2" t="n">
        <v>4.76499225198428</v>
      </c>
      <c r="L391" s="2" t="n">
        <v>0.598</v>
      </c>
      <c r="M391" s="2" t="n">
        <v>0.091</v>
      </c>
      <c r="N391" s="2" t="n">
        <v>10.253</v>
      </c>
      <c r="O391" s="2" t="s">
        <v>41</v>
      </c>
      <c r="P391" s="2" t="n">
        <v>360.8</v>
      </c>
      <c r="Q391" s="2" t="n">
        <v>112.6</v>
      </c>
      <c r="R391" s="2" t="n">
        <v>17.599</v>
      </c>
      <c r="S391" s="2" t="n">
        <v>0.619081672184011</v>
      </c>
      <c r="T391" s="2" t="n">
        <v>-0.732123878865292</v>
      </c>
      <c r="U391" s="2" t="n">
        <v>-0.188323290935531</v>
      </c>
      <c r="V391" s="2" t="n">
        <v>0.224802856076183</v>
      </c>
      <c r="W391" s="2" t="n">
        <v>0.011879503673106</v>
      </c>
      <c r="X391" s="2" t="n">
        <v>0.125839445967374</v>
      </c>
      <c r="Y391" s="2" t="n">
        <v>0.140107793612378</v>
      </c>
      <c r="Z391" s="2" t="n">
        <v>0.138501517703589</v>
      </c>
      <c r="AA391" s="2" t="n">
        <v>0.137464694890429</v>
      </c>
      <c r="AB391" s="2" t="n">
        <v>0.143396131045194</v>
      </c>
      <c r="AC391" s="2" t="n">
        <v>0.147223820003248</v>
      </c>
      <c r="AD391" s="2" t="n">
        <v>0.0928935394214212</v>
      </c>
      <c r="AE391" s="2" t="n">
        <v>0.0581431850188134</v>
      </c>
      <c r="AF391" s="2" t="n">
        <v>0.0164298723375535</v>
      </c>
      <c r="AG391" s="2" t="n">
        <v>-0.31768723441547</v>
      </c>
      <c r="AH391" s="3" t="b">
        <f aca="false">TRUE()</f>
        <v>1</v>
      </c>
      <c r="AI391" s="3" t="n">
        <v>-0.67959507505859</v>
      </c>
      <c r="AJ391" s="3" t="b">
        <f aca="false">TRUE()</f>
        <v>1</v>
      </c>
      <c r="AK391" s="3" t="n">
        <v>-0.253919569879985</v>
      </c>
      <c r="AL391" s="3" t="b">
        <f aca="false">TRUE()</f>
        <v>1</v>
      </c>
      <c r="AM391" s="3" t="n">
        <v>0.28838514024450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1</v>
      </c>
      <c r="E392" s="2" t="n">
        <v>19</v>
      </c>
      <c r="F392" s="2" t="n">
        <v>36.0273733851036</v>
      </c>
      <c r="G392" s="2" t="n">
        <v>0.846464646464647</v>
      </c>
      <c r="H392" s="2" t="n">
        <v>0.982436758489976</v>
      </c>
      <c r="I392" s="2" t="n">
        <v>0.120753139258496</v>
      </c>
      <c r="J392" s="2" t="n">
        <v>0.372370096149372</v>
      </c>
      <c r="K392" s="2" t="n">
        <v>3.41036316830197</v>
      </c>
      <c r="L392" s="2" t="n">
        <v>0.595</v>
      </c>
      <c r="M392" s="2" t="n">
        <v>0.132</v>
      </c>
      <c r="N392" s="2" t="n">
        <v>7.32</v>
      </c>
      <c r="O392" s="2" t="s">
        <v>41</v>
      </c>
      <c r="P392" s="2" t="n">
        <v>366.2</v>
      </c>
      <c r="Q392" s="2" t="n">
        <v>124.2</v>
      </c>
      <c r="R392" s="2" t="n">
        <v>17.864</v>
      </c>
      <c r="S392" s="2" t="n">
        <v>0.166618363247029</v>
      </c>
      <c r="T392" s="2" t="n">
        <v>-0.23776478944175</v>
      </c>
      <c r="U392" s="2" t="n">
        <v>-1.02397904009777</v>
      </c>
      <c r="V392" s="2" t="n">
        <v>0.322611722735061</v>
      </c>
      <c r="W392" s="2" t="n">
        <v>0.1128496032559</v>
      </c>
      <c r="X392" s="2" t="n">
        <v>0.157026321831228</v>
      </c>
      <c r="Y392" s="2" t="n">
        <v>0.155676702860917</v>
      </c>
      <c r="Z392" s="2" t="n">
        <v>0.143196956876057</v>
      </c>
      <c r="AA392" s="2" t="n">
        <v>0.163804820122961</v>
      </c>
      <c r="AB392" s="2" t="n">
        <v>0.127903119162928</v>
      </c>
      <c r="AC392" s="2" t="n">
        <v>0.0912919763173221</v>
      </c>
      <c r="AD392" s="2" t="n">
        <v>0.0778071753764797</v>
      </c>
      <c r="AE392" s="2" t="n">
        <v>0.0584222197849742</v>
      </c>
      <c r="AF392" s="2" t="n">
        <v>0.0248707076671328</v>
      </c>
      <c r="AG392" s="2" t="n">
        <v>-1.06721929785306</v>
      </c>
      <c r="AH392" s="3" t="b">
        <f aca="false">TRUE()</f>
        <v>1</v>
      </c>
      <c r="AI392" s="3" t="n">
        <v>-0.719124988355182</v>
      </c>
      <c r="AJ392" s="3" t="b">
        <f aca="false">TRUE()</f>
        <v>1</v>
      </c>
      <c r="AK392" s="3" t="n">
        <v>0.743428537477148</v>
      </c>
      <c r="AL392" s="3" t="b">
        <f aca="false">TRUE()</f>
        <v>1</v>
      </c>
      <c r="AM392" s="3" t="n">
        <v>0.34984960247762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1</v>
      </c>
      <c r="E393" s="2" t="n">
        <v>20</v>
      </c>
      <c r="F393" s="2" t="n">
        <v>18.9246444160512</v>
      </c>
      <c r="G393" s="2" t="n">
        <v>0.800561797752809</v>
      </c>
      <c r="H393" s="2" t="n">
        <v>0.994005966691882</v>
      </c>
      <c r="I393" s="2" t="n">
        <v>0.0790114538212051</v>
      </c>
      <c r="J393" s="2" t="n">
        <v>0.257606301189473</v>
      </c>
      <c r="K393" s="2" t="n">
        <v>5.98017163883816</v>
      </c>
      <c r="L393" s="2" t="n">
        <v>0.659</v>
      </c>
      <c r="M393" s="2" t="n">
        <v>0.075</v>
      </c>
      <c r="N393" s="2" t="n">
        <v>12.71</v>
      </c>
      <c r="O393" s="2" t="s">
        <v>41</v>
      </c>
      <c r="P393" s="2" t="n">
        <v>412.6</v>
      </c>
      <c r="Q393" s="2" t="n">
        <v>165.8</v>
      </c>
      <c r="R393" s="2" t="n">
        <v>20.128</v>
      </c>
      <c r="S393" s="2" t="n">
        <v>0.371910614313908</v>
      </c>
      <c r="T393" s="2" t="n">
        <v>-0.472818154498385</v>
      </c>
      <c r="U393" s="2" t="n">
        <v>-0.668313817980069</v>
      </c>
      <c r="V393" s="2" t="n">
        <v>0.339646068894863</v>
      </c>
      <c r="W393" s="2" t="n">
        <v>0.0854178148444059</v>
      </c>
      <c r="X393" s="2" t="n">
        <v>0.121557628321371</v>
      </c>
      <c r="Y393" s="2" t="n">
        <v>0.165210739844147</v>
      </c>
      <c r="Z393" s="2" t="n">
        <v>0.153483638596745</v>
      </c>
      <c r="AA393" s="2" t="n">
        <v>0.142396359374459</v>
      </c>
      <c r="AB393" s="2" t="n">
        <v>0.12748808460812</v>
      </c>
      <c r="AC393" s="2" t="n">
        <v>0.123525829675245</v>
      </c>
      <c r="AD393" s="2" t="n">
        <v>0.097936237738051</v>
      </c>
      <c r="AE393" s="2" t="n">
        <v>0.0525727094011947</v>
      </c>
      <c r="AF393" s="2" t="n">
        <v>0.0158287724406667</v>
      </c>
      <c r="AG393" s="2" t="n">
        <v>0.354685686147783</v>
      </c>
      <c r="AH393" s="3" t="b">
        <f aca="false">TRUE()</f>
        <v>1</v>
      </c>
      <c r="AI393" s="3" t="n">
        <v>0.124179828638792</v>
      </c>
      <c r="AJ393" s="3" t="b">
        <f aca="false">TRUE()</f>
        <v>1</v>
      </c>
      <c r="AK393" s="3" t="n">
        <v>-0.643128587385208</v>
      </c>
      <c r="AL393" s="3" t="b">
        <f aca="false">TRUE()</f>
        <v>1</v>
      </c>
      <c r="AM393" s="3" t="n">
        <v>0.87798868536960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1</v>
      </c>
      <c r="E394" s="2" t="n">
        <v>21</v>
      </c>
      <c r="F394" s="2" t="n">
        <v>13.2405199151872</v>
      </c>
      <c r="G394" s="2" t="n">
        <v>0.778034682080925</v>
      </c>
      <c r="H394" s="2" t="n">
        <v>0.990277217667133</v>
      </c>
      <c r="I394" s="2" t="n">
        <v>0.13662152640414</v>
      </c>
      <c r="J394" s="2" t="n">
        <v>0.295980796063508</v>
      </c>
      <c r="K394" s="2" t="n">
        <v>4.91724977437754</v>
      </c>
      <c r="L394" s="2" t="n">
        <v>0.641</v>
      </c>
      <c r="M394" s="2" t="n">
        <v>0.109</v>
      </c>
      <c r="N394" s="2" t="n">
        <v>10.549</v>
      </c>
      <c r="O394" s="2" t="s">
        <v>41</v>
      </c>
      <c r="P394" s="2" t="n">
        <v>427.1</v>
      </c>
      <c r="Q394" s="2" t="n">
        <v>116.6</v>
      </c>
      <c r="R394" s="2" t="n">
        <v>20.834</v>
      </c>
      <c r="S394" s="2" t="n">
        <v>0.660576521821174</v>
      </c>
      <c r="T394" s="2" t="n">
        <v>-0.396495479607001</v>
      </c>
      <c r="U394" s="2" t="n">
        <v>-0.532893845731571</v>
      </c>
      <c r="V394" s="2" t="n">
        <v>0.171111560311512</v>
      </c>
      <c r="W394" s="2" t="n">
        <v>0.0762949917484311</v>
      </c>
      <c r="X394" s="2" t="n">
        <v>0.109020690364544</v>
      </c>
      <c r="Y394" s="2" t="n">
        <v>0.170450061118413</v>
      </c>
      <c r="Z394" s="2" t="n">
        <v>0.165200607190739</v>
      </c>
      <c r="AA394" s="2" t="n">
        <v>0.128743696581698</v>
      </c>
      <c r="AB394" s="2" t="n">
        <v>0.117992090807218</v>
      </c>
      <c r="AC394" s="2" t="n">
        <v>0.0981019980567058</v>
      </c>
      <c r="AD394" s="2" t="n">
        <v>0.0903985624577768</v>
      </c>
      <c r="AE394" s="2" t="n">
        <v>0.0821675268812769</v>
      </c>
      <c r="AF394" s="2" t="n">
        <v>0.0379247665416291</v>
      </c>
      <c r="AG394" s="2" t="n">
        <v>-0.233441372350339</v>
      </c>
      <c r="AH394" s="3" t="b">
        <f aca="false">TRUE()</f>
        <v>1</v>
      </c>
      <c r="AI394" s="3" t="n">
        <v>-0.112999651140763</v>
      </c>
      <c r="AJ394" s="3" t="b">
        <f aca="false">TRUE()</f>
        <v>1</v>
      </c>
      <c r="AK394" s="3" t="n">
        <v>0.18394057481339</v>
      </c>
      <c r="AL394" s="3" t="b">
        <f aca="false">TRUE()</f>
        <v>1</v>
      </c>
      <c r="AM394" s="3" t="n">
        <v>1.0430321487733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1</v>
      </c>
      <c r="E395" s="2" t="n">
        <v>22</v>
      </c>
      <c r="F395" s="2" t="n">
        <v>26.565051177078</v>
      </c>
      <c r="G395" s="2" t="n">
        <v>0.536829699469652</v>
      </c>
      <c r="H395" s="2" t="n">
        <v>0.982139301440357</v>
      </c>
      <c r="I395" s="2" t="n">
        <v>0.0906188457229479</v>
      </c>
      <c r="J395" s="2" t="n">
        <v>0.230339033461678</v>
      </c>
      <c r="K395" s="2" t="n">
        <v>6.63009133316943</v>
      </c>
      <c r="L395" s="2" t="n">
        <v>0.61</v>
      </c>
      <c r="M395" s="2" t="n">
        <v>0.092</v>
      </c>
      <c r="N395" s="2" t="n">
        <v>13.981</v>
      </c>
      <c r="O395" s="2" t="s">
        <v>41</v>
      </c>
      <c r="P395" s="2" t="n">
        <v>454</v>
      </c>
      <c r="Q395" s="2" t="n">
        <v>151.1</v>
      </c>
      <c r="R395" s="2" t="n">
        <v>22.146</v>
      </c>
      <c r="S395" s="2" t="n">
        <v>0.498948560830528</v>
      </c>
      <c r="T395" s="2" t="n">
        <v>-0.27921519318747</v>
      </c>
      <c r="U395" s="2" t="n">
        <v>-0.322584102306098</v>
      </c>
      <c r="V395" s="2" t="n">
        <v>0.178893989994738</v>
      </c>
      <c r="W395" s="2" t="n">
        <v>0.0806618053596352</v>
      </c>
      <c r="X395" s="2" t="n">
        <v>0.0725353350034895</v>
      </c>
      <c r="Y395" s="2" t="n">
        <v>0.116847548383406</v>
      </c>
      <c r="Z395" s="2" t="n">
        <v>0.177061762770879</v>
      </c>
      <c r="AA395" s="2" t="n">
        <v>0.144957913287873</v>
      </c>
      <c r="AB395" s="2" t="n">
        <v>0.124038949964245</v>
      </c>
      <c r="AC395" s="2" t="n">
        <v>0.125513094567366</v>
      </c>
      <c r="AD395" s="2" t="n">
        <v>0.128804762032778</v>
      </c>
      <c r="AE395" s="2" t="n">
        <v>0.0872754802880032</v>
      </c>
      <c r="AF395" s="2" t="n">
        <v>0.0229651537019605</v>
      </c>
      <c r="AG395" s="2" t="n">
        <v>0.714293829387002</v>
      </c>
      <c r="AH395" s="3" t="b">
        <f aca="false">TRUE()</f>
        <v>1</v>
      </c>
      <c r="AI395" s="3" t="n">
        <v>-0.521475421872219</v>
      </c>
      <c r="AJ395" s="3" t="b">
        <f aca="false">TRUE()</f>
        <v>1</v>
      </c>
      <c r="AK395" s="3" t="n">
        <v>-0.229594006285909</v>
      </c>
      <c r="AL395" s="3" t="b">
        <f aca="false">TRUE()</f>
        <v>1</v>
      </c>
      <c r="AM395" s="3" t="n">
        <v>1.3492162291568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1</v>
      </c>
      <c r="E396" s="2" t="n">
        <v>23</v>
      </c>
      <c r="F396" s="2" t="n">
        <v>29.7448812969422</v>
      </c>
      <c r="G396" s="2" t="n">
        <v>0.721393034825871</v>
      </c>
      <c r="H396" s="2" t="n">
        <v>0.993648806207212</v>
      </c>
      <c r="I396" s="2" t="n">
        <v>0.0998484229240663</v>
      </c>
      <c r="J396" s="2" t="n">
        <v>0.23710772018018</v>
      </c>
      <c r="K396" s="2" t="n">
        <v>7.28135921703588</v>
      </c>
      <c r="L396" s="2" t="n">
        <v>0.709</v>
      </c>
      <c r="M396" s="2" t="n">
        <v>0.096</v>
      </c>
      <c r="N396" s="2" t="n">
        <v>15.395</v>
      </c>
      <c r="O396" s="2" t="s">
        <v>41</v>
      </c>
      <c r="P396" s="2" t="n">
        <v>417.1</v>
      </c>
      <c r="Q396" s="2" t="n">
        <v>105.3</v>
      </c>
      <c r="R396" s="2" t="n">
        <v>20.348</v>
      </c>
      <c r="S396" s="2" t="n">
        <v>0.000519571477249617</v>
      </c>
      <c r="T396" s="2" t="n">
        <v>-0.498967282967454</v>
      </c>
      <c r="U396" s="2" t="n">
        <v>-0.466506806590589</v>
      </c>
      <c r="V396" s="2" t="n">
        <v>0.0280472258141858</v>
      </c>
      <c r="W396" s="2" t="n">
        <v>0.0112598477571633</v>
      </c>
      <c r="X396" s="2" t="n">
        <v>0.0361599487949596</v>
      </c>
      <c r="Y396" s="2" t="n">
        <v>0.126335008235749</v>
      </c>
      <c r="Z396" s="2" t="n">
        <v>0.175532056548049</v>
      </c>
      <c r="AA396" s="2" t="n">
        <v>0.116946174434304</v>
      </c>
      <c r="AB396" s="2" t="n">
        <v>0.111894977119156</v>
      </c>
      <c r="AC396" s="2" t="n">
        <v>0.106575855199789</v>
      </c>
      <c r="AD396" s="2" t="n">
        <v>0.114562026902704</v>
      </c>
      <c r="AE396" s="2" t="n">
        <v>0.167926879537627</v>
      </c>
      <c r="AF396" s="2" t="n">
        <v>0.0440670732276618</v>
      </c>
      <c r="AG396" s="2" t="n">
        <v>1.0746479416124</v>
      </c>
      <c r="AH396" s="3" t="b">
        <f aca="false">TRUE()</f>
        <v>1</v>
      </c>
      <c r="AI396" s="3" t="n">
        <v>0.783011716915334</v>
      </c>
      <c r="AJ396" s="3" t="b">
        <f aca="false">TRUE()</f>
        <v>1</v>
      </c>
      <c r="AK396" s="3" t="n">
        <v>-0.132291751909603</v>
      </c>
      <c r="AL396" s="3" t="b">
        <f aca="false">TRUE()</f>
        <v>1</v>
      </c>
      <c r="AM396" s="3" t="n">
        <v>0.92920907056387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1</v>
      </c>
      <c r="E397" s="2" t="n">
        <v>24</v>
      </c>
      <c r="F397" s="2" t="n">
        <v>27.8972710309476</v>
      </c>
      <c r="G397" s="2" t="n">
        <v>0.608552631578947</v>
      </c>
      <c r="H397" s="2" t="n">
        <v>0.989857847098649</v>
      </c>
      <c r="I397" s="2" t="n">
        <v>0.074343301280143</v>
      </c>
      <c r="J397" s="2" t="n">
        <v>0.222251246047903</v>
      </c>
      <c r="K397" s="2" t="n">
        <v>6.80565575391179</v>
      </c>
      <c r="L397" s="2" t="n">
        <v>0.591</v>
      </c>
      <c r="M397" s="2" t="n">
        <v>0.116</v>
      </c>
      <c r="N397" s="2" t="n">
        <v>14.191</v>
      </c>
      <c r="O397" s="2" t="s">
        <v>41</v>
      </c>
      <c r="P397" s="2" t="n">
        <v>364.5</v>
      </c>
      <c r="Q397" s="2" t="n">
        <v>121.8</v>
      </c>
      <c r="R397" s="2" t="n">
        <v>17.783</v>
      </c>
      <c r="S397" s="2" t="n">
        <v>0.664030465593368</v>
      </c>
      <c r="T397" s="2" t="n">
        <v>-0.501616525613953</v>
      </c>
      <c r="U397" s="2" t="n">
        <v>-0.615682271981739</v>
      </c>
      <c r="V397" s="2" t="n">
        <v>0.0223787672861672</v>
      </c>
      <c r="W397" s="2" t="n">
        <v>0.0192187999257518</v>
      </c>
      <c r="X397" s="2" t="n">
        <v>0.0918795031078919</v>
      </c>
      <c r="Y397" s="2" t="n">
        <v>0.1009938431016</v>
      </c>
      <c r="Z397" s="2" t="n">
        <v>0.137643087298104</v>
      </c>
      <c r="AA397" s="2" t="n">
        <v>0.139162560788171</v>
      </c>
      <c r="AB397" s="2" t="n">
        <v>0.140861913004364</v>
      </c>
      <c r="AC397" s="2" t="n">
        <v>0.139524615063133</v>
      </c>
      <c r="AD397" s="2" t="n">
        <v>0.148553249032758</v>
      </c>
      <c r="AE397" s="2" t="n">
        <v>0.0824648788311865</v>
      </c>
      <c r="AF397" s="2" t="n">
        <v>0.0189163497727925</v>
      </c>
      <c r="AG397" s="2" t="n">
        <v>0.811435670006235</v>
      </c>
      <c r="AH397" s="3" t="b">
        <f aca="false">TRUE()</f>
        <v>1</v>
      </c>
      <c r="AI397" s="3" t="n">
        <v>-0.771831539417306</v>
      </c>
      <c r="AJ397" s="3" t="b">
        <f aca="false">TRUE()</f>
        <v>1</v>
      </c>
      <c r="AK397" s="3" t="n">
        <v>0.354219519971925</v>
      </c>
      <c r="AL397" s="3" t="b">
        <f aca="false">TRUE()</f>
        <v>1</v>
      </c>
      <c r="AM397" s="3" t="n">
        <v>0.33049967918200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1</v>
      </c>
      <c r="E398" s="2" t="n">
        <v>25</v>
      </c>
      <c r="F398" s="2" t="n">
        <v>18.434948822922</v>
      </c>
      <c r="G398" s="2" t="n">
        <v>0.794117647058824</v>
      </c>
      <c r="H398" s="2" t="n">
        <v>0.980770028760993</v>
      </c>
      <c r="I398" s="2" t="n">
        <v>0.1582131978665</v>
      </c>
      <c r="J398" s="2" t="n">
        <v>0.412149111613214</v>
      </c>
      <c r="K398" s="2" t="n">
        <v>3.01745872929046</v>
      </c>
      <c r="L398" s="2" t="n">
        <v>0.591</v>
      </c>
      <c r="M398" s="2" t="n">
        <v>0.081</v>
      </c>
      <c r="N398" s="2" t="n">
        <v>6.737</v>
      </c>
      <c r="O398" s="2" t="s">
        <v>41</v>
      </c>
      <c r="P398" s="2" t="n">
        <v>368.3</v>
      </c>
      <c r="Q398" s="2" t="n">
        <v>166.6</v>
      </c>
      <c r="R398" s="2" t="n">
        <v>17.966</v>
      </c>
      <c r="S398" s="2" t="n">
        <v>0.109575596642458</v>
      </c>
      <c r="T398" s="2" t="n">
        <v>-0.294293598785738</v>
      </c>
      <c r="U398" s="2" t="n">
        <v>-1.05021218366844</v>
      </c>
      <c r="V398" s="2" t="n">
        <v>0.5183984173015</v>
      </c>
      <c r="W398" s="2" t="n">
        <v>0.109009803200994</v>
      </c>
      <c r="X398" s="2" t="n">
        <v>0.178278255241318</v>
      </c>
      <c r="Y398" s="2" t="n">
        <v>0.166718112090877</v>
      </c>
      <c r="Z398" s="2" t="n">
        <v>0.158609482738531</v>
      </c>
      <c r="AA398" s="2" t="n">
        <v>0.144236527497018</v>
      </c>
      <c r="AB398" s="2" t="n">
        <v>0.1275826580306</v>
      </c>
      <c r="AC398" s="2" t="n">
        <v>0.092786341397408</v>
      </c>
      <c r="AD398" s="2" t="n">
        <v>0.0669673598530094</v>
      </c>
      <c r="AE398" s="2" t="n">
        <v>0.0520054581274839</v>
      </c>
      <c r="AF398" s="2" t="n">
        <v>0.0128158050237553</v>
      </c>
      <c r="AG398" s="2" t="n">
        <v>-1.28461790419742</v>
      </c>
      <c r="AH398" s="3" t="b">
        <f aca="false">TRUE()</f>
        <v>1</v>
      </c>
      <c r="AI398" s="3" t="n">
        <v>-0.771831539417306</v>
      </c>
      <c r="AJ398" s="3" t="b">
        <f aca="false">TRUE()</f>
        <v>1</v>
      </c>
      <c r="AK398" s="3" t="n">
        <v>-0.49717520582075</v>
      </c>
      <c r="AL398" s="3" t="b">
        <f aca="false">TRUE()</f>
        <v>1</v>
      </c>
      <c r="AM398" s="3" t="n">
        <v>0.37375244890161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1</v>
      </c>
      <c r="E399" s="2" t="n">
        <v>26</v>
      </c>
      <c r="F399" s="2" t="n">
        <v>35.5376777919744</v>
      </c>
      <c r="G399" s="2" t="n">
        <v>0.769151138716356</v>
      </c>
      <c r="H399" s="2" t="n">
        <v>0.993377856101533</v>
      </c>
      <c r="I399" s="2" t="n">
        <v>0.108587807821192</v>
      </c>
      <c r="J399" s="2" t="n">
        <v>0.25583832841996</v>
      </c>
      <c r="K399" s="2" t="n">
        <v>5.54011391447528</v>
      </c>
      <c r="L399" s="2" t="n">
        <v>0.609</v>
      </c>
      <c r="M399" s="2" t="n">
        <v>0.076</v>
      </c>
      <c r="N399" s="2" t="n">
        <v>11.816</v>
      </c>
      <c r="O399" s="2" t="s">
        <v>41</v>
      </c>
      <c r="P399" s="2" t="n">
        <v>382</v>
      </c>
      <c r="Q399" s="2" t="n">
        <v>111.4</v>
      </c>
      <c r="R399" s="2" t="n">
        <v>18.636</v>
      </c>
      <c r="S399" s="2" t="n">
        <v>0.647552749079914</v>
      </c>
      <c r="T399" s="2" t="n">
        <v>-0.38583931806928</v>
      </c>
      <c r="U399" s="2" t="n">
        <v>-0.592031324913246</v>
      </c>
      <c r="V399" s="2" t="n">
        <v>0.0845638435123991</v>
      </c>
      <c r="W399" s="2" t="n">
        <v>0.0287813242756243</v>
      </c>
      <c r="X399" s="2" t="n">
        <v>0.0299869712323828</v>
      </c>
      <c r="Y399" s="2" t="n">
        <v>0.0921504449021938</v>
      </c>
      <c r="Z399" s="2" t="n">
        <v>0.157536429380632</v>
      </c>
      <c r="AA399" s="2" t="n">
        <v>0.160960307064374</v>
      </c>
      <c r="AB399" s="2" t="n">
        <v>0.175438510256231</v>
      </c>
      <c r="AC399" s="2" t="n">
        <v>0.141543352987105</v>
      </c>
      <c r="AD399" s="2" t="n">
        <v>0.125273101269617</v>
      </c>
      <c r="AE399" s="2" t="n">
        <v>0.0778622253351395</v>
      </c>
      <c r="AF399" s="2" t="n">
        <v>0.0392486575723246</v>
      </c>
      <c r="AG399" s="2" t="n">
        <v>0.111196617334382</v>
      </c>
      <c r="AH399" s="3" t="b">
        <f aca="false">TRUE()</f>
        <v>1</v>
      </c>
      <c r="AI399" s="3" t="n">
        <v>-0.53465205963775</v>
      </c>
      <c r="AJ399" s="3" t="b">
        <f aca="false">TRUE()</f>
        <v>1</v>
      </c>
      <c r="AK399" s="3" t="n">
        <v>-0.618803023791132</v>
      </c>
      <c r="AL399" s="3" t="b">
        <f aca="false">TRUE()</f>
        <v>1</v>
      </c>
      <c r="AM399" s="3" t="n">
        <v>0.52969006604859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1</v>
      </c>
      <c r="E400" s="2" t="n">
        <v>27</v>
      </c>
      <c r="F400" s="2" t="n">
        <v>30.3432488842396</v>
      </c>
      <c r="G400" s="2" t="n">
        <v>0.743431221020093</v>
      </c>
      <c r="H400" s="2" t="n">
        <v>0.968673495674608</v>
      </c>
      <c r="I400" s="2" t="n">
        <v>0.165610660091296</v>
      </c>
      <c r="J400" s="2" t="n">
        <v>0.413445595977767</v>
      </c>
      <c r="K400" s="2" t="n">
        <v>3.5088634550121</v>
      </c>
      <c r="L400" s="2" t="n">
        <v>0.638</v>
      </c>
      <c r="M400" s="2" t="n">
        <v>0.082</v>
      </c>
      <c r="N400" s="2" t="n">
        <v>7.667</v>
      </c>
      <c r="O400" s="2" t="s">
        <v>41</v>
      </c>
      <c r="P400" s="2" t="n">
        <v>259.9</v>
      </c>
      <c r="Q400" s="2" t="n">
        <v>111.2</v>
      </c>
      <c r="R400" s="2" t="n">
        <v>12.679</v>
      </c>
      <c r="S400" s="2" t="n">
        <v>0.831531627932474</v>
      </c>
      <c r="T400" s="2" t="n">
        <v>-0.487018241780431</v>
      </c>
      <c r="U400" s="2" t="n">
        <v>-0.855242442036774</v>
      </c>
      <c r="V400" s="2" t="n">
        <v>0.448317905973858</v>
      </c>
      <c r="W400" s="2" t="n">
        <v>0.0832579212582508</v>
      </c>
      <c r="X400" s="2" t="n">
        <v>0.135204133289217</v>
      </c>
      <c r="Y400" s="2" t="n">
        <v>0.154799541181012</v>
      </c>
      <c r="Z400" s="2" t="n">
        <v>0.165800740694726</v>
      </c>
      <c r="AA400" s="2" t="n">
        <v>0.152296019770773</v>
      </c>
      <c r="AB400" s="2" t="n">
        <v>0.138594604076901</v>
      </c>
      <c r="AC400" s="2" t="n">
        <v>0.127120992929245</v>
      </c>
      <c r="AD400" s="2" t="n">
        <v>0.071711240576138</v>
      </c>
      <c r="AE400" s="2" t="n">
        <v>0.042492888993204</v>
      </c>
      <c r="AF400" s="2" t="n">
        <v>0.0119798384887851</v>
      </c>
      <c r="AG400" s="2" t="n">
        <v>-1.01271794096033</v>
      </c>
      <c r="AH400" s="3" t="b">
        <f aca="false">TRUE()</f>
        <v>1</v>
      </c>
      <c r="AI400" s="3" t="n">
        <v>-0.152529564437356</v>
      </c>
      <c r="AJ400" s="3" t="b">
        <f aca="false">TRUE()</f>
        <v>1</v>
      </c>
      <c r="AK400" s="3" t="n">
        <v>-0.472849642226673</v>
      </c>
      <c r="AL400" s="3" t="b">
        <f aca="false">TRUE()</f>
        <v>1</v>
      </c>
      <c r="AM400" s="3" t="n">
        <v>-0.8600897188891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1</v>
      </c>
      <c r="E401" s="2" t="n">
        <v>28</v>
      </c>
      <c r="F401" s="2" t="n">
        <v>26.565051177078</v>
      </c>
      <c r="G401" s="2" t="n">
        <v>0.667149059334298</v>
      </c>
      <c r="H401" s="2" t="n">
        <v>0.988683792249967</v>
      </c>
      <c r="I401" s="2" t="n">
        <v>0.112834184952501</v>
      </c>
      <c r="J401" s="2" t="n">
        <v>0.299169521514696</v>
      </c>
      <c r="K401" s="2" t="n">
        <v>4.00065230672963</v>
      </c>
      <c r="L401" s="2" t="n">
        <v>0.559</v>
      </c>
      <c r="M401" s="2" t="n">
        <v>0.089</v>
      </c>
      <c r="N401" s="2" t="n">
        <v>8.658</v>
      </c>
      <c r="O401" s="2" t="s">
        <v>41</v>
      </c>
      <c r="P401" s="2" t="n">
        <v>469.1</v>
      </c>
      <c r="Q401" s="2" t="n">
        <v>134.7</v>
      </c>
      <c r="R401" s="2" t="n">
        <v>22.883</v>
      </c>
      <c r="S401" s="2" t="n">
        <v>-1</v>
      </c>
      <c r="T401" s="2" t="n">
        <v>-1.07095305638152</v>
      </c>
      <c r="U401" s="2" t="n">
        <v>0.522520125121695</v>
      </c>
      <c r="V401" s="2" t="n">
        <v>0.211959032573544</v>
      </c>
      <c r="W401" s="2" t="n">
        <v>0.00212035104562591</v>
      </c>
      <c r="X401" s="2" t="n">
        <v>0.106068280914632</v>
      </c>
      <c r="Y401" s="2" t="n">
        <v>0.132052057217016</v>
      </c>
      <c r="Z401" s="2" t="n">
        <v>0.140017925726939</v>
      </c>
      <c r="AA401" s="2" t="n">
        <v>0.143270944902788</v>
      </c>
      <c r="AB401" s="2" t="n">
        <v>0.144927385365778</v>
      </c>
      <c r="AC401" s="2" t="n">
        <v>0.136906035894597</v>
      </c>
      <c r="AD401" s="2" t="n">
        <v>0.114712437400047</v>
      </c>
      <c r="AE401" s="2" t="n">
        <v>0.0667731959227344</v>
      </c>
      <c r="AF401" s="2" t="n">
        <v>0.0152717366554678</v>
      </c>
      <c r="AG401" s="2" t="n">
        <v>-0.740605436331802</v>
      </c>
      <c r="AH401" s="3" t="b">
        <f aca="false">TRUE()</f>
        <v>1</v>
      </c>
      <c r="AI401" s="3" t="n">
        <v>-1.19348394791429</v>
      </c>
      <c r="AJ401" s="3" t="b">
        <f aca="false">TRUE()</f>
        <v>1</v>
      </c>
      <c r="AK401" s="3" t="n">
        <v>-0.302570697068138</v>
      </c>
      <c r="AL401" s="3" t="b">
        <f aca="false">TRUE()</f>
        <v>1</v>
      </c>
      <c r="AM401" s="3" t="n">
        <v>1.5210890772531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1</v>
      </c>
      <c r="E402" s="2" t="n">
        <v>29</v>
      </c>
      <c r="F402" s="2" t="n">
        <v>26.565051177078</v>
      </c>
      <c r="G402" s="2" t="n">
        <v>0.73820124666073</v>
      </c>
      <c r="H402" s="2" t="n">
        <v>0.98734064869543</v>
      </c>
      <c r="I402" s="2" t="n">
        <v>0.101805129493195</v>
      </c>
      <c r="J402" s="2" t="n">
        <v>0.292842541605606</v>
      </c>
      <c r="K402" s="2" t="n">
        <v>5.54948192470787</v>
      </c>
      <c r="L402" s="2" t="n">
        <v>0.713</v>
      </c>
      <c r="M402" s="2" t="n">
        <v>0.117</v>
      </c>
      <c r="N402" s="2" t="n">
        <v>11.696</v>
      </c>
      <c r="O402" s="2" t="s">
        <v>41</v>
      </c>
      <c r="P402" s="2" t="n">
        <v>344.2</v>
      </c>
      <c r="Q402" s="2" t="n">
        <v>132.9</v>
      </c>
      <c r="R402" s="2" t="n">
        <v>16.792</v>
      </c>
      <c r="S402" s="2" t="n">
        <v>0.078237050171928</v>
      </c>
      <c r="T402" s="2" t="n">
        <v>0.145102355581854</v>
      </c>
      <c r="U402" s="2" t="n">
        <v>-0.362503759429919</v>
      </c>
      <c r="V402" s="2" t="n">
        <v>0.366298556052274</v>
      </c>
      <c r="W402" s="2" t="n">
        <v>0.0988021310167028</v>
      </c>
      <c r="X402" s="2" t="n">
        <v>0.150777669920919</v>
      </c>
      <c r="Y402" s="2" t="n">
        <v>0.176158514769735</v>
      </c>
      <c r="Z402" s="2" t="n">
        <v>0.15316498757612</v>
      </c>
      <c r="AA402" s="2" t="n">
        <v>0.136076461816199</v>
      </c>
      <c r="AB402" s="2" t="n">
        <v>0.124002357563462</v>
      </c>
      <c r="AC402" s="2" t="n">
        <v>0.117483834509735</v>
      </c>
      <c r="AD402" s="2" t="n">
        <v>0.07404416898543</v>
      </c>
      <c r="AE402" s="2" t="n">
        <v>0.0549518631242963</v>
      </c>
      <c r="AF402" s="2" t="n">
        <v>0.0133401417341045</v>
      </c>
      <c r="AG402" s="2" t="n">
        <v>0.1163800466026</v>
      </c>
      <c r="AH402" s="3" t="b">
        <f aca="false">TRUE()</f>
        <v>1</v>
      </c>
      <c r="AI402" s="3" t="n">
        <v>0.835718267977457</v>
      </c>
      <c r="AJ402" s="3" t="b">
        <f aca="false">TRUE()</f>
        <v>1</v>
      </c>
      <c r="AK402" s="3" t="n">
        <v>0.378545083566002</v>
      </c>
      <c r="AL402" s="3" t="b">
        <f aca="false">TRUE()</f>
        <v>1</v>
      </c>
      <c r="AM402" s="3" t="n">
        <v>0.09943883041676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1</v>
      </c>
      <c r="E403" s="2" t="n">
        <v>30</v>
      </c>
      <c r="F403" s="2" t="n">
        <v>26.565051177078</v>
      </c>
      <c r="G403" s="2" t="n">
        <v>0.682640144665461</v>
      </c>
      <c r="H403" s="2" t="n">
        <v>0.981657822082285</v>
      </c>
      <c r="I403" s="2" t="n">
        <v>0.100955246405697</v>
      </c>
      <c r="J403" s="2" t="n">
        <v>0.295930423190052</v>
      </c>
      <c r="K403" s="2" t="n">
        <v>5.20238675536532</v>
      </c>
      <c r="L403" s="2" t="n">
        <v>0.651</v>
      </c>
      <c r="M403" s="2" t="n">
        <v>0.129</v>
      </c>
      <c r="N403" s="2" t="n">
        <v>11.12</v>
      </c>
      <c r="O403" s="2" t="s">
        <v>41</v>
      </c>
      <c r="P403" s="2" t="n">
        <v>452.2</v>
      </c>
      <c r="Q403" s="2" t="n">
        <v>175.1</v>
      </c>
      <c r="R403" s="2" t="n">
        <v>22.056</v>
      </c>
      <c r="S403" s="2" t="n">
        <v>0.571477913697728</v>
      </c>
      <c r="T403" s="2" t="n">
        <v>-0.30177275129309</v>
      </c>
      <c r="U403" s="2" t="n">
        <v>-0.961366729904637</v>
      </c>
      <c r="V403" s="2" t="n">
        <v>0.0779780719943923</v>
      </c>
      <c r="W403" s="2" t="n">
        <v>0.0139137286070185</v>
      </c>
      <c r="X403" s="2" t="n">
        <v>0.0533968624123315</v>
      </c>
      <c r="Y403" s="2" t="n">
        <v>0.118700097739026</v>
      </c>
      <c r="Z403" s="2" t="n">
        <v>0.139256754689054</v>
      </c>
      <c r="AA403" s="2" t="n">
        <v>0.151348247938108</v>
      </c>
      <c r="AB403" s="2" t="n">
        <v>0.163860789484191</v>
      </c>
      <c r="AC403" s="2" t="n">
        <v>0.168332151051142</v>
      </c>
      <c r="AD403" s="2" t="n">
        <v>0.130429630578331</v>
      </c>
      <c r="AE403" s="2" t="n">
        <v>0.055384525408419</v>
      </c>
      <c r="AF403" s="2" t="n">
        <v>0.0192909406993989</v>
      </c>
      <c r="AG403" s="2" t="n">
        <v>-0.0756717568175227</v>
      </c>
      <c r="AH403" s="3" t="b">
        <f aca="false">TRUE()</f>
        <v>1</v>
      </c>
      <c r="AI403" s="3" t="n">
        <v>0.0187667265145456</v>
      </c>
      <c r="AJ403" s="3" t="b">
        <f aca="false">TRUE()</f>
        <v>1</v>
      </c>
      <c r="AK403" s="3" t="n">
        <v>0.670451846694919</v>
      </c>
      <c r="AL403" s="3" t="b">
        <f aca="false">TRUE()</f>
        <v>1</v>
      </c>
      <c r="AM403" s="3" t="n">
        <v>1.3287280750791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31</v>
      </c>
      <c r="F404" s="2" t="n">
        <v>13.2405199151872</v>
      </c>
      <c r="G404" s="2" t="n">
        <v>0.907619047619048</v>
      </c>
      <c r="H404" s="2" t="n">
        <v>0.992910655109319</v>
      </c>
      <c r="I404" s="2" t="n">
        <v>0.117032917258161</v>
      </c>
      <c r="J404" s="2" t="n">
        <v>0.282463327626557</v>
      </c>
      <c r="K404" s="2" t="n">
        <v>6.0860267243145</v>
      </c>
      <c r="L404" s="2" t="n">
        <v>0.709</v>
      </c>
      <c r="M404" s="2" t="n">
        <v>0.092</v>
      </c>
      <c r="N404" s="2" t="n">
        <v>12.784</v>
      </c>
      <c r="O404" s="2" t="s">
        <v>41</v>
      </c>
      <c r="P404" s="2" t="n">
        <v>330.5</v>
      </c>
      <c r="Q404" s="2" t="n">
        <v>95.4</v>
      </c>
      <c r="R404" s="2" t="n">
        <v>16.122</v>
      </c>
      <c r="S404" s="2" t="n">
        <v>0.476701347643249</v>
      </c>
      <c r="T404" s="2" t="n">
        <v>-0.38857969641963</v>
      </c>
      <c r="U404" s="2" t="n">
        <v>-0.659537828315161</v>
      </c>
      <c r="V404" s="2" t="n">
        <v>0.0697360953687026</v>
      </c>
      <c r="W404" s="2" t="n">
        <v>0.00178308410295913</v>
      </c>
      <c r="X404" s="2" t="n">
        <v>0.100268712477261</v>
      </c>
      <c r="Y404" s="2" t="n">
        <v>0.129789255360184</v>
      </c>
      <c r="Z404" s="2" t="n">
        <v>0.145232167099536</v>
      </c>
      <c r="AA404" s="2" t="n">
        <v>0.139077776348657</v>
      </c>
      <c r="AB404" s="2" t="n">
        <v>0.173631179468445</v>
      </c>
      <c r="AC404" s="2" t="n">
        <v>0.167686102322754</v>
      </c>
      <c r="AD404" s="2" t="n">
        <v>0.0959759223107027</v>
      </c>
      <c r="AE404" s="2" t="n">
        <v>0.0327960990204978</v>
      </c>
      <c r="AF404" s="2" t="n">
        <v>0.0155427855919626</v>
      </c>
      <c r="AG404" s="2" t="n">
        <v>0.413256538935593</v>
      </c>
      <c r="AH404" s="3" t="b">
        <f aca="false">TRUE()</f>
        <v>1</v>
      </c>
      <c r="AI404" s="3" t="n">
        <v>0.783011716915334</v>
      </c>
      <c r="AJ404" s="3" t="b">
        <f aca="false">TRUE()</f>
        <v>1</v>
      </c>
      <c r="AK404" s="3" t="n">
        <v>-0.229594006285909</v>
      </c>
      <c r="AL404" s="3" t="b">
        <f aca="false">TRUE()</f>
        <v>1</v>
      </c>
      <c r="AM404" s="3" t="n">
        <v>-0.056498786730222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1</v>
      </c>
      <c r="E405" s="2" t="n">
        <v>32</v>
      </c>
      <c r="F405" s="2" t="n">
        <v>33.6900675259798</v>
      </c>
      <c r="G405" s="2" t="n">
        <v>0.572655690765927</v>
      </c>
      <c r="H405" s="2" t="n">
        <v>0.969431121765091</v>
      </c>
      <c r="I405" s="2" t="n">
        <v>0.110141829129339</v>
      </c>
      <c r="J405" s="2" t="n">
        <v>0.273496643905492</v>
      </c>
      <c r="K405" s="2" t="n">
        <v>5.52395735652309</v>
      </c>
      <c r="L405" s="2" t="n">
        <v>0.663</v>
      </c>
      <c r="M405" s="2" t="n">
        <v>0.087</v>
      </c>
      <c r="N405" s="2" t="n">
        <v>11.905</v>
      </c>
      <c r="O405" s="2" t="s">
        <v>41</v>
      </c>
      <c r="P405" s="2" t="n">
        <v>323.1</v>
      </c>
      <c r="Q405" s="2" t="n">
        <v>119.3</v>
      </c>
      <c r="R405" s="2" t="n">
        <v>15.763</v>
      </c>
      <c r="S405" s="2" t="n">
        <v>0.268934674406364</v>
      </c>
      <c r="T405" s="2" t="n">
        <v>-0.600781859263424</v>
      </c>
      <c r="U405" s="2" t="n">
        <v>-0.55149785360419</v>
      </c>
      <c r="V405" s="2" t="n">
        <v>0.266009873461353</v>
      </c>
      <c r="W405" s="2" t="n">
        <v>0.0637276234454116</v>
      </c>
      <c r="X405" s="2" t="n">
        <v>0.0847510117972575</v>
      </c>
      <c r="Y405" s="2" t="n">
        <v>0.130643459115942</v>
      </c>
      <c r="Z405" s="2" t="n">
        <v>0.157594621933244</v>
      </c>
      <c r="AA405" s="2" t="n">
        <v>0.160625893393052</v>
      </c>
      <c r="AB405" s="2" t="n">
        <v>0.147925351621276</v>
      </c>
      <c r="AC405" s="2" t="n">
        <v>0.146552238431469</v>
      </c>
      <c r="AD405" s="2" t="n">
        <v>0.0976333743271312</v>
      </c>
      <c r="AE405" s="2" t="n">
        <v>0.0560045015684944</v>
      </c>
      <c r="AF405" s="2" t="n">
        <v>0.0182695478121343</v>
      </c>
      <c r="AG405" s="2" t="n">
        <v>0.102257005476182</v>
      </c>
      <c r="AH405" s="3" t="b">
        <f aca="false">TRUE()</f>
        <v>1</v>
      </c>
      <c r="AI405" s="3" t="n">
        <v>0.176886379700916</v>
      </c>
      <c r="AJ405" s="3" t="b">
        <f aca="false">TRUE()</f>
        <v>1</v>
      </c>
      <c r="AK405" s="3" t="n">
        <v>-0.351221824256291</v>
      </c>
      <c r="AL405" s="3" t="b">
        <f aca="false">TRUE()</f>
        <v>1</v>
      </c>
      <c r="AM405" s="3" t="n">
        <v>-0.14072786460523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1</v>
      </c>
      <c r="E406" s="2" t="n">
        <v>33</v>
      </c>
      <c r="F406" s="2" t="n">
        <v>27.8972710309476</v>
      </c>
      <c r="G406" s="2" t="n">
        <v>0.674398625429553</v>
      </c>
      <c r="H406" s="2" t="n">
        <v>0.965635862461136</v>
      </c>
      <c r="I406" s="2" t="n">
        <v>0.104966713150294</v>
      </c>
      <c r="J406" s="2" t="n">
        <v>0.330161640495448</v>
      </c>
      <c r="K406" s="2" t="n">
        <v>5.09580351800427</v>
      </c>
      <c r="L406" s="2" t="n">
        <v>0.749</v>
      </c>
      <c r="M406" s="2" t="n">
        <v>0.15</v>
      </c>
      <c r="N406" s="2" t="n">
        <v>10.781</v>
      </c>
      <c r="O406" s="2" t="s">
        <v>41</v>
      </c>
      <c r="P406" s="2" t="n">
        <v>372.7</v>
      </c>
      <c r="Q406" s="2" t="n">
        <v>125.5</v>
      </c>
      <c r="R406" s="2" t="n">
        <v>18.182</v>
      </c>
      <c r="S406" s="2" t="n">
        <v>0.392631052800477</v>
      </c>
      <c r="T406" s="2" t="n">
        <v>-0.140110182641438</v>
      </c>
      <c r="U406" s="2" t="n">
        <v>-0.922128654023941</v>
      </c>
      <c r="V406" s="2" t="n">
        <v>0.0160993398261728</v>
      </c>
      <c r="W406" s="2" t="n">
        <v>0.0156214731113337</v>
      </c>
      <c r="X406" s="2" t="n">
        <v>0.0708794121440036</v>
      </c>
      <c r="Y406" s="2" t="n">
        <v>0.0970459361985949</v>
      </c>
      <c r="Z406" s="2" t="n">
        <v>0.134320371385865</v>
      </c>
      <c r="AA406" s="2" t="n">
        <v>0.144900727845751</v>
      </c>
      <c r="AB406" s="2" t="n">
        <v>0.158272660437011</v>
      </c>
      <c r="AC406" s="2" t="n">
        <v>0.163336630654746</v>
      </c>
      <c r="AD406" s="2" t="n">
        <v>0.139358030560672</v>
      </c>
      <c r="AE406" s="2" t="n">
        <v>0.0706242522754874</v>
      </c>
      <c r="AF406" s="2" t="n">
        <v>0.0212619784978686</v>
      </c>
      <c r="AG406" s="2" t="n">
        <v>-0.13464550453149</v>
      </c>
      <c r="AH406" s="3" t="b">
        <f aca="false">TRUE()</f>
        <v>1</v>
      </c>
      <c r="AI406" s="3" t="n">
        <v>1.31007722753657</v>
      </c>
      <c r="AJ406" s="3" t="b">
        <f aca="false">TRUE()</f>
        <v>1</v>
      </c>
      <c r="AK406" s="3" t="n">
        <v>1.18128868217052</v>
      </c>
      <c r="AL406" s="3" t="b">
        <f aca="false">TRUE()</f>
        <v>1</v>
      </c>
      <c r="AM406" s="3" t="n">
        <v>0.42383460331378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1</v>
      </c>
      <c r="E407" s="2" t="n">
        <v>34</v>
      </c>
      <c r="F407" s="2" t="n">
        <v>17.1027289690524</v>
      </c>
      <c r="G407" s="2" t="n">
        <v>0.890438247011952</v>
      </c>
      <c r="H407" s="2" t="n">
        <v>0.985369630706869</v>
      </c>
      <c r="I407" s="2" t="n">
        <v>0.146988139591069</v>
      </c>
      <c r="J407" s="2" t="n">
        <v>0.382683303497183</v>
      </c>
      <c r="K407" s="2" t="n">
        <v>3.4412292203285</v>
      </c>
      <c r="L407" s="2" t="n">
        <v>0.627</v>
      </c>
      <c r="M407" s="2" t="n">
        <v>0.094</v>
      </c>
      <c r="N407" s="2" t="n">
        <v>7.467</v>
      </c>
      <c r="O407" s="2" t="s">
        <v>41</v>
      </c>
      <c r="P407" s="2" t="n">
        <v>364.2</v>
      </c>
      <c r="Q407" s="2" t="n">
        <v>119.1</v>
      </c>
      <c r="R407" s="2" t="n">
        <v>17.768</v>
      </c>
      <c r="S407" s="2" t="n">
        <v>0.339384875246123</v>
      </c>
      <c r="T407" s="2" t="n">
        <v>-0.335434912701094</v>
      </c>
      <c r="U407" s="2" t="n">
        <v>-0.901295763733094</v>
      </c>
      <c r="V407" s="2" t="n">
        <v>0.105605618645265</v>
      </c>
      <c r="W407" s="2" t="n">
        <v>0.0217797134203777</v>
      </c>
      <c r="X407" s="2" t="n">
        <v>0.120992201097737</v>
      </c>
      <c r="Y407" s="2" t="n">
        <v>0.158719599309546</v>
      </c>
      <c r="Z407" s="2" t="n">
        <v>0.147681809974383</v>
      </c>
      <c r="AA407" s="2" t="n">
        <v>0.119559505187482</v>
      </c>
      <c r="AB407" s="2" t="n">
        <v>0.203843894684583</v>
      </c>
      <c r="AC407" s="2" t="n">
        <v>0.149372141844115</v>
      </c>
      <c r="AD407" s="2" t="n">
        <v>0.0649911860180225</v>
      </c>
      <c r="AE407" s="2" t="n">
        <v>0.0199389666560531</v>
      </c>
      <c r="AF407" s="2" t="n">
        <v>0.0149006952280786</v>
      </c>
      <c r="AG407" s="2" t="n">
        <v>-1.05014075144925</v>
      </c>
      <c r="AH407" s="3" t="b">
        <f aca="false">TRUE()</f>
        <v>1</v>
      </c>
      <c r="AI407" s="3" t="n">
        <v>-0.297472579858195</v>
      </c>
      <c r="AJ407" s="3" t="b">
        <f aca="false">TRUE()</f>
        <v>1</v>
      </c>
      <c r="AK407" s="3" t="n">
        <v>-0.180942879097756</v>
      </c>
      <c r="AL407" s="3" t="b">
        <f aca="false">TRUE()</f>
        <v>1</v>
      </c>
      <c r="AM407" s="3" t="n">
        <v>0.32708498683572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1</v>
      </c>
      <c r="E408" s="2" t="n">
        <v>35</v>
      </c>
      <c r="F408" s="2" t="n">
        <v>18.434948822922</v>
      </c>
      <c r="G408" s="2" t="n">
        <v>0.784541062801932</v>
      </c>
      <c r="H408" s="2" t="n">
        <v>0.993380479167069</v>
      </c>
      <c r="I408" s="2" t="n">
        <v>0.0849663470023794</v>
      </c>
      <c r="J408" s="2" t="n">
        <v>0.254162336311433</v>
      </c>
      <c r="K408" s="2" t="n">
        <v>5.83844381242316</v>
      </c>
      <c r="L408" s="2" t="n">
        <v>0.628</v>
      </c>
      <c r="M408" s="2" t="n">
        <v>0.074</v>
      </c>
      <c r="N408" s="2" t="n">
        <v>12.354</v>
      </c>
      <c r="O408" s="2" t="s">
        <v>41</v>
      </c>
      <c r="P408" s="2" t="n">
        <v>413.9</v>
      </c>
      <c r="Q408" s="2" t="n">
        <v>103.8</v>
      </c>
      <c r="R408" s="2" t="n">
        <v>20.193</v>
      </c>
      <c r="S408" s="2" t="n">
        <v>0.518833122789886</v>
      </c>
      <c r="T408" s="2" t="n">
        <v>-0.889085028330891</v>
      </c>
      <c r="U408" s="2" t="n">
        <v>0.880620387124407</v>
      </c>
      <c r="V408" s="2" t="n">
        <v>0.0425003824736722</v>
      </c>
      <c r="W408" s="2" t="n">
        <v>0.0260017716580495</v>
      </c>
      <c r="X408" s="2" t="n">
        <v>0.0976134140802274</v>
      </c>
      <c r="Y408" s="2" t="n">
        <v>0.108881622386561</v>
      </c>
      <c r="Z408" s="2" t="n">
        <v>0.136406019371894</v>
      </c>
      <c r="AA408" s="2" t="n">
        <v>0.134282256560291</v>
      </c>
      <c r="AB408" s="2" t="n">
        <v>0.133448593024083</v>
      </c>
      <c r="AC408" s="2" t="n">
        <v>0.145849321298077</v>
      </c>
      <c r="AD408" s="2" t="n">
        <v>0.132097727714264</v>
      </c>
      <c r="AE408" s="2" t="n">
        <v>0.0956787873001199</v>
      </c>
      <c r="AF408" s="2" t="n">
        <v>0.0157422582644832</v>
      </c>
      <c r="AG408" s="2" t="n">
        <v>0.276266027616174</v>
      </c>
      <c r="AH408" s="3" t="b">
        <f aca="false">TRUE()</f>
        <v>1</v>
      </c>
      <c r="AI408" s="3" t="n">
        <v>-0.284295942092664</v>
      </c>
      <c r="AJ408" s="3" t="b">
        <f aca="false">TRUE()</f>
        <v>1</v>
      </c>
      <c r="AK408" s="3" t="n">
        <v>-0.667454150979285</v>
      </c>
      <c r="AL408" s="3" t="b">
        <f aca="false">TRUE()</f>
        <v>1</v>
      </c>
      <c r="AM408" s="3" t="n">
        <v>0.89278568553683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1</v>
      </c>
      <c r="E409" s="2" t="n">
        <v>37</v>
      </c>
      <c r="F409" s="2" t="n">
        <v>27.8972710309476</v>
      </c>
      <c r="G409" s="2" t="n">
        <v>0.776541095890411</v>
      </c>
      <c r="H409" s="2" t="n">
        <v>0.991228687836546</v>
      </c>
      <c r="I409" s="2" t="n">
        <v>0.105444509411504</v>
      </c>
      <c r="J409" s="2" t="n">
        <v>0.273319739018812</v>
      </c>
      <c r="K409" s="2" t="n">
        <v>5.995761363752</v>
      </c>
      <c r="L409" s="2" t="n">
        <v>0.722</v>
      </c>
      <c r="M409" s="2" t="n">
        <v>0.128</v>
      </c>
      <c r="N409" s="2" t="n">
        <v>12.66</v>
      </c>
      <c r="O409" s="2" t="s">
        <v>41</v>
      </c>
      <c r="P409" s="2" t="n">
        <v>352.7</v>
      </c>
      <c r="Q409" s="2" t="n">
        <v>99.2</v>
      </c>
      <c r="R409" s="2" t="n">
        <v>17.205</v>
      </c>
      <c r="S409" s="2" t="n">
        <v>0.589846279457186</v>
      </c>
      <c r="T409" s="2" t="n">
        <v>-0.306880115848036</v>
      </c>
      <c r="U409" s="2" t="n">
        <v>-0.655921239840105</v>
      </c>
      <c r="V409" s="2" t="n">
        <v>0.0872066442136904</v>
      </c>
      <c r="W409" s="2" t="n">
        <v>0.00629024442322324</v>
      </c>
      <c r="X409" s="2" t="n">
        <v>0.193604034570828</v>
      </c>
      <c r="Y409" s="2" t="n">
        <v>0.145127894960292</v>
      </c>
      <c r="Z409" s="2" t="n">
        <v>0.113844074059316</v>
      </c>
      <c r="AA409" s="2" t="n">
        <v>0.117871391025153</v>
      </c>
      <c r="AB409" s="2" t="n">
        <v>0.108878815241977</v>
      </c>
      <c r="AC409" s="2" t="n">
        <v>0.100712573451563</v>
      </c>
      <c r="AD409" s="2" t="n">
        <v>0.122461763654881</v>
      </c>
      <c r="AE409" s="2" t="n">
        <v>0.0850593893985871</v>
      </c>
      <c r="AF409" s="2" t="n">
        <v>0.0124400636374028</v>
      </c>
      <c r="AG409" s="2" t="n">
        <v>0.363311662678079</v>
      </c>
      <c r="AH409" s="3" t="b">
        <f aca="false">TRUE()</f>
        <v>1</v>
      </c>
      <c r="AI409" s="3" t="n">
        <v>0.954308007867235</v>
      </c>
      <c r="AJ409" s="3" t="b">
        <f aca="false">TRUE()</f>
        <v>1</v>
      </c>
      <c r="AK409" s="3" t="n">
        <v>0.646126283100842</v>
      </c>
      <c r="AL409" s="3" t="b">
        <f aca="false">TRUE()</f>
        <v>1</v>
      </c>
      <c r="AM409" s="3" t="n">
        <v>0.19618844689482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1</v>
      </c>
      <c r="E410" s="2" t="n">
        <v>38</v>
      </c>
      <c r="F410" s="2" t="n">
        <v>16.504361381755</v>
      </c>
      <c r="G410" s="2" t="n">
        <v>0.868471953578337</v>
      </c>
      <c r="H410" s="2" t="n">
        <v>0.977994839805425</v>
      </c>
      <c r="I410" s="2" t="n">
        <v>0.297442536725332</v>
      </c>
      <c r="J410" s="2" t="n">
        <v>0.446863124298482</v>
      </c>
      <c r="K410" s="2" t="n">
        <v>3.15244810253343</v>
      </c>
      <c r="L410" s="2" t="n">
        <v>0.649</v>
      </c>
      <c r="M410" s="2" t="n">
        <v>0.091</v>
      </c>
      <c r="N410" s="2" t="n">
        <v>7.042</v>
      </c>
      <c r="O410" s="2" t="s">
        <v>41</v>
      </c>
      <c r="P410" s="2" t="n">
        <v>359.8</v>
      </c>
      <c r="Q410" s="2" t="n">
        <v>108.8</v>
      </c>
      <c r="R410" s="2" t="n">
        <v>17.549</v>
      </c>
      <c r="S410" s="2" t="n">
        <v>0.142704805346138</v>
      </c>
      <c r="T410" s="2" t="n">
        <v>-0.699887967219954</v>
      </c>
      <c r="U410" s="2" t="n">
        <v>0.0501692189589278</v>
      </c>
      <c r="V410" s="2" t="n">
        <v>0.301514389185397</v>
      </c>
      <c r="W410" s="2" t="n">
        <v>0.0651131745495653</v>
      </c>
      <c r="X410" s="2" t="n">
        <v>0.111248533830601</v>
      </c>
      <c r="Y410" s="2" t="n">
        <v>0.147743356892323</v>
      </c>
      <c r="Z410" s="2" t="n">
        <v>0.151580647598035</v>
      </c>
      <c r="AA410" s="2" t="n">
        <v>0.149033495492602</v>
      </c>
      <c r="AB410" s="2" t="n">
        <v>0.134560663596077</v>
      </c>
      <c r="AC410" s="2" t="n">
        <v>0.126979859948502</v>
      </c>
      <c r="AD410" s="2" t="n">
        <v>0.0991413050993735</v>
      </c>
      <c r="AE410" s="2" t="n">
        <v>0.0546742869472085</v>
      </c>
      <c r="AF410" s="2" t="n">
        <v>0.0250378505952788</v>
      </c>
      <c r="AG410" s="2" t="n">
        <v>-1.20992671035865</v>
      </c>
      <c r="AH410" s="3" t="b">
        <f aca="false">TRUE()</f>
        <v>1</v>
      </c>
      <c r="AI410" s="3" t="n">
        <v>-0.00758654901651612</v>
      </c>
      <c r="AJ410" s="3" t="b">
        <f aca="false">TRUE()</f>
        <v>1</v>
      </c>
      <c r="AK410" s="3" t="n">
        <v>-0.253919569879985</v>
      </c>
      <c r="AL410" s="3" t="b">
        <f aca="false">TRUE()</f>
        <v>1</v>
      </c>
      <c r="AM410" s="3" t="n">
        <v>0.27700283242355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1</v>
      </c>
      <c r="E411" s="2" t="n">
        <v>42</v>
      </c>
      <c r="F411" s="2" t="n">
        <v>26.565051177078</v>
      </c>
      <c r="G411" s="2" t="n">
        <v>0.798687089715536</v>
      </c>
      <c r="H411" s="2" t="n">
        <v>0.988632830947543</v>
      </c>
      <c r="I411" s="2" t="n">
        <v>0.0976123574518661</v>
      </c>
      <c r="J411" s="2" t="n">
        <v>0.317109735642783</v>
      </c>
      <c r="K411" s="2" t="n">
        <v>5.014217459722</v>
      </c>
      <c r="L411" s="2" t="n">
        <v>0.67</v>
      </c>
      <c r="M411" s="2" t="n">
        <v>0.107</v>
      </c>
      <c r="N411" s="2" t="n">
        <v>10.662</v>
      </c>
      <c r="O411" s="2" t="s">
        <v>41</v>
      </c>
      <c r="P411" s="2" t="n">
        <v>284.8</v>
      </c>
      <c r="Q411" s="2" t="n">
        <v>122.3</v>
      </c>
      <c r="R411" s="2" t="n">
        <v>13.892</v>
      </c>
      <c r="S411" s="2" t="n">
        <v>0.39574485553558</v>
      </c>
      <c r="T411" s="2" t="n">
        <v>-0.0922004920835354</v>
      </c>
      <c r="U411" s="2" t="n">
        <v>-0.868599902433137</v>
      </c>
      <c r="V411" s="2" t="n">
        <v>0.0892186938089846</v>
      </c>
      <c r="W411" s="2" t="n">
        <v>0.02377675955186</v>
      </c>
      <c r="X411" s="2" t="n">
        <v>0.0635812415194233</v>
      </c>
      <c r="Y411" s="2" t="n">
        <v>0.0924431985852571</v>
      </c>
      <c r="Z411" s="2" t="n">
        <v>0.14076613620707</v>
      </c>
      <c r="AA411" s="2" t="n">
        <v>0.159546039936651</v>
      </c>
      <c r="AB411" s="2" t="n">
        <v>0.168621175965321</v>
      </c>
      <c r="AC411" s="2" t="n">
        <v>0.155455405823377</v>
      </c>
      <c r="AD411" s="2" t="n">
        <v>0.122990465180808</v>
      </c>
      <c r="AE411" s="2" t="n">
        <v>0.0753303019601351</v>
      </c>
      <c r="AF411" s="2" t="n">
        <v>0.0212660348219584</v>
      </c>
      <c r="AG411" s="2" t="n">
        <v>-0.17978802165937</v>
      </c>
      <c r="AH411" s="3" t="b">
        <f aca="false">TRUE()</f>
        <v>1</v>
      </c>
      <c r="AI411" s="3" t="n">
        <v>0.269122844059632</v>
      </c>
      <c r="AJ411" s="3" t="b">
        <f aca="false">TRUE()</f>
        <v>1</v>
      </c>
      <c r="AK411" s="3" t="n">
        <v>0.135289447625237</v>
      </c>
      <c r="AL411" s="3" t="b">
        <f aca="false">TRUE()</f>
        <v>1</v>
      </c>
      <c r="AM411" s="3" t="n">
        <v>-0.57667025414754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1</v>
      </c>
      <c r="E412" s="2" t="n">
        <v>45</v>
      </c>
      <c r="F412" s="2" t="n">
        <v>15.2551187030578</v>
      </c>
      <c r="G412" s="2" t="n">
        <v>0.95397489539749</v>
      </c>
      <c r="H412" s="2" t="n">
        <v>0.955032363074165</v>
      </c>
      <c r="I412" s="2" t="n">
        <v>0.299895264669026</v>
      </c>
      <c r="J412" s="2" t="n">
        <v>0.59564145054909</v>
      </c>
      <c r="K412" s="2" t="n">
        <v>1.88365415402099</v>
      </c>
      <c r="L412" s="2" t="n">
        <v>0.581</v>
      </c>
      <c r="M412" s="2" t="n">
        <v>0.113</v>
      </c>
      <c r="N412" s="2" t="n">
        <v>4.297</v>
      </c>
      <c r="O412" s="2" t="s">
        <v>41</v>
      </c>
      <c r="P412" s="2" t="n">
        <v>340.7</v>
      </c>
      <c r="Q412" s="2" t="n">
        <v>96.1</v>
      </c>
      <c r="R412" s="2" t="n">
        <v>16.621</v>
      </c>
      <c r="S412" s="2" t="n">
        <v>0.679442513617638</v>
      </c>
      <c r="T412" s="2" t="n">
        <v>-0.427928281568323</v>
      </c>
      <c r="U412" s="2" t="n">
        <v>-0.368821831623333</v>
      </c>
      <c r="V412" s="2" t="n">
        <v>0.333290238553917</v>
      </c>
      <c r="W412" s="2" t="n">
        <v>0.111447377926371</v>
      </c>
      <c r="X412" s="2" t="n">
        <v>0.164286473721387</v>
      </c>
      <c r="Y412" s="2" t="n">
        <v>0.16124965460254</v>
      </c>
      <c r="Z412" s="2" t="n">
        <v>0.144434627254739</v>
      </c>
      <c r="AA412" s="2" t="n">
        <v>0.114771038308741</v>
      </c>
      <c r="AB412" s="2" t="n">
        <v>0.115107709767601</v>
      </c>
      <c r="AC412" s="2" t="n">
        <v>0.112747859560645</v>
      </c>
      <c r="AD412" s="2" t="n">
        <v>0.085557473389409</v>
      </c>
      <c r="AE412" s="2" t="n">
        <v>0.0685832085475543</v>
      </c>
      <c r="AF412" s="2" t="n">
        <v>0.0332619548473825</v>
      </c>
      <c r="AG412" s="2" t="n">
        <v>-1.91196519289331</v>
      </c>
      <c r="AH412" s="3" t="b">
        <f aca="false">TRUE()</f>
        <v>1</v>
      </c>
      <c r="AI412" s="3" t="n">
        <v>-0.903597917072614</v>
      </c>
      <c r="AJ412" s="3" t="b">
        <f aca="false">TRUE()</f>
        <v>1</v>
      </c>
      <c r="AK412" s="3" t="n">
        <v>0.281242829189696</v>
      </c>
      <c r="AL412" s="3" t="b">
        <f aca="false">TRUE()</f>
        <v>1</v>
      </c>
      <c r="AM412" s="3" t="n">
        <v>0.059600753043447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46</v>
      </c>
      <c r="F413" s="2" t="n">
        <v>30.3432488842396</v>
      </c>
      <c r="G413" s="2" t="n">
        <v>0.704318936877076</v>
      </c>
      <c r="H413" s="2" t="n">
        <v>0.994958271641829</v>
      </c>
      <c r="I413" s="2" t="n">
        <v>0.066152039869585</v>
      </c>
      <c r="J413" s="2" t="n">
        <v>0.19111042384848</v>
      </c>
      <c r="K413" s="2" t="n">
        <v>7.76495195558507</v>
      </c>
      <c r="L413" s="2" t="n">
        <v>0.607</v>
      </c>
      <c r="M413" s="2" t="n">
        <v>0.142</v>
      </c>
      <c r="N413" s="2" t="n">
        <v>16.157</v>
      </c>
      <c r="O413" s="2" t="s">
        <v>41</v>
      </c>
      <c r="P413" s="2" t="n">
        <v>485.3</v>
      </c>
      <c r="Q413" s="2" t="n">
        <v>140.2</v>
      </c>
      <c r="R413" s="2" t="n">
        <v>23.672</v>
      </c>
      <c r="S413" s="2" t="n">
        <v>0.167974345993657</v>
      </c>
      <c r="T413" s="2" t="n">
        <v>-0.595785933923364</v>
      </c>
      <c r="U413" s="2" t="n">
        <v>0.0825361339570936</v>
      </c>
      <c r="V413" s="2" t="n">
        <v>0.0833089234053123</v>
      </c>
      <c r="W413" s="2" t="n">
        <v>0.0239841531731344</v>
      </c>
      <c r="X413" s="2" t="n">
        <v>0.105007736014161</v>
      </c>
      <c r="Y413" s="2" t="n">
        <v>0.111659726750543</v>
      </c>
      <c r="Z413" s="2" t="n">
        <v>0.146043945771344</v>
      </c>
      <c r="AA413" s="2" t="n">
        <v>0.144196272635953</v>
      </c>
      <c r="AB413" s="2" t="n">
        <v>0.117486283258962</v>
      </c>
      <c r="AC413" s="2" t="n">
        <v>0.141965093317043</v>
      </c>
      <c r="AD413" s="2" t="n">
        <v>0.150379603191355</v>
      </c>
      <c r="AE413" s="2" t="n">
        <v>0.0755654939118708</v>
      </c>
      <c r="AF413" s="2" t="n">
        <v>0.00769584514876815</v>
      </c>
      <c r="AG413" s="2" t="n">
        <v>1.34222544127962</v>
      </c>
      <c r="AH413" s="3" t="b">
        <f aca="false">TRUE()</f>
        <v>1</v>
      </c>
      <c r="AI413" s="3" t="n">
        <v>-0.561005335168812</v>
      </c>
      <c r="AJ413" s="3" t="b">
        <f aca="false">TRUE()</f>
        <v>1</v>
      </c>
      <c r="AK413" s="3" t="n">
        <v>0.986684173417912</v>
      </c>
      <c r="AL413" s="3" t="b">
        <f aca="false">TRUE()</f>
        <v>1</v>
      </c>
      <c r="AM413" s="3" t="n">
        <v>1.7054824639525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1</v>
      </c>
      <c r="E414" s="2" t="n">
        <v>47</v>
      </c>
      <c r="F414" s="2" t="n">
        <v>15.2551187030578</v>
      </c>
      <c r="G414" s="2" t="n">
        <v>0.928899082568807</v>
      </c>
      <c r="H414" s="2" t="n">
        <v>0.969560638953587</v>
      </c>
      <c r="I414" s="2" t="n">
        <v>0.268294493037326</v>
      </c>
      <c r="J414" s="2" t="n">
        <v>0.511593661161905</v>
      </c>
      <c r="K414" s="2" t="n">
        <v>2.7768796856066</v>
      </c>
      <c r="L414" s="2" t="n">
        <v>0.701</v>
      </c>
      <c r="M414" s="2" t="n">
        <v>0.127</v>
      </c>
      <c r="N414" s="2" t="n">
        <v>6.208</v>
      </c>
      <c r="O414" s="2" t="s">
        <v>41</v>
      </c>
      <c r="P414" s="2" t="n">
        <v>190.8</v>
      </c>
      <c r="Q414" s="2" t="n">
        <v>67.2</v>
      </c>
      <c r="R414" s="2" t="n">
        <v>9.306</v>
      </c>
      <c r="S414" s="2" t="n">
        <v>0.930000423006733</v>
      </c>
      <c r="T414" s="2" t="n">
        <v>0.528302426423252</v>
      </c>
      <c r="U414" s="2" t="n">
        <v>1.56362131080138</v>
      </c>
      <c r="V414" s="2" t="n">
        <v>0.298263875022101</v>
      </c>
      <c r="W414" s="2" t="n">
        <v>0.0874512548260518</v>
      </c>
      <c r="X414" s="2" t="n">
        <v>0.140126736823443</v>
      </c>
      <c r="Y414" s="2" t="n">
        <v>0.148167837974915</v>
      </c>
      <c r="Z414" s="2" t="n">
        <v>0.147689150359266</v>
      </c>
      <c r="AA414" s="2" t="n">
        <v>0.1347638752002</v>
      </c>
      <c r="AB414" s="2" t="n">
        <v>0.131041863354665</v>
      </c>
      <c r="AC414" s="2" t="n">
        <v>0.109800235793103</v>
      </c>
      <c r="AD414" s="2" t="n">
        <v>0.0974768629430335</v>
      </c>
      <c r="AE414" s="2" t="n">
        <v>0.0716097763452996</v>
      </c>
      <c r="AF414" s="2" t="n">
        <v>0.0193236612060737</v>
      </c>
      <c r="AG414" s="2" t="n">
        <v>-1.41773309359084</v>
      </c>
      <c r="AH414" s="3" t="b">
        <f aca="false">TRUE()</f>
        <v>1</v>
      </c>
      <c r="AI414" s="3" t="n">
        <v>0.677598614791087</v>
      </c>
      <c r="AJ414" s="3" t="b">
        <f aca="false">TRUE()</f>
        <v>1</v>
      </c>
      <c r="AK414" s="3" t="n">
        <v>0.621800719506766</v>
      </c>
      <c r="AL414" s="3" t="b">
        <f aca="false">TRUE()</f>
        <v>1</v>
      </c>
      <c r="AM414" s="3" t="n">
        <v>-1.6466071893166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48</v>
      </c>
      <c r="F415" s="2" t="n">
        <v>50.1944289077348</v>
      </c>
      <c r="G415" s="2" t="n">
        <v>0.7524557956778</v>
      </c>
      <c r="H415" s="2" t="n">
        <v>0.958094141986692</v>
      </c>
      <c r="I415" s="2" t="n">
        <v>0.270917080907537</v>
      </c>
      <c r="J415" s="2" t="n">
        <v>0.46275929313943</v>
      </c>
      <c r="K415" s="2" t="n">
        <v>2.7932693715619</v>
      </c>
      <c r="L415" s="2" t="n">
        <v>0.647</v>
      </c>
      <c r="M415" s="2" t="n">
        <v>0.141</v>
      </c>
      <c r="N415" s="2" t="n">
        <v>6.394</v>
      </c>
      <c r="O415" s="2" t="s">
        <v>41</v>
      </c>
      <c r="P415" s="2" t="n">
        <v>360.1</v>
      </c>
      <c r="Q415" s="2" t="n">
        <v>143.5</v>
      </c>
      <c r="R415" s="2" t="n">
        <v>17.566</v>
      </c>
      <c r="S415" s="2" t="n">
        <v>0.947003417964205</v>
      </c>
      <c r="T415" s="2" t="n">
        <v>-0.276479970718248</v>
      </c>
      <c r="U415" s="2" t="n">
        <v>-1.14876427174971</v>
      </c>
      <c r="V415" s="2" t="n">
        <v>0.0158636436756684</v>
      </c>
      <c r="W415" s="2" t="n">
        <v>0.0744549969792416</v>
      </c>
      <c r="X415" s="2" t="n">
        <v>0.195728511246704</v>
      </c>
      <c r="Y415" s="2" t="n">
        <v>0.134070282673078</v>
      </c>
      <c r="Z415" s="2" t="n">
        <v>0.0831870571755346</v>
      </c>
      <c r="AA415" s="2" t="n">
        <v>0.0680488865307291</v>
      </c>
      <c r="AB415" s="2" t="n">
        <v>0.113170954135807</v>
      </c>
      <c r="AC415" s="2" t="n">
        <v>0.132711179242568</v>
      </c>
      <c r="AD415" s="2" t="n">
        <v>0.136676276791954</v>
      </c>
      <c r="AE415" s="2" t="n">
        <v>0.101326316142305</v>
      </c>
      <c r="AF415" s="2" t="n">
        <v>0.0350805360613215</v>
      </c>
      <c r="AG415" s="2" t="n">
        <v>-1.40866448929085</v>
      </c>
      <c r="AH415" s="3" t="b">
        <f aca="false">TRUE()</f>
        <v>1</v>
      </c>
      <c r="AI415" s="3" t="n">
        <v>-0.0339398245475778</v>
      </c>
      <c r="AJ415" s="3" t="b">
        <f aca="false">TRUE()</f>
        <v>1</v>
      </c>
      <c r="AK415" s="3" t="n">
        <v>0.962358609823836</v>
      </c>
      <c r="AL415" s="3" t="b">
        <f aca="false">TRUE()</f>
        <v>1</v>
      </c>
      <c r="AM415" s="3" t="n">
        <v>0.28041752476983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1</v>
      </c>
      <c r="E416" s="2" t="n">
        <v>49</v>
      </c>
      <c r="F416" s="2" t="n">
        <v>27.8972710309476</v>
      </c>
      <c r="G416" s="2" t="n">
        <v>0.56638777737359</v>
      </c>
      <c r="H416" s="2" t="n">
        <v>0.992637394044466</v>
      </c>
      <c r="I416" s="2" t="n">
        <v>0.049157755682222</v>
      </c>
      <c r="J416" s="2" t="n">
        <v>0.176708044910027</v>
      </c>
      <c r="K416" s="2" t="n">
        <v>10.0463016940363</v>
      </c>
      <c r="L416" s="2" t="n">
        <v>0.731</v>
      </c>
      <c r="M416" s="2" t="n">
        <v>0.097</v>
      </c>
      <c r="N416" s="2" t="n">
        <v>20.812</v>
      </c>
      <c r="O416" s="2" t="s">
        <v>41</v>
      </c>
      <c r="P416" s="2" t="n">
        <v>362</v>
      </c>
      <c r="Q416" s="2" t="n">
        <v>117</v>
      </c>
      <c r="R416" s="2" t="n">
        <v>17.66</v>
      </c>
      <c r="S416" s="2" t="n">
        <v>0.228328528940455</v>
      </c>
      <c r="T416" s="2" t="n">
        <v>-0.549470709355206</v>
      </c>
      <c r="U416" s="2" t="n">
        <v>-0.682082693947337</v>
      </c>
      <c r="V416" s="2" t="n">
        <v>0.010605052257414</v>
      </c>
      <c r="W416" s="2" t="n">
        <v>0.010605052257414</v>
      </c>
      <c r="X416" s="2" t="n">
        <v>0.0283846478124036</v>
      </c>
      <c r="Y416" s="2" t="n">
        <v>0.106552971015294</v>
      </c>
      <c r="Z416" s="2" t="n">
        <v>0.152398130818827</v>
      </c>
      <c r="AA416" s="2" t="n">
        <v>0.144117088697441</v>
      </c>
      <c r="AB416" s="2" t="n">
        <v>0.146556858600354</v>
      </c>
      <c r="AC416" s="2" t="n">
        <v>0.135788724424789</v>
      </c>
      <c r="AD416" s="2" t="n">
        <v>0.148735652273508</v>
      </c>
      <c r="AE416" s="2" t="n">
        <v>0.113606594730779</v>
      </c>
      <c r="AF416" s="2" t="n">
        <v>0.0238593316266035</v>
      </c>
      <c r="AG416" s="2" t="n">
        <v>2.60452284614264</v>
      </c>
      <c r="AH416" s="3" t="b">
        <f aca="false">TRUE()</f>
        <v>1</v>
      </c>
      <c r="AI416" s="3" t="n">
        <v>1.07289774775701</v>
      </c>
      <c r="AJ416" s="3" t="b">
        <f aca="false">TRUE()</f>
        <v>1</v>
      </c>
      <c r="AK416" s="3" t="n">
        <v>-0.107966188315527</v>
      </c>
      <c r="AL416" s="3" t="b">
        <f aca="false">TRUE()</f>
        <v>1</v>
      </c>
      <c r="AM416" s="3" t="n">
        <v>0.30204390962963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2</v>
      </c>
      <c r="E417" s="2" t="n">
        <v>1</v>
      </c>
      <c r="F417" s="2" t="n">
        <v>18.434948822922</v>
      </c>
      <c r="G417" s="2" t="n">
        <v>0.849067599067599</v>
      </c>
      <c r="H417" s="2" t="n">
        <v>0.995485124630264</v>
      </c>
      <c r="I417" s="2" t="n">
        <v>0.0701364845625381</v>
      </c>
      <c r="J417" s="2" t="n">
        <v>0.227125328502365</v>
      </c>
      <c r="K417" s="2" t="n">
        <v>8.3589682478482</v>
      </c>
      <c r="L417" s="2" t="n">
        <v>0.792</v>
      </c>
      <c r="M417" s="2" t="n">
        <v>0.079</v>
      </c>
      <c r="N417" s="2" t="n">
        <v>17.547</v>
      </c>
      <c r="O417" s="2" t="s">
        <v>41</v>
      </c>
      <c r="P417" s="2" t="n">
        <v>396.4</v>
      </c>
      <c r="Q417" s="2" t="n">
        <v>127.4</v>
      </c>
      <c r="R417" s="2" t="n">
        <v>19.337</v>
      </c>
      <c r="S417" s="2" t="n">
        <v>0.38681252229254</v>
      </c>
      <c r="T417" s="2" t="n">
        <v>-0.351358637654971</v>
      </c>
      <c r="U417" s="2" t="n">
        <v>-0.762126612559513</v>
      </c>
      <c r="V417" s="2" t="n">
        <v>0.0282746774546386</v>
      </c>
      <c r="W417" s="2" t="n">
        <v>0.013482882820562</v>
      </c>
      <c r="X417" s="2" t="n">
        <v>0.0425464689760849</v>
      </c>
      <c r="Y417" s="2" t="n">
        <v>0.105184370251082</v>
      </c>
      <c r="Z417" s="2" t="n">
        <v>0.153183253951641</v>
      </c>
      <c r="AA417" s="2" t="n">
        <v>0.153903479984849</v>
      </c>
      <c r="AB417" s="2" t="n">
        <v>0.129888641141628</v>
      </c>
      <c r="AC417" s="2" t="n">
        <v>0.149941563626112</v>
      </c>
      <c r="AD417" s="2" t="n">
        <v>0.145133891989262</v>
      </c>
      <c r="AE417" s="2" t="n">
        <v>0.103917798684358</v>
      </c>
      <c r="AF417" s="2" t="n">
        <v>0.0163005313949837</v>
      </c>
      <c r="AG417" s="2" t="n">
        <v>1.67090158046692</v>
      </c>
      <c r="AH417" s="3" t="b">
        <f aca="false">TRUE()</f>
        <v>1</v>
      </c>
      <c r="AI417" s="3" t="n">
        <v>1.87667265145439</v>
      </c>
      <c r="AJ417" s="3" t="b">
        <f aca="false">TRUE()</f>
        <v>1</v>
      </c>
      <c r="AK417" s="3" t="n">
        <v>-0.545826333008903</v>
      </c>
      <c r="AL417" s="3" t="b">
        <f aca="false">TRUE()</f>
        <v>1</v>
      </c>
      <c r="AM417" s="3" t="n">
        <v>0.6935952986702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2</v>
      </c>
      <c r="E418" s="2" t="n">
        <v>2</v>
      </c>
      <c r="F418" s="2" t="n">
        <v>45</v>
      </c>
      <c r="G418" s="2" t="n">
        <v>0.805399325084364</v>
      </c>
      <c r="H418" s="2" t="n">
        <v>0.979898662977356</v>
      </c>
      <c r="I418" s="2" t="n">
        <v>0.140295400743364</v>
      </c>
      <c r="J418" s="2" t="n">
        <v>0.380463774194169</v>
      </c>
      <c r="K418" s="2" t="n">
        <v>4.37053743307817</v>
      </c>
      <c r="L418" s="2" t="n">
        <v>0.764</v>
      </c>
      <c r="M418" s="2" t="n">
        <v>0.112</v>
      </c>
      <c r="N418" s="2" t="n">
        <v>9.485</v>
      </c>
      <c r="O418" s="2" t="s">
        <v>41</v>
      </c>
      <c r="P418" s="2" t="n">
        <v>381.1</v>
      </c>
      <c r="Q418" s="2" t="n">
        <v>132.6</v>
      </c>
      <c r="R418" s="2" t="n">
        <v>18.59</v>
      </c>
      <c r="S418" s="2" t="n">
        <v>0.452477650596574</v>
      </c>
      <c r="T418" s="2" t="n">
        <v>-0.284722600510922</v>
      </c>
      <c r="U418" s="2" t="n">
        <v>-0.826054936719695</v>
      </c>
      <c r="V418" s="2" t="n">
        <v>0.174738794536068</v>
      </c>
      <c r="W418" s="2" t="n">
        <v>0.0158649528974939</v>
      </c>
      <c r="X418" s="2" t="n">
        <v>0.0919957512038656</v>
      </c>
      <c r="Y418" s="2" t="n">
        <v>0.118436422348846</v>
      </c>
      <c r="Z418" s="2" t="n">
        <v>0.140625986210694</v>
      </c>
      <c r="AA418" s="2" t="n">
        <v>0.153129819222044</v>
      </c>
      <c r="AB418" s="2" t="n">
        <v>0.149269978481694</v>
      </c>
      <c r="AC418" s="2" t="n">
        <v>0.143999513213746</v>
      </c>
      <c r="AD418" s="2" t="n">
        <v>0.116637394161911</v>
      </c>
      <c r="AE418" s="2" t="n">
        <v>0.0691327465937105</v>
      </c>
      <c r="AF418" s="2" t="n">
        <v>0.0167723885634886</v>
      </c>
      <c r="AG418" s="2" t="n">
        <v>-0.535943684028904</v>
      </c>
      <c r="AH418" s="3" t="b">
        <f aca="false">TRUE()</f>
        <v>1</v>
      </c>
      <c r="AI418" s="3" t="n">
        <v>1.50772679401953</v>
      </c>
      <c r="AJ418" s="3" t="b">
        <f aca="false">TRUE()</f>
        <v>1</v>
      </c>
      <c r="AK418" s="3" t="n">
        <v>0.25691726559562</v>
      </c>
      <c r="AL418" s="3" t="b">
        <f aca="false">TRUE()</f>
        <v>1</v>
      </c>
      <c r="AM418" s="3" t="n">
        <v>0.51944598900974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4</v>
      </c>
      <c r="E419" s="2" t="n">
        <v>1</v>
      </c>
      <c r="F419" s="2" t="n">
        <v>35.5376777919744</v>
      </c>
      <c r="G419" s="2" t="n">
        <v>0.711751662971175</v>
      </c>
      <c r="H419" s="2" t="n">
        <v>0.987534956878201</v>
      </c>
      <c r="I419" s="2" t="n">
        <v>0.145500140213595</v>
      </c>
      <c r="J419" s="2" t="n">
        <v>0.292038592280988</v>
      </c>
      <c r="K419" s="2" t="n">
        <v>4.8305977697895</v>
      </c>
      <c r="L419" s="2" t="n">
        <v>0.632</v>
      </c>
      <c r="M419" s="2" t="n">
        <v>0.135</v>
      </c>
      <c r="N419" s="2" t="n">
        <v>10.425</v>
      </c>
      <c r="O419" s="2" t="s">
        <v>41</v>
      </c>
      <c r="P419" s="2" t="n">
        <v>336.7</v>
      </c>
      <c r="Q419" s="2" t="n">
        <v>137.9</v>
      </c>
      <c r="R419" s="2" t="n">
        <v>16.426</v>
      </c>
      <c r="S419" s="2" t="n">
        <v>0.209251357530045</v>
      </c>
      <c r="T419" s="2" t="n">
        <v>-0.0416436751265663</v>
      </c>
      <c r="U419" s="2" t="n">
        <v>-1.03664353513221</v>
      </c>
      <c r="V419" s="2" t="n">
        <v>0.303608130491393</v>
      </c>
      <c r="W419" s="2" t="n">
        <v>0.0800088213427943</v>
      </c>
      <c r="X419" s="2" t="n">
        <v>0.0718291246184949</v>
      </c>
      <c r="Y419" s="2" t="n">
        <v>0.135527224556735</v>
      </c>
      <c r="Z419" s="2" t="n">
        <v>0.169909741179218</v>
      </c>
      <c r="AA419" s="2" t="n">
        <v>0.162616483356902</v>
      </c>
      <c r="AB419" s="2" t="n">
        <v>0.160204961818154</v>
      </c>
      <c r="AC419" s="2" t="n">
        <v>0.131182704664909</v>
      </c>
      <c r="AD419" s="2" t="n">
        <v>0.0857673033969985</v>
      </c>
      <c r="AE419" s="2" t="n">
        <v>0.0636615550751929</v>
      </c>
      <c r="AF419" s="2" t="n">
        <v>0.0193009013333952</v>
      </c>
      <c r="AG419" s="2" t="n">
        <v>-0.281386936624901</v>
      </c>
      <c r="AH419" s="3" t="b">
        <f aca="false">TRUE()</f>
        <v>1</v>
      </c>
      <c r="AI419" s="3" t="n">
        <v>-0.231589391030541</v>
      </c>
      <c r="AJ419" s="3" t="b">
        <f aca="false">TRUE()</f>
        <v>1</v>
      </c>
      <c r="AK419" s="3" t="n">
        <v>0.816405228259378</v>
      </c>
      <c r="AL419" s="3" t="b">
        <f aca="false">TRUE()</f>
        <v>1</v>
      </c>
      <c r="AM419" s="3" t="n">
        <v>0.014071521759655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4</v>
      </c>
      <c r="E420" s="2" t="n">
        <v>2</v>
      </c>
      <c r="F420" s="2" t="n">
        <v>16.504361381755</v>
      </c>
      <c r="G420" s="2" t="n">
        <v>0.881287726358149</v>
      </c>
      <c r="H420" s="2" t="n">
        <v>0.973863025912777</v>
      </c>
      <c r="I420" s="2" t="n">
        <v>0.25605092772911</v>
      </c>
      <c r="J420" s="2" t="n">
        <v>0.452681390670952</v>
      </c>
      <c r="K420" s="2" t="n">
        <v>3.16139369812161</v>
      </c>
      <c r="L420" s="2" t="n">
        <v>0.66</v>
      </c>
      <c r="M420" s="2" t="n">
        <v>0.135</v>
      </c>
      <c r="N420" s="2" t="n">
        <v>6.914</v>
      </c>
      <c r="O420" s="2" t="s">
        <v>41</v>
      </c>
      <c r="P420" s="2" t="n">
        <v>456.2</v>
      </c>
      <c r="Q420" s="2" t="n">
        <v>121.4</v>
      </c>
      <c r="R420" s="2" t="n">
        <v>22.251</v>
      </c>
      <c r="S420" s="2" t="n">
        <v>0.499983057657005</v>
      </c>
      <c r="T420" s="2" t="n">
        <v>-0.848494303952475</v>
      </c>
      <c r="U420" s="2" t="n">
        <v>0.321349292897114</v>
      </c>
      <c r="V420" s="2" t="n">
        <v>0.13126985578565</v>
      </c>
      <c r="W420" s="2" t="n">
        <v>0.0077740251607703</v>
      </c>
      <c r="X420" s="2" t="n">
        <v>0.106918967438834</v>
      </c>
      <c r="Y420" s="2" t="n">
        <v>0.115009302640345</v>
      </c>
      <c r="Z420" s="2" t="n">
        <v>0.121216084249436</v>
      </c>
      <c r="AA420" s="2" t="n">
        <v>0.146779890956823</v>
      </c>
      <c r="AB420" s="2" t="n">
        <v>0.149709204086715</v>
      </c>
      <c r="AC420" s="2" t="n">
        <v>0.1397156004703</v>
      </c>
      <c r="AD420" s="2" t="n">
        <v>0.1226634766504</v>
      </c>
      <c r="AE420" s="2" t="n">
        <v>0.0767201618945134</v>
      </c>
      <c r="AF420" s="2" t="n">
        <v>0.0212673116126345</v>
      </c>
      <c r="AG420" s="2" t="n">
        <v>-1.20497700803744</v>
      </c>
      <c r="AH420" s="3" t="b">
        <f aca="false">TRUE()</f>
        <v>1</v>
      </c>
      <c r="AI420" s="3" t="n">
        <v>0.137356466404323</v>
      </c>
      <c r="AJ420" s="3" t="b">
        <f aca="false">TRUE()</f>
        <v>1</v>
      </c>
      <c r="AK420" s="3" t="n">
        <v>0.816405228259378</v>
      </c>
      <c r="AL420" s="3" t="b">
        <f aca="false">TRUE()</f>
        <v>1</v>
      </c>
      <c r="AM420" s="3" t="n">
        <v>1.3742573063629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4</v>
      </c>
      <c r="E421" s="2" t="n">
        <v>3</v>
      </c>
      <c r="F421" s="2" t="n">
        <v>18.9246444160512</v>
      </c>
      <c r="G421" s="2" t="n">
        <v>0.911931818181818</v>
      </c>
      <c r="H421" s="2" t="n">
        <v>0.969886225117709</v>
      </c>
      <c r="I421" s="2" t="n">
        <v>0.17677763575259</v>
      </c>
      <c r="J421" s="2" t="n">
        <v>0.51074482188595</v>
      </c>
      <c r="K421" s="2" t="n">
        <v>2.505081461869</v>
      </c>
      <c r="L421" s="2" t="n">
        <v>0.61</v>
      </c>
      <c r="M421" s="2" t="n">
        <v>0.113</v>
      </c>
      <c r="N421" s="2" t="n">
        <v>5.608</v>
      </c>
      <c r="O421" s="2" t="s">
        <v>41</v>
      </c>
      <c r="P421" s="2" t="n">
        <v>318.5</v>
      </c>
      <c r="Q421" s="2" t="n">
        <v>143</v>
      </c>
      <c r="R421" s="2" t="n">
        <v>15.539</v>
      </c>
      <c r="S421" s="2" t="n">
        <v>-1</v>
      </c>
      <c r="T421" s="2" t="n">
        <v>0.0374177989268601</v>
      </c>
      <c r="U421" s="2" t="n">
        <v>-0.984139035351979</v>
      </c>
      <c r="V421" s="2" t="n">
        <v>0.522519964148403</v>
      </c>
      <c r="W421" s="2" t="n">
        <v>0.16163877152206</v>
      </c>
      <c r="X421" s="2" t="n">
        <v>0.185063481723556</v>
      </c>
      <c r="Y421" s="2" t="n">
        <v>0.181740483580266</v>
      </c>
      <c r="Z421" s="2" t="n">
        <v>0.15806279981211</v>
      </c>
      <c r="AA421" s="2" t="n">
        <v>0.13709901927139</v>
      </c>
      <c r="AB421" s="2" t="n">
        <v>0.12306140699955</v>
      </c>
      <c r="AC421" s="2" t="n">
        <v>0.0869831298575219</v>
      </c>
      <c r="AD421" s="2" t="n">
        <v>0.0617029624331014</v>
      </c>
      <c r="AE421" s="2" t="n">
        <v>0.047913408228597</v>
      </c>
      <c r="AF421" s="2" t="n">
        <v>0.0183733080939066</v>
      </c>
      <c r="AG421" s="2" t="n">
        <v>-1.56812221924207</v>
      </c>
      <c r="AH421" s="3" t="b">
        <f aca="false">TRUE()</f>
        <v>1</v>
      </c>
      <c r="AI421" s="3" t="n">
        <v>-0.521475421872219</v>
      </c>
      <c r="AJ421" s="3" t="b">
        <f aca="false">TRUE()</f>
        <v>1</v>
      </c>
      <c r="AK421" s="3" t="n">
        <v>0.281242829189696</v>
      </c>
      <c r="AL421" s="3" t="b">
        <f aca="false">TRUE()</f>
        <v>1</v>
      </c>
      <c r="AM421" s="3" t="n">
        <v>-0.19308648058159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5</v>
      </c>
      <c r="E422" s="2" t="n">
        <v>1</v>
      </c>
      <c r="F422" s="2" t="n">
        <v>31.7594800848128</v>
      </c>
      <c r="G422" s="2" t="n">
        <v>0.674979887369268</v>
      </c>
      <c r="H422" s="2" t="n">
        <v>0.990114424952175</v>
      </c>
      <c r="I422" s="2" t="n">
        <v>0.0900866906757296</v>
      </c>
      <c r="J422" s="2" t="n">
        <v>0.230421660836676</v>
      </c>
      <c r="K422" s="2" t="n">
        <v>6.38893926157167</v>
      </c>
      <c r="L422" s="2" t="n">
        <v>0.599</v>
      </c>
      <c r="M422" s="2" t="n">
        <v>0.08</v>
      </c>
      <c r="N422" s="2" t="n">
        <v>13.325</v>
      </c>
      <c r="O422" s="2" t="s">
        <v>41</v>
      </c>
      <c r="P422" s="2" t="n">
        <v>463.9</v>
      </c>
      <c r="Q422" s="2" t="n">
        <v>145.4</v>
      </c>
      <c r="R422" s="2" t="n">
        <v>22.627</v>
      </c>
      <c r="S422" s="2" t="n">
        <v>0.608701769196603</v>
      </c>
      <c r="T422" s="2" t="n">
        <v>-0.472638733309752</v>
      </c>
      <c r="U422" s="2" t="n">
        <v>-0.516828863112937</v>
      </c>
      <c r="V422" s="2" t="n">
        <v>0.274244836789549</v>
      </c>
      <c r="W422" s="2" t="n">
        <v>0.0402543153579164</v>
      </c>
      <c r="X422" s="2" t="n">
        <v>0.157058527829264</v>
      </c>
      <c r="Y422" s="2" t="n">
        <v>0.153898176135407</v>
      </c>
      <c r="Z422" s="2" t="n">
        <v>0.134272913200639</v>
      </c>
      <c r="AA422" s="2" t="n">
        <v>0.125190884289569</v>
      </c>
      <c r="AB422" s="2" t="n">
        <v>0.130545476617121</v>
      </c>
      <c r="AC422" s="2" t="n">
        <v>0.117913639422742</v>
      </c>
      <c r="AD422" s="2" t="n">
        <v>0.101882145056888</v>
      </c>
      <c r="AE422" s="2" t="n">
        <v>0.0654717767762821</v>
      </c>
      <c r="AF422" s="2" t="n">
        <v>0.0137664606720869</v>
      </c>
      <c r="AG422" s="2" t="n">
        <v>0.580861576968815</v>
      </c>
      <c r="AH422" s="3" t="b">
        <f aca="false">TRUE()</f>
        <v>1</v>
      </c>
      <c r="AI422" s="3" t="n">
        <v>-0.666418437293059</v>
      </c>
      <c r="AJ422" s="3" t="b">
        <f aca="false">TRUE()</f>
        <v>1</v>
      </c>
      <c r="AK422" s="3" t="n">
        <v>-0.521500769414826</v>
      </c>
      <c r="AL422" s="3" t="b">
        <f aca="false">TRUE()</f>
        <v>1</v>
      </c>
      <c r="AM422" s="3" t="n">
        <v>1.4619010765842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5</v>
      </c>
      <c r="E423" s="2" t="n">
        <v>2</v>
      </c>
      <c r="F423" s="2" t="n">
        <v>43.1523897340054</v>
      </c>
      <c r="G423" s="2" t="n">
        <v>0.5375</v>
      </c>
      <c r="H423" s="2" t="n">
        <v>0.980853249788326</v>
      </c>
      <c r="I423" s="2" t="n">
        <v>0.0759502780351336</v>
      </c>
      <c r="J423" s="2" t="n">
        <v>0.240451594762711</v>
      </c>
      <c r="K423" s="2" t="n">
        <v>6.49598503602007</v>
      </c>
      <c r="L423" s="2" t="n">
        <v>0.659</v>
      </c>
      <c r="M423" s="2" t="n">
        <v>0.099</v>
      </c>
      <c r="N423" s="2" t="n">
        <v>13.612</v>
      </c>
      <c r="O423" s="2" t="s">
        <v>41</v>
      </c>
      <c r="P423" s="2" t="n">
        <v>412.4</v>
      </c>
      <c r="Q423" s="2" t="n">
        <v>149</v>
      </c>
      <c r="R423" s="2" t="n">
        <v>20.115</v>
      </c>
      <c r="S423" s="2" t="n">
        <v>0.290825217161862</v>
      </c>
      <c r="T423" s="2" t="n">
        <v>-0.475915176772484</v>
      </c>
      <c r="U423" s="2" t="n">
        <v>-0.799511921553772</v>
      </c>
      <c r="V423" s="2" t="n">
        <v>0.16267871078178</v>
      </c>
      <c r="W423" s="2" t="n">
        <v>0.0221205258781196</v>
      </c>
      <c r="X423" s="2" t="n">
        <v>0.0568881592428023</v>
      </c>
      <c r="Y423" s="2" t="n">
        <v>0.122408203768626</v>
      </c>
      <c r="Z423" s="2" t="n">
        <v>0.15742624109644</v>
      </c>
      <c r="AA423" s="2" t="n">
        <v>0.150222038857864</v>
      </c>
      <c r="AB423" s="2" t="n">
        <v>0.16384686457693</v>
      </c>
      <c r="AC423" s="2" t="n">
        <v>0.136764486635101</v>
      </c>
      <c r="AD423" s="2" t="n">
        <v>0.126447019056131</v>
      </c>
      <c r="AE423" s="2" t="n">
        <v>0.0743614493734343</v>
      </c>
      <c r="AF423" s="2" t="n">
        <v>0.0116355373926726</v>
      </c>
      <c r="AG423" s="2" t="n">
        <v>0.64009125184519</v>
      </c>
      <c r="AH423" s="3" t="b">
        <f aca="false">TRUE()</f>
        <v>1</v>
      </c>
      <c r="AI423" s="3" t="n">
        <v>0.124179828638792</v>
      </c>
      <c r="AJ423" s="3" t="b">
        <f aca="false">TRUE()</f>
        <v>1</v>
      </c>
      <c r="AK423" s="3" t="n">
        <v>-0.0593150611273739</v>
      </c>
      <c r="AL423" s="3" t="b">
        <f aca="false">TRUE()</f>
        <v>1</v>
      </c>
      <c r="AM423" s="3" t="n">
        <v>0.87571222380541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5</v>
      </c>
      <c r="E424" s="2" t="n">
        <v>3</v>
      </c>
      <c r="F424" s="2" t="n">
        <v>26.565051177078</v>
      </c>
      <c r="G424" s="2" t="n">
        <v>0.763636363636364</v>
      </c>
      <c r="H424" s="2" t="n">
        <v>0.993383173231195</v>
      </c>
      <c r="I424" s="2" t="n">
        <v>0.0893451674296227</v>
      </c>
      <c r="J424" s="2" t="n">
        <v>0.234618982290524</v>
      </c>
      <c r="K424" s="2" t="n">
        <v>5.51941868598314</v>
      </c>
      <c r="L424" s="2" t="n">
        <v>0.532</v>
      </c>
      <c r="M424" s="2" t="n">
        <v>0.117</v>
      </c>
      <c r="N424" s="2" t="n">
        <v>11.428</v>
      </c>
      <c r="O424" s="2" t="s">
        <v>41</v>
      </c>
      <c r="P424" s="2" t="n">
        <v>385.1</v>
      </c>
      <c r="Q424" s="2" t="n">
        <v>93.8</v>
      </c>
      <c r="R424" s="2" t="n">
        <v>18.784</v>
      </c>
      <c r="S424" s="2" t="n">
        <v>0.000469205335315624</v>
      </c>
      <c r="T424" s="2" t="n">
        <v>-0.58874270828808</v>
      </c>
      <c r="U424" s="2" t="n">
        <v>-0.334394783256034</v>
      </c>
      <c r="V424" s="2" t="n">
        <v>0.209552007939538</v>
      </c>
      <c r="W424" s="2" t="n">
        <v>0.0473886518278007</v>
      </c>
      <c r="X424" s="2" t="n">
        <v>0.160459797262639</v>
      </c>
      <c r="Y424" s="2" t="n">
        <v>0.163990184450972</v>
      </c>
      <c r="Z424" s="2" t="n">
        <v>0.174957696351575</v>
      </c>
      <c r="AA424" s="2" t="n">
        <v>0.127327483371386</v>
      </c>
      <c r="AB424" s="2" t="n">
        <v>0.118802578194928</v>
      </c>
      <c r="AC424" s="2" t="n">
        <v>0.13515718296232</v>
      </c>
      <c r="AD424" s="2" t="n">
        <v>0.0862833216181108</v>
      </c>
      <c r="AE424" s="2" t="n">
        <v>0.0290016139015763</v>
      </c>
      <c r="AF424" s="2" t="n">
        <v>0.00402014188649287</v>
      </c>
      <c r="AG424" s="2" t="n">
        <v>0.099745706157386</v>
      </c>
      <c r="AH424" s="3" t="b">
        <f aca="false">TRUE()</f>
        <v>1</v>
      </c>
      <c r="AI424" s="3" t="n">
        <v>-1.54925316758362</v>
      </c>
      <c r="AJ424" s="3" t="b">
        <f aca="false">TRUE()</f>
        <v>1</v>
      </c>
      <c r="AK424" s="3" t="n">
        <v>0.378545083566002</v>
      </c>
      <c r="AL424" s="3" t="b">
        <f aca="false">TRUE()</f>
        <v>1</v>
      </c>
      <c r="AM424" s="3" t="n">
        <v>0.56497522029353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5</v>
      </c>
      <c r="E425" s="2" t="n">
        <v>5</v>
      </c>
      <c r="F425" s="2" t="n">
        <v>26.565051177078</v>
      </c>
      <c r="G425" s="2" t="n">
        <v>0.75736568457539</v>
      </c>
      <c r="H425" s="2" t="n">
        <v>0.967828981988309</v>
      </c>
      <c r="I425" s="2" t="n">
        <v>0.192661246900715</v>
      </c>
      <c r="J425" s="2" t="n">
        <v>0.423427651117216</v>
      </c>
      <c r="K425" s="2" t="n">
        <v>3.26144459811242</v>
      </c>
      <c r="L425" s="2" t="n">
        <v>0.605</v>
      </c>
      <c r="M425" s="2" t="n">
        <v>0.097</v>
      </c>
      <c r="N425" s="2" t="n">
        <v>7.104</v>
      </c>
      <c r="O425" s="2" t="s">
        <v>41</v>
      </c>
      <c r="P425" s="2" t="n">
        <v>353.1</v>
      </c>
      <c r="Q425" s="2" t="n">
        <v>146.4</v>
      </c>
      <c r="R425" s="2" t="n">
        <v>17.223</v>
      </c>
      <c r="S425" s="2" t="n">
        <v>0.537682605927766</v>
      </c>
      <c r="T425" s="2" t="n">
        <v>-0.556611468038751</v>
      </c>
      <c r="U425" s="2" t="n">
        <v>-0.703220913895931</v>
      </c>
      <c r="V425" s="2" t="n">
        <v>0.390055157520586</v>
      </c>
      <c r="W425" s="2" t="n">
        <v>0.0984984119624158</v>
      </c>
      <c r="X425" s="2" t="n">
        <v>0.147058970256743</v>
      </c>
      <c r="Y425" s="2" t="n">
        <v>0.137262411577654</v>
      </c>
      <c r="Z425" s="2" t="n">
        <v>0.148045347674007</v>
      </c>
      <c r="AA425" s="2" t="n">
        <v>0.157018649231723</v>
      </c>
      <c r="AB425" s="2" t="n">
        <v>0.129157280661721</v>
      </c>
      <c r="AC425" s="2" t="n">
        <v>0.122044836473385</v>
      </c>
      <c r="AD425" s="2" t="n">
        <v>0.0883129551644396</v>
      </c>
      <c r="AE425" s="2" t="n">
        <v>0.0555682085560676</v>
      </c>
      <c r="AF425" s="2" t="n">
        <v>0.0155313404042611</v>
      </c>
      <c r="AG425" s="2" t="n">
        <v>-1.14961767874041</v>
      </c>
      <c r="AH425" s="3" t="b">
        <f aca="false">TRUE()</f>
        <v>1</v>
      </c>
      <c r="AI425" s="3" t="n">
        <v>-0.587358610699874</v>
      </c>
      <c r="AJ425" s="3" t="b">
        <f aca="false">TRUE()</f>
        <v>1</v>
      </c>
      <c r="AK425" s="3" t="n">
        <v>-0.107966188315527</v>
      </c>
      <c r="AL425" s="3" t="b">
        <f aca="false">TRUE()</f>
        <v>1</v>
      </c>
      <c r="AM425" s="3" t="n">
        <v>0.20074137002320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5</v>
      </c>
      <c r="E426" s="2" t="n">
        <v>6</v>
      </c>
      <c r="F426" s="2" t="n">
        <v>27.8972710309476</v>
      </c>
      <c r="G426" s="2" t="n">
        <v>0.71253534401508</v>
      </c>
      <c r="H426" s="2" t="n">
        <v>0.984639192725505</v>
      </c>
      <c r="I426" s="2" t="n">
        <v>0.11391350246388</v>
      </c>
      <c r="J426" s="2" t="n">
        <v>0.316858201192046</v>
      </c>
      <c r="K426" s="2" t="n">
        <v>5.04808015804063</v>
      </c>
      <c r="L426" s="2" t="n">
        <v>0.638</v>
      </c>
      <c r="M426" s="2" t="n">
        <v>0.094</v>
      </c>
      <c r="N426" s="2" t="n">
        <v>10.904</v>
      </c>
      <c r="O426" s="2" t="s">
        <v>41</v>
      </c>
      <c r="P426" s="2" t="n">
        <v>354.1</v>
      </c>
      <c r="Q426" s="2" t="n">
        <v>111.2</v>
      </c>
      <c r="R426" s="2" t="n">
        <v>17.273</v>
      </c>
      <c r="S426" s="2" t="n">
        <v>0.339818874975484</v>
      </c>
      <c r="T426" s="2" t="n">
        <v>-0.488969368506756</v>
      </c>
      <c r="U426" s="2" t="n">
        <v>-0.553175805366315</v>
      </c>
      <c r="V426" s="2" t="n">
        <v>0.0836423599028654</v>
      </c>
      <c r="W426" s="2" t="n">
        <v>0.0529255274129267</v>
      </c>
      <c r="X426" s="2" t="n">
        <v>0.030748312753124</v>
      </c>
      <c r="Y426" s="2" t="n">
        <v>0.0965061011869025</v>
      </c>
      <c r="Z426" s="2" t="n">
        <v>0.147450390339545</v>
      </c>
      <c r="AA426" s="2" t="n">
        <v>0.164308120239591</v>
      </c>
      <c r="AB426" s="2" t="n">
        <v>0.169655650767293</v>
      </c>
      <c r="AC426" s="2" t="n">
        <v>0.133534128056121</v>
      </c>
      <c r="AD426" s="2" t="n">
        <v>0.125501013279348</v>
      </c>
      <c r="AE426" s="2" t="n">
        <v>0.0989225089540914</v>
      </c>
      <c r="AF426" s="2" t="n">
        <v>0.0333737744239849</v>
      </c>
      <c r="AG426" s="2" t="n">
        <v>-0.161051395929076</v>
      </c>
      <c r="AH426" s="3" t="b">
        <f aca="false">TRUE()</f>
        <v>1</v>
      </c>
      <c r="AI426" s="3" t="n">
        <v>-0.152529564437356</v>
      </c>
      <c r="AJ426" s="3" t="b">
        <f aca="false">TRUE()</f>
        <v>1</v>
      </c>
      <c r="AK426" s="3" t="n">
        <v>-0.180942879097756</v>
      </c>
      <c r="AL426" s="3" t="b">
        <f aca="false">TRUE()</f>
        <v>1</v>
      </c>
      <c r="AM426" s="3" t="n">
        <v>0.2121236778441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5</v>
      </c>
      <c r="E427" s="2" t="n">
        <v>7</v>
      </c>
      <c r="F427" s="2" t="n">
        <v>31.7594800848128</v>
      </c>
      <c r="G427" s="2" t="n">
        <v>0.530960507069722</v>
      </c>
      <c r="H427" s="2" t="n">
        <v>0.972804379977737</v>
      </c>
      <c r="I427" s="2" t="n">
        <v>0.0837192286086579</v>
      </c>
      <c r="J427" s="2" t="n">
        <v>0.233270719389741</v>
      </c>
      <c r="K427" s="2" t="n">
        <v>7.156790778088</v>
      </c>
      <c r="L427" s="2" t="n">
        <v>0.676</v>
      </c>
      <c r="M427" s="2" t="n">
        <v>0.104</v>
      </c>
      <c r="N427" s="2" t="n">
        <v>15.009</v>
      </c>
      <c r="O427" s="2" t="s">
        <v>41</v>
      </c>
      <c r="P427" s="2" t="n">
        <v>401.2</v>
      </c>
      <c r="Q427" s="2" t="n">
        <v>136.2</v>
      </c>
      <c r="R427" s="2" t="n">
        <v>19.569</v>
      </c>
      <c r="S427" s="2" t="n">
        <v>0.464672271820143</v>
      </c>
      <c r="T427" s="2" t="n">
        <v>-0.290503155166722</v>
      </c>
      <c r="U427" s="2" t="n">
        <v>-0.801456302562019</v>
      </c>
      <c r="V427" s="2" t="n">
        <v>0.0476911544767951</v>
      </c>
      <c r="W427" s="2" t="n">
        <v>0.0137960605339096</v>
      </c>
      <c r="X427" s="2" t="n">
        <v>0.0231355250940919</v>
      </c>
      <c r="Y427" s="2" t="n">
        <v>0.101264619440898</v>
      </c>
      <c r="Z427" s="2" t="n">
        <v>0.155681657149276</v>
      </c>
      <c r="AA427" s="2" t="n">
        <v>0.164023519768837</v>
      </c>
      <c r="AB427" s="2" t="n">
        <v>0.134760011759422</v>
      </c>
      <c r="AC427" s="2" t="n">
        <v>0.161645985501268</v>
      </c>
      <c r="AD427" s="2" t="n">
        <v>0.139953288669413</v>
      </c>
      <c r="AE427" s="2" t="n">
        <v>0.0837195311445268</v>
      </c>
      <c r="AF427" s="2" t="n">
        <v>0.0358158614722677</v>
      </c>
      <c r="AG427" s="2" t="n">
        <v>1.00572277219998</v>
      </c>
      <c r="AH427" s="3" t="b">
        <f aca="false">TRUE()</f>
        <v>1</v>
      </c>
      <c r="AI427" s="3" t="n">
        <v>0.348182670652817</v>
      </c>
      <c r="AJ427" s="3" t="b">
        <f aca="false">TRUE()</f>
        <v>1</v>
      </c>
      <c r="AK427" s="3" t="n">
        <v>0.062312756843008</v>
      </c>
      <c r="AL427" s="3" t="b">
        <f aca="false">TRUE()</f>
        <v>1</v>
      </c>
      <c r="AM427" s="3" t="n">
        <v>0.748230376210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5</v>
      </c>
      <c r="E428" s="2" t="n">
        <v>8</v>
      </c>
      <c r="F428" s="2" t="n">
        <v>36.0273733851036</v>
      </c>
      <c r="G428" s="2" t="n">
        <v>0.845161290322581</v>
      </c>
      <c r="H428" s="2" t="n">
        <v>0.97867439157929</v>
      </c>
      <c r="I428" s="2" t="n">
        <v>0.156369731587787</v>
      </c>
      <c r="J428" s="2" t="n">
        <v>0.410835012129539</v>
      </c>
      <c r="K428" s="2" t="n">
        <v>3.09060251094742</v>
      </c>
      <c r="L428" s="2" t="n">
        <v>0.599</v>
      </c>
      <c r="M428" s="2" t="n">
        <v>0.085</v>
      </c>
      <c r="N428" s="2" t="n">
        <v>6.784</v>
      </c>
      <c r="O428" s="2" t="s">
        <v>41</v>
      </c>
      <c r="P428" s="2" t="n">
        <v>351.4</v>
      </c>
      <c r="Q428" s="2" t="n">
        <v>91.2</v>
      </c>
      <c r="R428" s="2" t="n">
        <v>17.143</v>
      </c>
      <c r="S428" s="2" t="n">
        <v>0.395306184010172</v>
      </c>
      <c r="T428" s="2" t="n">
        <v>-0.42798938354867</v>
      </c>
      <c r="U428" s="2" t="n">
        <v>-0.737299845242316</v>
      </c>
      <c r="V428" s="2" t="n">
        <v>0.12352121800335</v>
      </c>
      <c r="W428" s="2" t="n">
        <v>0.0405980403421712</v>
      </c>
      <c r="X428" s="2" t="n">
        <v>0.112916622522665</v>
      </c>
      <c r="Y428" s="2" t="n">
        <v>0.138110810783722</v>
      </c>
      <c r="Z428" s="2" t="n">
        <v>0.14984817517959</v>
      </c>
      <c r="AA428" s="2" t="n">
        <v>0.148328191564108</v>
      </c>
      <c r="AB428" s="2" t="n">
        <v>0.146512256260944</v>
      </c>
      <c r="AC428" s="2" t="n">
        <v>0.144168525779255</v>
      </c>
      <c r="AD428" s="2" t="n">
        <v>0.114034554781039</v>
      </c>
      <c r="AE428" s="2" t="n">
        <v>0.0333243809890322</v>
      </c>
      <c r="AF428" s="2" t="n">
        <v>0.012756482139645</v>
      </c>
      <c r="AG428" s="2" t="n">
        <v>-1.24414659714122</v>
      </c>
      <c r="AH428" s="3" t="b">
        <f aca="false">TRUE()</f>
        <v>1</v>
      </c>
      <c r="AI428" s="3" t="n">
        <v>-0.666418437293059</v>
      </c>
      <c r="AJ428" s="3" t="b">
        <f aca="false">TRUE()</f>
        <v>1</v>
      </c>
      <c r="AK428" s="3" t="n">
        <v>-0.399872951444444</v>
      </c>
      <c r="AL428" s="3" t="b">
        <f aca="false">TRUE()</f>
        <v>1</v>
      </c>
      <c r="AM428" s="3" t="n">
        <v>0.1813914467275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6</v>
      </c>
      <c r="E429" s="2" t="n">
        <v>0</v>
      </c>
      <c r="F429" s="2" t="n">
        <v>18.434948822922</v>
      </c>
      <c r="G429" s="2" t="n">
        <v>0.864522417153996</v>
      </c>
      <c r="H429" s="2" t="n">
        <v>0.991700773615122</v>
      </c>
      <c r="I429" s="2" t="n">
        <v>0.156856038358346</v>
      </c>
      <c r="J429" s="2" t="n">
        <v>0.313388223353062</v>
      </c>
      <c r="K429" s="2" t="n">
        <v>5.51383331130105</v>
      </c>
      <c r="L429" s="2" t="n">
        <v>0.717</v>
      </c>
      <c r="M429" s="2" t="n">
        <v>0.087</v>
      </c>
      <c r="N429" s="2" t="n">
        <v>11.879</v>
      </c>
      <c r="O429" s="2" t="s">
        <v>41</v>
      </c>
      <c r="P429" s="2" t="n">
        <v>270.9</v>
      </c>
      <c r="Q429" s="2" t="n">
        <v>96.5</v>
      </c>
      <c r="R429" s="2" t="n">
        <v>13.215</v>
      </c>
      <c r="S429" s="2" t="n">
        <v>0.496274221354682</v>
      </c>
      <c r="T429" s="2" t="n">
        <v>-0.246883085692544</v>
      </c>
      <c r="U429" s="2" t="n">
        <v>-0.829451458753408</v>
      </c>
      <c r="V429" s="2" t="n">
        <v>0.0540817933718365</v>
      </c>
      <c r="W429" s="2" t="n">
        <v>0.0160791153889988</v>
      </c>
      <c r="X429" s="2" t="n">
        <v>0.0395618925768239</v>
      </c>
      <c r="Y429" s="2" t="n">
        <v>0.134620812063239</v>
      </c>
      <c r="Z429" s="2" t="n">
        <v>0.151734465432814</v>
      </c>
      <c r="AA429" s="2" t="n">
        <v>0.142450782208835</v>
      </c>
      <c r="AB429" s="2" t="n">
        <v>0.135138884193061</v>
      </c>
      <c r="AC429" s="2" t="n">
        <v>0.164318976851125</v>
      </c>
      <c r="AD429" s="2" t="n">
        <v>0.131862290646572</v>
      </c>
      <c r="AE429" s="2" t="n">
        <v>0.0789459835410011</v>
      </c>
      <c r="AF429" s="2" t="n">
        <v>0.0213659124865296</v>
      </c>
      <c r="AG429" s="2" t="n">
        <v>0.0966552532349097</v>
      </c>
      <c r="AH429" s="3" t="b">
        <f aca="false">TRUE()</f>
        <v>1</v>
      </c>
      <c r="AI429" s="3" t="n">
        <v>0.88842481903958</v>
      </c>
      <c r="AJ429" s="3" t="b">
        <f aca="false">TRUE()</f>
        <v>1</v>
      </c>
      <c r="AK429" s="3" t="n">
        <v>-0.351221824256291</v>
      </c>
      <c r="AL429" s="3" t="b">
        <f aca="false">TRUE()</f>
        <v>1</v>
      </c>
      <c r="AM429" s="3" t="n">
        <v>-0.73488433285872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0</v>
      </c>
      <c r="F430" s="2" t="n">
        <v>21.3706222693432</v>
      </c>
      <c r="G430" s="2" t="n">
        <v>0.71656050955414</v>
      </c>
      <c r="H430" s="2" t="n">
        <v>0.983674345938323</v>
      </c>
      <c r="I430" s="2" t="n">
        <v>0.110524266036038</v>
      </c>
      <c r="J430" s="2" t="n">
        <v>0.319224290956445</v>
      </c>
      <c r="K430" s="2" t="n">
        <v>5.5188870268179</v>
      </c>
      <c r="L430" s="2" t="n">
        <v>0.74</v>
      </c>
      <c r="M430" s="2" t="n">
        <v>0.103</v>
      </c>
      <c r="N430" s="2" t="n">
        <v>11.756</v>
      </c>
      <c r="O430" s="2" t="s">
        <v>41</v>
      </c>
      <c r="P430" s="2" t="n">
        <v>405.8</v>
      </c>
      <c r="Q430" s="2" t="n">
        <v>162.2</v>
      </c>
      <c r="R430" s="2" t="n">
        <v>19.794</v>
      </c>
      <c r="S430" s="2" t="n">
        <v>0.00583347442616068</v>
      </c>
      <c r="T430" s="2" t="n">
        <v>-0.132451408742107</v>
      </c>
      <c r="U430" s="2" t="n">
        <v>-0.935327132866453</v>
      </c>
      <c r="V430" s="2" t="n">
        <v>0.101884685886043</v>
      </c>
      <c r="W430" s="2" t="n">
        <v>0.0746341898167839</v>
      </c>
      <c r="X430" s="2" t="n">
        <v>0.0144198000024419</v>
      </c>
      <c r="Y430" s="2" t="n">
        <v>0.0891641420909465</v>
      </c>
      <c r="Z430" s="2" t="n">
        <v>0.15513693679005</v>
      </c>
      <c r="AA430" s="2" t="n">
        <v>0.176239870692053</v>
      </c>
      <c r="AB430" s="2" t="n">
        <v>0.160264281946791</v>
      </c>
      <c r="AC430" s="2" t="n">
        <v>0.143539648675712</v>
      </c>
      <c r="AD430" s="2" t="n">
        <v>0.128982504089451</v>
      </c>
      <c r="AE430" s="2" t="n">
        <v>0.0830472391162616</v>
      </c>
      <c r="AF430" s="2" t="n">
        <v>0.0492055765962928</v>
      </c>
      <c r="AG430" s="2" t="n">
        <v>0.0994515329435007</v>
      </c>
      <c r="AH430" s="3" t="b">
        <f aca="false">TRUE()</f>
        <v>1</v>
      </c>
      <c r="AI430" s="3" t="n">
        <v>1.19148748764679</v>
      </c>
      <c r="AJ430" s="3" t="b">
        <f aca="false">TRUE()</f>
        <v>1</v>
      </c>
      <c r="AK430" s="3" t="n">
        <v>0.0379871932489316</v>
      </c>
      <c r="AL430" s="3" t="b">
        <f aca="false">TRUE()</f>
        <v>1</v>
      </c>
      <c r="AM430" s="3" t="n">
        <v>0.80058899218716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8</v>
      </c>
      <c r="E431" s="2" t="n">
        <v>0</v>
      </c>
      <c r="F431" s="2" t="n">
        <v>17.1027289690524</v>
      </c>
      <c r="G431" s="2" t="n">
        <v>0.866425992779783</v>
      </c>
      <c r="H431" s="2" t="n">
        <v>0.992334353739201</v>
      </c>
      <c r="I431" s="2" t="n">
        <v>0.108649774484067</v>
      </c>
      <c r="J431" s="2" t="n">
        <v>0.285720240880023</v>
      </c>
      <c r="K431" s="2" t="n">
        <v>5.94467200497868</v>
      </c>
      <c r="L431" s="2" t="n">
        <v>0.747</v>
      </c>
      <c r="M431" s="2" t="n">
        <v>0.097</v>
      </c>
      <c r="N431" s="2" t="n">
        <v>12.642</v>
      </c>
      <c r="O431" s="2" t="s">
        <v>41</v>
      </c>
      <c r="P431" s="2" t="n">
        <v>225.3</v>
      </c>
      <c r="Q431" s="2" t="n">
        <v>81.1</v>
      </c>
      <c r="R431" s="2" t="n">
        <v>10.988</v>
      </c>
      <c r="S431" s="2" t="n">
        <v>0.368407476629607</v>
      </c>
      <c r="T431" s="2" t="n">
        <v>-0.299722749861981</v>
      </c>
      <c r="U431" s="2" t="n">
        <v>-0.907818332536905</v>
      </c>
      <c r="V431" s="2" t="n">
        <v>0.131628428701427</v>
      </c>
      <c r="W431" s="2" t="n">
        <v>0.00585963657734556</v>
      </c>
      <c r="X431" s="2" t="n">
        <v>0.0536989195681386</v>
      </c>
      <c r="Y431" s="2" t="n">
        <v>0.142233157926014</v>
      </c>
      <c r="Z431" s="2" t="n">
        <v>0.145295189168397</v>
      </c>
      <c r="AA431" s="2" t="n">
        <v>0.140979545324507</v>
      </c>
      <c r="AB431" s="2" t="n">
        <v>0.158530542114754</v>
      </c>
      <c r="AC431" s="2" t="n">
        <v>0.1410328339631</v>
      </c>
      <c r="AD431" s="2" t="n">
        <v>0.124575331637089</v>
      </c>
      <c r="AE431" s="2" t="n">
        <v>0.0771933887807106</v>
      </c>
      <c r="AF431" s="2" t="n">
        <v>0.0164610915172909</v>
      </c>
      <c r="AG431" s="2" t="n">
        <v>0.335043324900344</v>
      </c>
      <c r="AH431" s="3" t="b">
        <f aca="false">TRUE()</f>
        <v>1</v>
      </c>
      <c r="AI431" s="3" t="n">
        <v>1.28372395200551</v>
      </c>
      <c r="AJ431" s="3" t="b">
        <f aca="false">TRUE()</f>
        <v>1</v>
      </c>
      <c r="AK431" s="3" t="n">
        <v>-0.107966188315527</v>
      </c>
      <c r="AL431" s="3" t="b">
        <f aca="false">TRUE()</f>
        <v>1</v>
      </c>
      <c r="AM431" s="3" t="n">
        <v>-1.2539175694939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9</v>
      </c>
      <c r="E432" s="2" t="n">
        <v>2</v>
      </c>
      <c r="F432" s="2" t="n">
        <v>46.8476102659946</v>
      </c>
      <c r="G432" s="2" t="n">
        <v>0.520356234096692</v>
      </c>
      <c r="H432" s="2" t="n">
        <v>0.969629794575976</v>
      </c>
      <c r="I432" s="2" t="n">
        <v>0.0855941771526433</v>
      </c>
      <c r="J432" s="2" t="n">
        <v>0.247532717722448</v>
      </c>
      <c r="K432" s="2" t="n">
        <v>5.98085455276756</v>
      </c>
      <c r="L432" s="2" t="n">
        <v>0.627</v>
      </c>
      <c r="M432" s="2" t="n">
        <v>0.075</v>
      </c>
      <c r="N432" s="2" t="n">
        <v>12.685</v>
      </c>
      <c r="O432" s="2" t="s">
        <v>41</v>
      </c>
      <c r="P432" s="2" t="n">
        <v>369.1</v>
      </c>
      <c r="Q432" s="2" t="n">
        <v>153</v>
      </c>
      <c r="R432" s="2" t="n">
        <v>18.005</v>
      </c>
      <c r="S432" s="2" t="n">
        <v>0.601130221723997</v>
      </c>
      <c r="T432" s="2" t="n">
        <v>0.123773792666934</v>
      </c>
      <c r="U432" s="2" t="n">
        <v>-0.447923426158033</v>
      </c>
      <c r="V432" s="2" t="n">
        <v>0.00319044256956302</v>
      </c>
      <c r="W432" s="2" t="n">
        <v>0.0787754069030023</v>
      </c>
      <c r="X432" s="2" t="n">
        <v>0.014889975892542</v>
      </c>
      <c r="Y432" s="2" t="n">
        <v>0.0742594442545555</v>
      </c>
      <c r="Z432" s="2" t="n">
        <v>0.118620043906239</v>
      </c>
      <c r="AA432" s="2" t="n">
        <v>0.193463625437108</v>
      </c>
      <c r="AB432" s="2" t="n">
        <v>0.162487328840471</v>
      </c>
      <c r="AC432" s="2" t="n">
        <v>0.137864900837797</v>
      </c>
      <c r="AD432" s="2" t="n">
        <v>0.139139382312915</v>
      </c>
      <c r="AE432" s="2" t="n">
        <v>0.110383436198254</v>
      </c>
      <c r="AF432" s="2" t="n">
        <v>0.0488918623201182</v>
      </c>
      <c r="AG432" s="2" t="n">
        <v>0.355063550385914</v>
      </c>
      <c r="AH432" s="3" t="b">
        <f aca="false">TRUE()</f>
        <v>1</v>
      </c>
      <c r="AI432" s="3" t="n">
        <v>-0.297472579858195</v>
      </c>
      <c r="AJ432" s="3" t="b">
        <f aca="false">TRUE()</f>
        <v>1</v>
      </c>
      <c r="AK432" s="3" t="n">
        <v>-0.643128587385208</v>
      </c>
      <c r="AL432" s="3" t="b">
        <f aca="false">TRUE()</f>
        <v>1</v>
      </c>
      <c r="AM432" s="3" t="n">
        <v>0.3828582951583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9</v>
      </c>
      <c r="E433" s="2" t="n">
        <v>3</v>
      </c>
      <c r="F433" s="2" t="n">
        <v>45</v>
      </c>
      <c r="G433" s="2" t="n">
        <v>0.638766519823789</v>
      </c>
      <c r="H433" s="2" t="n">
        <v>0.979816673640381</v>
      </c>
      <c r="I433" s="2" t="n">
        <v>0.117742177287372</v>
      </c>
      <c r="J433" s="2" t="n">
        <v>0.316965897085275</v>
      </c>
      <c r="K433" s="2" t="n">
        <v>4.43149209889509</v>
      </c>
      <c r="L433" s="2" t="n">
        <v>0.637</v>
      </c>
      <c r="M433" s="2" t="n">
        <v>0.121</v>
      </c>
      <c r="N433" s="2" t="n">
        <v>9.531</v>
      </c>
      <c r="O433" s="2" t="s">
        <v>41</v>
      </c>
      <c r="P433" s="2" t="n">
        <v>537.2</v>
      </c>
      <c r="Q433" s="2" t="n">
        <v>175.7</v>
      </c>
      <c r="R433" s="2" t="n">
        <v>26.206</v>
      </c>
      <c r="S433" s="2" t="n">
        <v>0.0594743769910676</v>
      </c>
      <c r="T433" s="2" t="n">
        <v>-0.603001662385358</v>
      </c>
      <c r="U433" s="2" t="n">
        <v>-0.221025742762383</v>
      </c>
      <c r="V433" s="2" t="n">
        <v>0.356560736273104</v>
      </c>
      <c r="W433" s="2" t="n">
        <v>0.106486394298471</v>
      </c>
      <c r="X433" s="2" t="n">
        <v>0.139283702372437</v>
      </c>
      <c r="Y433" s="2" t="n">
        <v>0.13810238048597</v>
      </c>
      <c r="Z433" s="2" t="n">
        <v>0.156382507619402</v>
      </c>
      <c r="AA433" s="2" t="n">
        <v>0.152380469797317</v>
      </c>
      <c r="AB433" s="2" t="n">
        <v>0.124729331604106</v>
      </c>
      <c r="AC433" s="2" t="n">
        <v>0.112408194570086</v>
      </c>
      <c r="AD433" s="2" t="n">
        <v>0.104240789575569</v>
      </c>
      <c r="AE433" s="2" t="n">
        <v>0.0571004808162606</v>
      </c>
      <c r="AF433" s="2" t="n">
        <v>0.0153721431588513</v>
      </c>
      <c r="AG433" s="2" t="n">
        <v>-0.50221675686024</v>
      </c>
      <c r="AH433" s="3" t="b">
        <f aca="false">TRUE()</f>
        <v>1</v>
      </c>
      <c r="AI433" s="3" t="n">
        <v>-0.165706202202886</v>
      </c>
      <c r="AJ433" s="3" t="b">
        <f aca="false">TRUE()</f>
        <v>1</v>
      </c>
      <c r="AK433" s="3" t="n">
        <v>0.475847337942307</v>
      </c>
      <c r="AL433" s="3" t="b">
        <f aca="false">TRUE()</f>
        <v>1</v>
      </c>
      <c r="AM433" s="3" t="n">
        <v>2.296224239859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9</v>
      </c>
      <c r="E434" s="2" t="n">
        <v>5</v>
      </c>
      <c r="F434" s="2" t="n">
        <v>18.434948822922</v>
      </c>
      <c r="G434" s="2" t="n">
        <v>0.799003322259136</v>
      </c>
      <c r="H434" s="2" t="n">
        <v>0.991014688909615</v>
      </c>
      <c r="I434" s="2" t="n">
        <v>0.132445549528031</v>
      </c>
      <c r="J434" s="2" t="n">
        <v>0.28868683117106</v>
      </c>
      <c r="K434" s="2" t="n">
        <v>6.08630381947853</v>
      </c>
      <c r="L434" s="2" t="n">
        <v>0.718</v>
      </c>
      <c r="M434" s="2" t="n">
        <v>0.079</v>
      </c>
      <c r="N434" s="2" t="n">
        <v>12.885</v>
      </c>
      <c r="O434" s="2" t="s">
        <v>41</v>
      </c>
      <c r="P434" s="2" t="n">
        <v>324.9</v>
      </c>
      <c r="Q434" s="2" t="n">
        <v>101.1</v>
      </c>
      <c r="R434" s="2" t="n">
        <v>15.848</v>
      </c>
      <c r="S434" s="2" t="n">
        <v>0.438472530854241</v>
      </c>
      <c r="T434" s="2" t="n">
        <v>-0.0710868584298376</v>
      </c>
      <c r="U434" s="2" t="n">
        <v>-0.886261224888733</v>
      </c>
      <c r="V434" s="2" t="n">
        <v>0.0536904715703822</v>
      </c>
      <c r="W434" s="2" t="n">
        <v>0.0199576888018687</v>
      </c>
      <c r="X434" s="2" t="n">
        <v>0.0971065794609464</v>
      </c>
      <c r="Y434" s="2" t="n">
        <v>0.10123322015942</v>
      </c>
      <c r="Z434" s="2" t="n">
        <v>0.137502825106448</v>
      </c>
      <c r="AA434" s="2" t="n">
        <v>0.13418998009266</v>
      </c>
      <c r="AB434" s="2" t="n">
        <v>0.148526103783513</v>
      </c>
      <c r="AC434" s="2" t="n">
        <v>0.145084687896005</v>
      </c>
      <c r="AD434" s="2" t="n">
        <v>0.131996831372913</v>
      </c>
      <c r="AE434" s="2" t="n">
        <v>0.0741543668085971</v>
      </c>
      <c r="AF434" s="2" t="n">
        <v>0.0302054053194974</v>
      </c>
      <c r="AG434" s="2" t="n">
        <v>0.413409858920058</v>
      </c>
      <c r="AH434" s="3" t="b">
        <f aca="false">TRUE()</f>
        <v>1</v>
      </c>
      <c r="AI434" s="3" t="n">
        <v>0.901601456805111</v>
      </c>
      <c r="AJ434" s="3" t="b">
        <f aca="false">TRUE()</f>
        <v>1</v>
      </c>
      <c r="AK434" s="3" t="n">
        <v>-0.545826333008903</v>
      </c>
      <c r="AL434" s="3" t="b">
        <f aca="false">TRUE()</f>
        <v>1</v>
      </c>
      <c r="AM434" s="3" t="n">
        <v>-0.12023971052753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0</v>
      </c>
      <c r="E435" s="2" t="n">
        <v>1</v>
      </c>
      <c r="F435" s="2" t="n">
        <v>26.565051177078</v>
      </c>
      <c r="G435" s="2" t="n">
        <v>0.664359861591696</v>
      </c>
      <c r="H435" s="2" t="n">
        <v>0.992520368093492</v>
      </c>
      <c r="I435" s="2" t="n">
        <v>0.0677180034872995</v>
      </c>
      <c r="J435" s="2" t="n">
        <v>0.226924291706682</v>
      </c>
      <c r="K435" s="2" t="n">
        <v>6.85200733061328</v>
      </c>
      <c r="L435" s="2" t="n">
        <v>0.611</v>
      </c>
      <c r="M435" s="2" t="n">
        <v>0.086</v>
      </c>
      <c r="N435" s="2" t="n">
        <v>14.459</v>
      </c>
      <c r="O435" s="2" t="s">
        <v>41</v>
      </c>
      <c r="P435" s="2" t="n">
        <v>386.9</v>
      </c>
      <c r="Q435" s="2" t="n">
        <v>153</v>
      </c>
      <c r="R435" s="2" t="n">
        <v>18.872</v>
      </c>
      <c r="S435" s="2" t="n">
        <v>0.502508640945404</v>
      </c>
      <c r="T435" s="2" t="n">
        <v>-0.248994738531528</v>
      </c>
      <c r="U435" s="2" t="n">
        <v>-0.953850684715345</v>
      </c>
      <c r="V435" s="2" t="n">
        <v>0.0123765132545737</v>
      </c>
      <c r="W435" s="2" t="n">
        <v>0.0407233999953337</v>
      </c>
      <c r="X435" s="2" t="n">
        <v>0.0400102606349765</v>
      </c>
      <c r="Y435" s="2" t="n">
        <v>0.0990435911623367</v>
      </c>
      <c r="Z435" s="2" t="n">
        <v>0.13939855795096</v>
      </c>
      <c r="AA435" s="2" t="n">
        <v>0.153778286064221</v>
      </c>
      <c r="AB435" s="2" t="n">
        <v>0.181614564571784</v>
      </c>
      <c r="AC435" s="2" t="n">
        <v>0.168553883515362</v>
      </c>
      <c r="AD435" s="2" t="n">
        <v>0.136704937967381</v>
      </c>
      <c r="AE435" s="2" t="n">
        <v>0.0678914463847232</v>
      </c>
      <c r="AF435" s="2" t="n">
        <v>0.013004471748255</v>
      </c>
      <c r="AG435" s="2" t="n">
        <v>0.837082537733461</v>
      </c>
      <c r="AH435" s="3" t="b">
        <f aca="false">TRUE()</f>
        <v>1</v>
      </c>
      <c r="AI435" s="3" t="n">
        <v>-0.508298784106689</v>
      </c>
      <c r="AJ435" s="3" t="b">
        <f aca="false">TRUE()</f>
        <v>1</v>
      </c>
      <c r="AK435" s="3" t="n">
        <v>-0.375547387850368</v>
      </c>
      <c r="AL435" s="3" t="b">
        <f aca="false">TRUE()</f>
        <v>1</v>
      </c>
      <c r="AM435" s="3" t="n">
        <v>0.58546337437124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4</v>
      </c>
      <c r="E436" s="2" t="n">
        <v>0</v>
      </c>
      <c r="F436" s="2" t="n">
        <v>18.434948822922</v>
      </c>
      <c r="G436" s="2" t="n">
        <v>0.735882352941176</v>
      </c>
      <c r="H436" s="2" t="n">
        <v>0.993270440527647</v>
      </c>
      <c r="I436" s="2" t="n">
        <v>0.0846435684166058</v>
      </c>
      <c r="J436" s="2" t="n">
        <v>0.240396438379267</v>
      </c>
      <c r="K436" s="2" t="n">
        <v>7.46634744992635</v>
      </c>
      <c r="L436" s="2" t="n">
        <v>0.763</v>
      </c>
      <c r="M436" s="2" t="n">
        <v>0.075</v>
      </c>
      <c r="N436" s="2" t="n">
        <v>15.754</v>
      </c>
      <c r="O436" s="2" t="s">
        <v>41</v>
      </c>
      <c r="P436" s="2" t="n">
        <v>276.9</v>
      </c>
      <c r="Q436" s="2" t="n">
        <v>102</v>
      </c>
      <c r="R436" s="2" t="n">
        <v>13.508</v>
      </c>
      <c r="S436" s="2" t="n">
        <v>0.443895408658519</v>
      </c>
      <c r="T436" s="2" t="n">
        <v>-0.151093194305918</v>
      </c>
      <c r="U436" s="2" t="n">
        <v>-0.804413095497902</v>
      </c>
      <c r="V436" s="2" t="n">
        <v>0.179028339447789</v>
      </c>
      <c r="W436" s="2" t="n">
        <v>0.0616903767443473</v>
      </c>
      <c r="X436" s="2" t="n">
        <v>0.0452142667114281</v>
      </c>
      <c r="Y436" s="2" t="n">
        <v>0.117693255082288</v>
      </c>
      <c r="Z436" s="2" t="n">
        <v>0.152749070116068</v>
      </c>
      <c r="AA436" s="2" t="n">
        <v>0.161823326467148</v>
      </c>
      <c r="AB436" s="2" t="n">
        <v>0.158252680117933</v>
      </c>
      <c r="AC436" s="2" t="n">
        <v>0.143145042430796</v>
      </c>
      <c r="AD436" s="2" t="n">
        <v>0.108694226552518</v>
      </c>
      <c r="AE436" s="2" t="n">
        <v>0.0838561880577765</v>
      </c>
      <c r="AF436" s="2" t="n">
        <v>0.0285719444640441</v>
      </c>
      <c r="AG436" s="2" t="n">
        <v>1.17700408735022</v>
      </c>
      <c r="AH436" s="3" t="b">
        <f aca="false">TRUE()</f>
        <v>1</v>
      </c>
      <c r="AI436" s="3" t="n">
        <v>1.494550156254</v>
      </c>
      <c r="AJ436" s="3" t="b">
        <f aca="false">TRUE()</f>
        <v>1</v>
      </c>
      <c r="AK436" s="3" t="n">
        <v>-0.643128587385208</v>
      </c>
      <c r="AL436" s="3" t="b">
        <f aca="false">TRUE()</f>
        <v>1</v>
      </c>
      <c r="AM436" s="3" t="n">
        <v>-0.66659048593303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8</v>
      </c>
      <c r="E437" s="2" t="n">
        <v>1</v>
      </c>
      <c r="F437" s="2" t="n">
        <v>27.8972710309476</v>
      </c>
      <c r="G437" s="2" t="n">
        <v>0.750949126803341</v>
      </c>
      <c r="H437" s="2" t="n">
        <v>0.993764053176849</v>
      </c>
      <c r="I437" s="2" t="n">
        <v>0.0669164581646868</v>
      </c>
      <c r="J437" s="2" t="n">
        <v>0.241375074919358</v>
      </c>
      <c r="K437" s="2" t="n">
        <v>6.79786005548939</v>
      </c>
      <c r="L437" s="2" t="n">
        <v>0.692</v>
      </c>
      <c r="M437" s="2" t="n">
        <v>0.095</v>
      </c>
      <c r="N437" s="2" t="n">
        <v>14.415</v>
      </c>
      <c r="O437" s="2" t="s">
        <v>41</v>
      </c>
      <c r="P437" s="2" t="n">
        <v>338.6</v>
      </c>
      <c r="Q437" s="2" t="n">
        <v>127.8</v>
      </c>
      <c r="R437" s="2" t="n">
        <v>16.518</v>
      </c>
      <c r="S437" s="2" t="n">
        <v>0.356000246047596</v>
      </c>
      <c r="T437" s="2" t="n">
        <v>-0.104424057754649</v>
      </c>
      <c r="U437" s="2" t="n">
        <v>-1.0593405046021</v>
      </c>
      <c r="V437" s="2" t="n">
        <v>0.13797202838675</v>
      </c>
      <c r="W437" s="2" t="n">
        <v>0.0428980646457533</v>
      </c>
      <c r="X437" s="2" t="n">
        <v>0.038690209599533</v>
      </c>
      <c r="Y437" s="2" t="n">
        <v>0.119361259765437</v>
      </c>
      <c r="Z437" s="2" t="n">
        <v>0.169077700605184</v>
      </c>
      <c r="AA437" s="2" t="n">
        <v>0.158222138933521</v>
      </c>
      <c r="AB437" s="2" t="n">
        <v>0.15268562204133</v>
      </c>
      <c r="AC437" s="2" t="n">
        <v>0.158356627840938</v>
      </c>
      <c r="AD437" s="2" t="n">
        <v>0.115998500980452</v>
      </c>
      <c r="AE437" s="2" t="n">
        <v>0.0674013190481368</v>
      </c>
      <c r="AF437" s="2" t="n">
        <v>0.0202066211854681</v>
      </c>
      <c r="AG437" s="2" t="n">
        <v>0.807122219191643</v>
      </c>
      <c r="AH437" s="3" t="b">
        <f aca="false">TRUE()</f>
        <v>1</v>
      </c>
      <c r="AI437" s="3" t="n">
        <v>0.559008874901309</v>
      </c>
      <c r="AJ437" s="3" t="b">
        <f aca="false">TRUE()</f>
        <v>1</v>
      </c>
      <c r="AK437" s="3" t="n">
        <v>-0.15661731550368</v>
      </c>
      <c r="AL437" s="3" t="b">
        <f aca="false">TRUE()</f>
        <v>1</v>
      </c>
      <c r="AM437" s="3" t="n">
        <v>0.035697906619456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9</v>
      </c>
      <c r="E438" s="2" t="n">
        <v>1</v>
      </c>
      <c r="F438" s="2" t="n">
        <v>36.0273733851036</v>
      </c>
      <c r="G438" s="2" t="n">
        <v>0.669887278582931</v>
      </c>
      <c r="H438" s="2" t="n">
        <v>0.983845498143413</v>
      </c>
      <c r="I438" s="2" t="n">
        <v>0.142345512123039</v>
      </c>
      <c r="J438" s="2" t="n">
        <v>0.307641944327509</v>
      </c>
      <c r="K438" s="2" t="n">
        <v>5.47673515733329</v>
      </c>
      <c r="L438" s="2" t="n">
        <v>0.678</v>
      </c>
      <c r="M438" s="2" t="n">
        <v>0.086</v>
      </c>
      <c r="N438" s="2" t="n">
        <v>11.673</v>
      </c>
      <c r="O438" s="2" t="s">
        <v>41</v>
      </c>
      <c r="P438" s="2" t="n">
        <v>323.2</v>
      </c>
      <c r="Q438" s="2" t="n">
        <v>148</v>
      </c>
      <c r="R438" s="2" t="n">
        <v>15.766</v>
      </c>
      <c r="S438" s="2" t="n">
        <v>-1</v>
      </c>
      <c r="T438" s="2" t="n">
        <v>-0.204994953226553</v>
      </c>
      <c r="U438" s="2" t="n">
        <v>-1.30258399343249</v>
      </c>
      <c r="V438" s="2" t="n">
        <v>0.180903634716824</v>
      </c>
      <c r="W438" s="2" t="n">
        <v>0.0387864519771527</v>
      </c>
      <c r="X438" s="2" t="n">
        <v>0.154913332655917</v>
      </c>
      <c r="Y438" s="2" t="n">
        <v>0.149838466952919</v>
      </c>
      <c r="Z438" s="2" t="n">
        <v>0.137308934025966</v>
      </c>
      <c r="AA438" s="2" t="n">
        <v>0.104910714194539</v>
      </c>
      <c r="AB438" s="2" t="n">
        <v>0.135764790891922</v>
      </c>
      <c r="AC438" s="2" t="n">
        <v>0.136802283622936</v>
      </c>
      <c r="AD438" s="2" t="n">
        <v>0.108778887182666</v>
      </c>
      <c r="AE438" s="2" t="n">
        <v>0.0603006046334657</v>
      </c>
      <c r="AF438" s="2" t="n">
        <v>0.0113819858396685</v>
      </c>
      <c r="AG438" s="2" t="n">
        <v>0.0761284121769886</v>
      </c>
      <c r="AH438" s="3" t="b">
        <f aca="false">TRUE()</f>
        <v>1</v>
      </c>
      <c r="AI438" s="3" t="n">
        <v>0.374535946183879</v>
      </c>
      <c r="AJ438" s="3" t="b">
        <f aca="false">TRUE()</f>
        <v>1</v>
      </c>
      <c r="AK438" s="3" t="n">
        <v>-0.375547387850368</v>
      </c>
      <c r="AL438" s="3" t="b">
        <f aca="false">TRUE()</f>
        <v>1</v>
      </c>
      <c r="AM438" s="3" t="n">
        <v>-0.13958963382314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9</v>
      </c>
      <c r="E439" s="2" t="n">
        <v>2</v>
      </c>
      <c r="F439" s="2" t="n">
        <v>26.565051177078</v>
      </c>
      <c r="G439" s="2" t="n">
        <v>0.693406593406593</v>
      </c>
      <c r="H439" s="2" t="n">
        <v>0.969393170954682</v>
      </c>
      <c r="I439" s="2" t="n">
        <v>0.189842663688064</v>
      </c>
      <c r="J439" s="2" t="n">
        <v>0.376123233684764</v>
      </c>
      <c r="K439" s="2" t="n">
        <v>4.18136031793028</v>
      </c>
      <c r="L439" s="2" t="n">
        <v>0.673</v>
      </c>
      <c r="M439" s="2" t="n">
        <v>0.111</v>
      </c>
      <c r="N439" s="2" t="n">
        <v>9.126</v>
      </c>
      <c r="O439" s="2" t="s">
        <v>41</v>
      </c>
      <c r="P439" s="2" t="n">
        <v>349.5</v>
      </c>
      <c r="Q439" s="2" t="n">
        <v>143.6</v>
      </c>
      <c r="R439" s="2" t="n">
        <v>17.049</v>
      </c>
      <c r="S439" s="2" t="n">
        <v>0.424500715082233</v>
      </c>
      <c r="T439" s="2" t="n">
        <v>-0.279261373633282</v>
      </c>
      <c r="U439" s="2" t="n">
        <v>-1.10560647867706</v>
      </c>
      <c r="V439" s="2" t="n">
        <v>0.0292944630940659</v>
      </c>
      <c r="W439" s="2" t="n">
        <v>0.0649431423634732</v>
      </c>
      <c r="X439" s="2" t="n">
        <v>0.0236574009713066</v>
      </c>
      <c r="Y439" s="2" t="n">
        <v>0.0957810511863534</v>
      </c>
      <c r="Z439" s="2" t="n">
        <v>0.143627347106961</v>
      </c>
      <c r="AA439" s="2" t="n">
        <v>0.15453006374512</v>
      </c>
      <c r="AB439" s="2" t="n">
        <v>0.146077724959655</v>
      </c>
      <c r="AC439" s="2" t="n">
        <v>0.121283612565377</v>
      </c>
      <c r="AD439" s="2" t="n">
        <v>0.123969537273421</v>
      </c>
      <c r="AE439" s="2" t="n">
        <v>0.113759680820165</v>
      </c>
      <c r="AF439" s="2" t="n">
        <v>0.0773135813716412</v>
      </c>
      <c r="AG439" s="2" t="n">
        <v>-0.640617587151167</v>
      </c>
      <c r="AH439" s="3" t="b">
        <f aca="false">TRUE()</f>
        <v>1</v>
      </c>
      <c r="AI439" s="3" t="n">
        <v>0.308652757356224</v>
      </c>
      <c r="AJ439" s="3" t="b">
        <f aca="false">TRUE()</f>
        <v>1</v>
      </c>
      <c r="AK439" s="3" t="n">
        <v>0.232591702001543</v>
      </c>
      <c r="AL439" s="3" t="b">
        <f aca="false">TRUE()</f>
        <v>1</v>
      </c>
      <c r="AM439" s="3" t="n">
        <v>0.15976506186778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0</v>
      </c>
      <c r="E440" s="2" t="n">
        <v>1</v>
      </c>
      <c r="F440" s="2" t="n">
        <v>37.8749836510982</v>
      </c>
      <c r="G440" s="2" t="n">
        <v>0.639862542955326</v>
      </c>
      <c r="H440" s="2" t="n">
        <v>0.988600110864306</v>
      </c>
      <c r="I440" s="2" t="n">
        <v>0.0860346941608678</v>
      </c>
      <c r="J440" s="2" t="n">
        <v>0.232732344064019</v>
      </c>
      <c r="K440" s="2" t="n">
        <v>6.5193489273371</v>
      </c>
      <c r="L440" s="2" t="n">
        <v>0.639</v>
      </c>
      <c r="M440" s="2" t="n">
        <v>0.077</v>
      </c>
      <c r="N440" s="2" t="n">
        <v>13.732</v>
      </c>
      <c r="O440" s="2" t="s">
        <v>41</v>
      </c>
      <c r="P440" s="2" t="n">
        <v>330.8</v>
      </c>
      <c r="Q440" s="2" t="n">
        <v>136.7</v>
      </c>
      <c r="R440" s="2" t="n">
        <v>16.137</v>
      </c>
      <c r="S440" s="2" t="n">
        <v>-1</v>
      </c>
      <c r="T440" s="2" t="n">
        <v>-0.0536911073774876</v>
      </c>
      <c r="U440" s="2" t="n">
        <v>-1.18911065084144</v>
      </c>
      <c r="V440" s="2" t="n">
        <v>0.20568608091567</v>
      </c>
      <c r="W440" s="2" t="n">
        <v>0.0757581198349411</v>
      </c>
      <c r="X440" s="2" t="n">
        <v>0.0877937194432185</v>
      </c>
      <c r="Y440" s="2" t="n">
        <v>0.131410541871058</v>
      </c>
      <c r="Z440" s="2" t="n">
        <v>0.154145748242538</v>
      </c>
      <c r="AA440" s="2" t="n">
        <v>0.15282985025812</v>
      </c>
      <c r="AB440" s="2" t="n">
        <v>0.130544880544316</v>
      </c>
      <c r="AC440" s="2" t="n">
        <v>0.131246308983474</v>
      </c>
      <c r="AD440" s="2" t="n">
        <v>0.123313448836116</v>
      </c>
      <c r="AE440" s="2" t="n">
        <v>0.0689995408222718</v>
      </c>
      <c r="AF440" s="2" t="n">
        <v>0.0197159609988881</v>
      </c>
      <c r="AG440" s="2" t="n">
        <v>0.653018765272839</v>
      </c>
      <c r="AH440" s="3" t="b">
        <f aca="false">TRUE()</f>
        <v>1</v>
      </c>
      <c r="AI440" s="3" t="n">
        <v>-0.139352926671825</v>
      </c>
      <c r="AJ440" s="3" t="b">
        <f aca="false">TRUE()</f>
        <v>1</v>
      </c>
      <c r="AK440" s="3" t="n">
        <v>-0.594477460197055</v>
      </c>
      <c r="AL440" s="3" t="b">
        <f aca="false">TRUE()</f>
        <v>1</v>
      </c>
      <c r="AM440" s="3" t="n">
        <v>-0.053084094383937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0</v>
      </c>
      <c r="E441" s="2" t="n">
        <v>2</v>
      </c>
      <c r="F441" s="2" t="n">
        <v>37.8749836510982</v>
      </c>
      <c r="G441" s="2" t="n">
        <v>0.740618101545254</v>
      </c>
      <c r="H441" s="2" t="n">
        <v>0.989031778902395</v>
      </c>
      <c r="I441" s="2" t="n">
        <v>0.141213840416082</v>
      </c>
      <c r="J441" s="2" t="n">
        <v>0.295598112342079</v>
      </c>
      <c r="K441" s="2" t="n">
        <v>4.87346790606141</v>
      </c>
      <c r="L441" s="2" t="n">
        <v>0.616</v>
      </c>
      <c r="M441" s="2" t="n">
        <v>0.109</v>
      </c>
      <c r="N441" s="2" t="n">
        <v>10.553</v>
      </c>
      <c r="O441" s="2" t="s">
        <v>41</v>
      </c>
      <c r="P441" s="2" t="n">
        <v>360.4</v>
      </c>
      <c r="Q441" s="2" t="n">
        <v>109.7</v>
      </c>
      <c r="R441" s="2" t="n">
        <v>17.58</v>
      </c>
      <c r="S441" s="2" t="n">
        <v>-1</v>
      </c>
      <c r="T441" s="2" t="n">
        <v>-0.724395160470783</v>
      </c>
      <c r="U441" s="2" t="n">
        <v>0.0218860665199374</v>
      </c>
      <c r="V441" s="2" t="n">
        <v>0.0952446295056787</v>
      </c>
      <c r="W441" s="2" t="n">
        <v>0.00206481264654501</v>
      </c>
      <c r="X441" s="2" t="n">
        <v>0.0683700891485148</v>
      </c>
      <c r="Y441" s="2" t="n">
        <v>0.102928427493563</v>
      </c>
      <c r="Z441" s="2" t="n">
        <v>0.13833554673092</v>
      </c>
      <c r="AA441" s="2" t="n">
        <v>0.157089766308591</v>
      </c>
      <c r="AB441" s="2" t="n">
        <v>0.165804049876069</v>
      </c>
      <c r="AC441" s="2" t="n">
        <v>0.151064736657307</v>
      </c>
      <c r="AD441" s="2" t="n">
        <v>0.127088490704899</v>
      </c>
      <c r="AE441" s="2" t="n">
        <v>0.074465174416527</v>
      </c>
      <c r="AF441" s="2" t="n">
        <v>0.0148537186636087</v>
      </c>
      <c r="AG441" s="2" t="n">
        <v>-0.257666390471859</v>
      </c>
      <c r="AH441" s="3" t="b">
        <f aca="false">TRUE()</f>
        <v>1</v>
      </c>
      <c r="AI441" s="3" t="n">
        <v>-0.442415595279034</v>
      </c>
      <c r="AJ441" s="3" t="b">
        <f aca="false">TRUE()</f>
        <v>1</v>
      </c>
      <c r="AK441" s="3" t="n">
        <v>0.18394057481339</v>
      </c>
      <c r="AL441" s="3" t="b">
        <f aca="false">TRUE()</f>
        <v>1</v>
      </c>
      <c r="AM441" s="3" t="n">
        <v>0.28383221711612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1</v>
      </c>
      <c r="E442" s="2" t="n">
        <v>0</v>
      </c>
      <c r="F442" s="2" t="n">
        <v>18.434948822922</v>
      </c>
      <c r="G442" s="2" t="n">
        <v>0.844585987261147</v>
      </c>
      <c r="H442" s="2" t="n">
        <v>0.984217566880428</v>
      </c>
      <c r="I442" s="2" t="n">
        <v>0.150259490594413</v>
      </c>
      <c r="J442" s="2" t="n">
        <v>0.382960712831708</v>
      </c>
      <c r="K442" s="2" t="n">
        <v>4.20088068583955</v>
      </c>
      <c r="L442" s="2" t="n">
        <v>0.737</v>
      </c>
      <c r="M442" s="2" t="n">
        <v>0.113</v>
      </c>
      <c r="N442" s="2" t="n">
        <v>9.199</v>
      </c>
      <c r="O442" s="2" t="s">
        <v>41</v>
      </c>
      <c r="P442" s="2" t="n">
        <v>270.2</v>
      </c>
      <c r="Q442" s="2" t="n">
        <v>107.6</v>
      </c>
      <c r="R442" s="2" t="n">
        <v>13.18</v>
      </c>
      <c r="S442" s="2" t="n">
        <v>0.227317036575258</v>
      </c>
      <c r="T442" s="2" t="n">
        <v>0.00147539362430438</v>
      </c>
      <c r="U442" s="2" t="n">
        <v>-0.921832885036461</v>
      </c>
      <c r="V442" s="2" t="n">
        <v>0.118625660661036</v>
      </c>
      <c r="W442" s="2" t="n">
        <v>0.0809940313333614</v>
      </c>
      <c r="X442" s="2" t="n">
        <v>0.0191285435813337</v>
      </c>
      <c r="Y442" s="2" t="n">
        <v>0.0971008630554621</v>
      </c>
      <c r="Z442" s="2" t="n">
        <v>0.150360980708768</v>
      </c>
      <c r="AA442" s="2" t="n">
        <v>0.177271249441662</v>
      </c>
      <c r="AB442" s="2" t="n">
        <v>0.171982779264122</v>
      </c>
      <c r="AC442" s="2" t="n">
        <v>0.134519753501588</v>
      </c>
      <c r="AD442" s="2" t="n">
        <v>0.126209540155493</v>
      </c>
      <c r="AE442" s="2" t="n">
        <v>0.0838733822420071</v>
      </c>
      <c r="AF442" s="2" t="n">
        <v>0.0395529080495637</v>
      </c>
      <c r="AG442" s="2" t="n">
        <v>-0.629816740030477</v>
      </c>
      <c r="AH442" s="3" t="b">
        <f aca="false">TRUE()</f>
        <v>1</v>
      </c>
      <c r="AI442" s="3" t="n">
        <v>1.1519575743502</v>
      </c>
      <c r="AJ442" s="3" t="b">
        <f aca="false">TRUE()</f>
        <v>1</v>
      </c>
      <c r="AK442" s="3" t="n">
        <v>0.281242829189696</v>
      </c>
      <c r="AL442" s="3" t="b">
        <f aca="false">TRUE()</f>
        <v>1</v>
      </c>
      <c r="AM442" s="3" t="n">
        <v>-0.74285194833338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</v>
      </c>
      <c r="E443" s="2" t="n">
        <v>1</v>
      </c>
      <c r="F443" s="2" t="n">
        <v>27.8972710309476</v>
      </c>
      <c r="G443" s="2" t="n">
        <v>0.6738768718802</v>
      </c>
      <c r="H443" s="2" t="n">
        <v>0.973856020218891</v>
      </c>
      <c r="I443" s="2" t="n">
        <v>0.1220501812113</v>
      </c>
      <c r="J443" s="2" t="n">
        <v>0.31820231068836</v>
      </c>
      <c r="K443" s="2" t="n">
        <v>5.18405483972892</v>
      </c>
      <c r="L443" s="2" t="n">
        <v>0.738</v>
      </c>
      <c r="M443" s="2" t="n">
        <v>0.085</v>
      </c>
      <c r="N443" s="2" t="n">
        <v>11.107</v>
      </c>
      <c r="O443" s="2" t="s">
        <v>41</v>
      </c>
      <c r="P443" s="2" t="n">
        <v>238.3</v>
      </c>
      <c r="Q443" s="2" t="n">
        <v>94.2</v>
      </c>
      <c r="R443" s="2" t="n">
        <v>11.627</v>
      </c>
      <c r="S443" s="2" t="n">
        <v>0.422747044771843</v>
      </c>
      <c r="T443" s="2" t="n">
        <v>-0.206509592069212</v>
      </c>
      <c r="U443" s="2" t="n">
        <v>-0.600201477335145</v>
      </c>
      <c r="V443" s="2" t="n">
        <v>0.00308402649688533</v>
      </c>
      <c r="W443" s="2" t="n">
        <v>0.0914416059497217</v>
      </c>
      <c r="X443" s="2" t="n">
        <v>0.0130436973390173</v>
      </c>
      <c r="Y443" s="2" t="n">
        <v>0.0727342666635448</v>
      </c>
      <c r="Z443" s="2" t="n">
        <v>0.131836893289009</v>
      </c>
      <c r="AA443" s="2" t="n">
        <v>0.174758869793045</v>
      </c>
      <c r="AB443" s="2" t="n">
        <v>0.154248973695188</v>
      </c>
      <c r="AC443" s="2" t="n">
        <v>0.131211393805542</v>
      </c>
      <c r="AD443" s="2" t="n">
        <v>0.120466452246234</v>
      </c>
      <c r="AE443" s="2" t="n">
        <v>0.106443044021835</v>
      </c>
      <c r="AF443" s="2" t="n">
        <v>0.0952564091465858</v>
      </c>
      <c r="AG443" s="2" t="n">
        <v>-0.0858150194413899</v>
      </c>
      <c r="AH443" s="3" t="b">
        <f aca="false">TRUE()</f>
        <v>1</v>
      </c>
      <c r="AI443" s="3" t="n">
        <v>1.16513421211573</v>
      </c>
      <c r="AJ443" s="3" t="b">
        <f aca="false">TRUE()</f>
        <v>1</v>
      </c>
      <c r="AK443" s="3" t="n">
        <v>-0.399872951444444</v>
      </c>
      <c r="AL443" s="3" t="b">
        <f aca="false">TRUE()</f>
        <v>1</v>
      </c>
      <c r="AM443" s="3" t="n">
        <v>-1.105947567821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</v>
      </c>
      <c r="E444" s="2" t="n">
        <v>3</v>
      </c>
      <c r="F444" s="2" t="n">
        <v>17.1027289690524</v>
      </c>
      <c r="G444" s="2" t="n">
        <v>0.868995633187773</v>
      </c>
      <c r="H444" s="2" t="n">
        <v>0.975241927219436</v>
      </c>
      <c r="I444" s="2" t="n">
        <v>0.239484564652455</v>
      </c>
      <c r="J444" s="2" t="n">
        <v>0.48317948274209</v>
      </c>
      <c r="K444" s="2" t="n">
        <v>1.95448495997113</v>
      </c>
      <c r="L444" s="2" t="n">
        <v>0.513</v>
      </c>
      <c r="M444" s="2" t="n">
        <v>0.081</v>
      </c>
      <c r="N444" s="2" t="n">
        <v>4.438</v>
      </c>
      <c r="O444" s="2" t="s">
        <v>41</v>
      </c>
      <c r="P444" s="2" t="n">
        <v>215.9</v>
      </c>
      <c r="Q444" s="2" t="n">
        <v>76.7</v>
      </c>
      <c r="R444" s="2" t="n">
        <v>10.532</v>
      </c>
      <c r="S444" s="2" t="n">
        <v>0.000221773492460399</v>
      </c>
      <c r="T444" s="2" t="n">
        <v>0.0141626413431437</v>
      </c>
      <c r="U444" s="2" t="n">
        <v>-0.975022031975536</v>
      </c>
      <c r="V444" s="2" t="n">
        <v>0.445350586424482</v>
      </c>
      <c r="W444" s="2" t="n">
        <v>0.139524883760099</v>
      </c>
      <c r="X444" s="2" t="n">
        <v>0.196912838171451</v>
      </c>
      <c r="Y444" s="2" t="n">
        <v>0.17735372139124</v>
      </c>
      <c r="Z444" s="2" t="n">
        <v>0.167315907792203</v>
      </c>
      <c r="AA444" s="2" t="n">
        <v>0.139071270415224</v>
      </c>
      <c r="AB444" s="2" t="n">
        <v>0.108061778750424</v>
      </c>
      <c r="AC444" s="2" t="n">
        <v>0.0782235599941702</v>
      </c>
      <c r="AD444" s="2" t="n">
        <v>0.0643952737889904</v>
      </c>
      <c r="AE444" s="2" t="n">
        <v>0.0484509812594933</v>
      </c>
      <c r="AF444" s="2" t="n">
        <v>0.0202146684368032</v>
      </c>
      <c r="AG444" s="2" t="n">
        <v>-1.87277368225895</v>
      </c>
      <c r="AH444" s="3" t="b">
        <f aca="false">TRUE()</f>
        <v>1</v>
      </c>
      <c r="AI444" s="3" t="n">
        <v>-1.79960928512871</v>
      </c>
      <c r="AJ444" s="3" t="b">
        <f aca="false">TRUE()</f>
        <v>1</v>
      </c>
      <c r="AK444" s="3" t="n">
        <v>-0.49717520582075</v>
      </c>
      <c r="AL444" s="3" t="b">
        <f aca="false">TRUE()</f>
        <v>1</v>
      </c>
      <c r="AM444" s="3" t="n">
        <v>-1.3609112630108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</v>
      </c>
      <c r="E445" s="2" t="n">
        <v>4</v>
      </c>
      <c r="F445" s="2" t="n">
        <v>40.7321066997092</v>
      </c>
      <c r="G445" s="2" t="n">
        <v>0.564132327336042</v>
      </c>
      <c r="H445" s="2" t="n">
        <v>0.983822408880177</v>
      </c>
      <c r="I445" s="2" t="n">
        <v>0.0781207446965395</v>
      </c>
      <c r="J445" s="2" t="n">
        <v>0.227001793546615</v>
      </c>
      <c r="K445" s="2" t="n">
        <v>6.84526075642775</v>
      </c>
      <c r="L445" s="2" t="n">
        <v>0.616</v>
      </c>
      <c r="M445" s="2" t="n">
        <v>0.101</v>
      </c>
      <c r="N445" s="2" t="n">
        <v>14.382</v>
      </c>
      <c r="O445" s="2" t="s">
        <v>41</v>
      </c>
      <c r="P445" s="2" t="n">
        <v>268.3</v>
      </c>
      <c r="Q445" s="2" t="n">
        <v>99.7</v>
      </c>
      <c r="R445" s="2" t="n">
        <v>13.088</v>
      </c>
      <c r="S445" s="2" t="n">
        <v>0.674515820519241</v>
      </c>
      <c r="T445" s="2" t="n">
        <v>-0.286337158902459</v>
      </c>
      <c r="U445" s="2" t="n">
        <v>-0.991138278148425</v>
      </c>
      <c r="V445" s="2" t="n">
        <v>0.0664086875313832</v>
      </c>
      <c r="W445" s="2" t="n">
        <v>0.000884904419430233</v>
      </c>
      <c r="X445" s="2" t="n">
        <v>0.0889628126895541</v>
      </c>
      <c r="Y445" s="2" t="n">
        <v>0.0870782575527246</v>
      </c>
      <c r="Z445" s="2" t="n">
        <v>0.139735273361054</v>
      </c>
      <c r="AA445" s="2" t="n">
        <v>0.153006729433496</v>
      </c>
      <c r="AB445" s="2" t="n">
        <v>0.161594777115013</v>
      </c>
      <c r="AC445" s="2" t="n">
        <v>0.136350636977988</v>
      </c>
      <c r="AD445" s="2" t="n">
        <v>0.142624381709165</v>
      </c>
      <c r="AE445" s="2" t="n">
        <v>0.0719125790829325</v>
      </c>
      <c r="AF445" s="2" t="n">
        <v>0.0187345520780728</v>
      </c>
      <c r="AG445" s="2" t="n">
        <v>0.83334957958918</v>
      </c>
      <c r="AH445" s="3" t="b">
        <f aca="false">TRUE()</f>
        <v>1</v>
      </c>
      <c r="AI445" s="3" t="n">
        <v>-0.442415595279034</v>
      </c>
      <c r="AJ445" s="3" t="b">
        <f aca="false">TRUE()</f>
        <v>1</v>
      </c>
      <c r="AK445" s="3" t="n">
        <v>-0.010663933939221</v>
      </c>
      <c r="AL445" s="3" t="b">
        <f aca="false">TRUE()</f>
        <v>1</v>
      </c>
      <c r="AM445" s="3" t="n">
        <v>-0.76447833319318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</v>
      </c>
      <c r="E446" s="2" t="n">
        <v>5</v>
      </c>
      <c r="F446" s="2" t="n">
        <v>17.1027289690524</v>
      </c>
      <c r="G446" s="2" t="n">
        <v>0.80835734870317</v>
      </c>
      <c r="H446" s="2" t="n">
        <v>0.99308673698368</v>
      </c>
      <c r="I446" s="2" t="n">
        <v>0.0845310514315297</v>
      </c>
      <c r="J446" s="2" t="n">
        <v>0.253224461133429</v>
      </c>
      <c r="K446" s="2" t="n">
        <v>4.88956191255985</v>
      </c>
      <c r="L446" s="2" t="n">
        <v>0.563</v>
      </c>
      <c r="M446" s="2" t="n">
        <v>0.112</v>
      </c>
      <c r="N446" s="2" t="n">
        <v>10.251</v>
      </c>
      <c r="O446" s="2" t="s">
        <v>41</v>
      </c>
      <c r="P446" s="2" t="n">
        <v>291.1</v>
      </c>
      <c r="Q446" s="2" t="n">
        <v>60.4</v>
      </c>
      <c r="R446" s="2" t="n">
        <v>14.199</v>
      </c>
      <c r="S446" s="2" t="n">
        <v>4.37355633190843E-011</v>
      </c>
      <c r="T446" s="2" t="n">
        <v>-0.792342166316904</v>
      </c>
      <c r="U446" s="2" t="n">
        <v>0.882132133939622</v>
      </c>
      <c r="V446" s="2" t="n">
        <v>0.0918175313788718</v>
      </c>
      <c r="W446" s="2" t="n">
        <v>0.0251626435937212</v>
      </c>
      <c r="X446" s="2" t="n">
        <v>0.117919909747893</v>
      </c>
      <c r="Y446" s="2" t="n">
        <v>0.129173746314885</v>
      </c>
      <c r="Z446" s="2" t="n">
        <v>0.122539389890666</v>
      </c>
      <c r="AA446" s="2" t="n">
        <v>0.123918176444454</v>
      </c>
      <c r="AB446" s="2" t="n">
        <v>0.143673641766913</v>
      </c>
      <c r="AC446" s="2" t="n">
        <v>0.135902274153863</v>
      </c>
      <c r="AD446" s="2" t="n">
        <v>0.112918729386499</v>
      </c>
      <c r="AE446" s="2" t="n">
        <v>0.0856031948494024</v>
      </c>
      <c r="AF446" s="2" t="n">
        <v>0.028350937445425</v>
      </c>
      <c r="AG446" s="2" t="n">
        <v>-0.248761389062203</v>
      </c>
      <c r="AH446" s="3" t="b">
        <f aca="false">TRUE()</f>
        <v>1</v>
      </c>
      <c r="AI446" s="3" t="n">
        <v>-1.14077739685217</v>
      </c>
      <c r="AJ446" s="3" t="b">
        <f aca="false">TRUE()</f>
        <v>1</v>
      </c>
      <c r="AK446" s="3" t="n">
        <v>0.25691726559562</v>
      </c>
      <c r="AL446" s="3" t="b">
        <f aca="false">TRUE()</f>
        <v>1</v>
      </c>
      <c r="AM446" s="3" t="n">
        <v>-0.50496171487557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</v>
      </c>
      <c r="E447" s="2" t="n">
        <v>6</v>
      </c>
      <c r="F447" s="2" t="n">
        <v>18.434948822922</v>
      </c>
      <c r="G447" s="2" t="n">
        <v>0.946666666666667</v>
      </c>
      <c r="H447" s="2" t="n">
        <v>0.98253634145435</v>
      </c>
      <c r="I447" s="2" t="n">
        <v>0.148586468895787</v>
      </c>
      <c r="J447" s="2" t="n">
        <v>0.43547564969209</v>
      </c>
      <c r="K447" s="2" t="n">
        <v>2.9717011070926</v>
      </c>
      <c r="L447" s="2" t="n">
        <v>0.573</v>
      </c>
      <c r="M447" s="2" t="n">
        <v>0.103</v>
      </c>
      <c r="N447" s="2" t="n">
        <v>6.438</v>
      </c>
      <c r="O447" s="2" t="s">
        <v>41</v>
      </c>
      <c r="P447" s="2" t="n">
        <v>231.5</v>
      </c>
      <c r="Q447" s="2" t="n">
        <v>63.5</v>
      </c>
      <c r="R447" s="2" t="n">
        <v>11.291</v>
      </c>
      <c r="S447" s="2" t="n">
        <v>0.000634748911979462</v>
      </c>
      <c r="T447" s="2" t="n">
        <v>-0.426641565481652</v>
      </c>
      <c r="U447" s="2" t="n">
        <v>-0.526247028916821</v>
      </c>
      <c r="V447" s="2" t="n">
        <v>0.264041111203785</v>
      </c>
      <c r="W447" s="2" t="n">
        <v>0.0504002123323892</v>
      </c>
      <c r="X447" s="2" t="n">
        <v>0.141064788178908</v>
      </c>
      <c r="Y447" s="2" t="n">
        <v>0.146364426139279</v>
      </c>
      <c r="Z447" s="2" t="n">
        <v>0.138642284166935</v>
      </c>
      <c r="AA447" s="2" t="n">
        <v>0.138720351813378</v>
      </c>
      <c r="AB447" s="2" t="n">
        <v>0.145288326707703</v>
      </c>
      <c r="AC447" s="2" t="n">
        <v>0.134385809237063</v>
      </c>
      <c r="AD447" s="2" t="n">
        <v>0.0754160228102103</v>
      </c>
      <c r="AE447" s="2" t="n">
        <v>0.0551066428417409</v>
      </c>
      <c r="AF447" s="2" t="n">
        <v>0.0250113481047831</v>
      </c>
      <c r="AG447" s="2" t="n">
        <v>-1.30993612997383</v>
      </c>
      <c r="AH447" s="3" t="b">
        <f aca="false">TRUE()</f>
        <v>1</v>
      </c>
      <c r="AI447" s="3" t="n">
        <v>-1.00901101919686</v>
      </c>
      <c r="AJ447" s="3" t="b">
        <f aca="false">TRUE()</f>
        <v>1</v>
      </c>
      <c r="AK447" s="3" t="n">
        <v>0.0379871932489316</v>
      </c>
      <c r="AL447" s="3" t="b">
        <f aca="false">TRUE()</f>
        <v>1</v>
      </c>
      <c r="AM447" s="3" t="n">
        <v>-1.1833472610040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7</v>
      </c>
      <c r="F448" s="2" t="n">
        <v>63.434948822922</v>
      </c>
      <c r="G448" s="2" t="n">
        <v>0.577239709443099</v>
      </c>
      <c r="H448" s="2" t="n">
        <v>0.993743293164864</v>
      </c>
      <c r="I448" s="2" t="n">
        <v>0.0638709509857888</v>
      </c>
      <c r="J448" s="2" t="n">
        <v>0.196401164103199</v>
      </c>
      <c r="K448" s="2" t="n">
        <v>8.11908742559074</v>
      </c>
      <c r="L448" s="2" t="n">
        <v>0.664</v>
      </c>
      <c r="M448" s="2" t="n">
        <v>0.184</v>
      </c>
      <c r="N448" s="2" t="n">
        <v>17.256</v>
      </c>
      <c r="O448" s="2" t="s">
        <v>41</v>
      </c>
      <c r="P448" s="2" t="n">
        <v>226.1</v>
      </c>
      <c r="Q448" s="2" t="n">
        <v>93.6</v>
      </c>
      <c r="R448" s="2" t="n">
        <v>11.027</v>
      </c>
      <c r="S448" s="2" t="n">
        <v>0.535629148349799</v>
      </c>
      <c r="T448" s="2" t="n">
        <v>-0.375141293690846</v>
      </c>
      <c r="U448" s="2" t="n">
        <v>-0.716997644826118</v>
      </c>
      <c r="V448" s="2" t="n">
        <v>0.366391461831106</v>
      </c>
      <c r="W448" s="2" t="n">
        <v>0.09705947195511</v>
      </c>
      <c r="X448" s="2" t="n">
        <v>0.0881325755744477</v>
      </c>
      <c r="Y448" s="2" t="n">
        <v>0.155284789066506</v>
      </c>
      <c r="Z448" s="2" t="n">
        <v>0.161131956191205</v>
      </c>
      <c r="AA448" s="2" t="n">
        <v>0.165185803464908</v>
      </c>
      <c r="AB448" s="2" t="n">
        <v>0.161222265259467</v>
      </c>
      <c r="AC448" s="2" t="n">
        <v>0.111635015678112</v>
      </c>
      <c r="AD448" s="2" t="n">
        <v>0.0878328030367591</v>
      </c>
      <c r="AE448" s="2" t="n">
        <v>0.0631842894018005</v>
      </c>
      <c r="AF448" s="2" t="n">
        <v>0.00639050232679409</v>
      </c>
      <c r="AG448" s="2" t="n">
        <v>1.53817272512816</v>
      </c>
      <c r="AH448" s="3" t="b">
        <f aca="false">TRUE()</f>
        <v>1</v>
      </c>
      <c r="AI448" s="3" t="n">
        <v>0.190063017466447</v>
      </c>
      <c r="AJ448" s="3" t="b">
        <f aca="false">TRUE()</f>
        <v>1</v>
      </c>
      <c r="AK448" s="3" t="n">
        <v>2.00835784436912</v>
      </c>
      <c r="AL448" s="3" t="b">
        <f aca="false">FALSE()</f>
        <v>0</v>
      </c>
      <c r="AM448" s="3" t="n">
        <v>-1.24481172323719</v>
      </c>
      <c r="AN448" s="3" t="b">
        <f aca="false">TRUE()</f>
        <v>1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</v>
      </c>
      <c r="E449" s="2" t="n">
        <v>8</v>
      </c>
      <c r="F449" s="2" t="n">
        <v>26.565051177078</v>
      </c>
      <c r="G449" s="2" t="n">
        <v>0.576409495548961</v>
      </c>
      <c r="H449" s="2" t="n">
        <v>0.969492593744886</v>
      </c>
      <c r="I449" s="2" t="n">
        <v>0.0981260787799268</v>
      </c>
      <c r="J449" s="2" t="n">
        <v>0.276186547842603</v>
      </c>
      <c r="K449" s="2" t="n">
        <v>5.48169617222813</v>
      </c>
      <c r="L449" s="2" t="n">
        <v>0.631</v>
      </c>
      <c r="M449" s="2" t="n">
        <v>0.111</v>
      </c>
      <c r="N449" s="2" t="n">
        <v>11.714</v>
      </c>
      <c r="O449" s="2" t="s">
        <v>41</v>
      </c>
      <c r="P449" s="2" t="n">
        <v>285.5</v>
      </c>
      <c r="Q449" s="2" t="n">
        <v>130.7</v>
      </c>
      <c r="R449" s="2" t="n">
        <v>13.927</v>
      </c>
      <c r="S449" s="2" t="n">
        <v>0.484801164321811</v>
      </c>
      <c r="T449" s="2" t="n">
        <v>-0.273253925318404</v>
      </c>
      <c r="U449" s="2" t="n">
        <v>-1.06773064354081</v>
      </c>
      <c r="V449" s="2" t="n">
        <v>0.140782144363553</v>
      </c>
      <c r="W449" s="2" t="n">
        <v>0.0444827047926241</v>
      </c>
      <c r="X449" s="2" t="n">
        <v>0.0213292011275914</v>
      </c>
      <c r="Y449" s="2" t="n">
        <v>0.10157147419027</v>
      </c>
      <c r="Z449" s="2" t="n">
        <v>0.184394631272028</v>
      </c>
      <c r="AA449" s="2" t="n">
        <v>0.1570073194797</v>
      </c>
      <c r="AB449" s="2" t="n">
        <v>0.148494191983469</v>
      </c>
      <c r="AC449" s="2" t="n">
        <v>0.145992460562362</v>
      </c>
      <c r="AD449" s="2" t="n">
        <v>0.129422055268093</v>
      </c>
      <c r="AE449" s="2" t="n">
        <v>0.073134772363744</v>
      </c>
      <c r="AF449" s="2" t="n">
        <v>0.0386538937527429</v>
      </c>
      <c r="AG449" s="2" t="n">
        <v>0.0788733995507771</v>
      </c>
      <c r="AH449" s="3" t="b">
        <f aca="false">TRUE()</f>
        <v>1</v>
      </c>
      <c r="AI449" s="3" t="n">
        <v>-0.244766028796071</v>
      </c>
      <c r="AJ449" s="3" t="b">
        <f aca="false">TRUE()</f>
        <v>1</v>
      </c>
      <c r="AK449" s="3" t="n">
        <v>0.232591702001543</v>
      </c>
      <c r="AL449" s="3" t="b">
        <f aca="false">TRUE()</f>
        <v>1</v>
      </c>
      <c r="AM449" s="3" t="n">
        <v>-0.56870263867288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</v>
      </c>
      <c r="E450" s="2" t="n">
        <v>2</v>
      </c>
      <c r="F450" s="2" t="n">
        <v>45</v>
      </c>
      <c r="G450" s="2" t="n">
        <v>0.707390648567119</v>
      </c>
      <c r="H450" s="2" t="n">
        <v>0.994252941382632</v>
      </c>
      <c r="I450" s="2" t="n">
        <v>0.0776729118731518</v>
      </c>
      <c r="J450" s="2" t="n">
        <v>0.228070055910457</v>
      </c>
      <c r="K450" s="2" t="n">
        <v>4.67054083420392</v>
      </c>
      <c r="L450" s="2" t="n">
        <v>0.488</v>
      </c>
      <c r="M450" s="2" t="n">
        <v>0.053</v>
      </c>
      <c r="N450" s="2" t="n">
        <v>9.905</v>
      </c>
      <c r="O450" s="2" t="s">
        <v>41</v>
      </c>
      <c r="P450" s="2" t="n">
        <v>225.9</v>
      </c>
      <c r="Q450" s="2" t="n">
        <v>75.5</v>
      </c>
      <c r="R450" s="2" t="n">
        <v>11.021</v>
      </c>
      <c r="S450" s="2" t="n">
        <v>0.000417246314030327</v>
      </c>
      <c r="T450" s="2" t="n">
        <v>-0.0189784813145629</v>
      </c>
      <c r="U450" s="2" t="n">
        <v>-0.728923081069522</v>
      </c>
      <c r="V450" s="2" t="n">
        <v>0.38412827410123</v>
      </c>
      <c r="W450" s="2" t="n">
        <v>0.163839086660039</v>
      </c>
      <c r="X450" s="2" t="n">
        <v>0.148525300100638</v>
      </c>
      <c r="Y450" s="2" t="n">
        <v>0.211268531964303</v>
      </c>
      <c r="Z450" s="2" t="n">
        <v>0.186511522870879</v>
      </c>
      <c r="AA450" s="2" t="n">
        <v>0.138060639786701</v>
      </c>
      <c r="AB450" s="2" t="n">
        <v>0.104809031105446</v>
      </c>
      <c r="AC450" s="2" t="n">
        <v>0.0920796607817629</v>
      </c>
      <c r="AD450" s="2" t="n">
        <v>0.0605961130848177</v>
      </c>
      <c r="AE450" s="2" t="n">
        <v>0.0397520110405708</v>
      </c>
      <c r="AF450" s="2" t="n">
        <v>0.0183971892648818</v>
      </c>
      <c r="AG450" s="2" t="n">
        <v>-0.369948304930124</v>
      </c>
      <c r="AH450" s="3" t="b">
        <f aca="false">TRUE()</f>
        <v>1</v>
      </c>
      <c r="AI450" s="3" t="n">
        <v>-2.12902522926698</v>
      </c>
      <c r="AJ450" s="3" t="b">
        <f aca="false">TRUE()</f>
        <v>1</v>
      </c>
      <c r="AK450" s="3" t="n">
        <v>-1.17829098645489</v>
      </c>
      <c r="AL450" s="3" t="b">
        <f aca="false">TRUE()</f>
        <v>1</v>
      </c>
      <c r="AM450" s="3" t="n">
        <v>-1.2470881848013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3</v>
      </c>
      <c r="F451" s="2" t="n">
        <v>27.8972710309476</v>
      </c>
      <c r="G451" s="2" t="n">
        <v>0.574454428754814</v>
      </c>
      <c r="H451" s="2" t="n">
        <v>0.978785906528952</v>
      </c>
      <c r="I451" s="2" t="n">
        <v>0.0847374622648699</v>
      </c>
      <c r="J451" s="2" t="n">
        <v>0.252873093347389</v>
      </c>
      <c r="K451" s="2" t="n">
        <v>6.1471081545269</v>
      </c>
      <c r="L451" s="2" t="n">
        <v>0.677</v>
      </c>
      <c r="M451" s="2" t="n">
        <v>0.111</v>
      </c>
      <c r="N451" s="2" t="n">
        <v>13</v>
      </c>
      <c r="O451" s="2" t="s">
        <v>41</v>
      </c>
      <c r="P451" s="2" t="n">
        <v>189.8</v>
      </c>
      <c r="Q451" s="2" t="n">
        <v>79.2</v>
      </c>
      <c r="R451" s="2" t="n">
        <v>9.26</v>
      </c>
      <c r="S451" s="2" t="n">
        <v>0.168898055057483</v>
      </c>
      <c r="T451" s="2" t="n">
        <v>-0.165193026244125</v>
      </c>
      <c r="U451" s="2" t="n">
        <v>-0.763743178878442</v>
      </c>
      <c r="V451" s="2" t="n">
        <v>0.0465497816120086</v>
      </c>
      <c r="W451" s="2" t="n">
        <v>0.0301991733593349</v>
      </c>
      <c r="X451" s="2" t="n">
        <v>0.0919005410045833</v>
      </c>
      <c r="Y451" s="2" t="n">
        <v>0.093763208890377</v>
      </c>
      <c r="Z451" s="2" t="n">
        <v>0.138673097582506</v>
      </c>
      <c r="AA451" s="2" t="n">
        <v>0.160650295555911</v>
      </c>
      <c r="AB451" s="2" t="n">
        <v>0.0955248371188359</v>
      </c>
      <c r="AC451" s="2" t="n">
        <v>0.13320144015424</v>
      </c>
      <c r="AD451" s="2" t="n">
        <v>0.167771797764662</v>
      </c>
      <c r="AE451" s="2" t="n">
        <v>0.088123911933946</v>
      </c>
      <c r="AF451" s="2" t="n">
        <v>0.0303908699949392</v>
      </c>
      <c r="AG451" s="2" t="n">
        <v>0.447053606322017</v>
      </c>
      <c r="AH451" s="3" t="b">
        <f aca="false">TRUE()</f>
        <v>1</v>
      </c>
      <c r="AI451" s="3" t="n">
        <v>0.361359308418348</v>
      </c>
      <c r="AJ451" s="3" t="b">
        <f aca="false">TRUE()</f>
        <v>1</v>
      </c>
      <c r="AK451" s="3" t="n">
        <v>0.232591702001543</v>
      </c>
      <c r="AL451" s="3" t="b">
        <f aca="false">TRUE()</f>
        <v>1</v>
      </c>
      <c r="AM451" s="3" t="n">
        <v>-1.657989497137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4</v>
      </c>
      <c r="F452" s="2" t="n">
        <v>26.565051177078</v>
      </c>
      <c r="G452" s="2" t="n">
        <v>0.748878923766816</v>
      </c>
      <c r="H452" s="2" t="n">
        <v>0.984330693315571</v>
      </c>
      <c r="I452" s="2" t="n">
        <v>0.164067132693497</v>
      </c>
      <c r="J452" s="2" t="n">
        <v>0.342434339167392</v>
      </c>
      <c r="K452" s="2" t="n">
        <v>3.19906930723786</v>
      </c>
      <c r="L452" s="2" t="n">
        <v>0.497</v>
      </c>
      <c r="M452" s="2" t="n">
        <v>0.062</v>
      </c>
      <c r="N452" s="2" t="n">
        <v>6.893</v>
      </c>
      <c r="O452" s="2" t="s">
        <v>41</v>
      </c>
      <c r="P452" s="2" t="n">
        <v>227.7</v>
      </c>
      <c r="Q452" s="2" t="n">
        <v>54.7</v>
      </c>
      <c r="R452" s="2" t="n">
        <v>11.108</v>
      </c>
      <c r="S452" s="2" t="n">
        <v>0.000608505609763435</v>
      </c>
      <c r="T452" s="2" t="n">
        <v>-0.42623177753898</v>
      </c>
      <c r="U452" s="2" t="n">
        <v>-0.193423982523571</v>
      </c>
      <c r="V452" s="2" t="n">
        <v>0.197945289742297</v>
      </c>
      <c r="W452" s="2" t="n">
        <v>0.0794969288910795</v>
      </c>
      <c r="X452" s="2" t="n">
        <v>0.135317046774935</v>
      </c>
      <c r="Y452" s="2" t="n">
        <v>0.167323530363603</v>
      </c>
      <c r="Z452" s="2" t="n">
        <v>0.164991341346103</v>
      </c>
      <c r="AA452" s="2" t="n">
        <v>0.148630634465011</v>
      </c>
      <c r="AB452" s="2" t="n">
        <v>0.154316863502177</v>
      </c>
      <c r="AC452" s="2" t="n">
        <v>0.112348670095208</v>
      </c>
      <c r="AD452" s="2" t="n">
        <v>0.0475355276330334</v>
      </c>
      <c r="AE452" s="2" t="n">
        <v>0.0538008974742882</v>
      </c>
      <c r="AF452" s="2" t="n">
        <v>0.0157354883456415</v>
      </c>
      <c r="AG452" s="2" t="n">
        <v>-1.18413065431424</v>
      </c>
      <c r="AH452" s="3" t="b">
        <f aca="false">TRUE()</f>
        <v>1</v>
      </c>
      <c r="AI452" s="3" t="n">
        <v>-2.0104354893772</v>
      </c>
      <c r="AJ452" s="3" t="b">
        <f aca="false">TRUE()</f>
        <v>1</v>
      </c>
      <c r="AK452" s="3" t="n">
        <v>-0.959360914108202</v>
      </c>
      <c r="AL452" s="3" t="b">
        <f aca="false">TRUE()</f>
        <v>1</v>
      </c>
      <c r="AM452" s="3" t="n">
        <v>-1.2266000307236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5</v>
      </c>
      <c r="F453" s="2" t="n">
        <v>53.130102354156</v>
      </c>
      <c r="G453" s="2" t="n">
        <v>0.522902310498581</v>
      </c>
      <c r="H453" s="2" t="n">
        <v>0.994775674602571</v>
      </c>
      <c r="I453" s="2" t="n">
        <v>0.0631917133236519</v>
      </c>
      <c r="J453" s="2" t="n">
        <v>0.159683787634484</v>
      </c>
      <c r="K453" s="2" t="n">
        <v>9.56633746220033</v>
      </c>
      <c r="L453" s="2" t="n">
        <v>0.618</v>
      </c>
      <c r="M453" s="2" t="n">
        <v>0.112</v>
      </c>
      <c r="N453" s="2" t="n">
        <v>19.901</v>
      </c>
      <c r="O453" s="2" t="s">
        <v>41</v>
      </c>
      <c r="P453" s="2" t="n">
        <v>260</v>
      </c>
      <c r="Q453" s="2" t="n">
        <v>107.5</v>
      </c>
      <c r="R453" s="2" t="n">
        <v>12.682</v>
      </c>
      <c r="S453" s="2" t="n">
        <v>0.421882939058866</v>
      </c>
      <c r="T453" s="2" t="n">
        <v>-0.24554020211645</v>
      </c>
      <c r="U453" s="2" t="n">
        <v>-0.97796032590538</v>
      </c>
      <c r="V453" s="2" t="n">
        <v>0.376472906057263</v>
      </c>
      <c r="W453" s="2" t="n">
        <v>0.0866209928741928</v>
      </c>
      <c r="X453" s="2" t="n">
        <v>0.0458714654547235</v>
      </c>
      <c r="Y453" s="2" t="n">
        <v>0.130544915874783</v>
      </c>
      <c r="Z453" s="2" t="n">
        <v>0.200145610535102</v>
      </c>
      <c r="AA453" s="2" t="n">
        <v>0.173290964538295</v>
      </c>
      <c r="AB453" s="2" t="n">
        <v>0.178541879531244</v>
      </c>
      <c r="AC453" s="2" t="n">
        <v>0.150570327661531</v>
      </c>
      <c r="AD453" s="2" t="n">
        <v>0.0429458394913192</v>
      </c>
      <c r="AE453" s="2" t="n">
        <v>0.030949055349029</v>
      </c>
      <c r="AF453" s="2" t="n">
        <v>0.0471399415639733</v>
      </c>
      <c r="AG453" s="2" t="n">
        <v>2.33895304153875</v>
      </c>
      <c r="AH453" s="3" t="b">
        <f aca="false">TRUE()</f>
        <v>1</v>
      </c>
      <c r="AI453" s="3" t="n">
        <v>-0.416062319747973</v>
      </c>
      <c r="AJ453" s="3" t="b">
        <f aca="false">TRUE()</f>
        <v>1</v>
      </c>
      <c r="AK453" s="3" t="n">
        <v>0.25691726559562</v>
      </c>
      <c r="AL453" s="3" t="b">
        <f aca="false">TRUE()</f>
        <v>1</v>
      </c>
      <c r="AM453" s="3" t="n">
        <v>-0.85895148810705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6</v>
      </c>
      <c r="F454" s="2" t="n">
        <v>33.6900675259798</v>
      </c>
      <c r="G454" s="2" t="n">
        <v>0.838769804287046</v>
      </c>
      <c r="H454" s="2" t="n">
        <v>0.972645161641468</v>
      </c>
      <c r="I454" s="2" t="n">
        <v>0.135611312457</v>
      </c>
      <c r="J454" s="2" t="n">
        <v>0.359047910879175</v>
      </c>
      <c r="K454" s="2" t="n">
        <v>5.02181434782968</v>
      </c>
      <c r="L454" s="2" t="n">
        <v>0.671</v>
      </c>
      <c r="M454" s="2" t="n">
        <v>0.285</v>
      </c>
      <c r="N454" s="2" t="n">
        <v>10.92</v>
      </c>
      <c r="O454" s="2" t="s">
        <v>41</v>
      </c>
      <c r="P454" s="2" t="n">
        <v>270</v>
      </c>
      <c r="Q454" s="2" t="n">
        <v>99.3</v>
      </c>
      <c r="R454" s="2" t="n">
        <v>13.172</v>
      </c>
      <c r="S454" s="2" t="n">
        <v>0.737557222082237</v>
      </c>
      <c r="T454" s="2" t="n">
        <v>-0.20219655951449</v>
      </c>
      <c r="U454" s="2" t="n">
        <v>-0.886304394577334</v>
      </c>
      <c r="V454" s="2" t="n">
        <v>0.123505981304171</v>
      </c>
      <c r="W454" s="2" t="n">
        <v>0.0318170461568863</v>
      </c>
      <c r="X454" s="2" t="n">
        <v>0.0518655848846953</v>
      </c>
      <c r="Y454" s="2" t="n">
        <v>0.0847221026393758</v>
      </c>
      <c r="Z454" s="2" t="n">
        <v>0.170970627745</v>
      </c>
      <c r="AA454" s="2" t="n">
        <v>0.169812113486267</v>
      </c>
      <c r="AB454" s="2" t="n">
        <v>0.173275011552429</v>
      </c>
      <c r="AC454" s="2" t="n">
        <v>0.159791100453551</v>
      </c>
      <c r="AD454" s="2" t="n">
        <v>0.132231385259875</v>
      </c>
      <c r="AE454" s="2" t="n">
        <v>0.050540444624133</v>
      </c>
      <c r="AF454" s="2" t="n">
        <v>0.0067916293546736</v>
      </c>
      <c r="AG454" s="2" t="n">
        <v>-0.17558457490952</v>
      </c>
      <c r="AH454" s="3" t="b">
        <f aca="false">TRUE()</f>
        <v>1</v>
      </c>
      <c r="AI454" s="3" t="n">
        <v>0.282299481825163</v>
      </c>
      <c r="AJ454" s="3" t="b">
        <f aca="false">TRUE()</f>
        <v>1</v>
      </c>
      <c r="AK454" s="3" t="n">
        <v>4.46523976737084</v>
      </c>
      <c r="AL454" s="3" t="b">
        <f aca="false">FALSE()</f>
        <v>0</v>
      </c>
      <c r="AM454" s="3" t="n">
        <v>-0.745128409897575</v>
      </c>
      <c r="AN454" s="3" t="b">
        <f aca="false">TRUE()</f>
        <v>1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</v>
      </c>
      <c r="E455" s="2" t="n">
        <v>7</v>
      </c>
      <c r="F455" s="2" t="n">
        <v>29.7448812969422</v>
      </c>
      <c r="G455" s="2" t="n">
        <v>0.841163310961969</v>
      </c>
      <c r="H455" s="2" t="n">
        <v>0.976694882930707</v>
      </c>
      <c r="I455" s="2" t="n">
        <v>0.233758822666221</v>
      </c>
      <c r="J455" s="2" t="n">
        <v>0.444907253874584</v>
      </c>
      <c r="K455" s="2" t="n">
        <v>2.82583620332941</v>
      </c>
      <c r="L455" s="2" t="n">
        <v>0.611</v>
      </c>
      <c r="M455" s="2" t="n">
        <v>0.096</v>
      </c>
      <c r="N455" s="2" t="n">
        <v>6.396</v>
      </c>
      <c r="O455" s="2" t="s">
        <v>41</v>
      </c>
      <c r="P455" s="2" t="n">
        <v>94.7</v>
      </c>
      <c r="Q455" s="2" t="n">
        <v>37.2</v>
      </c>
      <c r="R455" s="2" t="n">
        <v>4.621</v>
      </c>
      <c r="S455" s="2" t="n">
        <v>0.488850182495348</v>
      </c>
      <c r="T455" s="2" t="n">
        <v>0.0169289918209318</v>
      </c>
      <c r="U455" s="2" t="n">
        <v>-0.462588274113819</v>
      </c>
      <c r="V455" s="2" t="n">
        <v>0.0939321414657113</v>
      </c>
      <c r="W455" s="2" t="n">
        <v>0.0939321414657113</v>
      </c>
      <c r="X455" s="2" t="n">
        <v>0.0541128955742608</v>
      </c>
      <c r="Y455" s="2" t="n">
        <v>0.115787128299291</v>
      </c>
      <c r="Z455" s="2" t="n">
        <v>0.145794312023823</v>
      </c>
      <c r="AA455" s="2" t="n">
        <v>0.150754688107401</v>
      </c>
      <c r="AB455" s="2" t="n">
        <v>0.117759194172616</v>
      </c>
      <c r="AC455" s="2" t="n">
        <v>0.112268033812741</v>
      </c>
      <c r="AD455" s="2" t="n">
        <v>0.128418006721455</v>
      </c>
      <c r="AE455" s="2" t="n">
        <v>0.107676572652769</v>
      </c>
      <c r="AF455" s="2" t="n">
        <v>0.0674291686356433</v>
      </c>
      <c r="AG455" s="2" t="n">
        <v>-1.39064488162971</v>
      </c>
      <c r="AH455" s="3" t="b">
        <f aca="false">TRUE()</f>
        <v>1</v>
      </c>
      <c r="AI455" s="3" t="n">
        <v>-0.508298784106689</v>
      </c>
      <c r="AJ455" s="3" t="b">
        <f aca="false">TRUE()</f>
        <v>1</v>
      </c>
      <c r="AK455" s="3" t="n">
        <v>-0.132291751909603</v>
      </c>
      <c r="AL455" s="3" t="b">
        <f aca="false">TRUE()</f>
        <v>1</v>
      </c>
      <c r="AM455" s="3" t="n">
        <v>-2.74044697090976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1</v>
      </c>
      <c r="F456" s="2" t="n">
        <v>18.434948822922</v>
      </c>
      <c r="G456" s="2" t="n">
        <v>0.807035175879397</v>
      </c>
      <c r="H456" s="2" t="n">
        <v>0.9905672134017</v>
      </c>
      <c r="I456" s="2" t="n">
        <v>0.107373593197053</v>
      </c>
      <c r="J456" s="2" t="n">
        <v>0.290525929616991</v>
      </c>
      <c r="K456" s="2" t="n">
        <v>5.41646948432337</v>
      </c>
      <c r="L456" s="2" t="n">
        <v>0.718</v>
      </c>
      <c r="M456" s="2" t="n">
        <v>0.098</v>
      </c>
      <c r="N456" s="2" t="n">
        <v>11.566</v>
      </c>
      <c r="O456" s="2" t="s">
        <v>41</v>
      </c>
      <c r="P456" s="2" t="n">
        <v>247</v>
      </c>
      <c r="Q456" s="2" t="n">
        <v>94.9</v>
      </c>
      <c r="R456" s="2" t="n">
        <v>12.05</v>
      </c>
      <c r="S456" s="2" t="n">
        <v>0.556320012245303</v>
      </c>
      <c r="T456" s="2" t="n">
        <v>-0.164608255532888</v>
      </c>
      <c r="U456" s="2" t="n">
        <v>-0.937582271955707</v>
      </c>
      <c r="V456" s="2" t="n">
        <v>0.342733512887325</v>
      </c>
      <c r="W456" s="2" t="n">
        <v>0.103029857615709</v>
      </c>
      <c r="X456" s="2" t="n">
        <v>0.13984261262511</v>
      </c>
      <c r="Y456" s="2" t="n">
        <v>0.165542418403292</v>
      </c>
      <c r="Z456" s="2" t="n">
        <v>0.161866186657452</v>
      </c>
      <c r="AA456" s="2" t="n">
        <v>0.133453072047586</v>
      </c>
      <c r="AB456" s="2" t="n">
        <v>0.122648151291356</v>
      </c>
      <c r="AC456" s="2" t="n">
        <v>0.115112137274381</v>
      </c>
      <c r="AD456" s="2" t="n">
        <v>0.084242440132423</v>
      </c>
      <c r="AE456" s="2" t="n">
        <v>0.0550379323040525</v>
      </c>
      <c r="AF456" s="2" t="n">
        <v>0.0222550492643487</v>
      </c>
      <c r="AG456" s="2" t="n">
        <v>0.0427827127602971</v>
      </c>
      <c r="AH456" s="3" t="b">
        <f aca="false">TRUE()</f>
        <v>1</v>
      </c>
      <c r="AI456" s="3" t="n">
        <v>0.901601456805111</v>
      </c>
      <c r="AJ456" s="3" t="b">
        <f aca="false">TRUE()</f>
        <v>1</v>
      </c>
      <c r="AK456" s="3" t="n">
        <v>-0.0836406247214503</v>
      </c>
      <c r="AL456" s="3" t="b">
        <f aca="false">TRUE()</f>
        <v>1</v>
      </c>
      <c r="AM456" s="3" t="n">
        <v>-1.0069214897793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2</v>
      </c>
      <c r="F457" s="2" t="n">
        <v>18.434948822922</v>
      </c>
      <c r="G457" s="2" t="n">
        <v>0.796511627906977</v>
      </c>
      <c r="H457" s="2" t="n">
        <v>0.98993733517205</v>
      </c>
      <c r="I457" s="2" t="n">
        <v>0.111246057161172</v>
      </c>
      <c r="J457" s="2" t="n">
        <v>0.318627832004967</v>
      </c>
      <c r="K457" s="2" t="n">
        <v>4.28912624327932</v>
      </c>
      <c r="L457" s="2" t="n">
        <v>0.595</v>
      </c>
      <c r="M457" s="2" t="n">
        <v>0.124</v>
      </c>
      <c r="N457" s="2" t="n">
        <v>9.242</v>
      </c>
      <c r="O457" s="2" t="s">
        <v>41</v>
      </c>
      <c r="P457" s="2" t="n">
        <v>214.8</v>
      </c>
      <c r="Q457" s="2" t="n">
        <v>73.1</v>
      </c>
      <c r="R457" s="2" t="n">
        <v>10.478</v>
      </c>
      <c r="S457" s="2" t="n">
        <v>0.237776226828969</v>
      </c>
      <c r="T457" s="2" t="n">
        <v>-0.596338387600935</v>
      </c>
      <c r="U457" s="2" t="n">
        <v>-0.393843423375983</v>
      </c>
      <c r="V457" s="2" t="n">
        <v>0.218973266205399</v>
      </c>
      <c r="W457" s="2" t="n">
        <v>0.0317111800881388</v>
      </c>
      <c r="X457" s="2" t="n">
        <v>0.126451585670792</v>
      </c>
      <c r="Y457" s="2" t="n">
        <v>0.127849740228747</v>
      </c>
      <c r="Z457" s="2" t="n">
        <v>0.137470443139592</v>
      </c>
      <c r="AA457" s="2" t="n">
        <v>0.142059736237107</v>
      </c>
      <c r="AB457" s="2" t="n">
        <v>0.147295368854569</v>
      </c>
      <c r="AC457" s="2" t="n">
        <v>0.132390637972149</v>
      </c>
      <c r="AD457" s="2" t="n">
        <v>0.0965320164893154</v>
      </c>
      <c r="AE457" s="2" t="n">
        <v>0.0626189892080575</v>
      </c>
      <c r="AF457" s="2" t="n">
        <v>0.0273314821996703</v>
      </c>
      <c r="AG457" s="2" t="n">
        <v>-0.580989444386394</v>
      </c>
      <c r="AH457" s="3" t="b">
        <f aca="false">TRUE()</f>
        <v>1</v>
      </c>
      <c r="AI457" s="3" t="n">
        <v>-0.719124988355182</v>
      </c>
      <c r="AJ457" s="3" t="b">
        <f aca="false">TRUE()</f>
        <v>1</v>
      </c>
      <c r="AK457" s="3" t="n">
        <v>0.548824028724537</v>
      </c>
      <c r="AL457" s="3" t="b">
        <f aca="false">TRUE()</f>
        <v>1</v>
      </c>
      <c r="AM457" s="3" t="n">
        <v>-1.373431801613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3</v>
      </c>
      <c r="F458" s="2" t="n">
        <v>33.6900675259798</v>
      </c>
      <c r="G458" s="2" t="n">
        <v>0.626931567328918</v>
      </c>
      <c r="H458" s="2" t="n">
        <v>0.988482540832972</v>
      </c>
      <c r="I458" s="2" t="n">
        <v>0.0826703316654747</v>
      </c>
      <c r="J458" s="2" t="n">
        <v>0.234265437615941</v>
      </c>
      <c r="K458" s="2" t="n">
        <v>6.2520930171102</v>
      </c>
      <c r="L458" s="2" t="n">
        <v>0.606</v>
      </c>
      <c r="M458" s="2" t="n">
        <v>0.085</v>
      </c>
      <c r="N458" s="2" t="n">
        <v>13.304</v>
      </c>
      <c r="O458" s="2" t="s">
        <v>41</v>
      </c>
      <c r="P458" s="2" t="n">
        <v>256.8</v>
      </c>
      <c r="Q458" s="2" t="n">
        <v>77.7</v>
      </c>
      <c r="R458" s="2" t="n">
        <v>12.525</v>
      </c>
      <c r="S458" s="2" t="n">
        <v>0.000278934812016554</v>
      </c>
      <c r="T458" s="2" t="n">
        <v>-0.510436769047115</v>
      </c>
      <c r="U458" s="2" t="n">
        <v>-0.320312163578303</v>
      </c>
      <c r="V458" s="2" t="n">
        <v>0.100186799911493</v>
      </c>
      <c r="W458" s="2" t="n">
        <v>0.02808661977132</v>
      </c>
      <c r="X458" s="2" t="n">
        <v>0.0956785910097078</v>
      </c>
      <c r="Y458" s="2" t="n">
        <v>0.148350264838099</v>
      </c>
      <c r="Z458" s="2" t="n">
        <v>0.139811621617378</v>
      </c>
      <c r="AA458" s="2" t="n">
        <v>0.116203435193993</v>
      </c>
      <c r="AB458" s="2" t="n">
        <v>0.128452417710788</v>
      </c>
      <c r="AC458" s="2" t="n">
        <v>0.138255781151092</v>
      </c>
      <c r="AD458" s="2" t="n">
        <v>0.128582341837101</v>
      </c>
      <c r="AE458" s="2" t="n">
        <v>0.0785469131645933</v>
      </c>
      <c r="AF458" s="2" t="n">
        <v>0.026118633477248</v>
      </c>
      <c r="AG458" s="2" t="n">
        <v>0.505142954638581</v>
      </c>
      <c r="AH458" s="3" t="b">
        <f aca="false">TRUE()</f>
        <v>1</v>
      </c>
      <c r="AI458" s="3" t="n">
        <v>-0.574181972934343</v>
      </c>
      <c r="AJ458" s="3" t="b">
        <f aca="false">TRUE()</f>
        <v>1</v>
      </c>
      <c r="AK458" s="3" t="n">
        <v>-0.399872951444444</v>
      </c>
      <c r="AL458" s="3" t="b">
        <f aca="false">TRUE()</f>
        <v>1</v>
      </c>
      <c r="AM458" s="3" t="n">
        <v>-0.89537487313408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4</v>
      </c>
      <c r="F459" s="2" t="n">
        <v>40.7321066997092</v>
      </c>
      <c r="G459" s="2" t="n">
        <v>0.553819444444444</v>
      </c>
      <c r="H459" s="2" t="n">
        <v>0.950237780605725</v>
      </c>
      <c r="I459" s="2" t="n">
        <v>0.112823170769588</v>
      </c>
      <c r="J459" s="2" t="n">
        <v>0.305937049079259</v>
      </c>
      <c r="K459" s="2" t="n">
        <v>4.7100679528698</v>
      </c>
      <c r="L459" s="2" t="n">
        <v>0.634</v>
      </c>
      <c r="M459" s="2" t="n">
        <v>0.091</v>
      </c>
      <c r="N459" s="2" t="n">
        <v>10.124</v>
      </c>
      <c r="O459" s="2" t="s">
        <v>41</v>
      </c>
      <c r="P459" s="2" t="n">
        <v>274.2</v>
      </c>
      <c r="Q459" s="2" t="n">
        <v>84</v>
      </c>
      <c r="R459" s="2" t="n">
        <v>13.373</v>
      </c>
      <c r="S459" s="2" t="n">
        <v>0.353252492420722</v>
      </c>
      <c r="T459" s="2" t="n">
        <v>-0.607652855188841</v>
      </c>
      <c r="U459" s="2" t="n">
        <v>-0.198075004722259</v>
      </c>
      <c r="V459" s="2" t="n">
        <v>0.0288854509732409</v>
      </c>
      <c r="W459" s="2" t="n">
        <v>0.0595389841767833</v>
      </c>
      <c r="X459" s="2" t="n">
        <v>0.0217543832630346</v>
      </c>
      <c r="Y459" s="2" t="n">
        <v>0.108379375760761</v>
      </c>
      <c r="Z459" s="2" t="n">
        <v>0.15237116134116</v>
      </c>
      <c r="AA459" s="2" t="n">
        <v>0.141338420188954</v>
      </c>
      <c r="AB459" s="2" t="n">
        <v>0.14276112893501</v>
      </c>
      <c r="AC459" s="2" t="n">
        <v>0.116076495854327</v>
      </c>
      <c r="AD459" s="2" t="n">
        <v>0.141684119478353</v>
      </c>
      <c r="AE459" s="2" t="n">
        <v>0.117891769166046</v>
      </c>
      <c r="AF459" s="2" t="n">
        <v>0.0577431460123555</v>
      </c>
      <c r="AG459" s="2" t="n">
        <v>-0.348077489389352</v>
      </c>
      <c r="AH459" s="3" t="b">
        <f aca="false">TRUE()</f>
        <v>1</v>
      </c>
      <c r="AI459" s="3" t="n">
        <v>-0.205236115499479</v>
      </c>
      <c r="AJ459" s="3" t="b">
        <f aca="false">TRUE()</f>
        <v>1</v>
      </c>
      <c r="AK459" s="3" t="n">
        <v>-0.253919569879985</v>
      </c>
      <c r="AL459" s="3" t="b">
        <f aca="false">TRUE()</f>
        <v>1</v>
      </c>
      <c r="AM459" s="3" t="n">
        <v>-0.69732271704959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6</v>
      </c>
      <c r="F460" s="2" t="n">
        <v>26.565051177078</v>
      </c>
      <c r="G460" s="2" t="n">
        <v>0.689292543021033</v>
      </c>
      <c r="H460" s="2" t="n">
        <v>0.988871828846954</v>
      </c>
      <c r="I460" s="2" t="n">
        <v>0.0861330185545179</v>
      </c>
      <c r="J460" s="2" t="n">
        <v>0.267664569689366</v>
      </c>
      <c r="K460" s="2" t="n">
        <v>5.35374868046647</v>
      </c>
      <c r="L460" s="2" t="n">
        <v>0.602</v>
      </c>
      <c r="M460" s="2" t="n">
        <v>0.07</v>
      </c>
      <c r="N460" s="2" t="n">
        <v>11.471</v>
      </c>
      <c r="O460" s="2" t="s">
        <v>41</v>
      </c>
      <c r="P460" s="2" t="n">
        <v>320.7</v>
      </c>
      <c r="Q460" s="2" t="n">
        <v>108.9</v>
      </c>
      <c r="R460" s="2" t="n">
        <v>15.645</v>
      </c>
      <c r="S460" s="2" t="n">
        <v>5.27297160183881E-012</v>
      </c>
      <c r="T460" s="2" t="n">
        <v>-0.394378923867478</v>
      </c>
      <c r="U460" s="2" t="n">
        <v>-0.367493135291082</v>
      </c>
      <c r="V460" s="2" t="n">
        <v>0.236105415949048</v>
      </c>
      <c r="W460" s="2" t="n">
        <v>0.053721929189565</v>
      </c>
      <c r="X460" s="2" t="n">
        <v>0.0960190936387611</v>
      </c>
      <c r="Y460" s="2" t="n">
        <v>0.148498961157737</v>
      </c>
      <c r="Z460" s="2" t="n">
        <v>0.130071568944945</v>
      </c>
      <c r="AA460" s="2" t="n">
        <v>0.174834295354502</v>
      </c>
      <c r="AB460" s="2" t="n">
        <v>0.153747889617818</v>
      </c>
      <c r="AC460" s="2" t="n">
        <v>0.147344882899325</v>
      </c>
      <c r="AD460" s="2" t="n">
        <v>0.103913461828986</v>
      </c>
      <c r="AE460" s="2" t="n">
        <v>0.0360589591077315</v>
      </c>
      <c r="AF460" s="2" t="n">
        <v>0.00951088745019335</v>
      </c>
      <c r="AG460" s="2" t="n">
        <v>0.00807856082555706</v>
      </c>
      <c r="AH460" s="3" t="b">
        <f aca="false">TRUE()</f>
        <v>1</v>
      </c>
      <c r="AI460" s="3" t="n">
        <v>-0.626888523996466</v>
      </c>
      <c r="AJ460" s="3" t="b">
        <f aca="false">TRUE()</f>
        <v>1</v>
      </c>
      <c r="AK460" s="3" t="n">
        <v>-0.76475640535559</v>
      </c>
      <c r="AL460" s="3" t="b">
        <f aca="false">TRUE()</f>
        <v>1</v>
      </c>
      <c r="AM460" s="3" t="n">
        <v>-0.16804540337551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</v>
      </c>
      <c r="E461" s="2" t="n">
        <v>7</v>
      </c>
      <c r="F461" s="2" t="n">
        <v>33.6900675259798</v>
      </c>
      <c r="G461" s="2" t="n">
        <v>0.576982892690513</v>
      </c>
      <c r="H461" s="2" t="n">
        <v>0.988339609122828</v>
      </c>
      <c r="I461" s="2" t="n">
        <v>0.080996548541966</v>
      </c>
      <c r="J461" s="2" t="n">
        <v>0.253027279275504</v>
      </c>
      <c r="K461" s="2" t="n">
        <v>3.94428811541403</v>
      </c>
      <c r="L461" s="2" t="n">
        <v>0.438</v>
      </c>
      <c r="M461" s="2" t="n">
        <v>0.111</v>
      </c>
      <c r="N461" s="2" t="n">
        <v>8.481</v>
      </c>
      <c r="O461" s="2" t="s">
        <v>41</v>
      </c>
      <c r="P461" s="2" t="n">
        <v>379.3</v>
      </c>
      <c r="Q461" s="2" t="n">
        <v>51.4</v>
      </c>
      <c r="R461" s="2" t="n">
        <v>18.5</v>
      </c>
      <c r="S461" s="2" t="n">
        <v>0.64503794200577</v>
      </c>
      <c r="T461" s="2" t="n">
        <v>-0.202239511957167</v>
      </c>
      <c r="U461" s="2" t="n">
        <v>-0.257571181323063</v>
      </c>
      <c r="V461" s="2" t="n">
        <v>0.00577092788994327</v>
      </c>
      <c r="W461" s="2" t="n">
        <v>0.00577092788994327</v>
      </c>
      <c r="X461" s="2" t="n">
        <v>0.0345333677916431</v>
      </c>
      <c r="Y461" s="2" t="n">
        <v>0.132120632482136</v>
      </c>
      <c r="Z461" s="2" t="n">
        <v>0.144122371141634</v>
      </c>
      <c r="AA461" s="2" t="n">
        <v>0.115890210096779</v>
      </c>
      <c r="AB461" s="2" t="n">
        <v>0.129041102699329</v>
      </c>
      <c r="AC461" s="2" t="n">
        <v>0.114244344306073</v>
      </c>
      <c r="AD461" s="2" t="n">
        <v>0.110786465586407</v>
      </c>
      <c r="AE461" s="2" t="n">
        <v>0.105276779495858</v>
      </c>
      <c r="AF461" s="2" t="n">
        <v>0.113984726400141</v>
      </c>
      <c r="AG461" s="2" t="n">
        <v>-0.771792400445942</v>
      </c>
      <c r="AH461" s="3" t="b">
        <f aca="false">TRUE()</f>
        <v>1</v>
      </c>
      <c r="AI461" s="3" t="n">
        <v>-2.78785711754352</v>
      </c>
      <c r="AJ461" s="3" t="b">
        <f aca="false">FALSE()</f>
        <v>0</v>
      </c>
      <c r="AK461" s="3" t="n">
        <v>0.232591702001543</v>
      </c>
      <c r="AL461" s="3" t="b">
        <f aca="false">TRUE()</f>
        <v>1</v>
      </c>
      <c r="AM461" s="3" t="n">
        <v>0.49895783493204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12</v>
      </c>
      <c r="F462" s="2" t="n">
        <v>26.565051177078</v>
      </c>
      <c r="G462" s="2" t="n">
        <v>0.620845921450151</v>
      </c>
      <c r="H462" s="2" t="n">
        <v>0.982073650478308</v>
      </c>
      <c r="I462" s="2" t="n">
        <v>0.0838489749857638</v>
      </c>
      <c r="J462" s="2" t="n">
        <v>0.253698518200632</v>
      </c>
      <c r="K462" s="2" t="n">
        <v>5.93493387323514</v>
      </c>
      <c r="L462" s="2" t="n">
        <v>0.625</v>
      </c>
      <c r="M462" s="2" t="n">
        <v>0.08</v>
      </c>
      <c r="N462" s="2" t="n">
        <v>12.54</v>
      </c>
      <c r="O462" s="2" t="s">
        <v>41</v>
      </c>
      <c r="P462" s="2" t="n">
        <v>307.5</v>
      </c>
      <c r="Q462" s="2" t="n">
        <v>119.1</v>
      </c>
      <c r="R462" s="2" t="n">
        <v>15.002</v>
      </c>
      <c r="S462" s="2" t="n">
        <v>0.498661650844741</v>
      </c>
      <c r="T462" s="2" t="n">
        <v>-0.509067142130937</v>
      </c>
      <c r="U462" s="2" t="n">
        <v>-0.575262840563251</v>
      </c>
      <c r="V462" s="2" t="n">
        <v>0.147771632579649</v>
      </c>
      <c r="W462" s="2" t="n">
        <v>0.0564394988473773</v>
      </c>
      <c r="X462" s="2" t="n">
        <v>0.111081458239794</v>
      </c>
      <c r="Y462" s="2" t="n">
        <v>0.125320542699681</v>
      </c>
      <c r="Z462" s="2" t="n">
        <v>0.14441420675467</v>
      </c>
      <c r="AA462" s="2" t="n">
        <v>0.132863322192705</v>
      </c>
      <c r="AB462" s="2" t="n">
        <v>0.116874324912597</v>
      </c>
      <c r="AC462" s="2" t="n">
        <v>0.117556478820858</v>
      </c>
      <c r="AD462" s="2" t="n">
        <v>0.122204154102915</v>
      </c>
      <c r="AE462" s="2" t="n">
        <v>0.108190472185194</v>
      </c>
      <c r="AF462" s="2" t="n">
        <v>0.021495040091586</v>
      </c>
      <c r="AG462" s="2" t="n">
        <v>0.32965510308547</v>
      </c>
      <c r="AH462" s="3" t="b">
        <f aca="false">TRUE()</f>
        <v>1</v>
      </c>
      <c r="AI462" s="3" t="n">
        <v>-0.323825855389257</v>
      </c>
      <c r="AJ462" s="3" t="b">
        <f aca="false">TRUE()</f>
        <v>1</v>
      </c>
      <c r="AK462" s="3" t="n">
        <v>-0.521500769414826</v>
      </c>
      <c r="AL462" s="3" t="b">
        <f aca="false">TRUE()</f>
        <v>1</v>
      </c>
      <c r="AM462" s="3" t="n">
        <v>-0.31829186661202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</v>
      </c>
      <c r="E463" s="2" t="n">
        <v>1</v>
      </c>
      <c r="F463" s="2" t="n">
        <v>18.434948822922</v>
      </c>
      <c r="G463" s="2" t="n">
        <v>0.727161997563946</v>
      </c>
      <c r="H463" s="2" t="n">
        <v>0.986680412934311</v>
      </c>
      <c r="I463" s="2" t="n">
        <v>0.140555474890328</v>
      </c>
      <c r="J463" s="2" t="n">
        <v>0.301574658766535</v>
      </c>
      <c r="K463" s="2" t="n">
        <v>4.57681219765171</v>
      </c>
      <c r="L463" s="2" t="n">
        <v>0.578</v>
      </c>
      <c r="M463" s="2" t="n">
        <v>0.105</v>
      </c>
      <c r="N463" s="2" t="n">
        <v>9.85</v>
      </c>
      <c r="O463" s="2" t="s">
        <v>41</v>
      </c>
      <c r="P463" s="2" t="n">
        <v>211.6</v>
      </c>
      <c r="Q463" s="2" t="n">
        <v>75.2</v>
      </c>
      <c r="R463" s="2" t="n">
        <v>10.324</v>
      </c>
      <c r="S463" s="2" t="n">
        <v>0.436730784340926</v>
      </c>
      <c r="T463" s="2" t="n">
        <v>-0.695832202806736</v>
      </c>
      <c r="U463" s="2" t="n">
        <v>-0.235049910328833</v>
      </c>
      <c r="V463" s="2" t="n">
        <v>0.246154586912094</v>
      </c>
      <c r="W463" s="2" t="n">
        <v>0.10142267833942</v>
      </c>
      <c r="X463" s="2" t="n">
        <v>0.0877281484100217</v>
      </c>
      <c r="Y463" s="2" t="n">
        <v>0.130854634265497</v>
      </c>
      <c r="Z463" s="2" t="n">
        <v>0.150774208801119</v>
      </c>
      <c r="AA463" s="2" t="n">
        <v>0.158559361074396</v>
      </c>
      <c r="AB463" s="2" t="n">
        <v>0.138324683469119</v>
      </c>
      <c r="AC463" s="2" t="n">
        <v>0.10865024254</v>
      </c>
      <c r="AD463" s="2" t="n">
        <v>0.133537824235553</v>
      </c>
      <c r="AE463" s="2" t="n">
        <v>0.0721817878272667</v>
      </c>
      <c r="AF463" s="2" t="n">
        <v>0.0193891093770275</v>
      </c>
      <c r="AG463" s="2" t="n">
        <v>-0.421809452165498</v>
      </c>
      <c r="AH463" s="3" t="b">
        <f aca="false">TRUE()</f>
        <v>1</v>
      </c>
      <c r="AI463" s="3" t="n">
        <v>-0.943127830369207</v>
      </c>
      <c r="AJ463" s="3" t="b">
        <f aca="false">TRUE()</f>
        <v>1</v>
      </c>
      <c r="AK463" s="3" t="n">
        <v>0.0866383204370845</v>
      </c>
      <c r="AL463" s="3" t="b">
        <f aca="false">TRUE()</f>
        <v>1</v>
      </c>
      <c r="AM463" s="3" t="n">
        <v>-1.4098551866409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</v>
      </c>
      <c r="E464" s="2" t="n">
        <v>2</v>
      </c>
      <c r="F464" s="2" t="n">
        <v>23.6293777306568</v>
      </c>
      <c r="G464" s="2" t="n">
        <v>0.872576177285319</v>
      </c>
      <c r="H464" s="2" t="n">
        <v>0.991716909880196</v>
      </c>
      <c r="I464" s="2" t="n">
        <v>0.108456045589934</v>
      </c>
      <c r="J464" s="2" t="n">
        <v>0.283004314334178</v>
      </c>
      <c r="K464" s="2" t="n">
        <v>3.46586193213222</v>
      </c>
      <c r="L464" s="2" t="n">
        <v>0.479</v>
      </c>
      <c r="M464" s="2" t="n">
        <v>0.09</v>
      </c>
      <c r="N464" s="2" t="n">
        <v>7.336</v>
      </c>
      <c r="O464" s="2" t="s">
        <v>41</v>
      </c>
      <c r="P464" s="2" t="n">
        <v>224.3</v>
      </c>
      <c r="Q464" s="2" t="n">
        <v>56.5</v>
      </c>
      <c r="R464" s="2" t="n">
        <v>10.941</v>
      </c>
      <c r="S464" s="2" t="n">
        <v>4.53497376854305E-005</v>
      </c>
      <c r="T464" s="2" t="n">
        <v>-0.30301019863633</v>
      </c>
      <c r="U464" s="2" t="n">
        <v>-0.502376143746441</v>
      </c>
      <c r="V464" s="2" t="n">
        <v>0.205712508273431</v>
      </c>
      <c r="W464" s="2" t="n">
        <v>0.0125537067799615</v>
      </c>
      <c r="X464" s="2" t="n">
        <v>0.141803326700558</v>
      </c>
      <c r="Y464" s="2" t="n">
        <v>0.157621720793145</v>
      </c>
      <c r="Z464" s="2" t="n">
        <v>0.148391049990136</v>
      </c>
      <c r="AA464" s="2" t="n">
        <v>0.136969419863567</v>
      </c>
      <c r="AB464" s="2" t="n">
        <v>0.150685785383932</v>
      </c>
      <c r="AC464" s="2" t="n">
        <v>0.144164786459275</v>
      </c>
      <c r="AD464" s="2" t="n">
        <v>0.0878729892012426</v>
      </c>
      <c r="AE464" s="2" t="n">
        <v>0.0189991026459309</v>
      </c>
      <c r="AF464" s="2" t="n">
        <v>0.0134918189622126</v>
      </c>
      <c r="AG464" s="2" t="n">
        <v>-1.03651118485518</v>
      </c>
      <c r="AH464" s="3" t="b">
        <f aca="false">TRUE()</f>
        <v>1</v>
      </c>
      <c r="AI464" s="3" t="n">
        <v>-2.24761496915676</v>
      </c>
      <c r="AJ464" s="3" t="b">
        <f aca="false">TRUE()</f>
        <v>1</v>
      </c>
      <c r="AK464" s="3" t="n">
        <v>-0.278245133474062</v>
      </c>
      <c r="AL464" s="3" t="b">
        <f aca="false">TRUE()</f>
        <v>1</v>
      </c>
      <c r="AM464" s="3" t="n">
        <v>-1.265299877314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</v>
      </c>
      <c r="E465" s="2" t="n">
        <v>3</v>
      </c>
      <c r="F465" s="2" t="n">
        <v>15.2551187030578</v>
      </c>
      <c r="G465" s="2" t="n">
        <v>0.873134328358209</v>
      </c>
      <c r="H465" s="2" t="n">
        <v>0.986957392855292</v>
      </c>
      <c r="I465" s="2" t="n">
        <v>0.186211283417518</v>
      </c>
      <c r="J465" s="2" t="n">
        <v>0.370293878374067</v>
      </c>
      <c r="K465" s="2" t="n">
        <v>3.62649016390463</v>
      </c>
      <c r="L465" s="2" t="n">
        <v>0.584</v>
      </c>
      <c r="M465" s="2" t="n">
        <v>0.084</v>
      </c>
      <c r="N465" s="2" t="n">
        <v>7.914</v>
      </c>
      <c r="O465" s="2" t="s">
        <v>41</v>
      </c>
      <c r="P465" s="2" t="n">
        <v>212.7</v>
      </c>
      <c r="Q465" s="2" t="n">
        <v>65</v>
      </c>
      <c r="R465" s="2" t="n">
        <v>10.375</v>
      </c>
      <c r="S465" s="2" t="n">
        <v>0.761584436418307</v>
      </c>
      <c r="T465" s="2" t="n">
        <v>-0.346637108131358</v>
      </c>
      <c r="U465" s="2" t="n">
        <v>-0.369928287279101</v>
      </c>
      <c r="V465" s="2" t="n">
        <v>0.0796439818037977</v>
      </c>
      <c r="W465" s="2" t="n">
        <v>0.0796439818037977</v>
      </c>
      <c r="X465" s="2" t="n">
        <v>0.0396936202664399</v>
      </c>
      <c r="Y465" s="2" t="n">
        <v>0.109977074445917</v>
      </c>
      <c r="Z465" s="2" t="n">
        <v>0.133468419823158</v>
      </c>
      <c r="AA465" s="2" t="n">
        <v>0.153559411051579</v>
      </c>
      <c r="AB465" s="2" t="n">
        <v>0.16683960119488</v>
      </c>
      <c r="AC465" s="2" t="n">
        <v>0.1219573352983</v>
      </c>
      <c r="AD465" s="2" t="n">
        <v>0.0725246289411756</v>
      </c>
      <c r="AE465" s="2" t="n">
        <v>0.0899967029580165</v>
      </c>
      <c r="AF465" s="2" t="n">
        <v>0.111983206020533</v>
      </c>
      <c r="AG465" s="2" t="n">
        <v>-0.94763371170996</v>
      </c>
      <c r="AH465" s="3" t="b">
        <f aca="false">TRUE()</f>
        <v>1</v>
      </c>
      <c r="AI465" s="3" t="n">
        <v>-0.864068003776022</v>
      </c>
      <c r="AJ465" s="3" t="b">
        <f aca="false">TRUE()</f>
        <v>1</v>
      </c>
      <c r="AK465" s="3" t="n">
        <v>-0.42419851503852</v>
      </c>
      <c r="AL465" s="3" t="b">
        <f aca="false">TRUE()</f>
        <v>1</v>
      </c>
      <c r="AM465" s="3" t="n">
        <v>-1.3973346480378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</v>
      </c>
      <c r="E466" s="2" t="n">
        <v>6</v>
      </c>
      <c r="F466" s="2" t="n">
        <v>11.3099324740202</v>
      </c>
      <c r="G466" s="2" t="n">
        <v>0.857758620689655</v>
      </c>
      <c r="H466" s="2" t="n">
        <v>0.976509149788415</v>
      </c>
      <c r="I466" s="2" t="n">
        <v>0.219943289411716</v>
      </c>
      <c r="J466" s="2" t="n">
        <v>0.478052094783612</v>
      </c>
      <c r="K466" s="2" t="n">
        <v>2.01282317287167</v>
      </c>
      <c r="L466" s="2" t="n">
        <v>0.464</v>
      </c>
      <c r="M466" s="2" t="n">
        <v>0.083</v>
      </c>
      <c r="N466" s="2" t="n">
        <v>4.546</v>
      </c>
      <c r="O466" s="2" t="s">
        <v>41</v>
      </c>
      <c r="P466" s="2" t="n">
        <v>378.8</v>
      </c>
      <c r="Q466" s="2" t="n">
        <v>103.2</v>
      </c>
      <c r="R466" s="2" t="n">
        <v>18.477</v>
      </c>
      <c r="S466" s="2" t="n">
        <v>-1</v>
      </c>
      <c r="T466" s="2" t="n">
        <v>-0.308321220002981</v>
      </c>
      <c r="U466" s="2" t="n">
        <v>-0.716005526846173</v>
      </c>
      <c r="V466" s="2" t="n">
        <v>0.29910273389751</v>
      </c>
      <c r="W466" s="2" t="n">
        <v>0.0666922368450346</v>
      </c>
      <c r="X466" s="2" t="n">
        <v>0.169764298587808</v>
      </c>
      <c r="Y466" s="2" t="n">
        <v>0.162382319848061</v>
      </c>
      <c r="Z466" s="2" t="n">
        <v>0.147280651603105</v>
      </c>
      <c r="AA466" s="2" t="n">
        <v>0.142688792605382</v>
      </c>
      <c r="AB466" s="2" t="n">
        <v>0.126450364999127</v>
      </c>
      <c r="AC466" s="2" t="n">
        <v>0.101241134572232</v>
      </c>
      <c r="AD466" s="2" t="n">
        <v>0.0778786299352886</v>
      </c>
      <c r="AE466" s="2" t="n">
        <v>0.0509673069393434</v>
      </c>
      <c r="AF466" s="2" t="n">
        <v>0.0213465009096526</v>
      </c>
      <c r="AG466" s="2" t="n">
        <v>-1.84049446898992</v>
      </c>
      <c r="AH466" s="3" t="b">
        <f aca="false">TRUE()</f>
        <v>1</v>
      </c>
      <c r="AI466" s="3" t="n">
        <v>-2.44526453563972</v>
      </c>
      <c r="AJ466" s="3" t="b">
        <f aca="false">TRUE()</f>
        <v>1</v>
      </c>
      <c r="AK466" s="3" t="n">
        <v>-0.448524078632597</v>
      </c>
      <c r="AL466" s="3" t="b">
        <f aca="false">TRUE()</f>
        <v>1</v>
      </c>
      <c r="AM466" s="3" t="n">
        <v>0.49326668102156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7</v>
      </c>
      <c r="F467" s="2" t="n">
        <v>40.7321066997092</v>
      </c>
      <c r="G467" s="2" t="n">
        <v>0.70748987854251</v>
      </c>
      <c r="H467" s="2" t="n">
        <v>0.967619353059067</v>
      </c>
      <c r="I467" s="2" t="n">
        <v>0.119590760786063</v>
      </c>
      <c r="J467" s="2" t="n">
        <v>0.34916038349664</v>
      </c>
      <c r="K467" s="2" t="n">
        <v>4.59493216895291</v>
      </c>
      <c r="L467" s="2" t="n">
        <v>0.696</v>
      </c>
      <c r="M467" s="2" t="n">
        <v>0.129</v>
      </c>
      <c r="N467" s="2" t="n">
        <v>9.803</v>
      </c>
      <c r="O467" s="2" t="s">
        <v>41</v>
      </c>
      <c r="P467" s="2" t="n">
        <v>277.7</v>
      </c>
      <c r="Q467" s="2" t="n">
        <v>107.6</v>
      </c>
      <c r="R467" s="2" t="n">
        <v>13.545</v>
      </c>
      <c r="S467" s="2" t="n">
        <v>0.435232859565405</v>
      </c>
      <c r="T467" s="2" t="n">
        <v>-0.489802859912721</v>
      </c>
      <c r="U467" s="2" t="n">
        <v>-0.946559295275786</v>
      </c>
      <c r="V467" s="2" t="n">
        <v>0.0593366262766998</v>
      </c>
      <c r="W467" s="2" t="n">
        <v>0.0307741065688281</v>
      </c>
      <c r="X467" s="2" t="n">
        <v>0.0414172327633548</v>
      </c>
      <c r="Y467" s="2" t="n">
        <v>0.113246700092404</v>
      </c>
      <c r="Z467" s="2" t="n">
        <v>0.129055437936616</v>
      </c>
      <c r="AA467" s="2" t="n">
        <v>0.211349304670922</v>
      </c>
      <c r="AB467" s="2" t="n">
        <v>0.176391736438593</v>
      </c>
      <c r="AC467" s="2" t="n">
        <v>0.15663213277843</v>
      </c>
      <c r="AD467" s="2" t="n">
        <v>0.117009200808166</v>
      </c>
      <c r="AE467" s="2" t="n">
        <v>0.0311682727427732</v>
      </c>
      <c r="AF467" s="2" t="n">
        <v>0.0237299817687408</v>
      </c>
      <c r="AG467" s="2" t="n">
        <v>-0.411783460813019</v>
      </c>
      <c r="AH467" s="3" t="b">
        <f aca="false">TRUE()</f>
        <v>1</v>
      </c>
      <c r="AI467" s="3" t="n">
        <v>0.611715425963432</v>
      </c>
      <c r="AJ467" s="3" t="b">
        <f aca="false">TRUE()</f>
        <v>1</v>
      </c>
      <c r="AK467" s="3" t="n">
        <v>0.670451846694919</v>
      </c>
      <c r="AL467" s="3" t="b">
        <f aca="false">TRUE()</f>
        <v>1</v>
      </c>
      <c r="AM467" s="3" t="n">
        <v>-0.65748463967627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</v>
      </c>
      <c r="E468" s="2" t="n">
        <v>8</v>
      </c>
      <c r="F468" s="2" t="n">
        <v>26.565051177078</v>
      </c>
      <c r="G468" s="2" t="n">
        <v>0.881873727087576</v>
      </c>
      <c r="H468" s="2" t="n">
        <v>0.986319203929777</v>
      </c>
      <c r="I468" s="2" t="n">
        <v>0.105980915584453</v>
      </c>
      <c r="J468" s="2" t="n">
        <v>0.362438883818093</v>
      </c>
      <c r="K468" s="2" t="n">
        <v>3.60684466092205</v>
      </c>
      <c r="L468" s="2" t="n">
        <v>0.535</v>
      </c>
      <c r="M468" s="2" t="n">
        <v>0.1</v>
      </c>
      <c r="N468" s="2" t="n">
        <v>7.704</v>
      </c>
      <c r="O468" s="2" t="s">
        <v>41</v>
      </c>
      <c r="P468" s="2" t="n">
        <v>248.1</v>
      </c>
      <c r="Q468" s="2" t="n">
        <v>89.1</v>
      </c>
      <c r="R468" s="2" t="n">
        <v>12.103</v>
      </c>
      <c r="S468" s="2" t="n">
        <v>0.494642254788028</v>
      </c>
      <c r="T468" s="2" t="n">
        <v>0.279352783418373</v>
      </c>
      <c r="U468" s="2" t="n">
        <v>-0.734237920715599</v>
      </c>
      <c r="V468" s="2" t="n">
        <v>0.38379206753419</v>
      </c>
      <c r="W468" s="2" t="n">
        <v>0.136028453566071</v>
      </c>
      <c r="X468" s="2" t="n">
        <v>0.173962200982523</v>
      </c>
      <c r="Y468" s="2" t="n">
        <v>0.192669791779648</v>
      </c>
      <c r="Z468" s="2" t="n">
        <v>0.148439056125287</v>
      </c>
      <c r="AA468" s="2" t="n">
        <v>0.129511788603746</v>
      </c>
      <c r="AB468" s="2" t="n">
        <v>0.115388897500444</v>
      </c>
      <c r="AC468" s="2" t="n">
        <v>0.0789763336326745</v>
      </c>
      <c r="AD468" s="2" t="n">
        <v>0.0798936710786926</v>
      </c>
      <c r="AE468" s="2" t="n">
        <v>0.0587082244566896</v>
      </c>
      <c r="AF468" s="2" t="n">
        <v>0.0224500358402962</v>
      </c>
      <c r="AG468" s="2" t="n">
        <v>-0.958503797525466</v>
      </c>
      <c r="AH468" s="3" t="b">
        <f aca="false">TRUE()</f>
        <v>1</v>
      </c>
      <c r="AI468" s="3" t="n">
        <v>-1.50972325428703</v>
      </c>
      <c r="AJ468" s="3" t="b">
        <f aca="false">TRUE()</f>
        <v>1</v>
      </c>
      <c r="AK468" s="3" t="n">
        <v>-0.0349894975332974</v>
      </c>
      <c r="AL468" s="3" t="b">
        <f aca="false">TRUE()</f>
        <v>1</v>
      </c>
      <c r="AM468" s="3" t="n">
        <v>-0.99440095117633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</v>
      </c>
      <c r="E469" s="2" t="n">
        <v>9</v>
      </c>
      <c r="F469" s="2" t="n">
        <v>18.434948822922</v>
      </c>
      <c r="G469" s="2" t="n">
        <v>0.927710843373494</v>
      </c>
      <c r="H469" s="2" t="n">
        <v>0.967079916649777</v>
      </c>
      <c r="I469" s="2" t="n">
        <v>0.201727252972443</v>
      </c>
      <c r="J469" s="2" t="n">
        <v>0.530945238099411</v>
      </c>
      <c r="K469" s="2" t="n">
        <v>1.99634619227456</v>
      </c>
      <c r="L469" s="2" t="n">
        <v>0.58</v>
      </c>
      <c r="M469" s="2" t="n">
        <v>0.091</v>
      </c>
      <c r="N469" s="2" t="n">
        <v>4.594</v>
      </c>
      <c r="O469" s="2" t="s">
        <v>41</v>
      </c>
      <c r="P469" s="2" t="n">
        <v>162.9</v>
      </c>
      <c r="Q469" s="2" t="n">
        <v>88.5</v>
      </c>
      <c r="R469" s="2" t="n">
        <v>7.948</v>
      </c>
      <c r="S469" s="2" t="n">
        <v>6.37045971529915E-011</v>
      </c>
      <c r="T469" s="2" t="n">
        <v>0.0981980278618688</v>
      </c>
      <c r="U469" s="2" t="n">
        <v>-1.13937695595214</v>
      </c>
      <c r="V469" s="2" t="n">
        <v>0.30598761930396</v>
      </c>
      <c r="W469" s="2" t="n">
        <v>0.132901278423475</v>
      </c>
      <c r="X469" s="2" t="n">
        <v>0.153292088124463</v>
      </c>
      <c r="Y469" s="2" t="n">
        <v>0.186875668025058</v>
      </c>
      <c r="Z469" s="2" t="n">
        <v>0.17919677236858</v>
      </c>
      <c r="AA469" s="2" t="n">
        <v>0.167202651205481</v>
      </c>
      <c r="AB469" s="2" t="n">
        <v>0.137504528045814</v>
      </c>
      <c r="AC469" s="2" t="n">
        <v>0.086221528750158</v>
      </c>
      <c r="AD469" s="2" t="n">
        <v>0.046552802741491</v>
      </c>
      <c r="AE469" s="2" t="n">
        <v>0.0230420756210764</v>
      </c>
      <c r="AF469" s="2" t="n">
        <v>0.0201118851178785</v>
      </c>
      <c r="AG469" s="2" t="n">
        <v>-1.84961137443285</v>
      </c>
      <c r="AH469" s="3" t="b">
        <f aca="false">TRUE()</f>
        <v>1</v>
      </c>
      <c r="AI469" s="3" t="n">
        <v>-0.916774554838145</v>
      </c>
      <c r="AJ469" s="3" t="b">
        <f aca="false">TRUE()</f>
        <v>1</v>
      </c>
      <c r="AK469" s="3" t="n">
        <v>-0.253919569879985</v>
      </c>
      <c r="AL469" s="3" t="b">
        <f aca="false">TRUE()</f>
        <v>1</v>
      </c>
      <c r="AM469" s="3" t="n">
        <v>-1.964173577521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1</v>
      </c>
      <c r="F470" s="2" t="n">
        <v>30.3432488842396</v>
      </c>
      <c r="G470" s="2" t="n">
        <v>0.620216606498195</v>
      </c>
      <c r="H470" s="2" t="n">
        <v>0.987829028555631</v>
      </c>
      <c r="I470" s="2" t="n">
        <v>0.102618949983815</v>
      </c>
      <c r="J470" s="2" t="n">
        <v>0.25075498945074</v>
      </c>
      <c r="K470" s="2" t="n">
        <v>6.0802642188502</v>
      </c>
      <c r="L470" s="2" t="n">
        <v>0.628</v>
      </c>
      <c r="M470" s="2" t="n">
        <v>0.068</v>
      </c>
      <c r="N470" s="2" t="n">
        <v>12.904</v>
      </c>
      <c r="O470" s="2" t="s">
        <v>41</v>
      </c>
      <c r="P470" s="2" t="n">
        <v>272.5</v>
      </c>
      <c r="Q470" s="2" t="n">
        <v>91.4</v>
      </c>
      <c r="R470" s="2" t="n">
        <v>13.291</v>
      </c>
      <c r="S470" s="2" t="n">
        <v>0.0778910100109577</v>
      </c>
      <c r="T470" s="2" t="n">
        <v>-0.477407282600549</v>
      </c>
      <c r="U470" s="2" t="n">
        <v>-0.374480287883036</v>
      </c>
      <c r="V470" s="2" t="n">
        <v>0.0375245426782759</v>
      </c>
      <c r="W470" s="2" t="n">
        <v>0.0148011044876165</v>
      </c>
      <c r="X470" s="2" t="n">
        <v>0.0309266462483117</v>
      </c>
      <c r="Y470" s="2" t="n">
        <v>0.10049793510421</v>
      </c>
      <c r="Z470" s="2" t="n">
        <v>0.145332952906459</v>
      </c>
      <c r="AA470" s="2" t="n">
        <v>0.161481859614543</v>
      </c>
      <c r="AB470" s="2" t="n">
        <v>0.144429501903669</v>
      </c>
      <c r="AC470" s="2" t="n">
        <v>0.163749588642033</v>
      </c>
      <c r="AD470" s="2" t="n">
        <v>0.133452921417112</v>
      </c>
      <c r="AE470" s="2" t="n">
        <v>0.0755225553380945</v>
      </c>
      <c r="AF470" s="2" t="n">
        <v>0.0446060388255679</v>
      </c>
      <c r="AG470" s="2" t="n">
        <v>0.410068077486437</v>
      </c>
      <c r="AH470" s="3" t="b">
        <f aca="false">TRUE()</f>
        <v>1</v>
      </c>
      <c r="AI470" s="3" t="n">
        <v>-0.284295942092664</v>
      </c>
      <c r="AJ470" s="3" t="b">
        <f aca="false">TRUE()</f>
        <v>1</v>
      </c>
      <c r="AK470" s="3" t="n">
        <v>-0.813407532543743</v>
      </c>
      <c r="AL470" s="3" t="b">
        <f aca="false">TRUE()</f>
        <v>1</v>
      </c>
      <c r="AM470" s="3" t="n">
        <v>-0.71667264034520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</v>
      </c>
      <c r="E471" s="2" t="n">
        <v>2</v>
      </c>
      <c r="F471" s="2" t="n">
        <v>24.2277453179541</v>
      </c>
      <c r="G471" s="2" t="n">
        <v>0.679611650485437</v>
      </c>
      <c r="H471" s="2" t="n">
        <v>0.991574902172611</v>
      </c>
      <c r="I471" s="2" t="n">
        <v>0.0807210193196426</v>
      </c>
      <c r="J471" s="2" t="n">
        <v>0.231669958721301</v>
      </c>
      <c r="K471" s="2" t="n">
        <v>7.08420498141085</v>
      </c>
      <c r="L471" s="2" t="n">
        <v>0.648</v>
      </c>
      <c r="M471" s="2" t="n">
        <v>0.102</v>
      </c>
      <c r="N471" s="2" t="n">
        <v>14.937</v>
      </c>
      <c r="O471" s="2" t="s">
        <v>41</v>
      </c>
      <c r="P471" s="2" t="n">
        <v>233.7</v>
      </c>
      <c r="Q471" s="2" t="n">
        <v>88.1</v>
      </c>
      <c r="R471" s="2" t="n">
        <v>11.4</v>
      </c>
      <c r="S471" s="2" t="n">
        <v>0.54442031300757</v>
      </c>
      <c r="T471" s="2" t="n">
        <v>-0.401893374986606</v>
      </c>
      <c r="U471" s="2" t="n">
        <v>-0.724053763777171</v>
      </c>
      <c r="V471" s="2" t="n">
        <v>0.0763760764617618</v>
      </c>
      <c r="W471" s="2" t="n">
        <v>0.0389140625287401</v>
      </c>
      <c r="X471" s="2" t="n">
        <v>0.0275200641878109</v>
      </c>
      <c r="Y471" s="2" t="n">
        <v>0.105487344984048</v>
      </c>
      <c r="Z471" s="2" t="n">
        <v>0.162021941896984</v>
      </c>
      <c r="AA471" s="2" t="n">
        <v>0.141421200525606</v>
      </c>
      <c r="AB471" s="2" t="n">
        <v>0.130085704192467</v>
      </c>
      <c r="AC471" s="2" t="n">
        <v>0.134784652057473</v>
      </c>
      <c r="AD471" s="2" t="n">
        <v>0.12465529006483</v>
      </c>
      <c r="AE471" s="2" t="n">
        <v>0.105163297345532</v>
      </c>
      <c r="AF471" s="2" t="n">
        <v>0.0688605047452505</v>
      </c>
      <c r="AG471" s="2" t="n">
        <v>0.965560204737753</v>
      </c>
      <c r="AH471" s="3" t="b">
        <f aca="false">TRUE()</f>
        <v>1</v>
      </c>
      <c r="AI471" s="3" t="n">
        <v>-0.020763186782047</v>
      </c>
      <c r="AJ471" s="3" t="b">
        <f aca="false">TRUE()</f>
        <v>1</v>
      </c>
      <c r="AK471" s="3" t="n">
        <v>0.0136616296548551</v>
      </c>
      <c r="AL471" s="3" t="b">
        <f aca="false">TRUE()</f>
        <v>1</v>
      </c>
      <c r="AM471" s="3" t="n">
        <v>-1.1583061837979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</v>
      </c>
      <c r="E472" s="2" t="n">
        <v>2</v>
      </c>
      <c r="F472" s="2" t="n">
        <v>63.434948822922</v>
      </c>
      <c r="G472" s="2" t="n">
        <v>0.657731958762887</v>
      </c>
      <c r="H472" s="2" t="n">
        <v>0.994244645867615</v>
      </c>
      <c r="I472" s="2" t="n">
        <v>0.0884373816454892</v>
      </c>
      <c r="J472" s="2" t="n">
        <v>0.209473748761619</v>
      </c>
      <c r="K472" s="2" t="n">
        <v>7.16116262974559</v>
      </c>
      <c r="L472" s="2" t="n">
        <v>0.598</v>
      </c>
      <c r="M472" s="2" t="n">
        <v>0.063</v>
      </c>
      <c r="N472" s="2" t="n">
        <v>15.032</v>
      </c>
      <c r="O472" s="2" t="s">
        <v>41</v>
      </c>
      <c r="P472" s="2" t="n">
        <v>355.4</v>
      </c>
      <c r="Q472" s="2" t="n">
        <v>98</v>
      </c>
      <c r="R472" s="2" t="n">
        <v>17.335</v>
      </c>
      <c r="S472" s="2" t="n">
        <v>0.675875534909975</v>
      </c>
      <c r="T472" s="2" t="n">
        <v>-0.224011651734219</v>
      </c>
      <c r="U472" s="2" t="n">
        <v>-0.630671870347337</v>
      </c>
      <c r="V472" s="2" t="n">
        <v>0.139177343324208</v>
      </c>
      <c r="W472" s="2" t="n">
        <v>0.0245398252223725</v>
      </c>
      <c r="X472" s="2" t="n">
        <v>0.0828425973632141</v>
      </c>
      <c r="Y472" s="2" t="n">
        <v>0.117930508548931</v>
      </c>
      <c r="Z472" s="2" t="n">
        <v>0.143546472375488</v>
      </c>
      <c r="AA472" s="2" t="n">
        <v>0.149129202763888</v>
      </c>
      <c r="AB472" s="2" t="n">
        <v>0.146328236554144</v>
      </c>
      <c r="AC472" s="2" t="n">
        <v>0.150788267702192</v>
      </c>
      <c r="AD472" s="2" t="n">
        <v>0.0863238021702552</v>
      </c>
      <c r="AE472" s="2" t="n">
        <v>0.10288855966288</v>
      </c>
      <c r="AF472" s="2" t="n">
        <v>0.0202223528590085</v>
      </c>
      <c r="AG472" s="2" t="n">
        <v>1.00814176868649</v>
      </c>
      <c r="AH472" s="3" t="b">
        <f aca="false">TRUE()</f>
        <v>1</v>
      </c>
      <c r="AI472" s="3" t="n">
        <v>-0.67959507505859</v>
      </c>
      <c r="AJ472" s="3" t="b">
        <f aca="false">TRUE()</f>
        <v>1</v>
      </c>
      <c r="AK472" s="3" t="n">
        <v>-0.935035350514125</v>
      </c>
      <c r="AL472" s="3" t="b">
        <f aca="false">TRUE()</f>
        <v>1</v>
      </c>
      <c r="AM472" s="3" t="n">
        <v>0.22692067801138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</v>
      </c>
      <c r="E473" s="2" t="n">
        <v>3</v>
      </c>
      <c r="F473" s="2" t="n">
        <v>25.3461759419467</v>
      </c>
      <c r="G473" s="2" t="n">
        <v>0.789568345323741</v>
      </c>
      <c r="H473" s="2" t="n">
        <v>0.993328616748876</v>
      </c>
      <c r="I473" s="2" t="n">
        <v>0.0923887867997911</v>
      </c>
      <c r="J473" s="2" t="n">
        <v>0.243391480641688</v>
      </c>
      <c r="K473" s="2" t="n">
        <v>4.45161553858017</v>
      </c>
      <c r="L473" s="2" t="n">
        <v>0.482</v>
      </c>
      <c r="M473" s="2" t="n">
        <v>0.071</v>
      </c>
      <c r="N473" s="2" t="n">
        <v>9.343</v>
      </c>
      <c r="O473" s="2" t="s">
        <v>41</v>
      </c>
      <c r="P473" s="2" t="n">
        <v>436.8</v>
      </c>
      <c r="Q473" s="2" t="n">
        <v>57.1</v>
      </c>
      <c r="R473" s="2" t="n">
        <v>21.305</v>
      </c>
      <c r="S473" s="2" t="n">
        <v>-1</v>
      </c>
      <c r="T473" s="2" t="n">
        <v>-0.0917178257533674</v>
      </c>
      <c r="U473" s="2" t="n">
        <v>-0.171902996550898</v>
      </c>
      <c r="V473" s="2" t="n">
        <v>0.106088977936323</v>
      </c>
      <c r="W473" s="2" t="n">
        <v>0.0286855745709216</v>
      </c>
      <c r="X473" s="2" t="n">
        <v>0.107464592206972</v>
      </c>
      <c r="Y473" s="2" t="n">
        <v>0.129535818828442</v>
      </c>
      <c r="Z473" s="2" t="n">
        <v>0.162391049300844</v>
      </c>
      <c r="AA473" s="2" t="n">
        <v>0.175223543692116</v>
      </c>
      <c r="AB473" s="2" t="n">
        <v>0.114369888984084</v>
      </c>
      <c r="AC473" s="2" t="n">
        <v>0.132187897444717</v>
      </c>
      <c r="AD473" s="2" t="n">
        <v>0.119535356393932</v>
      </c>
      <c r="AE473" s="2" t="n">
        <v>0.0409583833721648</v>
      </c>
      <c r="AF473" s="2" t="n">
        <v>0.0183334697767279</v>
      </c>
      <c r="AG473" s="2" t="n">
        <v>-0.491082223095751</v>
      </c>
      <c r="AH473" s="3" t="b">
        <f aca="false">TRUE()</f>
        <v>1</v>
      </c>
      <c r="AI473" s="3" t="n">
        <v>-2.20808505586017</v>
      </c>
      <c r="AJ473" s="3" t="b">
        <f aca="false">TRUE()</f>
        <v>1</v>
      </c>
      <c r="AK473" s="3" t="n">
        <v>-0.740430841761514</v>
      </c>
      <c r="AL473" s="3" t="b">
        <f aca="false">TRUE()</f>
        <v>1</v>
      </c>
      <c r="AM473" s="3" t="n">
        <v>1.1534405346365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5</v>
      </c>
      <c r="F474" s="2" t="n">
        <v>37.8749836510982</v>
      </c>
      <c r="G474" s="2" t="n">
        <v>0.761986301369863</v>
      </c>
      <c r="H474" s="2" t="n">
        <v>0.97286581904409</v>
      </c>
      <c r="I474" s="2" t="n">
        <v>0.160598525342162</v>
      </c>
      <c r="J474" s="2" t="n">
        <v>0.383776604130285</v>
      </c>
      <c r="K474" s="2" t="n">
        <v>3.44978989984032</v>
      </c>
      <c r="L474" s="2" t="n">
        <v>0.631</v>
      </c>
      <c r="M474" s="2" t="n">
        <v>0.101</v>
      </c>
      <c r="N474" s="2" t="n">
        <v>7.517</v>
      </c>
      <c r="O474" s="2" t="s">
        <v>41</v>
      </c>
      <c r="P474" s="2" t="n">
        <v>417.9</v>
      </c>
      <c r="Q474" s="2" t="n">
        <v>135.2</v>
      </c>
      <c r="R474" s="2" t="n">
        <v>20.385</v>
      </c>
      <c r="S474" s="2" t="n">
        <v>0.450063763401531</v>
      </c>
      <c r="T474" s="2" t="n">
        <v>-0.655976907837886</v>
      </c>
      <c r="U474" s="2" t="n">
        <v>-0.142950507316376</v>
      </c>
      <c r="V474" s="2" t="n">
        <v>0.31910621977808</v>
      </c>
      <c r="W474" s="2" t="n">
        <v>0.0840024831910389</v>
      </c>
      <c r="X474" s="2" t="n">
        <v>0.14013670053628</v>
      </c>
      <c r="Y474" s="2" t="n">
        <v>0.136944290929103</v>
      </c>
      <c r="Z474" s="2" t="n">
        <v>0.147193409383742</v>
      </c>
      <c r="AA474" s="2" t="n">
        <v>0.141921836281454</v>
      </c>
      <c r="AB474" s="2" t="n">
        <v>0.12770481326427</v>
      </c>
      <c r="AC474" s="2" t="n">
        <v>0.127131587955821</v>
      </c>
      <c r="AD474" s="2" t="n">
        <v>0.0974585807740526</v>
      </c>
      <c r="AE474" s="2" t="n">
        <v>0.0604209721045008</v>
      </c>
      <c r="AF474" s="2" t="n">
        <v>0.0210878087707759</v>
      </c>
      <c r="AG474" s="2" t="n">
        <v>-1.04540402768019</v>
      </c>
      <c r="AH474" s="3" t="b">
        <f aca="false">TRUE()</f>
        <v>1</v>
      </c>
      <c r="AI474" s="3" t="n">
        <v>-0.244766028796071</v>
      </c>
      <c r="AJ474" s="3" t="b">
        <f aca="false">TRUE()</f>
        <v>1</v>
      </c>
      <c r="AK474" s="3" t="n">
        <v>-0.010663933939221</v>
      </c>
      <c r="AL474" s="3" t="b">
        <f aca="false">TRUE()</f>
        <v>1</v>
      </c>
      <c r="AM474" s="3" t="n">
        <v>0.93831491682063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6</v>
      </c>
      <c r="F475" s="2" t="n">
        <v>37.8749836510982</v>
      </c>
      <c r="G475" s="2" t="n">
        <v>0.48575867426204</v>
      </c>
      <c r="H475" s="2" t="n">
        <v>0.979201410338984</v>
      </c>
      <c r="I475" s="2" t="n">
        <v>0.0661661325740489</v>
      </c>
      <c r="J475" s="2" t="n">
        <v>0.210114297541239</v>
      </c>
      <c r="K475" s="2" t="n">
        <v>7.04560532235717</v>
      </c>
      <c r="L475" s="2" t="n">
        <v>0.624</v>
      </c>
      <c r="M475" s="2" t="n">
        <v>0.084</v>
      </c>
      <c r="N475" s="2" t="n">
        <v>14.737</v>
      </c>
      <c r="O475" s="2" t="s">
        <v>41</v>
      </c>
      <c r="P475" s="2" t="n">
        <v>367.6</v>
      </c>
      <c r="Q475" s="2" t="n">
        <v>113.1</v>
      </c>
      <c r="R475" s="2" t="n">
        <v>17.931</v>
      </c>
      <c r="S475" s="2" t="n">
        <v>0.525550867879169</v>
      </c>
      <c r="T475" s="2" t="n">
        <v>-0.6067674995348</v>
      </c>
      <c r="U475" s="2" t="n">
        <v>-0.476166408364929</v>
      </c>
      <c r="V475" s="2" t="n">
        <v>0.0623552035323461</v>
      </c>
      <c r="W475" s="2" t="n">
        <v>0.0233758737289144</v>
      </c>
      <c r="X475" s="2" t="n">
        <v>0.0567794886610036</v>
      </c>
      <c r="Y475" s="2" t="n">
        <v>0.102275831914763</v>
      </c>
      <c r="Z475" s="2" t="n">
        <v>0.149946101063752</v>
      </c>
      <c r="AA475" s="2" t="n">
        <v>0.152466385483312</v>
      </c>
      <c r="AB475" s="2" t="n">
        <v>0.145227444205827</v>
      </c>
      <c r="AC475" s="2" t="n">
        <v>0.137322220356464</v>
      </c>
      <c r="AD475" s="2" t="n">
        <v>0.145178869935214</v>
      </c>
      <c r="AE475" s="2" t="n">
        <v>0.0919839157936497</v>
      </c>
      <c r="AF475" s="2" t="n">
        <v>0.0188197425860143</v>
      </c>
      <c r="AG475" s="2" t="n">
        <v>0.944202563412166</v>
      </c>
      <c r="AH475" s="3" t="b">
        <f aca="false">TRUE()</f>
        <v>1</v>
      </c>
      <c r="AI475" s="3" t="n">
        <v>-0.337002493154787</v>
      </c>
      <c r="AJ475" s="3" t="b">
        <f aca="false">TRUE()</f>
        <v>1</v>
      </c>
      <c r="AK475" s="3" t="n">
        <v>-0.42419851503852</v>
      </c>
      <c r="AL475" s="3" t="b">
        <f aca="false">TRUE()</f>
        <v>1</v>
      </c>
      <c r="AM475" s="3" t="n">
        <v>0.36578483342694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</v>
      </c>
      <c r="E476" s="2" t="n">
        <v>7</v>
      </c>
      <c r="F476" s="2" t="n">
        <v>36.0273733851036</v>
      </c>
      <c r="G476" s="2" t="n">
        <v>0.664349553128103</v>
      </c>
      <c r="H476" s="2" t="n">
        <v>0.984130943483016</v>
      </c>
      <c r="I476" s="2" t="n">
        <v>0.131086065778366</v>
      </c>
      <c r="J476" s="2" t="n">
        <v>0.307531865210429</v>
      </c>
      <c r="K476" s="2" t="n">
        <v>4.80446985058525</v>
      </c>
      <c r="L476" s="2" t="n">
        <v>0.623</v>
      </c>
      <c r="M476" s="2" t="n">
        <v>0.091</v>
      </c>
      <c r="N476" s="2" t="n">
        <v>10.354</v>
      </c>
      <c r="O476" s="2" t="s">
        <v>41</v>
      </c>
      <c r="P476" s="2" t="n">
        <v>383.9</v>
      </c>
      <c r="Q476" s="2" t="n">
        <v>128.6</v>
      </c>
      <c r="R476" s="2" t="n">
        <v>18.729</v>
      </c>
      <c r="S476" s="2" t="n">
        <v>0.525076822431008</v>
      </c>
      <c r="T476" s="2" t="n">
        <v>-0.507622774127261</v>
      </c>
      <c r="U476" s="2" t="n">
        <v>-0.775282100029006</v>
      </c>
      <c r="V476" s="2" t="n">
        <v>0.0390424943248698</v>
      </c>
      <c r="W476" s="2" t="n">
        <v>0.0248628792510678</v>
      </c>
      <c r="X476" s="2" t="n">
        <v>0.0479376274964642</v>
      </c>
      <c r="Y476" s="2" t="n">
        <v>0.117417908231164</v>
      </c>
      <c r="Z476" s="2" t="n">
        <v>0.138369250673752</v>
      </c>
      <c r="AA476" s="2" t="n">
        <v>0.147016532457873</v>
      </c>
      <c r="AB476" s="2" t="n">
        <v>0.15574669584461</v>
      </c>
      <c r="AC476" s="2" t="n">
        <v>0.162077447463048</v>
      </c>
      <c r="AD476" s="2" t="n">
        <v>0.130522557876434</v>
      </c>
      <c r="AE476" s="2" t="n">
        <v>0.0804452865910483</v>
      </c>
      <c r="AF476" s="2" t="n">
        <v>0.0204666933656074</v>
      </c>
      <c r="AG476" s="2" t="n">
        <v>-0.295843818903888</v>
      </c>
      <c r="AH476" s="3" t="b">
        <f aca="false">TRUE()</f>
        <v>1</v>
      </c>
      <c r="AI476" s="3" t="n">
        <v>-0.350179130920318</v>
      </c>
      <c r="AJ476" s="3" t="b">
        <f aca="false">TRUE()</f>
        <v>1</v>
      </c>
      <c r="AK476" s="3" t="n">
        <v>-0.253919569879985</v>
      </c>
      <c r="AL476" s="3" t="b">
        <f aca="false">TRUE()</f>
        <v>1</v>
      </c>
      <c r="AM476" s="3" t="n">
        <v>0.551316450908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1</v>
      </c>
      <c r="E477" s="2" t="n">
        <v>0</v>
      </c>
      <c r="F477" s="2" t="n">
        <v>21.3706222693432</v>
      </c>
      <c r="G477" s="2" t="n">
        <v>0.76266137040715</v>
      </c>
      <c r="H477" s="2" t="n">
        <v>0.996645031924468</v>
      </c>
      <c r="I477" s="2" t="n">
        <v>0.0765798394828573</v>
      </c>
      <c r="J477" s="2" t="n">
        <v>0.193854121457831</v>
      </c>
      <c r="K477" s="2" t="n">
        <v>9.38170376667559</v>
      </c>
      <c r="L477" s="2" t="n">
        <v>0.731</v>
      </c>
      <c r="M477" s="2" t="n">
        <v>0.074</v>
      </c>
      <c r="N477" s="2" t="n">
        <v>19.58</v>
      </c>
      <c r="O477" s="2" t="s">
        <v>41</v>
      </c>
      <c r="P477" s="2" t="n">
        <v>212.1</v>
      </c>
      <c r="Q477" s="2" t="n">
        <v>73.5</v>
      </c>
      <c r="R477" s="2" t="n">
        <v>10.348</v>
      </c>
      <c r="S477" s="2" t="n">
        <v>0.489819347423178</v>
      </c>
      <c r="T477" s="2" t="n">
        <v>-0.226190537903687</v>
      </c>
      <c r="U477" s="2" t="n">
        <v>-0.709619412272755</v>
      </c>
      <c r="V477" s="2" t="n">
        <v>0.205996358095448</v>
      </c>
      <c r="W477" s="2" t="n">
        <v>0.0815477339039699</v>
      </c>
      <c r="X477" s="2" t="n">
        <v>0.0250913955842324</v>
      </c>
      <c r="Y477" s="2" t="n">
        <v>0.131094539813164</v>
      </c>
      <c r="Z477" s="2" t="n">
        <v>0.168271534637859</v>
      </c>
      <c r="AA477" s="2" t="n">
        <v>0.167823082438267</v>
      </c>
      <c r="AB477" s="2" t="n">
        <v>0.149943383718473</v>
      </c>
      <c r="AC477" s="2" t="n">
        <v>0.127781165204287</v>
      </c>
      <c r="AD477" s="2" t="n">
        <v>0.131472237400173</v>
      </c>
      <c r="AE477" s="2" t="n">
        <v>0.0793202073588158</v>
      </c>
      <c r="AF477" s="2" t="n">
        <v>0.0192024538447286</v>
      </c>
      <c r="AG477" s="2" t="n">
        <v>2.23679306545837</v>
      </c>
      <c r="AH477" s="3" t="b">
        <f aca="false">TRUE()</f>
        <v>1</v>
      </c>
      <c r="AI477" s="3" t="n">
        <v>1.07289774775701</v>
      </c>
      <c r="AJ477" s="3" t="b">
        <f aca="false">TRUE()</f>
        <v>1</v>
      </c>
      <c r="AK477" s="3" t="n">
        <v>-0.667454150979285</v>
      </c>
      <c r="AL477" s="3" t="b">
        <f aca="false">TRUE()</f>
        <v>1</v>
      </c>
      <c r="AM477" s="3" t="n">
        <v>-1.4041640327304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2</v>
      </c>
      <c r="E478" s="2" t="n">
        <v>1</v>
      </c>
      <c r="F478" s="2" t="n">
        <v>18.434948822922</v>
      </c>
      <c r="G478" s="2" t="n">
        <v>0.787538304392237</v>
      </c>
      <c r="H478" s="2" t="n">
        <v>0.995064009439138</v>
      </c>
      <c r="I478" s="2" t="n">
        <v>0.0748108283029119</v>
      </c>
      <c r="J478" s="2" t="n">
        <v>0.241429329973589</v>
      </c>
      <c r="K478" s="2" t="n">
        <v>5.9275148947364</v>
      </c>
      <c r="L478" s="2" t="n">
        <v>0.581</v>
      </c>
      <c r="M478" s="2" t="n">
        <v>0.076</v>
      </c>
      <c r="N478" s="2" t="n">
        <v>12.547</v>
      </c>
      <c r="O478" s="2" t="s">
        <v>41</v>
      </c>
      <c r="P478" s="2" t="n">
        <v>410.5</v>
      </c>
      <c r="Q478" s="2" t="n">
        <v>100</v>
      </c>
      <c r="R478" s="2" t="n">
        <v>20.024</v>
      </c>
      <c r="S478" s="2" t="n">
        <v>0.706378806786716</v>
      </c>
      <c r="T478" s="2" t="n">
        <v>-0.222637478934452</v>
      </c>
      <c r="U478" s="2" t="n">
        <v>-0.646204427932274</v>
      </c>
      <c r="V478" s="2" t="n">
        <v>0.0114385934512751</v>
      </c>
      <c r="W478" s="2" t="n">
        <v>0.0359302702322774</v>
      </c>
      <c r="X478" s="2" t="n">
        <v>0.0324033093568845</v>
      </c>
      <c r="Y478" s="2" t="n">
        <v>0.083564482194499</v>
      </c>
      <c r="Z478" s="2" t="n">
        <v>0.133074110569624</v>
      </c>
      <c r="AA478" s="2" t="n">
        <v>0.17165986872154</v>
      </c>
      <c r="AB478" s="2" t="n">
        <v>0.161782885815631</v>
      </c>
      <c r="AC478" s="2" t="n">
        <v>0.14884257474531</v>
      </c>
      <c r="AD478" s="2" t="n">
        <v>0.135356828702168</v>
      </c>
      <c r="AE478" s="2" t="n">
        <v>0.0962865705515769</v>
      </c>
      <c r="AF478" s="2" t="n">
        <v>0.0370293693427659</v>
      </c>
      <c r="AG478" s="2" t="n">
        <v>0.325550095796207</v>
      </c>
      <c r="AH478" s="3" t="b">
        <f aca="false">TRUE()</f>
        <v>1</v>
      </c>
      <c r="AI478" s="3" t="n">
        <v>-0.903597917072614</v>
      </c>
      <c r="AJ478" s="3" t="b">
        <f aca="false">TRUE()</f>
        <v>1</v>
      </c>
      <c r="AK478" s="3" t="n">
        <v>-0.618803023791132</v>
      </c>
      <c r="AL478" s="3" t="b">
        <f aca="false">TRUE()</f>
        <v>1</v>
      </c>
      <c r="AM478" s="3" t="n">
        <v>0.85408583894561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2</v>
      </c>
      <c r="E479" s="2" t="n">
        <v>2</v>
      </c>
      <c r="F479" s="2" t="n">
        <v>18.9246444160512</v>
      </c>
      <c r="G479" s="2" t="n">
        <v>0.827178729689808</v>
      </c>
      <c r="H479" s="2" t="n">
        <v>0.996189652988033</v>
      </c>
      <c r="I479" s="2" t="n">
        <v>0.0548641231957288</v>
      </c>
      <c r="J479" s="2" t="n">
        <v>0.216303708528925</v>
      </c>
      <c r="K479" s="2" t="n">
        <v>7.75588203706627</v>
      </c>
      <c r="L479" s="2" t="n">
        <v>0.651</v>
      </c>
      <c r="M479" s="2" t="n">
        <v>0.105</v>
      </c>
      <c r="N479" s="2" t="n">
        <v>16.142</v>
      </c>
      <c r="O479" s="2" t="s">
        <v>41</v>
      </c>
      <c r="P479" s="2" t="n">
        <v>485.7</v>
      </c>
      <c r="Q479" s="2" t="n">
        <v>153.6</v>
      </c>
      <c r="R479" s="2" t="n">
        <v>23.693</v>
      </c>
      <c r="S479" s="2" t="n">
        <v>0.458901598006897</v>
      </c>
      <c r="T479" s="2" t="n">
        <v>-0.345602152423461</v>
      </c>
      <c r="U479" s="2" t="n">
        <v>-0.908731245918723</v>
      </c>
      <c r="V479" s="2" t="n">
        <v>0.136211117247239</v>
      </c>
      <c r="W479" s="2" t="n">
        <v>0.00547241107746832</v>
      </c>
      <c r="X479" s="2" t="n">
        <v>0.13107038061586</v>
      </c>
      <c r="Y479" s="2" t="n">
        <v>0.133842171025617</v>
      </c>
      <c r="Z479" s="2" t="n">
        <v>0.140563766818957</v>
      </c>
      <c r="AA479" s="2" t="n">
        <v>0.124078589604845</v>
      </c>
      <c r="AB479" s="2" t="n">
        <v>0.125505549777741</v>
      </c>
      <c r="AC479" s="2" t="n">
        <v>0.135085492597681</v>
      </c>
      <c r="AD479" s="2" t="n">
        <v>0.118609904109828</v>
      </c>
      <c r="AE479" s="2" t="n">
        <v>0.0681869869279314</v>
      </c>
      <c r="AF479" s="2" t="n">
        <v>0.0230571585215399</v>
      </c>
      <c r="AG479" s="2" t="n">
        <v>1.33720694963161</v>
      </c>
      <c r="AH479" s="3" t="b">
        <f aca="false">TRUE()</f>
        <v>1</v>
      </c>
      <c r="AI479" s="3" t="n">
        <v>0.0187667265145456</v>
      </c>
      <c r="AJ479" s="3" t="b">
        <f aca="false">TRUE()</f>
        <v>1</v>
      </c>
      <c r="AK479" s="3" t="n">
        <v>0.0866383204370845</v>
      </c>
      <c r="AL479" s="3" t="b">
        <f aca="false">TRUE()</f>
        <v>1</v>
      </c>
      <c r="AM479" s="3" t="n">
        <v>1.710035387080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0</v>
      </c>
      <c r="F480" s="2" t="n">
        <v>15.2551187030578</v>
      </c>
      <c r="G480" s="2" t="n">
        <v>0.859897172236504</v>
      </c>
      <c r="H480" s="2" t="n">
        <v>0.981978278682503</v>
      </c>
      <c r="I480" s="2" t="n">
        <v>0.219988960596029</v>
      </c>
      <c r="J480" s="2" t="n">
        <v>0.41114459490408</v>
      </c>
      <c r="K480" s="2" t="n">
        <v>4.09276861350735</v>
      </c>
      <c r="L480" s="2" t="n">
        <v>0.747</v>
      </c>
      <c r="M480" s="2" t="n">
        <v>0.096</v>
      </c>
      <c r="N480" s="2" t="n">
        <v>8.996</v>
      </c>
      <c r="O480" s="2" t="s">
        <v>41</v>
      </c>
      <c r="P480" s="2" t="n">
        <v>338.9</v>
      </c>
      <c r="Q480" s="2" t="n">
        <v>137.1</v>
      </c>
      <c r="R480" s="2" t="n">
        <v>16.534</v>
      </c>
      <c r="S480" s="2" t="n">
        <v>0.429766638243227</v>
      </c>
      <c r="T480" s="2" t="n">
        <v>-0.136653328382809</v>
      </c>
      <c r="U480" s="2" t="n">
        <v>-0.984925287768597</v>
      </c>
      <c r="V480" s="2" t="n">
        <v>0.0956805913095443</v>
      </c>
      <c r="W480" s="2" t="n">
        <v>0.0187831935279735</v>
      </c>
      <c r="X480" s="2" t="n">
        <v>0.0445780189841044</v>
      </c>
      <c r="Y480" s="2" t="n">
        <v>0.120540791546521</v>
      </c>
      <c r="Z480" s="2" t="n">
        <v>0.137401718492799</v>
      </c>
      <c r="AA480" s="2" t="n">
        <v>0.157132120173232</v>
      </c>
      <c r="AB480" s="2" t="n">
        <v>0.163726698991731</v>
      </c>
      <c r="AC480" s="2" t="n">
        <v>0.157143562658804</v>
      </c>
      <c r="AD480" s="2" t="n">
        <v>0.115689996285891</v>
      </c>
      <c r="AE480" s="2" t="n">
        <v>0.0762320421969174</v>
      </c>
      <c r="AF480" s="2" t="n">
        <v>0.0275550506699987</v>
      </c>
      <c r="AG480" s="2" t="n">
        <v>-0.689636409956203</v>
      </c>
      <c r="AH480" s="3" t="b">
        <f aca="false">TRUE()</f>
        <v>1</v>
      </c>
      <c r="AI480" s="3" t="n">
        <v>1.28372395200551</v>
      </c>
      <c r="AJ480" s="3" t="b">
        <f aca="false">TRUE()</f>
        <v>1</v>
      </c>
      <c r="AK480" s="3" t="n">
        <v>-0.132291751909603</v>
      </c>
      <c r="AL480" s="3" t="b">
        <f aca="false">TRUE()</f>
        <v>1</v>
      </c>
      <c r="AM480" s="3" t="n">
        <v>0.039112598965740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5</v>
      </c>
      <c r="E481" s="2" t="n">
        <v>1</v>
      </c>
      <c r="F481" s="2" t="n">
        <v>18.9246444160512</v>
      </c>
      <c r="G481" s="2" t="n">
        <v>0.771771771771772</v>
      </c>
      <c r="H481" s="2" t="n">
        <v>0.992622765833219</v>
      </c>
      <c r="I481" s="2" t="n">
        <v>0.0896336458172763</v>
      </c>
      <c r="J481" s="2" t="n">
        <v>0.273176999515431</v>
      </c>
      <c r="K481" s="2" t="n">
        <v>5.53379341999895</v>
      </c>
      <c r="L481" s="2" t="n">
        <v>0.625</v>
      </c>
      <c r="M481" s="2" t="n">
        <v>0.085</v>
      </c>
      <c r="N481" s="2" t="n">
        <v>11.798</v>
      </c>
      <c r="O481" s="2" t="s">
        <v>41</v>
      </c>
      <c r="P481" s="2" t="n">
        <v>329.2</v>
      </c>
      <c r="Q481" s="2" t="n">
        <v>112.9</v>
      </c>
      <c r="R481" s="2" t="n">
        <v>16.057</v>
      </c>
      <c r="S481" s="2" t="n">
        <v>0.562029049857575</v>
      </c>
      <c r="T481" s="2" t="n">
        <v>-0.467808094761464</v>
      </c>
      <c r="U481" s="2" t="n">
        <v>-0.282646839811624</v>
      </c>
      <c r="V481" s="2" t="n">
        <v>0.162756188594666</v>
      </c>
      <c r="W481" s="2" t="n">
        <v>0.0541978609663946</v>
      </c>
      <c r="X481" s="2" t="n">
        <v>0.08043668465288</v>
      </c>
      <c r="Y481" s="2" t="n">
        <v>0.106770710256323</v>
      </c>
      <c r="Z481" s="2" t="n">
        <v>0.140661561133726</v>
      </c>
      <c r="AA481" s="2" t="n">
        <v>0.164405735312779</v>
      </c>
      <c r="AB481" s="2" t="n">
        <v>0.157868357255732</v>
      </c>
      <c r="AC481" s="2" t="n">
        <v>0.132659693034901</v>
      </c>
      <c r="AD481" s="2" t="n">
        <v>0.126562935850909</v>
      </c>
      <c r="AE481" s="2" t="n">
        <v>0.0808708424405768</v>
      </c>
      <c r="AF481" s="2" t="n">
        <v>0.00976348006217402</v>
      </c>
      <c r="AG481" s="2" t="n">
        <v>0.107699414060178</v>
      </c>
      <c r="AH481" s="3" t="b">
        <f aca="false">TRUE()</f>
        <v>1</v>
      </c>
      <c r="AI481" s="3" t="n">
        <v>-0.323825855389257</v>
      </c>
      <c r="AJ481" s="3" t="b">
        <f aca="false">TRUE()</f>
        <v>1</v>
      </c>
      <c r="AK481" s="3" t="n">
        <v>-0.399872951444444</v>
      </c>
      <c r="AL481" s="3" t="b">
        <f aca="false">TRUE()</f>
        <v>1</v>
      </c>
      <c r="AM481" s="3" t="n">
        <v>-0.071295786897454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5</v>
      </c>
      <c r="E482" s="2" t="n">
        <v>2</v>
      </c>
      <c r="F482" s="2" t="n">
        <v>18.434948822922</v>
      </c>
      <c r="G482" s="2" t="n">
        <v>0.737134909596662</v>
      </c>
      <c r="H482" s="2" t="n">
        <v>0.988090342517157</v>
      </c>
      <c r="I482" s="2" t="n">
        <v>0.124781242364948</v>
      </c>
      <c r="J482" s="2" t="n">
        <v>0.31866776061558</v>
      </c>
      <c r="K482" s="2" t="n">
        <v>4.14448278847715</v>
      </c>
      <c r="L482" s="2" t="n">
        <v>0.585</v>
      </c>
      <c r="M482" s="2" t="n">
        <v>0.085</v>
      </c>
      <c r="N482" s="2" t="n">
        <v>9.023</v>
      </c>
      <c r="O482" s="2" t="s">
        <v>41</v>
      </c>
      <c r="P482" s="2" t="n">
        <v>337.3</v>
      </c>
      <c r="Q482" s="2" t="n">
        <v>121.6</v>
      </c>
      <c r="R482" s="2" t="n">
        <v>16.453</v>
      </c>
      <c r="S482" s="2" t="n">
        <v>0.266633881073236</v>
      </c>
      <c r="T482" s="2" t="n">
        <v>-0.399089932703778</v>
      </c>
      <c r="U482" s="2" t="n">
        <v>-1.01045739426756</v>
      </c>
      <c r="V482" s="2" t="n">
        <v>0.112668635458127</v>
      </c>
      <c r="W482" s="2" t="n">
        <v>0.0472912437896688</v>
      </c>
      <c r="X482" s="2" t="n">
        <v>0.0213153581745414</v>
      </c>
      <c r="Y482" s="2" t="n">
        <v>0.117120046587298</v>
      </c>
      <c r="Z482" s="2" t="n">
        <v>0.165409488989631</v>
      </c>
      <c r="AA482" s="2" t="n">
        <v>0.158355046505826</v>
      </c>
      <c r="AB482" s="2" t="n">
        <v>0.14184701330895</v>
      </c>
      <c r="AC482" s="2" t="n">
        <v>0.14044191023744</v>
      </c>
      <c r="AD482" s="2" t="n">
        <v>0.129334911180377</v>
      </c>
      <c r="AE482" s="2" t="n">
        <v>0.084021265340515</v>
      </c>
      <c r="AF482" s="2" t="n">
        <v>0.0421549596754217</v>
      </c>
      <c r="AG482" s="2" t="n">
        <v>-0.661022354093237</v>
      </c>
      <c r="AH482" s="3" t="b">
        <f aca="false">TRUE()</f>
        <v>1</v>
      </c>
      <c r="AI482" s="3" t="n">
        <v>-0.850891366010491</v>
      </c>
      <c r="AJ482" s="3" t="b">
        <f aca="false">TRUE()</f>
        <v>1</v>
      </c>
      <c r="AK482" s="3" t="n">
        <v>-0.399872951444444</v>
      </c>
      <c r="AL482" s="3" t="b">
        <f aca="false">TRUE()</f>
        <v>1</v>
      </c>
      <c r="AM482" s="3" t="n">
        <v>0.020900906452224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6</v>
      </c>
      <c r="E483" s="2" t="n">
        <v>1</v>
      </c>
      <c r="F483" s="2" t="n">
        <v>24.2277453179541</v>
      </c>
      <c r="G483" s="2" t="n">
        <v>0.818181818181818</v>
      </c>
      <c r="H483" s="2" t="n">
        <v>0.988975617722299</v>
      </c>
      <c r="I483" s="2" t="n">
        <v>0.139849165971281</v>
      </c>
      <c r="J483" s="2" t="n">
        <v>0.315053490688641</v>
      </c>
      <c r="K483" s="2" t="n">
        <v>4.37241498860456</v>
      </c>
      <c r="L483" s="2" t="n">
        <v>0.618</v>
      </c>
      <c r="M483" s="2" t="n">
        <v>0.076</v>
      </c>
      <c r="N483" s="2" t="n">
        <v>9.48</v>
      </c>
      <c r="O483" s="2" t="s">
        <v>41</v>
      </c>
      <c r="P483" s="2" t="n">
        <v>437.8</v>
      </c>
      <c r="Q483" s="2" t="n">
        <v>150.2</v>
      </c>
      <c r="R483" s="2" t="n">
        <v>21.357</v>
      </c>
      <c r="S483" s="2" t="n">
        <v>0.551239120880218</v>
      </c>
      <c r="T483" s="2" t="n">
        <v>-0.454036354125779</v>
      </c>
      <c r="U483" s="2" t="n">
        <v>-0.736044675282147</v>
      </c>
      <c r="V483" s="2" t="n">
        <v>0.0103923474953094</v>
      </c>
      <c r="W483" s="2" t="n">
        <v>0.0250905702180214</v>
      </c>
      <c r="X483" s="2" t="n">
        <v>0.0405609432258799</v>
      </c>
      <c r="Y483" s="2" t="n">
        <v>0.104211516354305</v>
      </c>
      <c r="Z483" s="2" t="n">
        <v>0.144560961962298</v>
      </c>
      <c r="AA483" s="2" t="n">
        <v>0.14993039112692</v>
      </c>
      <c r="AB483" s="2" t="n">
        <v>0.161046405969794</v>
      </c>
      <c r="AC483" s="2" t="n">
        <v>0.162422215590171</v>
      </c>
      <c r="AD483" s="2" t="n">
        <v>0.137458337032245</v>
      </c>
      <c r="AE483" s="2" t="n">
        <v>0.0818681194113338</v>
      </c>
      <c r="AF483" s="2" t="n">
        <v>0.0179411093270541</v>
      </c>
      <c r="AG483" s="2" t="n">
        <v>-0.534904810668756</v>
      </c>
      <c r="AH483" s="3" t="b">
        <f aca="false">TRUE()</f>
        <v>1</v>
      </c>
      <c r="AI483" s="3" t="n">
        <v>-0.416062319747973</v>
      </c>
      <c r="AJ483" s="3" t="b">
        <f aca="false">TRUE()</f>
        <v>1</v>
      </c>
      <c r="AK483" s="3" t="n">
        <v>-0.618803023791132</v>
      </c>
      <c r="AL483" s="3" t="b">
        <f aca="false">TRUE()</f>
        <v>1</v>
      </c>
      <c r="AM483" s="3" t="n">
        <v>1.164822842457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6</v>
      </c>
      <c r="E484" s="2" t="n">
        <v>2</v>
      </c>
      <c r="F484" s="2" t="n">
        <v>46.8476102659946</v>
      </c>
      <c r="G484" s="2" t="n">
        <v>0.671084337349398</v>
      </c>
      <c r="H484" s="2" t="n">
        <v>0.966283860099156</v>
      </c>
      <c r="I484" s="2" t="n">
        <v>0.160523862928358</v>
      </c>
      <c r="J484" s="2" t="n">
        <v>0.355248071381963</v>
      </c>
      <c r="K484" s="2" t="n">
        <v>4.05056433434171</v>
      </c>
      <c r="L484" s="2" t="n">
        <v>0.651</v>
      </c>
      <c r="M484" s="2" t="n">
        <v>0.091</v>
      </c>
      <c r="N484" s="2" t="n">
        <v>8.856</v>
      </c>
      <c r="O484" s="2" t="s">
        <v>41</v>
      </c>
      <c r="P484" s="2" t="n">
        <v>404.4</v>
      </c>
      <c r="Q484" s="2" t="n">
        <v>141.2</v>
      </c>
      <c r="R484" s="2" t="n">
        <v>19.725</v>
      </c>
      <c r="S484" s="2" t="n">
        <v>0.686409858989906</v>
      </c>
      <c r="T484" s="2" t="n">
        <v>-0.656579388558208</v>
      </c>
      <c r="U484" s="2" t="n">
        <v>-0.61651404093855</v>
      </c>
      <c r="V484" s="2" t="n">
        <v>0.0608772380198398</v>
      </c>
      <c r="W484" s="2" t="n">
        <v>0.0214037472314012</v>
      </c>
      <c r="X484" s="2" t="n">
        <v>0.0442356367364814</v>
      </c>
      <c r="Y484" s="2" t="n">
        <v>0.0926419715090834</v>
      </c>
      <c r="Z484" s="2" t="n">
        <v>0.145699671887596</v>
      </c>
      <c r="AA484" s="2" t="n">
        <v>0.167401854490406</v>
      </c>
      <c r="AB484" s="2" t="n">
        <v>0.165622151808364</v>
      </c>
      <c r="AC484" s="2" t="n">
        <v>0.157722787757989</v>
      </c>
      <c r="AD484" s="2" t="n">
        <v>0.139707752336453</v>
      </c>
      <c r="AE484" s="2" t="n">
        <v>0.0769182302717927</v>
      </c>
      <c r="AF484" s="2" t="n">
        <v>0.0100499432018345</v>
      </c>
      <c r="AG484" s="2" t="n">
        <v>-0.712988529610189</v>
      </c>
      <c r="AH484" s="3" t="b">
        <f aca="false">TRUE()</f>
        <v>1</v>
      </c>
      <c r="AI484" s="3" t="n">
        <v>0.0187667265145456</v>
      </c>
      <c r="AJ484" s="3" t="b">
        <f aca="false">TRUE()</f>
        <v>1</v>
      </c>
      <c r="AK484" s="3" t="n">
        <v>-0.253919569879985</v>
      </c>
      <c r="AL484" s="3" t="b">
        <f aca="false">TRUE()</f>
        <v>1</v>
      </c>
      <c r="AM484" s="3" t="n">
        <v>0.78465376123783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6</v>
      </c>
      <c r="E485" s="2" t="n">
        <v>3</v>
      </c>
      <c r="F485" s="2" t="n">
        <v>6.11550356628541</v>
      </c>
      <c r="G485" s="2" t="n">
        <v>0.924914675767918</v>
      </c>
      <c r="H485" s="2" t="n">
        <v>0.972264906569858</v>
      </c>
      <c r="I485" s="2" t="n">
        <v>0.299520760957664</v>
      </c>
      <c r="J485" s="2" t="n">
        <v>0.513999482538017</v>
      </c>
      <c r="K485" s="2" t="n">
        <v>2.29511425243389</v>
      </c>
      <c r="L485" s="2" t="n">
        <v>0.586</v>
      </c>
      <c r="M485" s="2" t="n">
        <v>0.104</v>
      </c>
      <c r="N485" s="2" t="n">
        <v>5.102</v>
      </c>
      <c r="O485" s="2" t="s">
        <v>41</v>
      </c>
      <c r="P485" s="2" t="n">
        <v>411.2</v>
      </c>
      <c r="Q485" s="2" t="n">
        <v>188.6</v>
      </c>
      <c r="R485" s="2" t="n">
        <v>20.06</v>
      </c>
      <c r="S485" s="2" t="n">
        <v>0.269584967132515</v>
      </c>
      <c r="T485" s="2" t="n">
        <v>-0.236162834346766</v>
      </c>
      <c r="U485" s="2" t="n">
        <v>-1.16923974758905</v>
      </c>
      <c r="V485" s="2" t="n">
        <v>0.477214438514258</v>
      </c>
      <c r="W485" s="2" t="n">
        <v>0.079519312799357</v>
      </c>
      <c r="X485" s="2" t="n">
        <v>0.161225022097634</v>
      </c>
      <c r="Y485" s="2" t="n">
        <v>0.159749020887095</v>
      </c>
      <c r="Z485" s="2" t="n">
        <v>0.153866216605408</v>
      </c>
      <c r="AA485" s="2" t="n">
        <v>0.140514820908577</v>
      </c>
      <c r="AB485" s="2" t="n">
        <v>0.134386686559613</v>
      </c>
      <c r="AC485" s="2" t="n">
        <v>0.110133999222245</v>
      </c>
      <c r="AD485" s="2" t="n">
        <v>0.0769319486313072</v>
      </c>
      <c r="AE485" s="2" t="n">
        <v>0.0517233508509929</v>
      </c>
      <c r="AF485" s="2" t="n">
        <v>0.0114689342371281</v>
      </c>
      <c r="AG485" s="2" t="n">
        <v>-1.68429952389164</v>
      </c>
      <c r="AH485" s="3" t="b">
        <f aca="false">TRUE()</f>
        <v>1</v>
      </c>
      <c r="AI485" s="3" t="n">
        <v>-0.83771472824496</v>
      </c>
      <c r="AJ485" s="3" t="b">
        <f aca="false">TRUE()</f>
        <v>1</v>
      </c>
      <c r="AK485" s="3" t="n">
        <v>0.062312756843008</v>
      </c>
      <c r="AL485" s="3" t="b">
        <f aca="false">TRUE()</f>
        <v>1</v>
      </c>
      <c r="AM485" s="3" t="n">
        <v>0.8620534544202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7</v>
      </c>
      <c r="E486" s="2" t="n">
        <v>2</v>
      </c>
      <c r="F486" s="2" t="n">
        <v>21.3706222693432</v>
      </c>
      <c r="G486" s="2" t="n">
        <v>0.633165829145729</v>
      </c>
      <c r="H486" s="2" t="n">
        <v>0.984671574951586</v>
      </c>
      <c r="I486" s="2" t="n">
        <v>0.0903142330474557</v>
      </c>
      <c r="J486" s="2" t="n">
        <v>0.286097360195395</v>
      </c>
      <c r="K486" s="2" t="n">
        <v>5.4135507958548</v>
      </c>
      <c r="L486" s="2" t="n">
        <v>0.657</v>
      </c>
      <c r="M486" s="2" t="n">
        <v>0.097</v>
      </c>
      <c r="N486" s="2" t="n">
        <v>11.525</v>
      </c>
      <c r="O486" s="2" t="s">
        <v>41</v>
      </c>
      <c r="P486" s="2" t="n">
        <v>355.7</v>
      </c>
      <c r="Q486" s="2" t="n">
        <v>139.5</v>
      </c>
      <c r="R486" s="2" t="n">
        <v>17.352</v>
      </c>
      <c r="S486" s="2" t="n">
        <v>0.546565648113508</v>
      </c>
      <c r="T486" s="2" t="n">
        <v>-0.163614893501801</v>
      </c>
      <c r="U486" s="2" t="n">
        <v>-0.970345407368562</v>
      </c>
      <c r="V486" s="2" t="n">
        <v>0.047468048731136</v>
      </c>
      <c r="W486" s="2" t="n">
        <v>0.0150174649235685</v>
      </c>
      <c r="X486" s="2" t="n">
        <v>0.0404202316496434</v>
      </c>
      <c r="Y486" s="2" t="n">
        <v>0.0971267038284597</v>
      </c>
      <c r="Z486" s="2" t="n">
        <v>0.125865712886851</v>
      </c>
      <c r="AA486" s="2" t="n">
        <v>0.166934162430909</v>
      </c>
      <c r="AB486" s="2" t="n">
        <v>0.180195618178326</v>
      </c>
      <c r="AC486" s="2" t="n">
        <v>0.175571856639592</v>
      </c>
      <c r="AD486" s="2" t="n">
        <v>0.107248318526139</v>
      </c>
      <c r="AE486" s="2" t="n">
        <v>0.0616497095442013</v>
      </c>
      <c r="AF486" s="2" t="n">
        <v>0.0449876863158789</v>
      </c>
      <c r="AG486" s="2" t="n">
        <v>0.0411677684063527</v>
      </c>
      <c r="AH486" s="3" t="b">
        <f aca="false">TRUE()</f>
        <v>1</v>
      </c>
      <c r="AI486" s="3" t="n">
        <v>0.0978265531077307</v>
      </c>
      <c r="AJ486" s="3" t="b">
        <f aca="false">TRUE()</f>
        <v>1</v>
      </c>
      <c r="AK486" s="3" t="n">
        <v>-0.107966188315527</v>
      </c>
      <c r="AL486" s="3" t="b">
        <f aca="false">TRUE()</f>
        <v>1</v>
      </c>
      <c r="AM486" s="3" t="n">
        <v>0.23033537035766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7</v>
      </c>
      <c r="E487" s="2" t="n">
        <v>3</v>
      </c>
      <c r="F487" s="2" t="n">
        <v>33.6900675259798</v>
      </c>
      <c r="G487" s="2" t="n">
        <v>0.541014402003757</v>
      </c>
      <c r="H487" s="2" t="n">
        <v>0.987884473782055</v>
      </c>
      <c r="I487" s="2" t="n">
        <v>0.071027825842664</v>
      </c>
      <c r="J487" s="2" t="n">
        <v>0.20093775255517</v>
      </c>
      <c r="K487" s="2" t="n">
        <v>6.878702846821</v>
      </c>
      <c r="L487" s="2" t="n">
        <v>0.576</v>
      </c>
      <c r="M487" s="2" t="n">
        <v>0.069</v>
      </c>
      <c r="N487" s="2" t="n">
        <v>14.426</v>
      </c>
      <c r="O487" s="2" t="s">
        <v>41</v>
      </c>
      <c r="P487" s="2" t="n">
        <v>387.8</v>
      </c>
      <c r="Q487" s="2" t="n">
        <v>125.4</v>
      </c>
      <c r="R487" s="2" t="n">
        <v>18.919</v>
      </c>
      <c r="S487" s="2" t="n">
        <v>0.462217403448254</v>
      </c>
      <c r="T487" s="2" t="n">
        <v>-0.285334232323811</v>
      </c>
      <c r="U487" s="2" t="n">
        <v>-0.947691718579534</v>
      </c>
      <c r="V487" s="2" t="n">
        <v>0.258760518637168</v>
      </c>
      <c r="W487" s="2" t="n">
        <v>0.10399828865349</v>
      </c>
      <c r="X487" s="2" t="n">
        <v>0.0372678319205643</v>
      </c>
      <c r="Y487" s="2" t="n">
        <v>0.128350026913033</v>
      </c>
      <c r="Z487" s="2" t="n">
        <v>0.162124120715606</v>
      </c>
      <c r="AA487" s="2" t="n">
        <v>0.190572542127865</v>
      </c>
      <c r="AB487" s="2" t="n">
        <v>0.162912485696286</v>
      </c>
      <c r="AC487" s="2" t="n">
        <v>0.144328624520331</v>
      </c>
      <c r="AD487" s="2" t="n">
        <v>0.081683770866791</v>
      </c>
      <c r="AE487" s="2" t="n">
        <v>0.0571126994404241</v>
      </c>
      <c r="AF487" s="2" t="n">
        <v>0.0356478977990996</v>
      </c>
      <c r="AG487" s="2" t="n">
        <v>0.851853478051171</v>
      </c>
      <c r="AH487" s="3" t="b">
        <f aca="false">TRUE()</f>
        <v>1</v>
      </c>
      <c r="AI487" s="3" t="n">
        <v>-0.969481105900268</v>
      </c>
      <c r="AJ487" s="3" t="b">
        <f aca="false">TRUE()</f>
        <v>1</v>
      </c>
      <c r="AK487" s="3" t="n">
        <v>-0.789081968949667</v>
      </c>
      <c r="AL487" s="3" t="b">
        <f aca="false">TRUE()</f>
        <v>1</v>
      </c>
      <c r="AM487" s="3" t="n">
        <v>0.59570745141009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7</v>
      </c>
      <c r="E488" s="2" t="n">
        <v>4</v>
      </c>
      <c r="F488" s="2" t="n">
        <v>30.3432488842396</v>
      </c>
      <c r="G488" s="2" t="n">
        <v>0.631404958677686</v>
      </c>
      <c r="H488" s="2" t="n">
        <v>0.990459403395424</v>
      </c>
      <c r="I488" s="2" t="n">
        <v>0.114928522232711</v>
      </c>
      <c r="J488" s="2" t="n">
        <v>0.265482008232818</v>
      </c>
      <c r="K488" s="2" t="n">
        <v>3.86525455495963</v>
      </c>
      <c r="L488" s="2" t="n">
        <v>0.405</v>
      </c>
      <c r="M488" s="2" t="n">
        <v>0.079</v>
      </c>
      <c r="N488" s="2" t="n">
        <v>8.417</v>
      </c>
      <c r="O488" s="2" t="s">
        <v>41</v>
      </c>
      <c r="P488" s="2" t="n">
        <v>131.6</v>
      </c>
      <c r="Q488" s="2" t="n">
        <v>48.8</v>
      </c>
      <c r="R488" s="2" t="n">
        <v>6.418</v>
      </c>
      <c r="S488" s="2" t="n">
        <v>0.672797104137652</v>
      </c>
      <c r="T488" s="2" t="n">
        <v>0.390746316723018</v>
      </c>
      <c r="U488" s="2" t="n">
        <v>0.463548420606885</v>
      </c>
      <c r="V488" s="2" t="n">
        <v>0.29944162505877</v>
      </c>
      <c r="W488" s="2" t="n">
        <v>0.093463228988304</v>
      </c>
      <c r="X488" s="2" t="n">
        <v>0.0968400313514664</v>
      </c>
      <c r="Y488" s="2" t="n">
        <v>0.12501887733379</v>
      </c>
      <c r="Z488" s="2" t="n">
        <v>0.175288107951852</v>
      </c>
      <c r="AA488" s="2" t="n">
        <v>0.166392255695295</v>
      </c>
      <c r="AB488" s="2" t="n">
        <v>0.159073006640934</v>
      </c>
      <c r="AC488" s="2" t="n">
        <v>0.10691258170604</v>
      </c>
      <c r="AD488" s="2" t="n">
        <v>0.0856935976269678</v>
      </c>
      <c r="AE488" s="2" t="n">
        <v>0.0716878899731275</v>
      </c>
      <c r="AF488" s="2" t="n">
        <v>0.0130936517205272</v>
      </c>
      <c r="AG488" s="2" t="n">
        <v>-0.815522590770203</v>
      </c>
      <c r="AH488" s="3" t="b">
        <f aca="false">TRUE()</f>
        <v>1</v>
      </c>
      <c r="AI488" s="3" t="n">
        <v>-3.22268616380604</v>
      </c>
      <c r="AJ488" s="3" t="b">
        <f aca="false">FALSE()</f>
        <v>0</v>
      </c>
      <c r="AK488" s="3" t="n">
        <v>-0.545826333008903</v>
      </c>
      <c r="AL488" s="3" t="b">
        <f aca="false">TRUE()</f>
        <v>1</v>
      </c>
      <c r="AM488" s="3" t="n">
        <v>-2.32043981231678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7</v>
      </c>
      <c r="E489" s="2" t="n">
        <v>5</v>
      </c>
      <c r="F489" s="2" t="n">
        <v>33.6900675259798</v>
      </c>
      <c r="G489" s="2" t="n">
        <v>0.551948051948052</v>
      </c>
      <c r="H489" s="2" t="n">
        <v>0.975808351570508</v>
      </c>
      <c r="I489" s="2" t="n">
        <v>0.0812350244342194</v>
      </c>
      <c r="J489" s="2" t="n">
        <v>0.231985446189533</v>
      </c>
      <c r="K489" s="2" t="n">
        <v>5.60086129991876</v>
      </c>
      <c r="L489" s="2" t="n">
        <v>0.474</v>
      </c>
      <c r="M489" s="2" t="n">
        <v>0.192</v>
      </c>
      <c r="N489" s="2" t="n">
        <v>11.851</v>
      </c>
      <c r="O489" s="2" t="s">
        <v>41</v>
      </c>
      <c r="P489" s="2" t="n">
        <v>528.4</v>
      </c>
      <c r="Q489" s="2" t="n">
        <v>161.3</v>
      </c>
      <c r="R489" s="2" t="n">
        <v>25.774</v>
      </c>
      <c r="S489" s="2" t="n">
        <v>0.538905536395234</v>
      </c>
      <c r="T489" s="2" t="n">
        <v>-0.664342843749494</v>
      </c>
      <c r="U489" s="2" t="n">
        <v>-0.522335419617844</v>
      </c>
      <c r="V489" s="2" t="n">
        <v>0.173258766923757</v>
      </c>
      <c r="W489" s="2" t="n">
        <v>0.0513474570599379</v>
      </c>
      <c r="X489" s="2" t="n">
        <v>0.129242733380209</v>
      </c>
      <c r="Y489" s="2" t="n">
        <v>0.139811296281321</v>
      </c>
      <c r="Z489" s="2" t="n">
        <v>0.15026902351226</v>
      </c>
      <c r="AA489" s="2" t="n">
        <v>0.126839380838544</v>
      </c>
      <c r="AB489" s="2" t="n">
        <v>0.0962914884805267</v>
      </c>
      <c r="AC489" s="2" t="n">
        <v>0.124276436204992</v>
      </c>
      <c r="AD489" s="2" t="n">
        <v>0.138735554884302</v>
      </c>
      <c r="AE489" s="2" t="n">
        <v>0.075257665827202</v>
      </c>
      <c r="AF489" s="2" t="n">
        <v>0.0192764205906444</v>
      </c>
      <c r="AG489" s="2" t="n">
        <v>0.144808853856071</v>
      </c>
      <c r="AH489" s="3" t="b">
        <f aca="false">TRUE()</f>
        <v>1</v>
      </c>
      <c r="AI489" s="3" t="n">
        <v>-2.31349815798441</v>
      </c>
      <c r="AJ489" s="3" t="b">
        <f aca="false">TRUE()</f>
        <v>1</v>
      </c>
      <c r="AK489" s="3" t="n">
        <v>2.20296235312173</v>
      </c>
      <c r="AL489" s="3" t="b">
        <f aca="false">FALSE()</f>
        <v>0</v>
      </c>
      <c r="AM489" s="3" t="n">
        <v>2.19605993103538</v>
      </c>
      <c r="AN489" s="3" t="b">
        <f aca="false">TRUE()</f>
        <v>1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7</v>
      </c>
      <c r="E490" s="2" t="n">
        <v>7</v>
      </c>
      <c r="F490" s="2" t="n">
        <v>18.434948822922</v>
      </c>
      <c r="G490" s="2" t="n">
        <v>0.830665543386689</v>
      </c>
      <c r="H490" s="2" t="n">
        <v>0.994149806860939</v>
      </c>
      <c r="I490" s="2" t="n">
        <v>0.0681105789447087</v>
      </c>
      <c r="J490" s="2" t="n">
        <v>0.253335405205169</v>
      </c>
      <c r="K490" s="2" t="n">
        <v>6.59880702187798</v>
      </c>
      <c r="L490" s="2" t="n">
        <v>0.659</v>
      </c>
      <c r="M490" s="2" t="n">
        <v>0.129</v>
      </c>
      <c r="N490" s="2" t="n">
        <v>13.808</v>
      </c>
      <c r="O490" s="2" t="s">
        <v>41</v>
      </c>
      <c r="P490" s="2" t="n">
        <v>378.5</v>
      </c>
      <c r="Q490" s="2" t="n">
        <v>95.1</v>
      </c>
      <c r="R490" s="2" t="n">
        <v>18.463</v>
      </c>
      <c r="S490" s="2" t="n">
        <v>0.598556759466153</v>
      </c>
      <c r="T490" s="2" t="n">
        <v>-0.357883854015828</v>
      </c>
      <c r="U490" s="2" t="n">
        <v>-0.638772837518768</v>
      </c>
      <c r="V490" s="2" t="n">
        <v>0.031287377181875</v>
      </c>
      <c r="W490" s="2" t="n">
        <v>0.031287377181875</v>
      </c>
      <c r="X490" s="2" t="n">
        <v>0.031182973978621</v>
      </c>
      <c r="Y490" s="2" t="n">
        <v>0.0654405284756863</v>
      </c>
      <c r="Z490" s="2" t="n">
        <v>0.145922800379679</v>
      </c>
      <c r="AA490" s="2" t="n">
        <v>0.181885525827403</v>
      </c>
      <c r="AB490" s="2" t="n">
        <v>0.112093447417685</v>
      </c>
      <c r="AC490" s="2" t="n">
        <v>0.136781796768512</v>
      </c>
      <c r="AD490" s="2" t="n">
        <v>0.0892605845314167</v>
      </c>
      <c r="AE490" s="2" t="n">
        <v>0.101892554823283</v>
      </c>
      <c r="AF490" s="2" t="n">
        <v>0.135539787797713</v>
      </c>
      <c r="AG490" s="2" t="n">
        <v>0.696983855256105</v>
      </c>
      <c r="AH490" s="3" t="b">
        <f aca="false">TRUE()</f>
        <v>1</v>
      </c>
      <c r="AI490" s="3" t="n">
        <v>0.124179828638792</v>
      </c>
      <c r="AJ490" s="3" t="b">
        <f aca="false">TRUE()</f>
        <v>1</v>
      </c>
      <c r="AK490" s="3" t="n">
        <v>0.670451846694919</v>
      </c>
      <c r="AL490" s="3" t="b">
        <f aca="false">TRUE()</f>
        <v>1</v>
      </c>
      <c r="AM490" s="3" t="n">
        <v>0.48985198867528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7</v>
      </c>
      <c r="E491" s="2" t="n">
        <v>8</v>
      </c>
      <c r="F491" s="2" t="n">
        <v>15.2551187030578</v>
      </c>
      <c r="G491" s="2" t="n">
        <v>0.845890410958904</v>
      </c>
      <c r="H491" s="2" t="n">
        <v>0.975327835466288</v>
      </c>
      <c r="I491" s="2" t="n">
        <v>0.215699703394777</v>
      </c>
      <c r="J491" s="2" t="n">
        <v>0.463413830491183</v>
      </c>
      <c r="K491" s="2" t="n">
        <v>2.25477847704145</v>
      </c>
      <c r="L491" s="2" t="n">
        <v>0.492</v>
      </c>
      <c r="M491" s="2" t="n">
        <v>0.098</v>
      </c>
      <c r="N491" s="2" t="n">
        <v>5.087</v>
      </c>
      <c r="O491" s="2" t="s">
        <v>41</v>
      </c>
      <c r="P491" s="2" t="n">
        <v>399.3</v>
      </c>
      <c r="Q491" s="2" t="n">
        <v>78.5</v>
      </c>
      <c r="R491" s="2" t="n">
        <v>19.479</v>
      </c>
      <c r="S491" s="2" t="n">
        <v>0.000468062488563143</v>
      </c>
      <c r="T491" s="2" t="n">
        <v>-0.305421729926975</v>
      </c>
      <c r="U491" s="2" t="n">
        <v>-0.264675379369168</v>
      </c>
      <c r="V491" s="2" t="n">
        <v>0.0230069410425106</v>
      </c>
      <c r="W491" s="2" t="n">
        <v>0.0827196281721724</v>
      </c>
      <c r="X491" s="2" t="n">
        <v>0.05337733959047</v>
      </c>
      <c r="Y491" s="2" t="n">
        <v>0.111957110469794</v>
      </c>
      <c r="Z491" s="2" t="n">
        <v>0.136098849352115</v>
      </c>
      <c r="AA491" s="2" t="n">
        <v>0.143384493618966</v>
      </c>
      <c r="AB491" s="2" t="n">
        <v>0.136756035816101</v>
      </c>
      <c r="AC491" s="2" t="n">
        <v>0.0992665007887688</v>
      </c>
      <c r="AD491" s="2" t="n">
        <v>0.0857809635265888</v>
      </c>
      <c r="AE491" s="2" t="n">
        <v>0.0922649382851807</v>
      </c>
      <c r="AF491" s="2" t="n">
        <v>0.141113768552015</v>
      </c>
      <c r="AG491" s="2" t="n">
        <v>-1.70661777862605</v>
      </c>
      <c r="AH491" s="3" t="b">
        <f aca="false">TRUE()</f>
        <v>1</v>
      </c>
      <c r="AI491" s="3" t="n">
        <v>-2.07631867820486</v>
      </c>
      <c r="AJ491" s="3" t="b">
        <f aca="false">TRUE()</f>
        <v>1</v>
      </c>
      <c r="AK491" s="3" t="n">
        <v>-0.0836406247214503</v>
      </c>
      <c r="AL491" s="3" t="b">
        <f aca="false">TRUE()</f>
        <v>1</v>
      </c>
      <c r="AM491" s="3" t="n">
        <v>0.72660399135099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7</v>
      </c>
      <c r="E492" s="2" t="n">
        <v>10</v>
      </c>
      <c r="F492" s="2" t="n">
        <v>36.0273733851036</v>
      </c>
      <c r="G492" s="2" t="n">
        <v>0.580571428571429</v>
      </c>
      <c r="H492" s="2" t="n">
        <v>0.967779933342658</v>
      </c>
      <c r="I492" s="2" t="n">
        <v>0.110906325227274</v>
      </c>
      <c r="J492" s="2" t="n">
        <v>0.295036040989792</v>
      </c>
      <c r="K492" s="2" t="n">
        <v>4.34601425160262</v>
      </c>
      <c r="L492" s="2" t="n">
        <v>0.598</v>
      </c>
      <c r="M492" s="2" t="n">
        <v>0.139</v>
      </c>
      <c r="N492" s="2" t="n">
        <v>9.262</v>
      </c>
      <c r="O492" s="2" t="s">
        <v>41</v>
      </c>
      <c r="P492" s="2" t="n">
        <v>466.8</v>
      </c>
      <c r="Q492" s="2" t="n">
        <v>159.6</v>
      </c>
      <c r="R492" s="2" t="n">
        <v>22.772</v>
      </c>
      <c r="S492" s="2" t="n">
        <v>0.215090722209386</v>
      </c>
      <c r="T492" s="2" t="n">
        <v>-0.793912444406623</v>
      </c>
      <c r="U492" s="2" t="n">
        <v>-0.31815099714228</v>
      </c>
      <c r="V492" s="2" t="n">
        <v>0.221453996540644</v>
      </c>
      <c r="W492" s="2" t="n">
        <v>0.0312093873327548</v>
      </c>
      <c r="X492" s="2" t="n">
        <v>0.14581668113779</v>
      </c>
      <c r="Y492" s="2" t="n">
        <v>0.142604731851613</v>
      </c>
      <c r="Z492" s="2" t="n">
        <v>0.135439631315066</v>
      </c>
      <c r="AA492" s="2" t="n">
        <v>0.116652941892144</v>
      </c>
      <c r="AB492" s="2" t="n">
        <v>0.137002616025676</v>
      </c>
      <c r="AC492" s="2" t="n">
        <v>0.134792566058682</v>
      </c>
      <c r="AD492" s="2" t="n">
        <v>0.109776364448007</v>
      </c>
      <c r="AE492" s="2" t="n">
        <v>0.0607818026179153</v>
      </c>
      <c r="AF492" s="2" t="n">
        <v>0.0171326646531057</v>
      </c>
      <c r="AG492" s="2" t="n">
        <v>-0.549512646215555</v>
      </c>
      <c r="AH492" s="3" t="b">
        <f aca="false">TRUE()</f>
        <v>1</v>
      </c>
      <c r="AI492" s="3" t="n">
        <v>-0.67959507505859</v>
      </c>
      <c r="AJ492" s="3" t="b">
        <f aca="false">TRUE()</f>
        <v>1</v>
      </c>
      <c r="AK492" s="3" t="n">
        <v>0.913707482635683</v>
      </c>
      <c r="AL492" s="3" t="b">
        <f aca="false">TRUE()</f>
        <v>1</v>
      </c>
      <c r="AM492" s="3" t="n">
        <v>1.4949097692649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9</v>
      </c>
      <c r="E493" s="2" t="n">
        <v>1</v>
      </c>
      <c r="F493" s="2" t="n">
        <v>39.8055710922652</v>
      </c>
      <c r="G493" s="2" t="n">
        <v>0.504864311315924</v>
      </c>
      <c r="H493" s="2" t="n">
        <v>0.966834752913267</v>
      </c>
      <c r="I493" s="2" t="n">
        <v>0.0933532265845383</v>
      </c>
      <c r="J493" s="2" t="n">
        <v>0.24162345238776</v>
      </c>
      <c r="K493" s="2" t="n">
        <v>6.63987527256258</v>
      </c>
      <c r="L493" s="2" t="n">
        <v>0.668</v>
      </c>
      <c r="M493" s="2" t="n">
        <v>0.076</v>
      </c>
      <c r="N493" s="2" t="n">
        <v>14.015</v>
      </c>
      <c r="O493" s="2" t="s">
        <v>41</v>
      </c>
      <c r="P493" s="2" t="n">
        <v>375.2</v>
      </c>
      <c r="Q493" s="2" t="n">
        <v>166.7</v>
      </c>
      <c r="R493" s="2" t="n">
        <v>18.305</v>
      </c>
      <c r="S493" s="2" t="n">
        <v>0.544454758490427</v>
      </c>
      <c r="T493" s="2" t="n">
        <v>-0.252332603160075</v>
      </c>
      <c r="U493" s="2" t="n">
        <v>-1.06195285537998</v>
      </c>
      <c r="V493" s="2" t="n">
        <v>0.0088822031202358</v>
      </c>
      <c r="W493" s="2" t="n">
        <v>0.0088822031202358</v>
      </c>
      <c r="X493" s="2" t="n">
        <v>0.0174176714112117</v>
      </c>
      <c r="Y493" s="2" t="n">
        <v>0.0849711953010634</v>
      </c>
      <c r="Z493" s="2" t="n">
        <v>0.147131469828161</v>
      </c>
      <c r="AA493" s="2" t="n">
        <v>0.1716439272644</v>
      </c>
      <c r="AB493" s="2" t="n">
        <v>0.168770146089968</v>
      </c>
      <c r="AC493" s="2" t="n">
        <v>0.160826724047279</v>
      </c>
      <c r="AD493" s="2" t="n">
        <v>0.140314539179494</v>
      </c>
      <c r="AE493" s="2" t="n">
        <v>0.0950280847496971</v>
      </c>
      <c r="AF493" s="2" t="n">
        <v>0.0138962421287258</v>
      </c>
      <c r="AG493" s="2" t="n">
        <v>0.719707397108404</v>
      </c>
      <c r="AH493" s="3" t="b">
        <f aca="false">TRUE()</f>
        <v>1</v>
      </c>
      <c r="AI493" s="3" t="n">
        <v>0.24276956852857</v>
      </c>
      <c r="AJ493" s="3" t="b">
        <f aca="false">TRUE()</f>
        <v>1</v>
      </c>
      <c r="AK493" s="3" t="n">
        <v>-0.618803023791132</v>
      </c>
      <c r="AL493" s="3" t="b">
        <f aca="false">TRUE()</f>
        <v>1</v>
      </c>
      <c r="AM493" s="3" t="n">
        <v>0.45229037286615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9</v>
      </c>
      <c r="E494" s="2" t="n">
        <v>2</v>
      </c>
      <c r="F494" s="2" t="n">
        <v>35.5376777919744</v>
      </c>
      <c r="G494" s="2" t="n">
        <v>0.654173764906303</v>
      </c>
      <c r="H494" s="2" t="n">
        <v>0.984470734246243</v>
      </c>
      <c r="I494" s="2" t="n">
        <v>0.105736155964166</v>
      </c>
      <c r="J494" s="2" t="n">
        <v>0.268808671313106</v>
      </c>
      <c r="K494" s="2" t="n">
        <v>5.53701950441576</v>
      </c>
      <c r="L494" s="2" t="n">
        <v>0.644</v>
      </c>
      <c r="M494" s="2" t="n">
        <v>0.075</v>
      </c>
      <c r="N494" s="2" t="n">
        <v>11.82</v>
      </c>
      <c r="O494" s="2" t="s">
        <v>41</v>
      </c>
      <c r="P494" s="2" t="n">
        <v>353.5</v>
      </c>
      <c r="Q494" s="2" t="n">
        <v>128.9</v>
      </c>
      <c r="R494" s="2" t="n">
        <v>17.243</v>
      </c>
      <c r="S494" s="2" t="n">
        <v>0.340339300302405</v>
      </c>
      <c r="T494" s="2" t="n">
        <v>-0.582280472667549</v>
      </c>
      <c r="U494" s="2" t="n">
        <v>-0.732598721257381</v>
      </c>
      <c r="V494" s="2" t="n">
        <v>0.254351820704933</v>
      </c>
      <c r="W494" s="2" t="n">
        <v>0.0228341296451299</v>
      </c>
      <c r="X494" s="2" t="n">
        <v>0.133220116310081</v>
      </c>
      <c r="Y494" s="2" t="n">
        <v>0.145217032861689</v>
      </c>
      <c r="Z494" s="2" t="n">
        <v>0.1454042525373</v>
      </c>
      <c r="AA494" s="2" t="n">
        <v>0.131799230416491</v>
      </c>
      <c r="AB494" s="2" t="n">
        <v>0.145017823953342</v>
      </c>
      <c r="AC494" s="2" t="n">
        <v>0.126640486859817</v>
      </c>
      <c r="AD494" s="2" t="n">
        <v>0.109779749415509</v>
      </c>
      <c r="AE494" s="2" t="n">
        <v>0.0470835505361204</v>
      </c>
      <c r="AF494" s="2" t="n">
        <v>0.0158377571096505</v>
      </c>
      <c r="AG494" s="2" t="n">
        <v>0.109484444175713</v>
      </c>
      <c r="AH494" s="3" t="b">
        <f aca="false">TRUE()</f>
        <v>1</v>
      </c>
      <c r="AI494" s="3" t="n">
        <v>-0.0734697378441704</v>
      </c>
      <c r="AJ494" s="3" t="b">
        <f aca="false">TRUE()</f>
        <v>1</v>
      </c>
      <c r="AK494" s="3" t="n">
        <v>-0.643128587385208</v>
      </c>
      <c r="AL494" s="3" t="b">
        <f aca="false">TRUE()</f>
        <v>1</v>
      </c>
      <c r="AM494" s="3" t="n">
        <v>0.20529429315158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9</v>
      </c>
      <c r="E495" s="2" t="n">
        <v>3</v>
      </c>
      <c r="F495" s="2" t="n">
        <v>36.0273733851036</v>
      </c>
      <c r="G495" s="2" t="n">
        <v>0.794314381270903</v>
      </c>
      <c r="H495" s="2" t="n">
        <v>0.976772856577466</v>
      </c>
      <c r="I495" s="2" t="n">
        <v>0.156195450348451</v>
      </c>
      <c r="J495" s="2" t="n">
        <v>0.409931889106446</v>
      </c>
      <c r="K495" s="2" t="n">
        <v>3.43780597033848</v>
      </c>
      <c r="L495" s="2" t="n">
        <v>0.657</v>
      </c>
      <c r="M495" s="2" t="n">
        <v>0.113</v>
      </c>
      <c r="N495" s="2" t="n">
        <v>7.483</v>
      </c>
      <c r="O495" s="2" t="s">
        <v>41</v>
      </c>
      <c r="P495" s="2" t="n">
        <v>491.4</v>
      </c>
      <c r="Q495" s="2" t="n">
        <v>153.2</v>
      </c>
      <c r="R495" s="2" t="n">
        <v>23.972</v>
      </c>
      <c r="S495" s="2" t="n">
        <v>-1</v>
      </c>
      <c r="T495" s="2" t="n">
        <v>0.305972839770004</v>
      </c>
      <c r="U495" s="2" t="n">
        <v>-0.805390825737792</v>
      </c>
      <c r="V495" s="2" t="n">
        <v>0.292685840630832</v>
      </c>
      <c r="W495" s="2" t="n">
        <v>0.0754283179170733</v>
      </c>
      <c r="X495" s="2" t="n">
        <v>0.285362599319267</v>
      </c>
      <c r="Y495" s="2" t="n">
        <v>0.203510429813822</v>
      </c>
      <c r="Z495" s="2" t="n">
        <v>0.140768404443833</v>
      </c>
      <c r="AA495" s="2" t="n">
        <v>0.118154918657552</v>
      </c>
      <c r="AB495" s="2" t="n">
        <v>0.10062259286149</v>
      </c>
      <c r="AC495" s="2" t="n">
        <v>0.088925119381377</v>
      </c>
      <c r="AD495" s="2" t="n">
        <v>0.0380836499377951</v>
      </c>
      <c r="AE495" s="2" t="n">
        <v>0.0132472006959174</v>
      </c>
      <c r="AF495" s="2" t="n">
        <v>0.0113250848889461</v>
      </c>
      <c r="AG495" s="2" t="n">
        <v>-1.05203487557488</v>
      </c>
      <c r="AH495" s="3" t="b">
        <f aca="false">TRUE()</f>
        <v>1</v>
      </c>
      <c r="AI495" s="3" t="n">
        <v>0.0978265531077307</v>
      </c>
      <c r="AJ495" s="3" t="b">
        <f aca="false">TRUE()</f>
        <v>1</v>
      </c>
      <c r="AK495" s="3" t="n">
        <v>0.281242829189696</v>
      </c>
      <c r="AL495" s="3" t="b">
        <f aca="false">TRUE()</f>
        <v>1</v>
      </c>
      <c r="AM495" s="3" t="n">
        <v>1.7749145416603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9</v>
      </c>
      <c r="E496" s="2" t="n">
        <v>5</v>
      </c>
      <c r="F496" s="2" t="n">
        <v>37.8749836510982</v>
      </c>
      <c r="G496" s="2" t="n">
        <v>0.598326359832636</v>
      </c>
      <c r="H496" s="2" t="n">
        <v>0.970778546272918</v>
      </c>
      <c r="I496" s="2" t="n">
        <v>0.122328174480737</v>
      </c>
      <c r="J496" s="2" t="n">
        <v>0.301566523822544</v>
      </c>
      <c r="K496" s="2" t="n">
        <v>4.98165189202402</v>
      </c>
      <c r="L496" s="2" t="n">
        <v>0.676</v>
      </c>
      <c r="M496" s="2" t="n">
        <v>0.076</v>
      </c>
      <c r="N496" s="2" t="n">
        <v>10.727</v>
      </c>
      <c r="O496" s="2" t="s">
        <v>41</v>
      </c>
      <c r="P496" s="2" t="n">
        <v>548.3</v>
      </c>
      <c r="Q496" s="2" t="n">
        <v>203.2</v>
      </c>
      <c r="R496" s="2" t="n">
        <v>26.749</v>
      </c>
      <c r="S496" s="2" t="n">
        <v>0.286578989968691</v>
      </c>
      <c r="T496" s="2" t="n">
        <v>-0.644486526848238</v>
      </c>
      <c r="U496" s="2" t="n">
        <v>-0.159159068183516</v>
      </c>
      <c r="V496" s="2" t="n">
        <v>0.271593314483075</v>
      </c>
      <c r="W496" s="2" t="n">
        <v>0.0167963834703888</v>
      </c>
      <c r="X496" s="2" t="n">
        <v>0.17533232682887</v>
      </c>
      <c r="Y496" s="2" t="n">
        <v>0.146137626661327</v>
      </c>
      <c r="Z496" s="2" t="n">
        <v>0.118493083514705</v>
      </c>
      <c r="AA496" s="2" t="n">
        <v>0.129013126588593</v>
      </c>
      <c r="AB496" s="2" t="n">
        <v>0.145302983780398</v>
      </c>
      <c r="AC496" s="2" t="n">
        <v>0.137244285045757</v>
      </c>
      <c r="AD496" s="2" t="n">
        <v>0.0941174084014394</v>
      </c>
      <c r="AE496" s="2" t="n">
        <v>0.0495560593325209</v>
      </c>
      <c r="AF496" s="2" t="n">
        <v>0.00480309984638934</v>
      </c>
      <c r="AG496" s="2" t="n">
        <v>-0.197806929896102</v>
      </c>
      <c r="AH496" s="3" t="b">
        <f aca="false">TRUE()</f>
        <v>1</v>
      </c>
      <c r="AI496" s="3" t="n">
        <v>0.348182670652817</v>
      </c>
      <c r="AJ496" s="3" t="b">
        <f aca="false">TRUE()</f>
        <v>1</v>
      </c>
      <c r="AK496" s="3" t="n">
        <v>-0.618803023791132</v>
      </c>
      <c r="AL496" s="3" t="b">
        <f aca="false">TRUE()</f>
        <v>1</v>
      </c>
      <c r="AM496" s="3" t="n">
        <v>2.4225678566722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0</v>
      </c>
      <c r="E497" s="2" t="n">
        <v>0</v>
      </c>
      <c r="F497" s="2" t="n">
        <v>30.3432488842396</v>
      </c>
      <c r="G497" s="2" t="n">
        <v>0.711111111111111</v>
      </c>
      <c r="H497" s="2" t="n">
        <v>0.993126201768157</v>
      </c>
      <c r="I497" s="2" t="n">
        <v>0.0829997711371043</v>
      </c>
      <c r="J497" s="2" t="n">
        <v>0.247636880437517</v>
      </c>
      <c r="K497" s="2" t="n">
        <v>7.17114449019962</v>
      </c>
      <c r="L497" s="2" t="n">
        <v>0.74</v>
      </c>
      <c r="M497" s="2" t="n">
        <v>0.079</v>
      </c>
      <c r="N497" s="2" t="n">
        <v>15.063</v>
      </c>
      <c r="O497" s="2" t="s">
        <v>41</v>
      </c>
      <c r="P497" s="2" t="n">
        <v>377.8</v>
      </c>
      <c r="Q497" s="2" t="n">
        <v>134</v>
      </c>
      <c r="R497" s="2" t="n">
        <v>18.429</v>
      </c>
      <c r="S497" s="2" t="n">
        <v>0.422948878825923</v>
      </c>
      <c r="T497" s="2" t="n">
        <v>-0.274493531996997</v>
      </c>
      <c r="U497" s="2" t="n">
        <v>-0.880315536080571</v>
      </c>
      <c r="V497" s="2" t="n">
        <v>0.0112871934813891</v>
      </c>
      <c r="W497" s="2" t="n">
        <v>0.0112871934813891</v>
      </c>
      <c r="X497" s="2" t="n">
        <v>0.0227164797821313</v>
      </c>
      <c r="Y497" s="2" t="n">
        <v>0.0950782237833958</v>
      </c>
      <c r="Z497" s="2" t="n">
        <v>0.147572447967104</v>
      </c>
      <c r="AA497" s="2" t="n">
        <v>0.155871456381961</v>
      </c>
      <c r="AB497" s="2" t="n">
        <v>0.154715307319291</v>
      </c>
      <c r="AC497" s="2" t="n">
        <v>0.151559984604769</v>
      </c>
      <c r="AD497" s="2" t="n">
        <v>0.135783526289771</v>
      </c>
      <c r="AE497" s="2" t="n">
        <v>0.0909930873262959</v>
      </c>
      <c r="AF497" s="2" t="n">
        <v>0.0457094865452809</v>
      </c>
      <c r="AG497" s="2" t="n">
        <v>1.01366484843812</v>
      </c>
      <c r="AH497" s="3" t="b">
        <f aca="false">TRUE()</f>
        <v>1</v>
      </c>
      <c r="AI497" s="3" t="n">
        <v>1.19148748764679</v>
      </c>
      <c r="AJ497" s="3" t="b">
        <f aca="false">TRUE()</f>
        <v>1</v>
      </c>
      <c r="AK497" s="3" t="n">
        <v>-0.545826333008903</v>
      </c>
      <c r="AL497" s="3" t="b">
        <f aca="false">TRUE()</f>
        <v>1</v>
      </c>
      <c r="AM497" s="3" t="n">
        <v>0.48188437320061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2</v>
      </c>
      <c r="E498" s="2" t="n">
        <v>2</v>
      </c>
      <c r="F498" s="2" t="n">
        <v>21.3706222693432</v>
      </c>
      <c r="G498" s="2" t="n">
        <v>0.838888888888889</v>
      </c>
      <c r="H498" s="2" t="n">
        <v>0.994438167801045</v>
      </c>
      <c r="I498" s="2" t="n">
        <v>0.106441063670594</v>
      </c>
      <c r="J498" s="2" t="n">
        <v>0.249760043620522</v>
      </c>
      <c r="K498" s="2" t="n">
        <v>7.27530657602902</v>
      </c>
      <c r="L498" s="2" t="n">
        <v>0.738</v>
      </c>
      <c r="M498" s="2" t="n">
        <v>0.074</v>
      </c>
      <c r="N498" s="2" t="n">
        <v>15.394</v>
      </c>
      <c r="O498" s="2" t="s">
        <v>41</v>
      </c>
      <c r="P498" s="2" t="n">
        <v>349.4</v>
      </c>
      <c r="Q498" s="2" t="n">
        <v>129.7</v>
      </c>
      <c r="R498" s="2" t="n">
        <v>17.044</v>
      </c>
      <c r="S498" s="2" t="n">
        <v>0.401304637921733</v>
      </c>
      <c r="T498" s="2" t="n">
        <v>-0.164430136245468</v>
      </c>
      <c r="U498" s="2" t="n">
        <v>-1.06993502858844</v>
      </c>
      <c r="V498" s="2" t="n">
        <v>0.201971165466213</v>
      </c>
      <c r="W498" s="2" t="n">
        <v>0.0270864285719957</v>
      </c>
      <c r="X498" s="2" t="n">
        <v>0.0512069885932606</v>
      </c>
      <c r="Y498" s="2" t="n">
        <v>0.136473142451011</v>
      </c>
      <c r="Z498" s="2" t="n">
        <v>0.159568825424453</v>
      </c>
      <c r="AA498" s="2" t="n">
        <v>0.149993543884657</v>
      </c>
      <c r="AB498" s="2" t="n">
        <v>0.15881214444119</v>
      </c>
      <c r="AC498" s="2" t="n">
        <v>0.1463856721967</v>
      </c>
      <c r="AD498" s="2" t="n">
        <v>0.102710096599054</v>
      </c>
      <c r="AE498" s="2" t="n">
        <v>0.0697928584017873</v>
      </c>
      <c r="AF498" s="2" t="n">
        <v>0.0250567280078874</v>
      </c>
      <c r="AG498" s="2" t="n">
        <v>1.07129894478533</v>
      </c>
      <c r="AH498" s="3" t="b">
        <f aca="false">TRUE()</f>
        <v>1</v>
      </c>
      <c r="AI498" s="3" t="n">
        <v>1.16513421211573</v>
      </c>
      <c r="AJ498" s="3" t="b">
        <f aca="false">TRUE()</f>
        <v>1</v>
      </c>
      <c r="AK498" s="3" t="n">
        <v>-0.667454150979285</v>
      </c>
      <c r="AL498" s="3" t="b">
        <f aca="false">TRUE()</f>
        <v>1</v>
      </c>
      <c r="AM498" s="3" t="n">
        <v>0.15862683108569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2</v>
      </c>
      <c r="E499" s="2" t="n">
        <v>3</v>
      </c>
      <c r="F499" s="2" t="n">
        <v>33.6900675259798</v>
      </c>
      <c r="G499" s="2" t="n">
        <v>0.803007518796993</v>
      </c>
      <c r="H499" s="2" t="n">
        <v>0.971639482710085</v>
      </c>
      <c r="I499" s="2" t="n">
        <v>0.248323563509341</v>
      </c>
      <c r="J499" s="2" t="n">
        <v>0.442138356316337</v>
      </c>
      <c r="K499" s="2" t="n">
        <v>3.54179390536164</v>
      </c>
      <c r="L499" s="2" t="n">
        <v>0.744</v>
      </c>
      <c r="M499" s="2" t="n">
        <v>0.139</v>
      </c>
      <c r="N499" s="2" t="n">
        <v>7.77</v>
      </c>
      <c r="O499" s="2" t="s">
        <v>41</v>
      </c>
      <c r="P499" s="2" t="n">
        <v>378.8</v>
      </c>
      <c r="Q499" s="2" t="n">
        <v>136.5</v>
      </c>
      <c r="R499" s="2" t="n">
        <v>18.48</v>
      </c>
      <c r="S499" s="2" t="n">
        <v>0.537663251059868</v>
      </c>
      <c r="T499" s="2" t="n">
        <v>-0.178536087496583</v>
      </c>
      <c r="U499" s="2" t="n">
        <v>-0.873561620062261</v>
      </c>
      <c r="V499" s="2" t="n">
        <v>0.0821869818283101</v>
      </c>
      <c r="W499" s="2" t="n">
        <v>0.0376776552078485</v>
      </c>
      <c r="X499" s="2" t="n">
        <v>0.0496703792523538</v>
      </c>
      <c r="Y499" s="2" t="n">
        <v>0.0879337866481071</v>
      </c>
      <c r="Z499" s="2" t="n">
        <v>0.142979348419403</v>
      </c>
      <c r="AA499" s="2" t="n">
        <v>0.16860479413676</v>
      </c>
      <c r="AB499" s="2" t="n">
        <v>0.160447367634048</v>
      </c>
      <c r="AC499" s="2" t="n">
        <v>0.144900131305142</v>
      </c>
      <c r="AD499" s="2" t="n">
        <v>0.123974934277365</v>
      </c>
      <c r="AE499" s="2" t="n">
        <v>0.0969136943753323</v>
      </c>
      <c r="AF499" s="2" t="n">
        <v>0.0245755639514889</v>
      </c>
      <c r="AG499" s="2" t="n">
        <v>-0.994497138898904</v>
      </c>
      <c r="AH499" s="3" t="b">
        <f aca="false">TRUE()</f>
        <v>1</v>
      </c>
      <c r="AI499" s="3" t="n">
        <v>1.24419403870891</v>
      </c>
      <c r="AJ499" s="3" t="b">
        <f aca="false">TRUE()</f>
        <v>1</v>
      </c>
      <c r="AK499" s="3" t="n">
        <v>0.913707482635683</v>
      </c>
      <c r="AL499" s="3" t="b">
        <f aca="false">TRUE()</f>
        <v>1</v>
      </c>
      <c r="AM499" s="3" t="n">
        <v>0.49326668102156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3</v>
      </c>
      <c r="E500" s="2" t="n">
        <v>0</v>
      </c>
      <c r="F500" s="2" t="n">
        <v>37.8749836510982</v>
      </c>
      <c r="G500" s="2" t="n">
        <v>0.729619565217391</v>
      </c>
      <c r="H500" s="2" t="n">
        <v>0.991553713409309</v>
      </c>
      <c r="I500" s="2" t="n">
        <v>0.0903328888258399</v>
      </c>
      <c r="J500" s="2" t="n">
        <v>0.257372616561495</v>
      </c>
      <c r="K500" s="2" t="n">
        <v>6.59479691633695</v>
      </c>
      <c r="L500" s="2" t="n">
        <v>0.723</v>
      </c>
      <c r="M500" s="2" t="n">
        <v>0.08</v>
      </c>
      <c r="N500" s="2" t="n">
        <v>14.066</v>
      </c>
      <c r="O500" s="2" t="s">
        <v>41</v>
      </c>
      <c r="P500" s="2" t="n">
        <v>401.6</v>
      </c>
      <c r="Q500" s="2" t="n">
        <v>144.6</v>
      </c>
      <c r="R500" s="2" t="n">
        <v>19.588</v>
      </c>
      <c r="S500" s="2" t="n">
        <v>0.439550561339974</v>
      </c>
      <c r="T500" s="2" t="n">
        <v>-0.243314914976107</v>
      </c>
      <c r="U500" s="2" t="n">
        <v>-0.881530416254781</v>
      </c>
      <c r="V500" s="2" t="n">
        <v>0.00934647705235936</v>
      </c>
      <c r="W500" s="2" t="n">
        <v>0.00934647705235936</v>
      </c>
      <c r="X500" s="2" t="n">
        <v>0.0179661541939933</v>
      </c>
      <c r="Y500" s="2" t="n">
        <v>0.106669916274773</v>
      </c>
      <c r="Z500" s="2" t="n">
        <v>0.14504439423746</v>
      </c>
      <c r="AA500" s="2" t="n">
        <v>0.155270580744898</v>
      </c>
      <c r="AB500" s="2" t="n">
        <v>0.137777333874216</v>
      </c>
      <c r="AC500" s="2" t="n">
        <v>0.149026736153592</v>
      </c>
      <c r="AD500" s="2" t="n">
        <v>0.151556889902942</v>
      </c>
      <c r="AE500" s="2" t="n">
        <v>0.0896936627468802</v>
      </c>
      <c r="AF500" s="2" t="n">
        <v>0.0469943318712452</v>
      </c>
      <c r="AG500" s="2" t="n">
        <v>0.694765017112901</v>
      </c>
      <c r="AH500" s="3" t="b">
        <f aca="false">TRUE()</f>
        <v>1</v>
      </c>
      <c r="AI500" s="3" t="n">
        <v>0.967484645632766</v>
      </c>
      <c r="AJ500" s="3" t="b">
        <f aca="false">TRUE()</f>
        <v>1</v>
      </c>
      <c r="AK500" s="3" t="n">
        <v>-0.521500769414826</v>
      </c>
      <c r="AL500" s="3" t="b">
        <f aca="false">TRUE()</f>
        <v>1</v>
      </c>
      <c r="AM500" s="3" t="n">
        <v>0.752783299339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7</v>
      </c>
      <c r="E501" s="2" t="n">
        <v>1</v>
      </c>
      <c r="F501" s="2" t="n">
        <v>30.3432488842396</v>
      </c>
      <c r="G501" s="2" t="n">
        <v>0.627696289905091</v>
      </c>
      <c r="H501" s="2" t="n">
        <v>0.994990076287083</v>
      </c>
      <c r="I501" s="2" t="n">
        <v>0.0643251228329744</v>
      </c>
      <c r="J501" s="2" t="n">
        <v>0.191823116402164</v>
      </c>
      <c r="K501" s="2" t="n">
        <v>9.1264062421902</v>
      </c>
      <c r="L501" s="2" t="n">
        <v>0.723</v>
      </c>
      <c r="M501" s="2" t="n">
        <v>0.078</v>
      </c>
      <c r="N501" s="2" t="n">
        <v>19.044</v>
      </c>
      <c r="O501" s="2" t="s">
        <v>41</v>
      </c>
      <c r="P501" s="2" t="n">
        <v>282.3</v>
      </c>
      <c r="Q501" s="2" t="n">
        <v>114.9</v>
      </c>
      <c r="R501" s="2" t="n">
        <v>13.77</v>
      </c>
      <c r="S501" s="2" t="n">
        <v>0.485303659581183</v>
      </c>
      <c r="T501" s="2" t="n">
        <v>-0.235424471090149</v>
      </c>
      <c r="U501" s="2" t="n">
        <v>-0.720845565425676</v>
      </c>
      <c r="V501" s="2" t="n">
        <v>0.170704971452416</v>
      </c>
      <c r="W501" s="2" t="n">
        <v>0.0708674037231075</v>
      </c>
      <c r="X501" s="2" t="n">
        <v>0.0646761713859198</v>
      </c>
      <c r="Y501" s="2" t="n">
        <v>0.113203988447464</v>
      </c>
      <c r="Z501" s="2" t="n">
        <v>0.153829716726636</v>
      </c>
      <c r="AA501" s="2" t="n">
        <v>0.160144324487106</v>
      </c>
      <c r="AB501" s="2" t="n">
        <v>0.155266751640694</v>
      </c>
      <c r="AC501" s="2" t="n">
        <v>0.120565230716288</v>
      </c>
      <c r="AD501" s="2" t="n">
        <v>0.134446027674395</v>
      </c>
      <c r="AE501" s="2" t="n">
        <v>0.0862617880706167</v>
      </c>
      <c r="AF501" s="2" t="n">
        <v>0.0116060008508798</v>
      </c>
      <c r="AG501" s="2" t="n">
        <v>2.09553396905844</v>
      </c>
      <c r="AH501" s="3" t="b">
        <f aca="false">TRUE()</f>
        <v>1</v>
      </c>
      <c r="AI501" s="3" t="n">
        <v>0.967484645632766</v>
      </c>
      <c r="AJ501" s="3" t="b">
        <f aca="false">TRUE()</f>
        <v>1</v>
      </c>
      <c r="AK501" s="3" t="n">
        <v>-0.570151896602979</v>
      </c>
      <c r="AL501" s="3" t="b">
        <f aca="false">TRUE()</f>
        <v>1</v>
      </c>
      <c r="AM501" s="3" t="n">
        <v>-0.60512602369991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7</v>
      </c>
      <c r="E502" s="2" t="n">
        <v>3</v>
      </c>
      <c r="F502" s="2" t="n">
        <v>27.8972710309476</v>
      </c>
      <c r="G502" s="2" t="n">
        <v>0.683356840620592</v>
      </c>
      <c r="H502" s="2" t="n">
        <v>0.987496003632523</v>
      </c>
      <c r="I502" s="2" t="n">
        <v>0.0853819459410639</v>
      </c>
      <c r="J502" s="2" t="n">
        <v>0.252875988047198</v>
      </c>
      <c r="K502" s="2" t="n">
        <v>6.39101800172049</v>
      </c>
      <c r="L502" s="2" t="n">
        <v>0.693</v>
      </c>
      <c r="M502" s="2" t="n">
        <v>0.103</v>
      </c>
      <c r="N502" s="2" t="n">
        <v>13.574</v>
      </c>
      <c r="O502" s="2" t="s">
        <v>41</v>
      </c>
      <c r="P502" s="2" t="n">
        <v>308.8</v>
      </c>
      <c r="Q502" s="2" t="n">
        <v>161.8</v>
      </c>
      <c r="R502" s="2" t="n">
        <v>15.063</v>
      </c>
      <c r="S502" s="2" t="n">
        <v>0.39168591569109</v>
      </c>
      <c r="T502" s="2" t="n">
        <v>0.237360678702299</v>
      </c>
      <c r="U502" s="2" t="n">
        <v>-0.936031313157681</v>
      </c>
      <c r="V502" s="2" t="n">
        <v>0.0710784347380622</v>
      </c>
      <c r="W502" s="2" t="n">
        <v>0.12983741357904</v>
      </c>
      <c r="X502" s="2" t="n">
        <v>0.00740123835235273</v>
      </c>
      <c r="Y502" s="2" t="n">
        <v>0.0561325215969225</v>
      </c>
      <c r="Z502" s="2" t="n">
        <v>0.132671380420615</v>
      </c>
      <c r="AA502" s="2" t="n">
        <v>0.165113953687394</v>
      </c>
      <c r="AB502" s="2" t="n">
        <v>0.19206604955957</v>
      </c>
      <c r="AC502" s="2" t="n">
        <v>0.137596908682591</v>
      </c>
      <c r="AD502" s="2" t="n">
        <v>0.0639048564875704</v>
      </c>
      <c r="AE502" s="2" t="n">
        <v>0.108520764315315</v>
      </c>
      <c r="AF502" s="2" t="n">
        <v>0.136592326897669</v>
      </c>
      <c r="AG502" s="2" t="n">
        <v>0.582011768125834</v>
      </c>
      <c r="AH502" s="3" t="b">
        <f aca="false">TRUE()</f>
        <v>1</v>
      </c>
      <c r="AI502" s="3" t="n">
        <v>0.57218551266684</v>
      </c>
      <c r="AJ502" s="3" t="b">
        <f aca="false">TRUE()</f>
        <v>1</v>
      </c>
      <c r="AK502" s="3" t="n">
        <v>0.0379871932489316</v>
      </c>
      <c r="AL502" s="3" t="b">
        <f aca="false">TRUE()</f>
        <v>1</v>
      </c>
      <c r="AM502" s="3" t="n">
        <v>-0.30349486644479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7</v>
      </c>
      <c r="E503" s="2" t="n">
        <v>7</v>
      </c>
      <c r="F503" s="2" t="n">
        <v>26.565051177078</v>
      </c>
      <c r="G503" s="2" t="n">
        <v>0.756164383561644</v>
      </c>
      <c r="H503" s="2" t="n">
        <v>0.96510966398143</v>
      </c>
      <c r="I503" s="2" t="n">
        <v>0.166074723226326</v>
      </c>
      <c r="J503" s="2" t="n">
        <v>0.408401627603746</v>
      </c>
      <c r="K503" s="2" t="n">
        <v>3.73339525063258</v>
      </c>
      <c r="L503" s="2" t="n">
        <v>0.696</v>
      </c>
      <c r="M503" s="2" t="n">
        <v>0.101</v>
      </c>
      <c r="N503" s="2" t="n">
        <v>8.227</v>
      </c>
      <c r="O503" s="2" t="s">
        <v>41</v>
      </c>
      <c r="P503" s="2" t="n">
        <v>342.4</v>
      </c>
      <c r="Q503" s="2" t="n">
        <v>159.4</v>
      </c>
      <c r="R503" s="2" t="n">
        <v>16.703</v>
      </c>
      <c r="S503" s="2" t="n">
        <v>0.250626121949833</v>
      </c>
      <c r="T503" s="2" t="n">
        <v>-0.27439480619249</v>
      </c>
      <c r="U503" s="2" t="n">
        <v>-1.12057438844848</v>
      </c>
      <c r="V503" s="2" t="n">
        <v>0.0706485908884391</v>
      </c>
      <c r="W503" s="2" t="n">
        <v>0.0163360843202743</v>
      </c>
      <c r="X503" s="2" t="n">
        <v>0.0359585597374065</v>
      </c>
      <c r="Y503" s="2" t="n">
        <v>0.097845818391014</v>
      </c>
      <c r="Z503" s="2" t="n">
        <v>0.155998952489928</v>
      </c>
      <c r="AA503" s="2" t="n">
        <v>0.159285469599176</v>
      </c>
      <c r="AB503" s="2" t="n">
        <v>0.159471561088822</v>
      </c>
      <c r="AC503" s="2" t="n">
        <v>0.166703577732495</v>
      </c>
      <c r="AD503" s="2" t="n">
        <v>0.129551477030306</v>
      </c>
      <c r="AE503" s="2" t="n">
        <v>0.0800496507471317</v>
      </c>
      <c r="AF503" s="2" t="n">
        <v>0.0151349331837213</v>
      </c>
      <c r="AG503" s="2" t="n">
        <v>-0.888481880989366</v>
      </c>
      <c r="AH503" s="3" t="b">
        <f aca="false">TRUE()</f>
        <v>1</v>
      </c>
      <c r="AI503" s="3" t="n">
        <v>0.611715425963432</v>
      </c>
      <c r="AJ503" s="3" t="b">
        <f aca="false">TRUE()</f>
        <v>1</v>
      </c>
      <c r="AK503" s="3" t="n">
        <v>-0.010663933939221</v>
      </c>
      <c r="AL503" s="3" t="b">
        <f aca="false">TRUE()</f>
        <v>1</v>
      </c>
      <c r="AM503" s="3" t="n">
        <v>0.078950676339058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7</v>
      </c>
      <c r="E504" s="2" t="n">
        <v>9</v>
      </c>
      <c r="F504" s="2" t="n">
        <v>36.869897645844</v>
      </c>
      <c r="G504" s="2" t="n">
        <v>0.847682119205298</v>
      </c>
      <c r="H504" s="2" t="n">
        <v>0.95004390255658</v>
      </c>
      <c r="I504" s="2" t="n">
        <v>0.254647908947033</v>
      </c>
      <c r="J504" s="2" t="n">
        <v>0.460702479322229</v>
      </c>
      <c r="K504" s="2" t="n">
        <v>3.58058181464675</v>
      </c>
      <c r="L504" s="2" t="n">
        <v>0.892</v>
      </c>
      <c r="M504" s="2" t="n">
        <v>0.273</v>
      </c>
      <c r="N504" s="2" t="n">
        <v>8.072</v>
      </c>
      <c r="O504" s="2" t="s">
        <v>41</v>
      </c>
      <c r="P504" s="2" t="n">
        <v>453.8</v>
      </c>
      <c r="Q504" s="2" t="n">
        <v>117</v>
      </c>
      <c r="R504" s="2" t="n">
        <v>22.136</v>
      </c>
      <c r="S504" s="2" t="n">
        <v>0.764941527888383</v>
      </c>
      <c r="T504" s="2" t="n">
        <v>-0.239344007167239</v>
      </c>
      <c r="U504" s="2" t="n">
        <v>-0.680804879573365</v>
      </c>
      <c r="V504" s="2" t="n">
        <v>0.27817016142569</v>
      </c>
      <c r="W504" s="2" t="n">
        <v>0.103091812840426</v>
      </c>
      <c r="X504" s="2" t="n">
        <v>0.214437482228479</v>
      </c>
      <c r="Y504" s="2" t="n">
        <v>0.151602690797223</v>
      </c>
      <c r="Z504" s="2" t="n">
        <v>0.158371219746301</v>
      </c>
      <c r="AA504" s="2" t="n">
        <v>0.134686951932924</v>
      </c>
      <c r="AB504" s="2" t="n">
        <v>0.115086414861778</v>
      </c>
      <c r="AC504" s="2" t="n">
        <v>0.114345812228635</v>
      </c>
      <c r="AD504" s="2" t="n">
        <v>0.0632366129146879</v>
      </c>
      <c r="AE504" s="2" t="n">
        <v>0.0335890310423434</v>
      </c>
      <c r="AF504" s="2" t="n">
        <v>0.014643784247628</v>
      </c>
      <c r="AG504" s="2" t="n">
        <v>-0.973035336525762</v>
      </c>
      <c r="AH504" s="3" t="b">
        <f aca="false">TRUE()</f>
        <v>1</v>
      </c>
      <c r="AI504" s="3" t="n">
        <v>3.19433642800748</v>
      </c>
      <c r="AJ504" s="3" t="b">
        <f aca="false">FALSE()</f>
        <v>0</v>
      </c>
      <c r="AK504" s="3" t="n">
        <v>4.17333300424192</v>
      </c>
      <c r="AL504" s="3" t="b">
        <f aca="false">FALSE()</f>
        <v>0</v>
      </c>
      <c r="AM504" s="3" t="n">
        <v>1.34693976759266</v>
      </c>
      <c r="AN504" s="3" t="b">
        <f aca="false">TRUE()</f>
        <v>1</v>
      </c>
      <c r="AO504" s="3" t="n">
        <v>1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7</v>
      </c>
      <c r="E505" s="2" t="n">
        <v>10</v>
      </c>
      <c r="F505" s="2" t="n">
        <v>17.1027289690524</v>
      </c>
      <c r="G505" s="2" t="n">
        <v>0.856459330143541</v>
      </c>
      <c r="H505" s="2" t="n">
        <v>0.973193956145227</v>
      </c>
      <c r="I505" s="2" t="n">
        <v>0.222568240730072</v>
      </c>
      <c r="J505" s="2" t="n">
        <v>0.463037560141388</v>
      </c>
      <c r="K505" s="2" t="n">
        <v>2.67559209670739</v>
      </c>
      <c r="L505" s="2" t="n">
        <v>0.636</v>
      </c>
      <c r="M505" s="2" t="n">
        <v>0.093</v>
      </c>
      <c r="N505" s="2" t="n">
        <v>6.04</v>
      </c>
      <c r="O505" s="2" t="s">
        <v>41</v>
      </c>
      <c r="P505" s="2" t="n">
        <v>541.4</v>
      </c>
      <c r="Q505" s="2" t="n">
        <v>99.5</v>
      </c>
      <c r="R505" s="2" t="n">
        <v>26.409</v>
      </c>
      <c r="S505" s="2" t="n">
        <v>0.656077404577383</v>
      </c>
      <c r="T505" s="2" t="n">
        <v>0.368578019379295</v>
      </c>
      <c r="U505" s="2" t="n">
        <v>-0.166715590133759</v>
      </c>
      <c r="V505" s="2" t="n">
        <v>0.146779569304289</v>
      </c>
      <c r="W505" s="2" t="n">
        <v>0.0222176066958216</v>
      </c>
      <c r="X505" s="2" t="n">
        <v>0.212264674612729</v>
      </c>
      <c r="Y505" s="2" t="n">
        <v>0.197451847253473</v>
      </c>
      <c r="Z505" s="2" t="n">
        <v>0.137027239952143</v>
      </c>
      <c r="AA505" s="2" t="n">
        <v>0.0883759471895243</v>
      </c>
      <c r="AB505" s="2" t="n">
        <v>0.0808260853673301</v>
      </c>
      <c r="AC505" s="2" t="n">
        <v>0.0849450063026639</v>
      </c>
      <c r="AD505" s="2" t="n">
        <v>0.0783959787789522</v>
      </c>
      <c r="AE505" s="2" t="n">
        <v>0.0905735491045729</v>
      </c>
      <c r="AF505" s="2" t="n">
        <v>0.0301396714386115</v>
      </c>
      <c r="AG505" s="2" t="n">
        <v>-1.47377669727745</v>
      </c>
      <c r="AH505" s="3" t="b">
        <f aca="false">TRUE()</f>
        <v>1</v>
      </c>
      <c r="AI505" s="3" t="n">
        <v>-0.178882839968417</v>
      </c>
      <c r="AJ505" s="3" t="b">
        <f aca="false">TRUE()</f>
        <v>1</v>
      </c>
      <c r="AK505" s="3" t="n">
        <v>-0.205268442691833</v>
      </c>
      <c r="AL505" s="3" t="b">
        <f aca="false">TRUE()</f>
        <v>1</v>
      </c>
      <c r="AM505" s="3" t="n">
        <v>2.3440299327077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7</v>
      </c>
      <c r="E506" s="2" t="n">
        <v>11</v>
      </c>
      <c r="F506" s="2" t="n">
        <v>26.565051177078</v>
      </c>
      <c r="G506" s="2" t="n">
        <v>0.713359273670558</v>
      </c>
      <c r="H506" s="2" t="n">
        <v>0.962001185188972</v>
      </c>
      <c r="I506" s="2" t="n">
        <v>0.145831268139179</v>
      </c>
      <c r="J506" s="2" t="n">
        <v>0.372990232560342</v>
      </c>
      <c r="K506" s="2" t="n">
        <v>3.9720164300454</v>
      </c>
      <c r="L506" s="2" t="n">
        <v>0.616</v>
      </c>
      <c r="M506" s="2" t="n">
        <v>0.15</v>
      </c>
      <c r="N506" s="2" t="n">
        <v>8.59</v>
      </c>
      <c r="O506" s="2" t="s">
        <v>41</v>
      </c>
      <c r="P506" s="2" t="n">
        <v>509.4</v>
      </c>
      <c r="Q506" s="2" t="n">
        <v>181.5</v>
      </c>
      <c r="R506" s="2" t="n">
        <v>24.848</v>
      </c>
      <c r="S506" s="2" t="n">
        <v>0.051038907573963</v>
      </c>
      <c r="T506" s="2" t="n">
        <v>-0.649270917859541</v>
      </c>
      <c r="U506" s="2" t="n">
        <v>-0.034227730226474</v>
      </c>
      <c r="V506" s="2" t="n">
        <v>0.371480030143213</v>
      </c>
      <c r="W506" s="2" t="n">
        <v>0.0687925007596949</v>
      </c>
      <c r="X506" s="2" t="n">
        <v>0.121623562022118</v>
      </c>
      <c r="Y506" s="2" t="n">
        <v>0.132229257578771</v>
      </c>
      <c r="Z506" s="2" t="n">
        <v>0.149661204008701</v>
      </c>
      <c r="AA506" s="2" t="n">
        <v>0.166742903575105</v>
      </c>
      <c r="AB506" s="2" t="n">
        <v>0.145119333211674</v>
      </c>
      <c r="AC506" s="2" t="n">
        <v>0.126104719755978</v>
      </c>
      <c r="AD506" s="2" t="n">
        <v>0.093051095335645</v>
      </c>
      <c r="AE506" s="2" t="n">
        <v>0.0518162294163051</v>
      </c>
      <c r="AF506" s="2" t="n">
        <v>0.013651695095704</v>
      </c>
      <c r="AG506" s="2" t="n">
        <v>-0.756450000720698</v>
      </c>
      <c r="AH506" s="3" t="b">
        <f aca="false">TRUE()</f>
        <v>1</v>
      </c>
      <c r="AI506" s="3" t="n">
        <v>-0.442415595279034</v>
      </c>
      <c r="AJ506" s="3" t="b">
        <f aca="false">TRUE()</f>
        <v>1</v>
      </c>
      <c r="AK506" s="3" t="n">
        <v>1.18128868217052</v>
      </c>
      <c r="AL506" s="3" t="b">
        <f aca="false">TRUE()</f>
        <v>1</v>
      </c>
      <c r="AM506" s="3" t="n">
        <v>1.9797960824373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7</v>
      </c>
      <c r="E507" s="2" t="n">
        <v>12</v>
      </c>
      <c r="F507" s="2" t="n">
        <v>37.8749836510982</v>
      </c>
      <c r="G507" s="2" t="n">
        <v>0.495903406640793</v>
      </c>
      <c r="H507" s="2" t="n">
        <v>0.973300927246411</v>
      </c>
      <c r="I507" s="2" t="n">
        <v>0.0605051849770842</v>
      </c>
      <c r="J507" s="2" t="n">
        <v>0.199595452791731</v>
      </c>
      <c r="K507" s="2" t="n">
        <v>7.92386597605555</v>
      </c>
      <c r="L507" s="2" t="n">
        <v>0.648</v>
      </c>
      <c r="M507" s="2" t="n">
        <v>0.164</v>
      </c>
      <c r="N507" s="2" t="n">
        <v>16.516</v>
      </c>
      <c r="O507" s="2" t="s">
        <v>41</v>
      </c>
      <c r="P507" s="2" t="n">
        <v>326.9</v>
      </c>
      <c r="Q507" s="2" t="n">
        <v>178</v>
      </c>
      <c r="R507" s="2" t="n">
        <v>15.945</v>
      </c>
      <c r="S507" s="2" t="n">
        <v>0.944970824528036</v>
      </c>
      <c r="T507" s="2" t="n">
        <v>0.203506220003859</v>
      </c>
      <c r="U507" s="2" t="n">
        <v>-0.637119387438563</v>
      </c>
      <c r="V507" s="2" t="n">
        <v>0.463300375751626</v>
      </c>
      <c r="W507" s="2" t="n">
        <v>0.145144884452708</v>
      </c>
      <c r="X507" s="2" t="n">
        <v>0.228575237631475</v>
      </c>
      <c r="Y507" s="2" t="n">
        <v>0.191894470965225</v>
      </c>
      <c r="Z507" s="2" t="n">
        <v>0.1523842559811</v>
      </c>
      <c r="AA507" s="2" t="n">
        <v>0.108740966804593</v>
      </c>
      <c r="AB507" s="2" t="n">
        <v>0.120202301269068</v>
      </c>
      <c r="AC507" s="2" t="n">
        <v>0.117583791465193</v>
      </c>
      <c r="AD507" s="2" t="n">
        <v>0.0566754426251034</v>
      </c>
      <c r="AE507" s="2" t="n">
        <v>0.0183161991397041</v>
      </c>
      <c r="AF507" s="2" t="n">
        <v>0.00562733411853777</v>
      </c>
      <c r="AG507" s="2" t="n">
        <v>1.43015442132825</v>
      </c>
      <c r="AH507" s="3" t="b">
        <f aca="false">TRUE()</f>
        <v>1</v>
      </c>
      <c r="AI507" s="3" t="n">
        <v>-0.020763186782047</v>
      </c>
      <c r="AJ507" s="3" t="b">
        <f aca="false">TRUE()</f>
        <v>1</v>
      </c>
      <c r="AK507" s="3" t="n">
        <v>1.52184657248759</v>
      </c>
      <c r="AL507" s="3" t="b">
        <f aca="false">FALSE()</f>
        <v>0</v>
      </c>
      <c r="AM507" s="3" t="n">
        <v>-0.0974750948856352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7</v>
      </c>
      <c r="E508" s="2" t="n">
        <v>13</v>
      </c>
      <c r="F508" s="2" t="n">
        <v>30.3432488842396</v>
      </c>
      <c r="G508" s="2" t="n">
        <v>0.7264</v>
      </c>
      <c r="H508" s="2" t="n">
        <v>0.989489819763679</v>
      </c>
      <c r="I508" s="2" t="n">
        <v>0.136590442653536</v>
      </c>
      <c r="J508" s="2" t="n">
        <v>0.306153265497956</v>
      </c>
      <c r="K508" s="2" t="n">
        <v>3.86785389686462</v>
      </c>
      <c r="L508" s="2" t="n">
        <v>0.594</v>
      </c>
      <c r="M508" s="2" t="n">
        <v>0.112</v>
      </c>
      <c r="N508" s="2" t="n">
        <v>8.466</v>
      </c>
      <c r="O508" s="2" t="s">
        <v>41</v>
      </c>
      <c r="P508" s="2" t="n">
        <v>521.8</v>
      </c>
      <c r="Q508" s="2" t="n">
        <v>175.7</v>
      </c>
      <c r="R508" s="2" t="n">
        <v>25.452</v>
      </c>
      <c r="S508" s="2" t="n">
        <v>0.737486378276469</v>
      </c>
      <c r="T508" s="2" t="n">
        <v>-0.0498474508466844</v>
      </c>
      <c r="U508" s="2" t="n">
        <v>-1.03109843375779</v>
      </c>
      <c r="V508" s="2" t="n">
        <v>0.368056402864856</v>
      </c>
      <c r="W508" s="2" t="n">
        <v>0.13849560634616</v>
      </c>
      <c r="X508" s="2" t="n">
        <v>0.195738256882992</v>
      </c>
      <c r="Y508" s="2" t="n">
        <v>0.177613173325002</v>
      </c>
      <c r="Z508" s="2" t="n">
        <v>0.170757296486318</v>
      </c>
      <c r="AA508" s="2" t="n">
        <v>0.144556886186597</v>
      </c>
      <c r="AB508" s="2" t="n">
        <v>0.114956873791059</v>
      </c>
      <c r="AC508" s="2" t="n">
        <v>0.0983197129825234</v>
      </c>
      <c r="AD508" s="2" t="n">
        <v>0.0595414584091074</v>
      </c>
      <c r="AE508" s="2" t="n">
        <v>0.0281379088933652</v>
      </c>
      <c r="AF508" s="2" t="n">
        <v>0.0103784330430377</v>
      </c>
      <c r="AG508" s="2" t="n">
        <v>-0.814084344592637</v>
      </c>
      <c r="AH508" s="3" t="b">
        <f aca="false">TRUE()</f>
        <v>1</v>
      </c>
      <c r="AI508" s="3" t="n">
        <v>-0.732301626120713</v>
      </c>
      <c r="AJ508" s="3" t="b">
        <f aca="false">TRUE()</f>
        <v>1</v>
      </c>
      <c r="AK508" s="3" t="n">
        <v>0.25691726559562</v>
      </c>
      <c r="AL508" s="3" t="b">
        <f aca="false">TRUE()</f>
        <v>1</v>
      </c>
      <c r="AM508" s="3" t="n">
        <v>2.1209366994171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7</v>
      </c>
      <c r="E509" s="2" t="n">
        <v>14</v>
      </c>
      <c r="F509" s="2" t="n">
        <v>29.7448812969422</v>
      </c>
      <c r="G509" s="2" t="n">
        <v>0.910344827586207</v>
      </c>
      <c r="H509" s="2" t="n">
        <v>0.952759795500048</v>
      </c>
      <c r="I509" s="2" t="n">
        <v>0.291784062335142</v>
      </c>
      <c r="J509" s="2" t="n">
        <v>0.582034784728167</v>
      </c>
      <c r="K509" s="2" t="n">
        <v>2.04140923868736</v>
      </c>
      <c r="L509" s="2" t="n">
        <v>0.605</v>
      </c>
      <c r="M509" s="2" t="n">
        <v>0.099</v>
      </c>
      <c r="N509" s="2" t="n">
        <v>4.69</v>
      </c>
      <c r="O509" s="2" t="s">
        <v>41</v>
      </c>
      <c r="P509" s="2" t="n">
        <v>213</v>
      </c>
      <c r="Q509" s="2" t="n">
        <v>66.5</v>
      </c>
      <c r="R509" s="2" t="n">
        <v>10.391</v>
      </c>
      <c r="S509" s="2" t="n">
        <v>0.340678016385298</v>
      </c>
      <c r="T509" s="2" t="n">
        <v>-0.159808052246387</v>
      </c>
      <c r="U509" s="2" t="n">
        <v>-0.457870408506829</v>
      </c>
      <c r="V509" s="2" t="n">
        <v>0.260036174801376</v>
      </c>
      <c r="W509" s="2" t="n">
        <v>0.109882340932689</v>
      </c>
      <c r="X509" s="2" t="n">
        <v>0.137013685043621</v>
      </c>
      <c r="Y509" s="2" t="n">
        <v>0.174570988528037</v>
      </c>
      <c r="Z509" s="2" t="n">
        <v>0.164445651945489</v>
      </c>
      <c r="AA509" s="2" t="n">
        <v>0.130870732730173</v>
      </c>
      <c r="AB509" s="2" t="n">
        <v>0.0918035101106668</v>
      </c>
      <c r="AC509" s="2" t="n">
        <v>0.0905955502826673</v>
      </c>
      <c r="AD509" s="2" t="n">
        <v>0.0878104470523487</v>
      </c>
      <c r="AE509" s="2" t="n">
        <v>0.0815608727168165</v>
      </c>
      <c r="AF509" s="2" t="n">
        <v>0.0413285615901808</v>
      </c>
      <c r="AG509" s="2" t="n">
        <v>-1.82467746553526</v>
      </c>
      <c r="AH509" s="3" t="b">
        <f aca="false">TRUE()</f>
        <v>1</v>
      </c>
      <c r="AI509" s="3" t="n">
        <v>-0.587358610699874</v>
      </c>
      <c r="AJ509" s="3" t="b">
        <f aca="false">TRUE()</f>
        <v>1</v>
      </c>
      <c r="AK509" s="3" t="n">
        <v>-0.0593150611273739</v>
      </c>
      <c r="AL509" s="3" t="b">
        <f aca="false">TRUE()</f>
        <v>1</v>
      </c>
      <c r="AM509" s="3" t="n">
        <v>-1.3939199556916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7</v>
      </c>
      <c r="E510" s="2" t="n">
        <v>15</v>
      </c>
      <c r="F510" s="2" t="n">
        <v>45</v>
      </c>
      <c r="G510" s="2" t="n">
        <v>0.630517023959647</v>
      </c>
      <c r="H510" s="2" t="n">
        <v>0.978035974829713</v>
      </c>
      <c r="I510" s="2" t="n">
        <v>0.12237981014371</v>
      </c>
      <c r="J510" s="2" t="n">
        <v>0.30045689628849</v>
      </c>
      <c r="K510" s="2" t="n">
        <v>4.25825992309133</v>
      </c>
      <c r="L510" s="2" t="n">
        <v>0.535</v>
      </c>
      <c r="M510" s="2" t="n">
        <v>0.072</v>
      </c>
      <c r="N510" s="2" t="n">
        <v>9.088</v>
      </c>
      <c r="O510" s="2" t="s">
        <v>41</v>
      </c>
      <c r="P510" s="2" t="n">
        <v>325.5</v>
      </c>
      <c r="Q510" s="2" t="n">
        <v>94.6</v>
      </c>
      <c r="R510" s="2" t="n">
        <v>15.878</v>
      </c>
      <c r="S510" s="2" t="n">
        <v>0.346045796048362</v>
      </c>
      <c r="T510" s="2" t="n">
        <v>-0.462597442638013</v>
      </c>
      <c r="U510" s="2" t="n">
        <v>-0.650401001709513</v>
      </c>
      <c r="V510" s="2" t="n">
        <v>0.201256176652481</v>
      </c>
      <c r="W510" s="2" t="n">
        <v>0.0223061095877328</v>
      </c>
      <c r="X510" s="2" t="n">
        <v>0.112633268968604</v>
      </c>
      <c r="Y510" s="2" t="n">
        <v>0.145089494961413</v>
      </c>
      <c r="Z510" s="2" t="n">
        <v>0.144076573407082</v>
      </c>
      <c r="AA510" s="2" t="n">
        <v>0.141240482680018</v>
      </c>
      <c r="AB510" s="2" t="n">
        <v>0.147053013835621</v>
      </c>
      <c r="AC510" s="2" t="n">
        <v>0.145477082919778</v>
      </c>
      <c r="AD510" s="2" t="n">
        <v>0.0994360520489696</v>
      </c>
      <c r="AE510" s="2" t="n">
        <v>0.0442821235073051</v>
      </c>
      <c r="AF510" s="2" t="n">
        <v>0.0207119076712096</v>
      </c>
      <c r="AG510" s="2" t="n">
        <v>-0.598068139167063</v>
      </c>
      <c r="AH510" s="3" t="b">
        <f aca="false">TRUE()</f>
        <v>1</v>
      </c>
      <c r="AI510" s="3" t="n">
        <v>-1.50972325428703</v>
      </c>
      <c r="AJ510" s="3" t="b">
        <f aca="false">TRUE()</f>
        <v>1</v>
      </c>
      <c r="AK510" s="3" t="n">
        <v>-0.716105278167438</v>
      </c>
      <c r="AL510" s="3" t="b">
        <f aca="false">TRUE()</f>
        <v>1</v>
      </c>
      <c r="AM510" s="3" t="n">
        <v>-0.11341032583496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7</v>
      </c>
      <c r="E511" s="2" t="n">
        <v>18</v>
      </c>
      <c r="F511" s="2" t="n">
        <v>23.6293777306568</v>
      </c>
      <c r="G511" s="2" t="n">
        <v>0.613269575612672</v>
      </c>
      <c r="H511" s="2" t="n">
        <v>0.993372232552336</v>
      </c>
      <c r="I511" s="2" t="n">
        <v>0.0755199313734696</v>
      </c>
      <c r="J511" s="2" t="n">
        <v>0.20452159713329</v>
      </c>
      <c r="K511" s="2" t="n">
        <v>7.41949854920373</v>
      </c>
      <c r="L511" s="2" t="n">
        <v>0.606</v>
      </c>
      <c r="M511" s="2" t="n">
        <v>0.092</v>
      </c>
      <c r="N511" s="2" t="n">
        <v>15.504</v>
      </c>
      <c r="O511" s="2" t="s">
        <v>41</v>
      </c>
      <c r="P511" s="2" t="n">
        <v>310.6</v>
      </c>
      <c r="Q511" s="2" t="n">
        <v>136.8</v>
      </c>
      <c r="R511" s="2" t="n">
        <v>15.153</v>
      </c>
      <c r="S511" s="2" t="n">
        <v>0.42326572974323</v>
      </c>
      <c r="T511" s="2" t="n">
        <v>-0.300575150768357</v>
      </c>
      <c r="U511" s="2" t="n">
        <v>-1.01403365203601</v>
      </c>
      <c r="V511" s="2" t="n">
        <v>0.119564308366674</v>
      </c>
      <c r="W511" s="2" t="n">
        <v>0.00656798105862122</v>
      </c>
      <c r="X511" s="2" t="n">
        <v>0.0708974578291734</v>
      </c>
      <c r="Y511" s="2" t="n">
        <v>0.138433380068209</v>
      </c>
      <c r="Z511" s="2" t="n">
        <v>0.134395408276994</v>
      </c>
      <c r="AA511" s="2" t="n">
        <v>0.149980475987129</v>
      </c>
      <c r="AB511" s="2" t="n">
        <v>0.149340277838112</v>
      </c>
      <c r="AC511" s="2" t="n">
        <v>0.157878276365493</v>
      </c>
      <c r="AD511" s="2" t="n">
        <v>0.123382313077437</v>
      </c>
      <c r="AE511" s="2" t="n">
        <v>0.0676272159188193</v>
      </c>
      <c r="AF511" s="2" t="n">
        <v>0.00806519463863279</v>
      </c>
      <c r="AG511" s="2" t="n">
        <v>1.1510820444446</v>
      </c>
      <c r="AH511" s="3" t="b">
        <f aca="false">TRUE()</f>
        <v>1</v>
      </c>
      <c r="AI511" s="3" t="n">
        <v>-0.574181972934343</v>
      </c>
      <c r="AJ511" s="3" t="b">
        <f aca="false">TRUE()</f>
        <v>1</v>
      </c>
      <c r="AK511" s="3" t="n">
        <v>-0.229594006285909</v>
      </c>
      <c r="AL511" s="3" t="b">
        <f aca="false">TRUE()</f>
        <v>1</v>
      </c>
      <c r="AM511" s="3" t="n">
        <v>-0.28300671236708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7</v>
      </c>
      <c r="E512" s="2" t="n">
        <v>19</v>
      </c>
      <c r="F512" s="2" t="n">
        <v>24.2277453179541</v>
      </c>
      <c r="G512" s="2" t="n">
        <v>0.630188679245283</v>
      </c>
      <c r="H512" s="2" t="n">
        <v>0.9921758814169</v>
      </c>
      <c r="I512" s="2" t="n">
        <v>0.0948116842913669</v>
      </c>
      <c r="J512" s="2" t="n">
        <v>0.223155375606897</v>
      </c>
      <c r="K512" s="2" t="n">
        <v>4.94336453922174</v>
      </c>
      <c r="L512" s="2" t="n">
        <v>0.476</v>
      </c>
      <c r="M512" s="2" t="n">
        <v>0.097</v>
      </c>
      <c r="N512" s="2" t="n">
        <v>10.466</v>
      </c>
      <c r="O512" s="2" t="s">
        <v>41</v>
      </c>
      <c r="P512" s="2" t="n">
        <v>449.3</v>
      </c>
      <c r="Q512" s="2" t="n">
        <v>84.9</v>
      </c>
      <c r="R512" s="2" t="n">
        <v>21.915</v>
      </c>
      <c r="S512" s="2" t="n">
        <v>0.665407719954206</v>
      </c>
      <c r="T512" s="2" t="n">
        <v>-0.204954077234645</v>
      </c>
      <c r="U512" s="2" t="n">
        <v>-0.4630210628543</v>
      </c>
      <c r="V512" s="2" t="n">
        <v>0.150132811842908</v>
      </c>
      <c r="W512" s="2" t="n">
        <v>0.0420192749373913</v>
      </c>
      <c r="X512" s="2" t="n">
        <v>0.109339790763844</v>
      </c>
      <c r="Y512" s="2" t="n">
        <v>0.144024839806831</v>
      </c>
      <c r="Z512" s="2" t="n">
        <v>0.182916204021979</v>
      </c>
      <c r="AA512" s="2" t="n">
        <v>0.15399971941275</v>
      </c>
      <c r="AB512" s="2" t="n">
        <v>0.180780241758297</v>
      </c>
      <c r="AC512" s="2" t="n">
        <v>0.0877282875354647</v>
      </c>
      <c r="AD512" s="2" t="n">
        <v>0.0711020368911405</v>
      </c>
      <c r="AE512" s="2" t="n">
        <v>0.0252507990836541</v>
      </c>
      <c r="AF512" s="2" t="n">
        <v>0.0448580807260405</v>
      </c>
      <c r="AG512" s="2" t="n">
        <v>-0.218991768532111</v>
      </c>
      <c r="AH512" s="3" t="b">
        <f aca="false">TRUE()</f>
        <v>1</v>
      </c>
      <c r="AI512" s="3" t="n">
        <v>-2.28714488245335</v>
      </c>
      <c r="AJ512" s="3" t="b">
        <f aca="false">TRUE()</f>
        <v>1</v>
      </c>
      <c r="AK512" s="3" t="n">
        <v>-0.107966188315527</v>
      </c>
      <c r="AL512" s="3" t="b">
        <f aca="false">TRUE()</f>
        <v>1</v>
      </c>
      <c r="AM512" s="3" t="n">
        <v>1.295719382398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7</v>
      </c>
      <c r="E513" s="2" t="n">
        <v>21</v>
      </c>
      <c r="F513" s="2" t="n">
        <v>45</v>
      </c>
      <c r="G513" s="2" t="n">
        <v>0.58860103626943</v>
      </c>
      <c r="H513" s="2" t="n">
        <v>0.980589815745231</v>
      </c>
      <c r="I513" s="2" t="n">
        <v>0.0737959246336298</v>
      </c>
      <c r="J513" s="2" t="n">
        <v>0.236346887560335</v>
      </c>
      <c r="K513" s="2" t="n">
        <v>5.11921349144467</v>
      </c>
      <c r="L513" s="2" t="n">
        <v>0.531</v>
      </c>
      <c r="M513" s="2" t="n">
        <v>0.119</v>
      </c>
      <c r="N513" s="2" t="n">
        <v>10.803</v>
      </c>
      <c r="O513" s="2" t="s">
        <v>41</v>
      </c>
      <c r="P513" s="2" t="n">
        <v>153.2</v>
      </c>
      <c r="Q513" s="2" t="n">
        <v>139.6</v>
      </c>
      <c r="R513" s="2" t="n">
        <v>7.473</v>
      </c>
      <c r="S513" s="2" t="n">
        <v>0.604253718242122</v>
      </c>
      <c r="T513" s="2" t="n">
        <v>0.688973911492285</v>
      </c>
      <c r="U513" s="2" t="n">
        <v>-1.05462107043147</v>
      </c>
      <c r="V513" s="2" t="n">
        <v>0.849733355682425</v>
      </c>
      <c r="W513" s="2" t="n">
        <v>0.429454466640071</v>
      </c>
      <c r="X513" s="2" t="n">
        <v>0.249681569331433</v>
      </c>
      <c r="Y513" s="2" t="n">
        <v>0.294392184641716</v>
      </c>
      <c r="Z513" s="2" t="n">
        <v>0.247348873560751</v>
      </c>
      <c r="AA513" s="2" t="n">
        <v>0.0994820616474482</v>
      </c>
      <c r="AB513" s="2" t="n">
        <v>0.0332809430864059</v>
      </c>
      <c r="AC513" s="2" t="n">
        <v>0.0209657229815452</v>
      </c>
      <c r="AD513" s="2" t="n">
        <v>0.0226561411680768</v>
      </c>
      <c r="AE513" s="2" t="n">
        <v>0.0102466093752822</v>
      </c>
      <c r="AF513" s="2" t="n">
        <v>0.0219458942073422</v>
      </c>
      <c r="AG513" s="2" t="n">
        <v>-0.121692493327784</v>
      </c>
      <c r="AH513" s="3" t="b">
        <f aca="false">TRUE()</f>
        <v>1</v>
      </c>
      <c r="AI513" s="3" t="n">
        <v>-1.56242980534916</v>
      </c>
      <c r="AJ513" s="3" t="b">
        <f aca="false">TRUE()</f>
        <v>1</v>
      </c>
      <c r="AK513" s="3" t="n">
        <v>0.427196210754154</v>
      </c>
      <c r="AL513" s="3" t="b">
        <f aca="false">TRUE()</f>
        <v>1</v>
      </c>
      <c r="AM513" s="3" t="n">
        <v>-2.074581963384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7</v>
      </c>
      <c r="E514" s="2" t="n">
        <v>24</v>
      </c>
      <c r="F514" s="2" t="n">
        <v>26.565051177078</v>
      </c>
      <c r="G514" s="2" t="n">
        <v>0.778138528138528</v>
      </c>
      <c r="H514" s="2" t="n">
        <v>0.977983741918099</v>
      </c>
      <c r="I514" s="2" t="n">
        <v>0.131493713396234</v>
      </c>
      <c r="J514" s="2" t="n">
        <v>0.371351835760699</v>
      </c>
      <c r="K514" s="2" t="n">
        <v>4.53354541663733</v>
      </c>
      <c r="L514" s="2" t="n">
        <v>0.721</v>
      </c>
      <c r="M514" s="2" t="n">
        <v>0.161</v>
      </c>
      <c r="N514" s="2" t="n">
        <v>9.807</v>
      </c>
      <c r="O514" s="2" t="s">
        <v>41</v>
      </c>
      <c r="P514" s="2" t="n">
        <v>342.6</v>
      </c>
      <c r="Q514" s="2" t="n">
        <v>141.5</v>
      </c>
      <c r="R514" s="2" t="n">
        <v>16.711</v>
      </c>
      <c r="S514" s="2" t="n">
        <v>0.44264063039854</v>
      </c>
      <c r="T514" s="2" t="n">
        <v>0.00641629580222027</v>
      </c>
      <c r="U514" s="2" t="n">
        <v>-0.800151184940877</v>
      </c>
      <c r="V514" s="2" t="n">
        <v>0.384584943043843</v>
      </c>
      <c r="W514" s="2" t="n">
        <v>0.200027900462808</v>
      </c>
      <c r="X514" s="2" t="n">
        <v>0.065060930288674</v>
      </c>
      <c r="Y514" s="2" t="n">
        <v>0.148794633920394</v>
      </c>
      <c r="Z514" s="2" t="n">
        <v>0.208592259281236</v>
      </c>
      <c r="AA514" s="2" t="n">
        <v>0.196372547887445</v>
      </c>
      <c r="AB514" s="2" t="n">
        <v>0.122196152721076</v>
      </c>
      <c r="AC514" s="2" t="n">
        <v>0.0885018074884333</v>
      </c>
      <c r="AD514" s="2" t="n">
        <v>0.109323584409754</v>
      </c>
      <c r="AE514" s="2" t="n">
        <v>0.0462779344250318</v>
      </c>
      <c r="AF514" s="2" t="n">
        <v>0.0148801495779563</v>
      </c>
      <c r="AG514" s="2" t="n">
        <v>-0.445749466478387</v>
      </c>
      <c r="AH514" s="3" t="b">
        <f aca="false">TRUE()</f>
        <v>1</v>
      </c>
      <c r="AI514" s="3" t="n">
        <v>0.941131370101704</v>
      </c>
      <c r="AJ514" s="3" t="b">
        <f aca="false">TRUE()</f>
        <v>1</v>
      </c>
      <c r="AK514" s="3" t="n">
        <v>1.44886988170536</v>
      </c>
      <c r="AL514" s="3" t="b">
        <f aca="false">FALSE()</f>
        <v>0</v>
      </c>
      <c r="AM514" s="3" t="n">
        <v>0.0812271379032486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7</v>
      </c>
      <c r="E515" s="2" t="n">
        <v>25</v>
      </c>
      <c r="F515" s="2" t="n">
        <v>60.2551187030578</v>
      </c>
      <c r="G515" s="2" t="n">
        <v>0.866388308977035</v>
      </c>
      <c r="H515" s="2" t="n">
        <v>0.955025920731212</v>
      </c>
      <c r="I515" s="2" t="n">
        <v>0.293552450591718</v>
      </c>
      <c r="J515" s="2" t="n">
        <v>0.548619483170029</v>
      </c>
      <c r="K515" s="2" t="n">
        <v>2.6486582280698</v>
      </c>
      <c r="L515" s="2" t="n">
        <v>0.733</v>
      </c>
      <c r="M515" s="2" t="n">
        <v>0.135</v>
      </c>
      <c r="N515" s="2" t="n">
        <v>6.085</v>
      </c>
      <c r="O515" s="2" t="s">
        <v>41</v>
      </c>
      <c r="P515" s="2" t="n">
        <v>226.7</v>
      </c>
      <c r="Q515" s="2" t="n">
        <v>91.3</v>
      </c>
      <c r="R515" s="2" t="n">
        <v>11.057</v>
      </c>
      <c r="S515" s="2" t="n">
        <v>-1</v>
      </c>
      <c r="T515" s="2" t="n">
        <v>-0.219435658630275</v>
      </c>
      <c r="U515" s="2" t="n">
        <v>-0.932564227017137</v>
      </c>
      <c r="V515" s="2" t="n">
        <v>0.26328283368899</v>
      </c>
      <c r="W515" s="2" t="n">
        <v>0.0343668012538938</v>
      </c>
      <c r="X515" s="2" t="n">
        <v>0.161495991624084</v>
      </c>
      <c r="Y515" s="2" t="n">
        <v>0.161864404667818</v>
      </c>
      <c r="Z515" s="2" t="n">
        <v>0.1278726640691</v>
      </c>
      <c r="AA515" s="2" t="n">
        <v>0.117672485371641</v>
      </c>
      <c r="AB515" s="2" t="n">
        <v>0.137064146946441</v>
      </c>
      <c r="AC515" s="2" t="n">
        <v>0.125509870332377</v>
      </c>
      <c r="AD515" s="2" t="n">
        <v>0.0786217810561256</v>
      </c>
      <c r="AE515" s="2" t="n">
        <v>0.065204321988053</v>
      </c>
      <c r="AF515" s="2" t="n">
        <v>0.0246943339443594</v>
      </c>
      <c r="AG515" s="2" t="n">
        <v>-1.48867952077317</v>
      </c>
      <c r="AH515" s="3" t="b">
        <f aca="false">TRUE()</f>
        <v>1</v>
      </c>
      <c r="AI515" s="3" t="n">
        <v>1.09925102328807</v>
      </c>
      <c r="AJ515" s="3" t="b">
        <f aca="false">TRUE()</f>
        <v>1</v>
      </c>
      <c r="AK515" s="3" t="n">
        <v>0.816405228259378</v>
      </c>
      <c r="AL515" s="3" t="b">
        <f aca="false">TRUE()</f>
        <v>1</v>
      </c>
      <c r="AM515" s="3" t="n">
        <v>-1.2379823385446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8</v>
      </c>
      <c r="E516" s="2" t="n">
        <v>1</v>
      </c>
      <c r="F516" s="2" t="n">
        <v>43.1523897340054</v>
      </c>
      <c r="G516" s="2" t="n">
        <v>0.569138276553106</v>
      </c>
      <c r="H516" s="2" t="n">
        <v>0.966104576489329</v>
      </c>
      <c r="I516" s="2" t="n">
        <v>0.0964266748546097</v>
      </c>
      <c r="J516" s="2" t="n">
        <v>0.255633817640162</v>
      </c>
      <c r="K516" s="2" t="n">
        <v>5.94574670419388</v>
      </c>
      <c r="L516" s="2" t="n">
        <v>0.643</v>
      </c>
      <c r="M516" s="2" t="n">
        <v>0.101</v>
      </c>
      <c r="N516" s="2" t="n">
        <v>12.652</v>
      </c>
      <c r="O516" s="2" t="s">
        <v>41</v>
      </c>
      <c r="P516" s="2" t="n">
        <v>423.7</v>
      </c>
      <c r="Q516" s="2" t="n">
        <v>159.5</v>
      </c>
      <c r="R516" s="2" t="n">
        <v>20.669</v>
      </c>
      <c r="S516" s="2" t="n">
        <v>0.570862825003324</v>
      </c>
      <c r="T516" s="2" t="n">
        <v>-0.368908502720051</v>
      </c>
      <c r="U516" s="2" t="n">
        <v>-0.888748367763963</v>
      </c>
      <c r="V516" s="2" t="n">
        <v>0.0552206545167498</v>
      </c>
      <c r="W516" s="2" t="n">
        <v>0.0277779350445925</v>
      </c>
      <c r="X516" s="2" t="n">
        <v>0.0195127373023334</v>
      </c>
      <c r="Y516" s="2" t="n">
        <v>0.0957404419504435</v>
      </c>
      <c r="Z516" s="2" t="n">
        <v>0.142006982636235</v>
      </c>
      <c r="AA516" s="2" t="n">
        <v>0.1695743242809</v>
      </c>
      <c r="AB516" s="2" t="n">
        <v>0.183063776141623</v>
      </c>
      <c r="AC516" s="2" t="n">
        <v>0.163447710290797</v>
      </c>
      <c r="AD516" s="2" t="n">
        <v>0.126989089672712</v>
      </c>
      <c r="AE516" s="2" t="n">
        <v>0.0716655446809614</v>
      </c>
      <c r="AF516" s="2" t="n">
        <v>0.0279993930439955</v>
      </c>
      <c r="AG516" s="2" t="n">
        <v>0.335637968504303</v>
      </c>
      <c r="AH516" s="3" t="b">
        <f aca="false">TRUE()</f>
        <v>1</v>
      </c>
      <c r="AI516" s="3" t="n">
        <v>-0.0866463756097012</v>
      </c>
      <c r="AJ516" s="3" t="b">
        <f aca="false">TRUE()</f>
        <v>1</v>
      </c>
      <c r="AK516" s="3" t="n">
        <v>-0.010663933939221</v>
      </c>
      <c r="AL516" s="3" t="b">
        <f aca="false">TRUE()</f>
        <v>1</v>
      </c>
      <c r="AM516" s="3" t="n">
        <v>1.0043323021821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8</v>
      </c>
      <c r="E517" s="2" t="n">
        <v>2</v>
      </c>
      <c r="F517" s="2" t="n">
        <v>30.3432488842396</v>
      </c>
      <c r="G517" s="2" t="n">
        <v>0.832635983263598</v>
      </c>
      <c r="H517" s="2" t="n">
        <v>0.968815978793915</v>
      </c>
      <c r="I517" s="2" t="n">
        <v>0.247436200588181</v>
      </c>
      <c r="J517" s="2" t="n">
        <v>0.477663189768942</v>
      </c>
      <c r="K517" s="2" t="n">
        <v>2.84927493326647</v>
      </c>
      <c r="L517" s="2" t="n">
        <v>0.662</v>
      </c>
      <c r="M517" s="2" t="n">
        <v>0.11</v>
      </c>
      <c r="N517" s="2" t="n">
        <v>6.444</v>
      </c>
      <c r="O517" s="2" t="s">
        <v>41</v>
      </c>
      <c r="P517" s="2" t="n">
        <v>459.7</v>
      </c>
      <c r="Q517" s="2" t="n">
        <v>157.3</v>
      </c>
      <c r="R517" s="2" t="n">
        <v>22.423</v>
      </c>
      <c r="S517" s="2" t="n">
        <v>0.623677358129914</v>
      </c>
      <c r="T517" s="2" t="n">
        <v>-0.212695865460809</v>
      </c>
      <c r="U517" s="2" t="n">
        <v>-0.732905790114173</v>
      </c>
      <c r="V517" s="2" t="n">
        <v>0.165019511318594</v>
      </c>
      <c r="W517" s="2" t="n">
        <v>0.0594454949092734</v>
      </c>
      <c r="X517" s="2" t="n">
        <v>0.0798572190639248</v>
      </c>
      <c r="Y517" s="2" t="n">
        <v>0.10078208532708</v>
      </c>
      <c r="Z517" s="2" t="n">
        <v>0.136500832150624</v>
      </c>
      <c r="AA517" s="2" t="n">
        <v>0.168126677030732</v>
      </c>
      <c r="AB517" s="2" t="n">
        <v>0.160003241497181</v>
      </c>
      <c r="AC517" s="2" t="n">
        <v>0.135212524360554</v>
      </c>
      <c r="AD517" s="2" t="n">
        <v>0.11136071584633</v>
      </c>
      <c r="AE517" s="2" t="n">
        <v>0.0817018108567798</v>
      </c>
      <c r="AF517" s="2" t="n">
        <v>0.0264548938667947</v>
      </c>
      <c r="AG517" s="2" t="n">
        <v>-1.37767595912118</v>
      </c>
      <c r="AH517" s="3" t="b">
        <f aca="false">TRUE()</f>
        <v>1</v>
      </c>
      <c r="AI517" s="3" t="n">
        <v>0.163709741935385</v>
      </c>
      <c r="AJ517" s="3" t="b">
        <f aca="false">TRUE()</f>
        <v>1</v>
      </c>
      <c r="AK517" s="3" t="n">
        <v>0.208266138407467</v>
      </c>
      <c r="AL517" s="3" t="b">
        <f aca="false">TRUE()</f>
        <v>1</v>
      </c>
      <c r="AM517" s="3" t="n">
        <v>1.4140953837362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1</v>
      </c>
      <c r="E518" s="2" t="n">
        <v>0</v>
      </c>
      <c r="F518" s="2" t="n">
        <v>18.434948822922</v>
      </c>
      <c r="G518" s="2" t="n">
        <v>0.853218884120172</v>
      </c>
      <c r="H518" s="2" t="n">
        <v>0.992645426511594</v>
      </c>
      <c r="I518" s="2" t="n">
        <v>0.0817148829717686</v>
      </c>
      <c r="J518" s="2" t="n">
        <v>0.286866728655721</v>
      </c>
      <c r="K518" s="2" t="n">
        <v>6.18514609675082</v>
      </c>
      <c r="L518" s="2" t="n">
        <v>0.735</v>
      </c>
      <c r="M518" s="2" t="n">
        <v>0.087</v>
      </c>
      <c r="N518" s="2" t="n">
        <v>13.153</v>
      </c>
      <c r="O518" s="2" t="s">
        <v>41</v>
      </c>
      <c r="P518" s="2" t="n">
        <v>354.1</v>
      </c>
      <c r="Q518" s="2" t="n">
        <v>133.7</v>
      </c>
      <c r="R518" s="2" t="n">
        <v>17.275</v>
      </c>
      <c r="S518" s="2" t="n">
        <v>0.400826412966942</v>
      </c>
      <c r="T518" s="2" t="n">
        <v>-0.114383966251689</v>
      </c>
      <c r="U518" s="2" t="n">
        <v>-0.906715126883331</v>
      </c>
      <c r="V518" s="2" t="n">
        <v>0.155209386046557</v>
      </c>
      <c r="W518" s="2" t="n">
        <v>0.03388601110586</v>
      </c>
      <c r="X518" s="2" t="n">
        <v>0.0331598497810922</v>
      </c>
      <c r="Y518" s="2" t="n">
        <v>0.114472181395334</v>
      </c>
      <c r="Z518" s="2" t="n">
        <v>0.148824175587165</v>
      </c>
      <c r="AA518" s="2" t="n">
        <v>0.176332873772423</v>
      </c>
      <c r="AB518" s="2" t="n">
        <v>0.166163548820852</v>
      </c>
      <c r="AC518" s="2" t="n">
        <v>0.151865804168934</v>
      </c>
      <c r="AD518" s="2" t="n">
        <v>0.122103910982035</v>
      </c>
      <c r="AE518" s="2" t="n">
        <v>0.0652809692551406</v>
      </c>
      <c r="AF518" s="2" t="n">
        <v>0.0217966862370247</v>
      </c>
      <c r="AG518" s="2" t="n">
        <v>0.468100443177547</v>
      </c>
      <c r="AH518" s="3" t="b">
        <f aca="false">TRUE()</f>
        <v>1</v>
      </c>
      <c r="AI518" s="3" t="n">
        <v>1.12560429881914</v>
      </c>
      <c r="AJ518" s="3" t="b">
        <f aca="false">TRUE()</f>
        <v>1</v>
      </c>
      <c r="AK518" s="3" t="n">
        <v>-0.351221824256291</v>
      </c>
      <c r="AL518" s="3" t="b">
        <f aca="false">TRUE()</f>
        <v>1</v>
      </c>
      <c r="AM518" s="3" t="n">
        <v>0.2121236778441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3</v>
      </c>
      <c r="E519" s="2" t="n">
        <v>1</v>
      </c>
      <c r="F519" s="2" t="n">
        <v>18.9246444160512</v>
      </c>
      <c r="G519" s="2" t="n">
        <v>0.803057553956835</v>
      </c>
      <c r="H519" s="2" t="n">
        <v>0.992596896153637</v>
      </c>
      <c r="I519" s="2" t="n">
        <v>0.098424767438409</v>
      </c>
      <c r="J519" s="2" t="n">
        <v>0.287406325907567</v>
      </c>
      <c r="K519" s="2" t="n">
        <v>5.84155168759987</v>
      </c>
      <c r="L519" s="2" t="n">
        <v>0.717</v>
      </c>
      <c r="M519" s="2" t="n">
        <v>0.084</v>
      </c>
      <c r="N519" s="2" t="n">
        <v>12.512</v>
      </c>
      <c r="O519" s="2" t="s">
        <v>41</v>
      </c>
      <c r="P519" s="2" t="n">
        <v>334.1</v>
      </c>
      <c r="Q519" s="2" t="n">
        <v>128.8</v>
      </c>
      <c r="R519" s="2" t="n">
        <v>16.299</v>
      </c>
      <c r="S519" s="2" t="n">
        <v>0.27467927041469</v>
      </c>
      <c r="T519" s="2" t="n">
        <v>-0.116480607233257</v>
      </c>
      <c r="U519" s="2" t="n">
        <v>-1.03050398001303</v>
      </c>
      <c r="V519" s="2" t="n">
        <v>0.259917031727804</v>
      </c>
      <c r="W519" s="2" t="n">
        <v>0.026769230398676</v>
      </c>
      <c r="X519" s="2" t="n">
        <v>0.0985545477883084</v>
      </c>
      <c r="Y519" s="2" t="n">
        <v>0.14447943707107</v>
      </c>
      <c r="Z519" s="2" t="n">
        <v>0.148673916282635</v>
      </c>
      <c r="AA519" s="2" t="n">
        <v>0.143630413444153</v>
      </c>
      <c r="AB519" s="2" t="n">
        <v>0.154504174535001</v>
      </c>
      <c r="AC519" s="2" t="n">
        <v>0.129528414755707</v>
      </c>
      <c r="AD519" s="2" t="n">
        <v>0.0931418002074114</v>
      </c>
      <c r="AE519" s="2" t="n">
        <v>0.0671769018566083</v>
      </c>
      <c r="AF519" s="2" t="n">
        <v>0.0203103940591063</v>
      </c>
      <c r="AG519" s="2" t="n">
        <v>0.277985651181151</v>
      </c>
      <c r="AH519" s="3" t="b">
        <f aca="false">TRUE()</f>
        <v>1</v>
      </c>
      <c r="AI519" s="3" t="n">
        <v>0.88842481903958</v>
      </c>
      <c r="AJ519" s="3" t="b">
        <f aca="false">TRUE()</f>
        <v>1</v>
      </c>
      <c r="AK519" s="3" t="n">
        <v>-0.42419851503852</v>
      </c>
      <c r="AL519" s="3" t="b">
        <f aca="false">TRUE()</f>
        <v>1</v>
      </c>
      <c r="AM519" s="3" t="n">
        <v>-0.015522478574809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3</v>
      </c>
      <c r="E520" s="2" t="n">
        <v>3</v>
      </c>
      <c r="F520" s="2" t="n">
        <v>26.565051177078</v>
      </c>
      <c r="G520" s="2" t="n">
        <v>0.720149253731343</v>
      </c>
      <c r="H520" s="2" t="n">
        <v>0.992664299756302</v>
      </c>
      <c r="I520" s="2" t="n">
        <v>0.0944772134309444</v>
      </c>
      <c r="J520" s="2" t="n">
        <v>0.267861361196165</v>
      </c>
      <c r="K520" s="2" t="n">
        <v>3.9038938862375</v>
      </c>
      <c r="L520" s="2" t="n">
        <v>0.434</v>
      </c>
      <c r="M520" s="2" t="n">
        <v>0.076</v>
      </c>
      <c r="N520" s="2" t="n">
        <v>8.319</v>
      </c>
      <c r="O520" s="2" t="s">
        <v>41</v>
      </c>
      <c r="P520" s="2" t="n">
        <v>417</v>
      </c>
      <c r="Q520" s="2" t="n">
        <v>83.5</v>
      </c>
      <c r="R520" s="2" t="n">
        <v>20.343</v>
      </c>
      <c r="S520" s="2" t="n">
        <v>0.280660914648723</v>
      </c>
      <c r="T520" s="2" t="n">
        <v>0.163952343322452</v>
      </c>
      <c r="U520" s="2" t="n">
        <v>-0.15012020299369</v>
      </c>
      <c r="V520" s="2" t="n">
        <v>0.0634894323914825</v>
      </c>
      <c r="W520" s="2" t="n">
        <v>0.0237042390122046</v>
      </c>
      <c r="X520" s="2" t="n">
        <v>0.0372809756678076</v>
      </c>
      <c r="Y520" s="2" t="n">
        <v>0.101556307287465</v>
      </c>
      <c r="Z520" s="2" t="n">
        <v>0.115868324141423</v>
      </c>
      <c r="AA520" s="2" t="n">
        <v>0.191505685850964</v>
      </c>
      <c r="AB520" s="2" t="n">
        <v>0.220021224400284</v>
      </c>
      <c r="AC520" s="2" t="n">
        <v>0.132282022806241</v>
      </c>
      <c r="AD520" s="2" t="n">
        <v>0.0976840289629114</v>
      </c>
      <c r="AE520" s="2" t="n">
        <v>0.073402857385629</v>
      </c>
      <c r="AF520" s="2" t="n">
        <v>0.0303985734972753</v>
      </c>
      <c r="AG520" s="2" t="n">
        <v>-0.794142998340499</v>
      </c>
      <c r="AH520" s="3" t="b">
        <f aca="false">TRUE()</f>
        <v>1</v>
      </c>
      <c r="AI520" s="3" t="n">
        <v>-2.84056366860565</v>
      </c>
      <c r="AJ520" s="3" t="b">
        <f aca="false">FALSE()</f>
        <v>0</v>
      </c>
      <c r="AK520" s="3" t="n">
        <v>-0.618803023791132</v>
      </c>
      <c r="AL520" s="3" t="b">
        <f aca="false">TRUE()</f>
        <v>1</v>
      </c>
      <c r="AM520" s="3" t="n">
        <v>0.928070839781778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3</v>
      </c>
      <c r="E521" s="2" t="n">
        <v>6</v>
      </c>
      <c r="F521" s="2" t="n">
        <v>27.8972710309476</v>
      </c>
      <c r="G521" s="2" t="n">
        <v>0.722938144329897</v>
      </c>
      <c r="H521" s="2" t="n">
        <v>0.955895139657177</v>
      </c>
      <c r="I521" s="2" t="n">
        <v>0.184475047674697</v>
      </c>
      <c r="J521" s="2" t="n">
        <v>0.403834517030892</v>
      </c>
      <c r="K521" s="2" t="n">
        <v>3.73500432075824</v>
      </c>
      <c r="L521" s="2" t="n">
        <v>0.685</v>
      </c>
      <c r="M521" s="2" t="n">
        <v>0.091</v>
      </c>
      <c r="N521" s="2" t="n">
        <v>8.191</v>
      </c>
      <c r="O521" s="2" t="s">
        <v>41</v>
      </c>
      <c r="P521" s="2" t="n">
        <v>329.7</v>
      </c>
      <c r="Q521" s="2" t="n">
        <v>108.8</v>
      </c>
      <c r="R521" s="2" t="n">
        <v>16.085</v>
      </c>
      <c r="S521" s="2" t="n">
        <v>0.450960683714062</v>
      </c>
      <c r="T521" s="2" t="n">
        <v>-0.594038761289374</v>
      </c>
      <c r="U521" s="2" t="n">
        <v>-0.559130089273881</v>
      </c>
      <c r="V521" s="2" t="n">
        <v>0.130889014790685</v>
      </c>
      <c r="W521" s="2" t="n">
        <v>0.0348744657813889</v>
      </c>
      <c r="X521" s="2" t="n">
        <v>0.141576985412959</v>
      </c>
      <c r="Y521" s="2" t="n">
        <v>0.190031432001681</v>
      </c>
      <c r="Z521" s="2" t="n">
        <v>0.160270193890954</v>
      </c>
      <c r="AA521" s="2" t="n">
        <v>0.128408160568733</v>
      </c>
      <c r="AB521" s="2" t="n">
        <v>0.111462224563397</v>
      </c>
      <c r="AC521" s="2" t="n">
        <v>0.117640009265524</v>
      </c>
      <c r="AD521" s="2" t="n">
        <v>0.0981913171886338</v>
      </c>
      <c r="AE521" s="2" t="n">
        <v>0.0340219913123236</v>
      </c>
      <c r="AF521" s="2" t="n">
        <v>0.0183976857957952</v>
      </c>
      <c r="AG521" s="2" t="n">
        <v>-0.887591563731282</v>
      </c>
      <c r="AH521" s="3" t="b">
        <f aca="false">TRUE()</f>
        <v>1</v>
      </c>
      <c r="AI521" s="3" t="n">
        <v>0.466772410542595</v>
      </c>
      <c r="AJ521" s="3" t="b">
        <f aca="false">TRUE()</f>
        <v>1</v>
      </c>
      <c r="AK521" s="3" t="n">
        <v>-0.253919569879985</v>
      </c>
      <c r="AL521" s="3" t="b">
        <f aca="false">TRUE()</f>
        <v>1</v>
      </c>
      <c r="AM521" s="3" t="n">
        <v>-0.065604632986980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3</v>
      </c>
      <c r="E522" s="2" t="n">
        <v>8</v>
      </c>
      <c r="F522" s="2" t="n">
        <v>24.2277453179541</v>
      </c>
      <c r="G522" s="2" t="n">
        <v>0.858746492048644</v>
      </c>
      <c r="H522" s="2" t="n">
        <v>0.992090610111698</v>
      </c>
      <c r="I522" s="2" t="n">
        <v>0.122750882384675</v>
      </c>
      <c r="J522" s="2" t="n">
        <v>0.286814820355986</v>
      </c>
      <c r="K522" s="2" t="n">
        <v>5.79262928314053</v>
      </c>
      <c r="L522" s="2" t="n">
        <v>0.723</v>
      </c>
      <c r="M522" s="2" t="n">
        <v>0.08</v>
      </c>
      <c r="N522" s="2" t="n">
        <v>12.392</v>
      </c>
      <c r="O522" s="2" t="s">
        <v>41</v>
      </c>
      <c r="P522" s="2" t="n">
        <v>255.9</v>
      </c>
      <c r="Q522" s="2" t="n">
        <v>86.8</v>
      </c>
      <c r="R522" s="2" t="n">
        <v>12.484</v>
      </c>
      <c r="S522" s="2" t="n">
        <v>0.330870580251043</v>
      </c>
      <c r="T522" s="2" t="n">
        <v>-0.227592089190842</v>
      </c>
      <c r="U522" s="2" t="n">
        <v>-0.571700845790116</v>
      </c>
      <c r="V522" s="2" t="n">
        <v>0.0513191104741464</v>
      </c>
      <c r="W522" s="2" t="n">
        <v>0.0237013925973719</v>
      </c>
      <c r="X522" s="2" t="n">
        <v>0.0396682802505789</v>
      </c>
      <c r="Y522" s="2" t="n">
        <v>0.0963417800864757</v>
      </c>
      <c r="Z522" s="2" t="n">
        <v>0.141647153973134</v>
      </c>
      <c r="AA522" s="2" t="n">
        <v>0.159807438556788</v>
      </c>
      <c r="AB522" s="2" t="n">
        <v>0.168277250902202</v>
      </c>
      <c r="AC522" s="2" t="n">
        <v>0.154145468418235</v>
      </c>
      <c r="AD522" s="2" t="n">
        <v>0.121620173082222</v>
      </c>
      <c r="AE522" s="2" t="n">
        <v>0.094119981211148</v>
      </c>
      <c r="AF522" s="2" t="n">
        <v>0.0243724735192164</v>
      </c>
      <c r="AG522" s="2" t="n">
        <v>0.250916314486369</v>
      </c>
      <c r="AH522" s="3" t="b">
        <f aca="false">TRUE()</f>
        <v>1</v>
      </c>
      <c r="AI522" s="3" t="n">
        <v>0.967484645632766</v>
      </c>
      <c r="AJ522" s="3" t="b">
        <f aca="false">TRUE()</f>
        <v>1</v>
      </c>
      <c r="AK522" s="3" t="n">
        <v>-0.521500769414826</v>
      </c>
      <c r="AL522" s="3" t="b">
        <f aca="false">TRUE()</f>
        <v>1</v>
      </c>
      <c r="AM522" s="3" t="n">
        <v>-0.90561895017294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4</v>
      </c>
      <c r="E523" s="2" t="n">
        <v>1</v>
      </c>
      <c r="F523" s="2" t="n">
        <v>36.0273733851036</v>
      </c>
      <c r="G523" s="2" t="n">
        <v>0.817484662576687</v>
      </c>
      <c r="H523" s="2" t="n">
        <v>0.980010194330946</v>
      </c>
      <c r="I523" s="2" t="n">
        <v>0.175267736917314</v>
      </c>
      <c r="J523" s="2" t="n">
        <v>0.385679503078097</v>
      </c>
      <c r="K523" s="2" t="n">
        <v>3.77916836579026</v>
      </c>
      <c r="L523" s="2" t="n">
        <v>0.648</v>
      </c>
      <c r="M523" s="2" t="n">
        <v>0.143</v>
      </c>
      <c r="N523" s="2" t="n">
        <v>8.179</v>
      </c>
      <c r="O523" s="2" t="s">
        <v>41</v>
      </c>
      <c r="P523" s="2" t="n">
        <v>369.7</v>
      </c>
      <c r="Q523" s="2" t="n">
        <v>140.8</v>
      </c>
      <c r="R523" s="2" t="n">
        <v>18.032</v>
      </c>
      <c r="S523" s="2" t="n">
        <v>0.328342593503506</v>
      </c>
      <c r="T523" s="2" t="n">
        <v>-0.480735394836126</v>
      </c>
      <c r="U523" s="2" t="n">
        <v>-0.927467723858993</v>
      </c>
      <c r="V523" s="2" t="n">
        <v>0.179440970757469</v>
      </c>
      <c r="W523" s="2" t="n">
        <v>0.0166260732473229</v>
      </c>
      <c r="X523" s="2" t="n">
        <v>0.140264431664527</v>
      </c>
      <c r="Y523" s="2" t="n">
        <v>0.139041949631016</v>
      </c>
      <c r="Z523" s="2" t="n">
        <v>0.136852117907065</v>
      </c>
      <c r="AA523" s="2" t="n">
        <v>0.116190681172633</v>
      </c>
      <c r="AB523" s="2" t="n">
        <v>0.122777673670037</v>
      </c>
      <c r="AC523" s="2" t="n">
        <v>0.137304287579871</v>
      </c>
      <c r="AD523" s="2" t="n">
        <v>0.124137315772633</v>
      </c>
      <c r="AE523" s="2" t="n">
        <v>0.0660980694091636</v>
      </c>
      <c r="AF523" s="2" t="n">
        <v>0.017333473193055</v>
      </c>
      <c r="AG523" s="2" t="n">
        <v>-0.86315508277768</v>
      </c>
      <c r="AH523" s="3" t="b">
        <f aca="false">TRUE()</f>
        <v>1</v>
      </c>
      <c r="AI523" s="3" t="n">
        <v>-0.020763186782047</v>
      </c>
      <c r="AJ523" s="3" t="b">
        <f aca="false">TRUE()</f>
        <v>1</v>
      </c>
      <c r="AK523" s="3" t="n">
        <v>1.01100973701199</v>
      </c>
      <c r="AL523" s="3" t="b">
        <f aca="false">TRUE()</f>
        <v>1</v>
      </c>
      <c r="AM523" s="3" t="n">
        <v>0.38968767985093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4</v>
      </c>
      <c r="E524" s="2" t="n">
        <v>2</v>
      </c>
      <c r="F524" s="2" t="n">
        <v>39.8055710922652</v>
      </c>
      <c r="G524" s="2" t="n">
        <v>0.777777777777778</v>
      </c>
      <c r="H524" s="2" t="n">
        <v>0.986874390478425</v>
      </c>
      <c r="I524" s="2" t="n">
        <v>0.121617968579271</v>
      </c>
      <c r="J524" s="2" t="n">
        <v>0.321204641895385</v>
      </c>
      <c r="K524" s="2" t="n">
        <v>4.68126010354637</v>
      </c>
      <c r="L524" s="2" t="n">
        <v>0.681</v>
      </c>
      <c r="M524" s="2" t="n">
        <v>0.124</v>
      </c>
      <c r="N524" s="2" t="n">
        <v>10.104</v>
      </c>
      <c r="O524" s="2" t="s">
        <v>41</v>
      </c>
      <c r="P524" s="2" t="n">
        <v>393.9</v>
      </c>
      <c r="Q524" s="2" t="n">
        <v>152.4</v>
      </c>
      <c r="R524" s="2" t="n">
        <v>19.217</v>
      </c>
      <c r="S524" s="2" t="n">
        <v>0.388826577501102</v>
      </c>
      <c r="T524" s="2" t="n">
        <v>-0.396148016835442</v>
      </c>
      <c r="U524" s="2" t="n">
        <v>-0.634309406137683</v>
      </c>
      <c r="V524" s="2" t="n">
        <v>0.20956620889053</v>
      </c>
      <c r="W524" s="2" t="n">
        <v>0.0532416604267512</v>
      </c>
      <c r="X524" s="2" t="n">
        <v>0.0957887323310294</v>
      </c>
      <c r="Y524" s="2" t="n">
        <v>0.099999876350931</v>
      </c>
      <c r="Z524" s="2" t="n">
        <v>0.146231089507722</v>
      </c>
      <c r="AA524" s="2" t="n">
        <v>0.165672134154851</v>
      </c>
      <c r="AB524" s="2" t="n">
        <v>0.158653367015298</v>
      </c>
      <c r="AC524" s="2" t="n">
        <v>0.132332392767023</v>
      </c>
      <c r="AD524" s="2" t="n">
        <v>0.119961783417069</v>
      </c>
      <c r="AE524" s="2" t="n">
        <v>0.0722932183690511</v>
      </c>
      <c r="AF524" s="2" t="n">
        <v>0.00906740608702545</v>
      </c>
      <c r="AG524" s="2" t="n">
        <v>-0.364017208244267</v>
      </c>
      <c r="AH524" s="3" t="b">
        <f aca="false">TRUE()</f>
        <v>1</v>
      </c>
      <c r="AI524" s="3" t="n">
        <v>0.414065859480471</v>
      </c>
      <c r="AJ524" s="3" t="b">
        <f aca="false">TRUE()</f>
        <v>1</v>
      </c>
      <c r="AK524" s="3" t="n">
        <v>0.548824028724537</v>
      </c>
      <c r="AL524" s="3" t="b">
        <f aca="false">TRUE()</f>
        <v>1</v>
      </c>
      <c r="AM524" s="3" t="n">
        <v>0.6651395291178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4</v>
      </c>
      <c r="E525" s="2" t="n">
        <v>3</v>
      </c>
      <c r="F525" s="2" t="n">
        <v>45</v>
      </c>
      <c r="G525" s="2" t="n">
        <v>0.496864111498258</v>
      </c>
      <c r="H525" s="2" t="n">
        <v>0.958678937956183</v>
      </c>
      <c r="I525" s="2" t="n">
        <v>0.0765575809914126</v>
      </c>
      <c r="J525" s="2" t="n">
        <v>0.238952178308555</v>
      </c>
      <c r="K525" s="2" t="n">
        <v>5.76069587669303</v>
      </c>
      <c r="L525" s="2" t="n">
        <v>0.556</v>
      </c>
      <c r="M525" s="2" t="n">
        <v>0.08</v>
      </c>
      <c r="N525" s="2" t="n">
        <v>12.111</v>
      </c>
      <c r="O525" s="2" t="s">
        <v>41</v>
      </c>
      <c r="P525" s="2" t="n">
        <v>411.8</v>
      </c>
      <c r="Q525" s="2" t="n">
        <v>83.9</v>
      </c>
      <c r="R525" s="2" t="n">
        <v>20.088</v>
      </c>
      <c r="S525" s="2" t="n">
        <v>-1</v>
      </c>
      <c r="T525" s="2" t="n">
        <v>-0.408802492399173</v>
      </c>
      <c r="U525" s="2" t="n">
        <v>0.459436759815534</v>
      </c>
      <c r="V525" s="2" t="n">
        <v>0.121572957103656</v>
      </c>
      <c r="W525" s="2" t="n">
        <v>0.0648197199657951</v>
      </c>
      <c r="X525" s="2" t="n">
        <v>0.0295860890885183</v>
      </c>
      <c r="Y525" s="2" t="n">
        <v>0.10253827051755</v>
      </c>
      <c r="Z525" s="2" t="n">
        <v>0.247381997789344</v>
      </c>
      <c r="AA525" s="2" t="n">
        <v>0.191514610500375</v>
      </c>
      <c r="AB525" s="2" t="n">
        <v>0.108250938361276</v>
      </c>
      <c r="AC525" s="2" t="n">
        <v>0.172802114301914</v>
      </c>
      <c r="AD525" s="2" t="n">
        <v>0.0862284281693501</v>
      </c>
      <c r="AE525" s="2" t="n">
        <v>0.0197894451144658</v>
      </c>
      <c r="AF525" s="2" t="n">
        <v>0.0419081061572064</v>
      </c>
      <c r="AG525" s="2" t="n">
        <v>0.233247188438875</v>
      </c>
      <c r="AH525" s="3" t="b">
        <f aca="false">TRUE()</f>
        <v>1</v>
      </c>
      <c r="AI525" s="3" t="n">
        <v>-1.23301386121088</v>
      </c>
      <c r="AJ525" s="3" t="b">
        <f aca="false">TRUE()</f>
        <v>1</v>
      </c>
      <c r="AK525" s="3" t="n">
        <v>-0.521500769414826</v>
      </c>
      <c r="AL525" s="3" t="b">
        <f aca="false">TRUE()</f>
        <v>1</v>
      </c>
      <c r="AM525" s="3" t="n">
        <v>0.86888283911284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4</v>
      </c>
      <c r="E526" s="2" t="n">
        <v>4</v>
      </c>
      <c r="F526" s="2" t="n">
        <v>26.565051177078</v>
      </c>
      <c r="G526" s="2" t="n">
        <v>0.706751054852321</v>
      </c>
      <c r="H526" s="2" t="n">
        <v>0.992344792669797</v>
      </c>
      <c r="I526" s="2" t="n">
        <v>0.0683440550370581</v>
      </c>
      <c r="J526" s="2" t="n">
        <v>0.231247484758383</v>
      </c>
      <c r="K526" s="2" t="n">
        <v>5.60793134894964</v>
      </c>
      <c r="L526" s="2" t="n">
        <v>0.595</v>
      </c>
      <c r="M526" s="2" t="n">
        <v>0.109</v>
      </c>
      <c r="N526" s="2" t="n">
        <v>11.831</v>
      </c>
      <c r="O526" s="2" t="s">
        <v>41</v>
      </c>
      <c r="P526" s="2" t="n">
        <v>345</v>
      </c>
      <c r="Q526" s="2" t="n">
        <v>106.9</v>
      </c>
      <c r="R526" s="2" t="n">
        <v>16.831</v>
      </c>
      <c r="S526" s="2" t="n">
        <v>0.445230690829667</v>
      </c>
      <c r="T526" s="2" t="n">
        <v>-0.69620665523261</v>
      </c>
      <c r="U526" s="2" t="n">
        <v>-0.235535360998421</v>
      </c>
      <c r="V526" s="2" t="n">
        <v>0.27708955906679</v>
      </c>
      <c r="W526" s="2" t="n">
        <v>0.0729361652612587</v>
      </c>
      <c r="X526" s="2" t="n">
        <v>0.139720382604803</v>
      </c>
      <c r="Y526" s="2" t="n">
        <v>0.144617020069171</v>
      </c>
      <c r="Z526" s="2" t="n">
        <v>0.149483583064659</v>
      </c>
      <c r="AA526" s="2" t="n">
        <v>0.136889309152707</v>
      </c>
      <c r="AB526" s="2" t="n">
        <v>0.11985666876635</v>
      </c>
      <c r="AC526" s="2" t="n">
        <v>0.117143808747902</v>
      </c>
      <c r="AD526" s="2" t="n">
        <v>0.109232345364514</v>
      </c>
      <c r="AE526" s="2" t="n">
        <v>0.0669352379878372</v>
      </c>
      <c r="AF526" s="2" t="n">
        <v>0.0161216442420563</v>
      </c>
      <c r="AG526" s="2" t="n">
        <v>0.148720794403162</v>
      </c>
      <c r="AH526" s="3" t="b">
        <f aca="false">TRUE()</f>
        <v>1</v>
      </c>
      <c r="AI526" s="3" t="n">
        <v>-0.719124988355182</v>
      </c>
      <c r="AJ526" s="3" t="b">
        <f aca="false">TRUE()</f>
        <v>1</v>
      </c>
      <c r="AK526" s="3" t="n">
        <v>0.18394057481339</v>
      </c>
      <c r="AL526" s="3" t="b">
        <f aca="false">TRUE()</f>
        <v>1</v>
      </c>
      <c r="AM526" s="3" t="n">
        <v>0.10854467667352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6</v>
      </c>
      <c r="E527" s="2" t="n">
        <v>0</v>
      </c>
      <c r="F527" s="2" t="n">
        <v>26.565051177078</v>
      </c>
      <c r="G527" s="2" t="n">
        <v>0.743687834736037</v>
      </c>
      <c r="H527" s="2" t="n">
        <v>0.990036154425405</v>
      </c>
      <c r="I527" s="2" t="n">
        <v>0.104367417564731</v>
      </c>
      <c r="J527" s="2" t="n">
        <v>0.286136147790994</v>
      </c>
      <c r="K527" s="2" t="n">
        <v>5.9793721230717</v>
      </c>
      <c r="L527" s="2" t="n">
        <v>0.701</v>
      </c>
      <c r="M527" s="2" t="n">
        <v>0.108</v>
      </c>
      <c r="N527" s="2" t="n">
        <v>12.815</v>
      </c>
      <c r="O527" s="2" t="s">
        <v>41</v>
      </c>
      <c r="P527" s="2" t="n">
        <v>297.6</v>
      </c>
      <c r="Q527" s="2" t="n">
        <v>125.1</v>
      </c>
      <c r="R527" s="2" t="n">
        <v>14.518</v>
      </c>
      <c r="S527" s="2" t="n">
        <v>0.517021818412941</v>
      </c>
      <c r="T527" s="2" t="n">
        <v>-0.161579806810366</v>
      </c>
      <c r="U527" s="2" t="n">
        <v>-1.03913321846941</v>
      </c>
      <c r="V527" s="2" t="n">
        <v>0.110230216900871</v>
      </c>
      <c r="W527" s="2" t="n">
        <v>0.0193057416594928</v>
      </c>
      <c r="X527" s="2" t="n">
        <v>0.0112126945813453</v>
      </c>
      <c r="Y527" s="2" t="n">
        <v>0.111557461112192</v>
      </c>
      <c r="Z527" s="2" t="n">
        <v>0.174113179889656</v>
      </c>
      <c r="AA527" s="2" t="n">
        <v>0.160550613461655</v>
      </c>
      <c r="AB527" s="2" t="n">
        <v>0.158948248330963</v>
      </c>
      <c r="AC527" s="2" t="n">
        <v>0.171180263201219</v>
      </c>
      <c r="AD527" s="2" t="n">
        <v>0.115662537621155</v>
      </c>
      <c r="AE527" s="2" t="n">
        <v>0.0645515439085942</v>
      </c>
      <c r="AF527" s="2" t="n">
        <v>0.0322234578932201</v>
      </c>
      <c r="AG527" s="2" t="n">
        <v>0.354243304753936</v>
      </c>
      <c r="AH527" s="3" t="b">
        <f aca="false">TRUE()</f>
        <v>1</v>
      </c>
      <c r="AI527" s="3" t="n">
        <v>0.677598614791087</v>
      </c>
      <c r="AJ527" s="3" t="b">
        <f aca="false">TRUE()</f>
        <v>1</v>
      </c>
      <c r="AK527" s="3" t="n">
        <v>0.159615011219314</v>
      </c>
      <c r="AL527" s="3" t="b">
        <f aca="false">TRUE()</f>
        <v>1</v>
      </c>
      <c r="AM527" s="3" t="n">
        <v>-0.43097671403941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8</v>
      </c>
      <c r="E528" s="2" t="n">
        <v>1</v>
      </c>
      <c r="F528" s="2" t="n">
        <v>33.6900675259798</v>
      </c>
      <c r="G528" s="2" t="n">
        <v>0.632784958871915</v>
      </c>
      <c r="H528" s="2" t="n">
        <v>0.996869510863722</v>
      </c>
      <c r="I528" s="2" t="n">
        <v>0.0468301000505352</v>
      </c>
      <c r="J528" s="2" t="n">
        <v>0.167483717284829</v>
      </c>
      <c r="K528" s="2" t="n">
        <v>8.45324115397486</v>
      </c>
      <c r="L528" s="2" t="n">
        <v>0.584</v>
      </c>
      <c r="M528" s="2" t="n">
        <v>0.086</v>
      </c>
      <c r="N528" s="2" t="n">
        <v>17.715</v>
      </c>
      <c r="O528" s="2" t="s">
        <v>41</v>
      </c>
      <c r="P528" s="2" t="n">
        <v>115.9</v>
      </c>
      <c r="Q528" s="2" t="n">
        <v>76.6</v>
      </c>
      <c r="R528" s="2" t="n">
        <v>5.654</v>
      </c>
      <c r="S528" s="2" t="n">
        <v>0.436046411776656</v>
      </c>
      <c r="T528" s="2" t="n">
        <v>1.60453704981137</v>
      </c>
      <c r="U528" s="2" t="n">
        <v>3.13101414238844</v>
      </c>
      <c r="V528" s="2" t="n">
        <v>0.130972370214507</v>
      </c>
      <c r="W528" s="2" t="n">
        <v>0.0614926589241148</v>
      </c>
      <c r="X528" s="2" t="n">
        <v>0.300525798410137</v>
      </c>
      <c r="Y528" s="2" t="n">
        <v>0.235216352724398</v>
      </c>
      <c r="Z528" s="2" t="n">
        <v>0.0410815069493113</v>
      </c>
      <c r="AA528" s="2" t="n">
        <v>0.0542650896402408</v>
      </c>
      <c r="AB528" s="2" t="n">
        <v>0.0735155703759239</v>
      </c>
      <c r="AC528" s="2" t="n">
        <v>0.0953702140075761</v>
      </c>
      <c r="AD528" s="2" t="n">
        <v>0.101352706386234</v>
      </c>
      <c r="AE528" s="2" t="n">
        <v>0.0602395670054588</v>
      </c>
      <c r="AF528" s="2" t="n">
        <v>0.0384331945007202</v>
      </c>
      <c r="AG528" s="2" t="n">
        <v>1.72306387840259</v>
      </c>
      <c r="AH528" s="3" t="b">
        <f aca="false">TRUE()</f>
        <v>1</v>
      </c>
      <c r="AI528" s="3" t="n">
        <v>-0.864068003776022</v>
      </c>
      <c r="AJ528" s="3" t="b">
        <f aca="false">TRUE()</f>
        <v>1</v>
      </c>
      <c r="AK528" s="3" t="n">
        <v>-0.375547387850368</v>
      </c>
      <c r="AL528" s="3" t="b">
        <f aca="false">TRUE()</f>
        <v>1</v>
      </c>
      <c r="AM528" s="3" t="n">
        <v>-2.4991420451056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8</v>
      </c>
      <c r="E529" s="2" t="n">
        <v>2</v>
      </c>
      <c r="F529" s="2" t="n">
        <v>18.9246444160512</v>
      </c>
      <c r="G529" s="2" t="n">
        <v>0.669565217391304</v>
      </c>
      <c r="H529" s="2" t="n">
        <v>0.988598436366945</v>
      </c>
      <c r="I529" s="2" t="n">
        <v>0.0926648818001962</v>
      </c>
      <c r="J529" s="2" t="n">
        <v>0.268108830435856</v>
      </c>
      <c r="K529" s="2" t="n">
        <v>5.3241760831626</v>
      </c>
      <c r="L529" s="2" t="n">
        <v>0.608</v>
      </c>
      <c r="M529" s="2" t="n">
        <v>0.073</v>
      </c>
      <c r="N529" s="2" t="n">
        <v>11.313</v>
      </c>
      <c r="O529" s="2" t="s">
        <v>41</v>
      </c>
      <c r="P529" s="2" t="n">
        <v>231.8</v>
      </c>
      <c r="Q529" s="2" t="n">
        <v>66.8</v>
      </c>
      <c r="R529" s="2" t="n">
        <v>11.307</v>
      </c>
      <c r="S529" s="2" t="n">
        <v>0.573776461582496</v>
      </c>
      <c r="T529" s="2" t="n">
        <v>-0.300047780234942</v>
      </c>
      <c r="U529" s="2" t="n">
        <v>-0.52427742093356</v>
      </c>
      <c r="V529" s="2" t="n">
        <v>0.12625780619953</v>
      </c>
      <c r="W529" s="2" t="n">
        <v>0.0157830554909842</v>
      </c>
      <c r="X529" s="2" t="n">
        <v>0.0675519963324639</v>
      </c>
      <c r="Y529" s="2" t="n">
        <v>0.109384577482484</v>
      </c>
      <c r="Z529" s="2" t="n">
        <v>0.157034811540277</v>
      </c>
      <c r="AA529" s="2" t="n">
        <v>0.145774256332694</v>
      </c>
      <c r="AB529" s="2" t="n">
        <v>0.161301242790813</v>
      </c>
      <c r="AC529" s="2" t="n">
        <v>0.143703710084513</v>
      </c>
      <c r="AD529" s="2" t="n">
        <v>0.110011346376479</v>
      </c>
      <c r="AE529" s="2" t="n">
        <v>0.0795743513074428</v>
      </c>
      <c r="AF529" s="2" t="n">
        <v>0.0256637077528328</v>
      </c>
      <c r="AG529" s="2" t="n">
        <v>-0.00828430200190176</v>
      </c>
      <c r="AH529" s="3" t="b">
        <f aca="false">TRUE()</f>
        <v>1</v>
      </c>
      <c r="AI529" s="3" t="n">
        <v>-0.547828697403281</v>
      </c>
      <c r="AJ529" s="3" t="b">
        <f aca="false">TRUE()</f>
        <v>1</v>
      </c>
      <c r="AK529" s="3" t="n">
        <v>-0.691779714573361</v>
      </c>
      <c r="AL529" s="3" t="b">
        <f aca="false">TRUE()</f>
        <v>1</v>
      </c>
      <c r="AM529" s="3" t="n">
        <v>-1.1799325686577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8</v>
      </c>
      <c r="E530" s="2" t="n">
        <v>3</v>
      </c>
      <c r="F530" s="2" t="n">
        <v>33.6900675259798</v>
      </c>
      <c r="G530" s="2" t="n">
        <v>0.690130068859985</v>
      </c>
      <c r="H530" s="2" t="n">
        <v>0.984220308993137</v>
      </c>
      <c r="I530" s="2" t="n">
        <v>0.0724947651402043</v>
      </c>
      <c r="J530" s="2" t="n">
        <v>0.2488115138575</v>
      </c>
      <c r="K530" s="2" t="n">
        <v>6.2401403408183</v>
      </c>
      <c r="L530" s="2" t="n">
        <v>0.61</v>
      </c>
      <c r="M530" s="2" t="n">
        <v>0.148</v>
      </c>
      <c r="N530" s="2" t="n">
        <v>13.119</v>
      </c>
      <c r="O530" s="2" t="s">
        <v>41</v>
      </c>
      <c r="P530" s="2" t="n">
        <v>438.7</v>
      </c>
      <c r="Q530" s="2" t="n">
        <v>155.4</v>
      </c>
      <c r="R530" s="2" t="n">
        <v>21.399</v>
      </c>
      <c r="S530" s="2" t="n">
        <v>0.341375625194041</v>
      </c>
      <c r="T530" s="2" t="n">
        <v>-0.0284258173662281</v>
      </c>
      <c r="U530" s="2" t="n">
        <v>-0.669531787483505</v>
      </c>
      <c r="V530" s="2" t="n">
        <v>0.103691132535489</v>
      </c>
      <c r="W530" s="2" t="n">
        <v>0.0427584217221055</v>
      </c>
      <c r="X530" s="2" t="n">
        <v>0.0280219464459427</v>
      </c>
      <c r="Y530" s="2" t="n">
        <v>0.0681852866396361</v>
      </c>
      <c r="Z530" s="2" t="n">
        <v>0.140894466088109</v>
      </c>
      <c r="AA530" s="2" t="n">
        <v>0.191888089893976</v>
      </c>
      <c r="AB530" s="2" t="n">
        <v>0.22268211762456</v>
      </c>
      <c r="AC530" s="2" t="n">
        <v>0.161326116276815</v>
      </c>
      <c r="AD530" s="2" t="n">
        <v>0.112074254969757</v>
      </c>
      <c r="AE530" s="2" t="n">
        <v>0.063601351929512</v>
      </c>
      <c r="AF530" s="2" t="n">
        <v>0.0113263701316929</v>
      </c>
      <c r="AG530" s="2" t="n">
        <v>0.498529399509296</v>
      </c>
      <c r="AH530" s="3" t="b">
        <f aca="false">TRUE()</f>
        <v>1</v>
      </c>
      <c r="AI530" s="3" t="n">
        <v>-0.521475421872219</v>
      </c>
      <c r="AJ530" s="3" t="b">
        <f aca="false">TRUE()</f>
        <v>1</v>
      </c>
      <c r="AK530" s="3" t="n">
        <v>1.13263755498237</v>
      </c>
      <c r="AL530" s="3" t="b">
        <f aca="false">TRUE()</f>
        <v>1</v>
      </c>
      <c r="AM530" s="3" t="n">
        <v>1.1750669194963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8</v>
      </c>
      <c r="E531" s="2" t="n">
        <v>4</v>
      </c>
      <c r="F531" s="2" t="n">
        <v>15.2551187030578</v>
      </c>
      <c r="G531" s="2" t="n">
        <v>0.881918819188192</v>
      </c>
      <c r="H531" s="2" t="n">
        <v>0.974356816477647</v>
      </c>
      <c r="I531" s="2" t="n">
        <v>0.248411633625881</v>
      </c>
      <c r="J531" s="2" t="n">
        <v>0.465134217099917</v>
      </c>
      <c r="K531" s="2" t="n">
        <v>3.11178833405315</v>
      </c>
      <c r="L531" s="2" t="n">
        <v>0.699</v>
      </c>
      <c r="M531" s="2" t="n">
        <v>0.094</v>
      </c>
      <c r="N531" s="2" t="n">
        <v>7.05</v>
      </c>
      <c r="O531" s="2" t="s">
        <v>41</v>
      </c>
      <c r="P531" s="2" t="n">
        <v>269.6</v>
      </c>
      <c r="Q531" s="2" t="n">
        <v>86.8</v>
      </c>
      <c r="R531" s="2" t="n">
        <v>13.149</v>
      </c>
      <c r="S531" s="2" t="n">
        <v>0.271808100214374</v>
      </c>
      <c r="T531" s="2" t="n">
        <v>-0.411713054287298</v>
      </c>
      <c r="U531" s="2" t="n">
        <v>-0.871907176367333</v>
      </c>
      <c r="V531" s="2" t="n">
        <v>0.211543058715176</v>
      </c>
      <c r="W531" s="2" t="n">
        <v>0.0511637923906</v>
      </c>
      <c r="X531" s="2" t="n">
        <v>0.155759697070758</v>
      </c>
      <c r="Y531" s="2" t="n">
        <v>0.13916932404445</v>
      </c>
      <c r="Z531" s="2" t="n">
        <v>0.142965417673077</v>
      </c>
      <c r="AA531" s="2" t="n">
        <v>0.128415060404139</v>
      </c>
      <c r="AB531" s="2" t="n">
        <v>0.129596873180106</v>
      </c>
      <c r="AC531" s="2" t="n">
        <v>0.115394320564623</v>
      </c>
      <c r="AD531" s="2" t="n">
        <v>0.0943850986498782</v>
      </c>
      <c r="AE531" s="2" t="n">
        <v>0.0678878559851523</v>
      </c>
      <c r="AF531" s="2" t="n">
        <v>0.0264263524278166</v>
      </c>
      <c r="AG531" s="2" t="n">
        <v>-1.23242423424547</v>
      </c>
      <c r="AH531" s="3" t="b">
        <f aca="false">TRUE()</f>
        <v>1</v>
      </c>
      <c r="AI531" s="3" t="n">
        <v>0.651245339260025</v>
      </c>
      <c r="AJ531" s="3" t="b">
        <f aca="false">TRUE()</f>
        <v>1</v>
      </c>
      <c r="AK531" s="3" t="n">
        <v>-0.180942879097756</v>
      </c>
      <c r="AL531" s="3" t="b">
        <f aca="false">TRUE()</f>
        <v>1</v>
      </c>
      <c r="AM531" s="3" t="n">
        <v>-0.74968133302595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8</v>
      </c>
      <c r="E532" s="2" t="n">
        <v>5</v>
      </c>
      <c r="F532" s="2" t="n">
        <v>27.8972710309476</v>
      </c>
      <c r="G532" s="2" t="n">
        <v>0.755069370330843</v>
      </c>
      <c r="H532" s="2" t="n">
        <v>0.993765285943925</v>
      </c>
      <c r="I532" s="2" t="n">
        <v>0.0595424005486237</v>
      </c>
      <c r="J532" s="2" t="n">
        <v>0.21719759964225</v>
      </c>
      <c r="K532" s="2" t="n">
        <v>8.48508886352024</v>
      </c>
      <c r="L532" s="2" t="n">
        <v>0.683</v>
      </c>
      <c r="M532" s="2" t="n">
        <v>0.218</v>
      </c>
      <c r="N532" s="2" t="n">
        <v>17.825</v>
      </c>
      <c r="O532" s="2" t="s">
        <v>41</v>
      </c>
      <c r="P532" s="2" t="n">
        <v>234.3</v>
      </c>
      <c r="Q532" s="2" t="n">
        <v>87.8</v>
      </c>
      <c r="R532" s="2" t="n">
        <v>11.43</v>
      </c>
      <c r="S532" s="2" t="n">
        <v>0.898770568824017</v>
      </c>
      <c r="T532" s="2" t="n">
        <v>-0.19774554812655</v>
      </c>
      <c r="U532" s="2" t="n">
        <v>-0.547046070080199</v>
      </c>
      <c r="V532" s="2" t="n">
        <v>0.0642148730329502</v>
      </c>
      <c r="W532" s="2" t="n">
        <v>0.0642148730329502</v>
      </c>
      <c r="X532" s="2" t="n">
        <v>0.0205579953642642</v>
      </c>
      <c r="Y532" s="2" t="n">
        <v>0.105261549405467</v>
      </c>
      <c r="Z532" s="2" t="n">
        <v>0.154679653273608</v>
      </c>
      <c r="AA532" s="2" t="n">
        <v>0.135310589165358</v>
      </c>
      <c r="AB532" s="2" t="n">
        <v>0.119535506063751</v>
      </c>
      <c r="AC532" s="2" t="n">
        <v>0.111678349357357</v>
      </c>
      <c r="AD532" s="2" t="n">
        <v>0.122380969730473</v>
      </c>
      <c r="AE532" s="2" t="n">
        <v>0.118205632109267</v>
      </c>
      <c r="AF532" s="2" t="n">
        <v>0.112389755530456</v>
      </c>
      <c r="AG532" s="2" t="n">
        <v>1.74068558735515</v>
      </c>
      <c r="AH532" s="3" t="b">
        <f aca="false">TRUE()</f>
        <v>1</v>
      </c>
      <c r="AI532" s="3" t="n">
        <v>0.440419135011533</v>
      </c>
      <c r="AJ532" s="3" t="b">
        <f aca="false">TRUE()</f>
        <v>1</v>
      </c>
      <c r="AK532" s="3" t="n">
        <v>2.83542700656772</v>
      </c>
      <c r="AL532" s="3" t="b">
        <f aca="false">FALSE()</f>
        <v>0</v>
      </c>
      <c r="AM532" s="3" t="n">
        <v>-1.15147679910542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8</v>
      </c>
      <c r="E533" s="2" t="n">
        <v>6</v>
      </c>
      <c r="F533" s="2" t="n">
        <v>36.0273733851036</v>
      </c>
      <c r="G533" s="2" t="n">
        <v>0.830952380952381</v>
      </c>
      <c r="H533" s="2" t="n">
        <v>0.966488327994352</v>
      </c>
      <c r="I533" s="2" t="n">
        <v>0.181371673923499</v>
      </c>
      <c r="J533" s="2" t="n">
        <v>0.476459151659522</v>
      </c>
      <c r="K533" s="2" t="n">
        <v>2.70352708659011</v>
      </c>
      <c r="L533" s="2" t="n">
        <v>0.592</v>
      </c>
      <c r="M533" s="2" t="n">
        <v>0.115</v>
      </c>
      <c r="N533" s="2" t="n">
        <v>6.035</v>
      </c>
      <c r="O533" s="2" t="s">
        <v>41</v>
      </c>
      <c r="P533" s="2" t="n">
        <v>427.2</v>
      </c>
      <c r="Q533" s="2" t="n">
        <v>111.9</v>
      </c>
      <c r="R533" s="2" t="n">
        <v>20.837</v>
      </c>
      <c r="S533" s="2" t="n">
        <v>0.572921651062015</v>
      </c>
      <c r="T533" s="2" t="n">
        <v>-0.0910220320584193</v>
      </c>
      <c r="U533" s="2" t="n">
        <v>-0.581193212072224</v>
      </c>
      <c r="V533" s="2" t="n">
        <v>0.224908996488909</v>
      </c>
      <c r="W533" s="2" t="n">
        <v>0.0482130182611205</v>
      </c>
      <c r="X533" s="2" t="n">
        <v>0.109220824616275</v>
      </c>
      <c r="Y533" s="2" t="n">
        <v>0.0971450086404715</v>
      </c>
      <c r="Z533" s="2" t="n">
        <v>0.131656275338769</v>
      </c>
      <c r="AA533" s="2" t="n">
        <v>0.189016464072882</v>
      </c>
      <c r="AB533" s="2" t="n">
        <v>0.198942616369545</v>
      </c>
      <c r="AC533" s="2" t="n">
        <v>0.14261995228044</v>
      </c>
      <c r="AD533" s="2" t="n">
        <v>0.0776990231388677</v>
      </c>
      <c r="AE533" s="2" t="n">
        <v>0.0412558647108219</v>
      </c>
      <c r="AF533" s="2" t="n">
        <v>0.0124439708319279</v>
      </c>
      <c r="AG533" s="2" t="n">
        <v>-1.45831994172633</v>
      </c>
      <c r="AH533" s="3" t="b">
        <f aca="false">TRUE()</f>
        <v>1</v>
      </c>
      <c r="AI533" s="3" t="n">
        <v>-0.758654901651775</v>
      </c>
      <c r="AJ533" s="3" t="b">
        <f aca="false">TRUE()</f>
        <v>1</v>
      </c>
      <c r="AK533" s="3" t="n">
        <v>0.329893956377849</v>
      </c>
      <c r="AL533" s="3" t="b">
        <f aca="false">TRUE()</f>
        <v>1</v>
      </c>
      <c r="AM533" s="3" t="n">
        <v>1.0441703795554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8</v>
      </c>
      <c r="E534" s="2" t="n">
        <v>9</v>
      </c>
      <c r="F534" s="2" t="n">
        <v>26.565051177078</v>
      </c>
      <c r="G534" s="2" t="n">
        <v>0.667794316644114</v>
      </c>
      <c r="H534" s="2" t="n">
        <v>0.98903877013417</v>
      </c>
      <c r="I534" s="2" t="n">
        <v>0.0758777581604641</v>
      </c>
      <c r="J534" s="2" t="n">
        <v>0.250606175946307</v>
      </c>
      <c r="K534" s="2" t="n">
        <v>6.59355130381522</v>
      </c>
      <c r="L534" s="2" t="n">
        <v>0.687</v>
      </c>
      <c r="M534" s="2" t="n">
        <v>0.093</v>
      </c>
      <c r="N534" s="2" t="n">
        <v>13.877</v>
      </c>
      <c r="O534" s="2" t="s">
        <v>41</v>
      </c>
      <c r="P534" s="2" t="n">
        <v>286.4</v>
      </c>
      <c r="Q534" s="2" t="n">
        <v>87.9</v>
      </c>
      <c r="R534" s="2" t="n">
        <v>13.972</v>
      </c>
      <c r="S534" s="2" t="n">
        <v>0.467386440887919</v>
      </c>
      <c r="T534" s="2" t="n">
        <v>-0.308166689006758</v>
      </c>
      <c r="U534" s="2" t="n">
        <v>-0.500444414580691</v>
      </c>
      <c r="V534" s="2" t="n">
        <v>0.146481837560711</v>
      </c>
      <c r="W534" s="2" t="n">
        <v>0.082825916674597</v>
      </c>
      <c r="X534" s="2" t="n">
        <v>0.0225997330804386</v>
      </c>
      <c r="Y534" s="2" t="n">
        <v>0.117167208092147</v>
      </c>
      <c r="Z534" s="2" t="n">
        <v>0.148299762439253</v>
      </c>
      <c r="AA534" s="2" t="n">
        <v>0.175720208476044</v>
      </c>
      <c r="AB534" s="2" t="n">
        <v>0.151770287507869</v>
      </c>
      <c r="AC534" s="2" t="n">
        <v>0.120180673987179</v>
      </c>
      <c r="AD534" s="2" t="n">
        <v>0.116069429957013</v>
      </c>
      <c r="AE534" s="2" t="n">
        <v>0.0829272681239513</v>
      </c>
      <c r="AF534" s="2" t="n">
        <v>0.0652654283361047</v>
      </c>
      <c r="AG534" s="2" t="n">
        <v>0.694075805184038</v>
      </c>
      <c r="AH534" s="3" t="b">
        <f aca="false">TRUE()</f>
        <v>1</v>
      </c>
      <c r="AI534" s="3" t="n">
        <v>0.493125686073656</v>
      </c>
      <c r="AJ534" s="3" t="b">
        <f aca="false">TRUE()</f>
        <v>1</v>
      </c>
      <c r="AK534" s="3" t="n">
        <v>-0.205268442691833</v>
      </c>
      <c r="AL534" s="3" t="b">
        <f aca="false">TRUE()</f>
        <v>1</v>
      </c>
      <c r="AM534" s="3" t="n">
        <v>-0.55845856163402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8</v>
      </c>
      <c r="E535" s="2" t="n">
        <v>10</v>
      </c>
      <c r="F535" s="2" t="n">
        <v>17.1027289690524</v>
      </c>
      <c r="G535" s="2" t="n">
        <v>0.92191435768262</v>
      </c>
      <c r="H535" s="2" t="n">
        <v>0.96069149750076</v>
      </c>
      <c r="I535" s="2" t="n">
        <v>0.258892040762816</v>
      </c>
      <c r="J535" s="2" t="n">
        <v>0.568557396329247</v>
      </c>
      <c r="K535" s="2" t="n">
        <v>2.49670305430227</v>
      </c>
      <c r="L535" s="2" t="n">
        <v>0.706</v>
      </c>
      <c r="M535" s="2" t="n">
        <v>0.122</v>
      </c>
      <c r="N535" s="2" t="n">
        <v>5.634</v>
      </c>
      <c r="O535" s="2" t="s">
        <v>41</v>
      </c>
      <c r="P535" s="2" t="n">
        <v>217.5</v>
      </c>
      <c r="Q535" s="2" t="n">
        <v>89.5</v>
      </c>
      <c r="R535" s="2" t="n">
        <v>10.609</v>
      </c>
      <c r="S535" s="2" t="n">
        <v>0.389895300882826</v>
      </c>
      <c r="T535" s="2" t="n">
        <v>-0.213472916968908</v>
      </c>
      <c r="U535" s="2" t="n">
        <v>-0.834967754032913</v>
      </c>
      <c r="V535" s="2" t="n">
        <v>0.248465191785262</v>
      </c>
      <c r="W535" s="2" t="n">
        <v>0.0524619039866971</v>
      </c>
      <c r="X535" s="2" t="n">
        <v>0.127750022873641</v>
      </c>
      <c r="Y535" s="2" t="n">
        <v>0.140750838554158</v>
      </c>
      <c r="Z535" s="2" t="n">
        <v>0.139079582017894</v>
      </c>
      <c r="AA535" s="2" t="n">
        <v>0.13637282224744</v>
      </c>
      <c r="AB535" s="2" t="n">
        <v>0.133680858063683</v>
      </c>
      <c r="AC535" s="2" t="n">
        <v>0.123486578088883</v>
      </c>
      <c r="AD535" s="2" t="n">
        <v>0.1143183928807</v>
      </c>
      <c r="AE535" s="2" t="n">
        <v>0.0709948674489173</v>
      </c>
      <c r="AF535" s="2" t="n">
        <v>0.0135660378246841</v>
      </c>
      <c r="AG535" s="2" t="n">
        <v>-1.57275808981909</v>
      </c>
      <c r="AH535" s="3" t="b">
        <f aca="false">TRUE()</f>
        <v>1</v>
      </c>
      <c r="AI535" s="3" t="n">
        <v>0.743481803618741</v>
      </c>
      <c r="AJ535" s="3" t="b">
        <f aca="false">TRUE()</f>
        <v>1</v>
      </c>
      <c r="AK535" s="3" t="n">
        <v>0.500172901536384</v>
      </c>
      <c r="AL535" s="3" t="b">
        <f aca="false">TRUE()</f>
        <v>1</v>
      </c>
      <c r="AM535" s="3" t="n">
        <v>-1.3426995704973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8</v>
      </c>
      <c r="E536" s="2" t="n">
        <v>12</v>
      </c>
      <c r="F536" s="2" t="n">
        <v>46.8476102659946</v>
      </c>
      <c r="G536" s="2" t="n">
        <v>0.704331450094162</v>
      </c>
      <c r="H536" s="2" t="n">
        <v>0.990125604419513</v>
      </c>
      <c r="I536" s="2" t="n">
        <v>0.100019237498624</v>
      </c>
      <c r="J536" s="2" t="n">
        <v>0.271090362371008</v>
      </c>
      <c r="K536" s="2" t="n">
        <v>5.4030394940074</v>
      </c>
      <c r="L536" s="2" t="n">
        <v>0.608</v>
      </c>
      <c r="M536" s="2" t="n">
        <v>0.096</v>
      </c>
      <c r="N536" s="2" t="n">
        <v>11.466</v>
      </c>
      <c r="O536" s="2" t="s">
        <v>41</v>
      </c>
      <c r="P536" s="2" t="n">
        <v>384.4</v>
      </c>
      <c r="Q536" s="2" t="n">
        <v>103.1</v>
      </c>
      <c r="R536" s="2" t="n">
        <v>18.753</v>
      </c>
      <c r="S536" s="2" t="n">
        <v>0.0351718998398334</v>
      </c>
      <c r="T536" s="2" t="n">
        <v>-0.0441736620920374</v>
      </c>
      <c r="U536" s="2" t="n">
        <v>-0.340660599631495</v>
      </c>
      <c r="V536" s="2" t="n">
        <v>0.169415747942694</v>
      </c>
      <c r="W536" s="2" t="n">
        <v>0.102370842545919</v>
      </c>
      <c r="X536" s="2" t="n">
        <v>0.0814458971078878</v>
      </c>
      <c r="Y536" s="2" t="n">
        <v>0.175117409969934</v>
      </c>
      <c r="Z536" s="2" t="n">
        <v>0.156155594462887</v>
      </c>
      <c r="AA536" s="2" t="n">
        <v>0.153156474969889</v>
      </c>
      <c r="AB536" s="2" t="n">
        <v>0.123660953516626</v>
      </c>
      <c r="AC536" s="2" t="n">
        <v>0.0485232002256667</v>
      </c>
      <c r="AD536" s="2" t="n">
        <v>0.0372097637310966</v>
      </c>
      <c r="AE536" s="2" t="n">
        <v>0.0775271743694782</v>
      </c>
      <c r="AF536" s="2" t="n">
        <v>0.147203531646536</v>
      </c>
      <c r="AG536" s="2" t="n">
        <v>0.035351742559872</v>
      </c>
      <c r="AH536" s="3" t="b">
        <f aca="false">TRUE()</f>
        <v>1</v>
      </c>
      <c r="AI536" s="3" t="n">
        <v>-0.547828697403281</v>
      </c>
      <c r="AJ536" s="3" t="b">
        <f aca="false">TRUE()</f>
        <v>1</v>
      </c>
      <c r="AK536" s="3" t="n">
        <v>-0.132291751909603</v>
      </c>
      <c r="AL536" s="3" t="b">
        <f aca="false">TRUE()</f>
        <v>1</v>
      </c>
      <c r="AM536" s="3" t="n">
        <v>0.55700760481887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8</v>
      </c>
      <c r="E537" s="2" t="n">
        <v>14</v>
      </c>
      <c r="F537" s="2" t="n">
        <v>33.6900675259798</v>
      </c>
      <c r="G537" s="2" t="n">
        <v>0.591481122942885</v>
      </c>
      <c r="H537" s="2" t="n">
        <v>0.954978216856145</v>
      </c>
      <c r="I537" s="2" t="n">
        <v>0.108048522476831</v>
      </c>
      <c r="J537" s="2" t="n">
        <v>0.303886826769432</v>
      </c>
      <c r="K537" s="2" t="n">
        <v>4.63442298509491</v>
      </c>
      <c r="L537" s="2" t="n">
        <v>0.575</v>
      </c>
      <c r="M537" s="2" t="n">
        <v>0.132</v>
      </c>
      <c r="N537" s="2" t="n">
        <v>9.968</v>
      </c>
      <c r="O537" s="2" t="s">
        <v>41</v>
      </c>
      <c r="P537" s="2" t="n">
        <v>416.2</v>
      </c>
      <c r="Q537" s="2" t="n">
        <v>121.1</v>
      </c>
      <c r="R537" s="2" t="n">
        <v>20.304</v>
      </c>
      <c r="S537" s="2" t="n">
        <v>0.82683162980339</v>
      </c>
      <c r="T537" s="2" t="n">
        <v>-0.355876352917591</v>
      </c>
      <c r="U537" s="2" t="n">
        <v>-0.459449032243182</v>
      </c>
      <c r="V537" s="2" t="n">
        <v>0.311749093198947</v>
      </c>
      <c r="W537" s="2" t="n">
        <v>0.0596349963319534</v>
      </c>
      <c r="X537" s="2" t="n">
        <v>0.11406870320749</v>
      </c>
      <c r="Y537" s="2" t="n">
        <v>0.131022409101413</v>
      </c>
      <c r="Z537" s="2" t="n">
        <v>0.175261029349577</v>
      </c>
      <c r="AA537" s="2" t="n">
        <v>0.158216446945216</v>
      </c>
      <c r="AB537" s="2" t="n">
        <v>0.169167797585055</v>
      </c>
      <c r="AC537" s="2" t="n">
        <v>0.131659399446787</v>
      </c>
      <c r="AD537" s="2" t="n">
        <v>0.0767843371925252</v>
      </c>
      <c r="AE537" s="2" t="n">
        <v>0.0377704128110621</v>
      </c>
      <c r="AF537" s="2" t="n">
        <v>0.00604946436087541</v>
      </c>
      <c r="AG537" s="2" t="n">
        <v>-0.3899327318819</v>
      </c>
      <c r="AH537" s="3" t="b">
        <f aca="false">TRUE()</f>
        <v>1</v>
      </c>
      <c r="AI537" s="3" t="n">
        <v>-0.982657743665799</v>
      </c>
      <c r="AJ537" s="3" t="b">
        <f aca="false">TRUE()</f>
        <v>1</v>
      </c>
      <c r="AK537" s="3" t="n">
        <v>0.743428537477148</v>
      </c>
      <c r="AL537" s="3" t="b">
        <f aca="false">TRUE()</f>
        <v>1</v>
      </c>
      <c r="AM537" s="3" t="n">
        <v>0.9189649935250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8</v>
      </c>
      <c r="E538" s="2" t="n">
        <v>15</v>
      </c>
      <c r="F538" s="2" t="n">
        <v>27.8972710309476</v>
      </c>
      <c r="G538" s="2" t="n">
        <v>0.717721518987342</v>
      </c>
      <c r="H538" s="2" t="n">
        <v>0.973256285027018</v>
      </c>
      <c r="I538" s="2" t="n">
        <v>0.111099849471351</v>
      </c>
      <c r="J538" s="2" t="n">
        <v>0.336382598969155</v>
      </c>
      <c r="K538" s="2" t="n">
        <v>4.23242752587235</v>
      </c>
      <c r="L538" s="2" t="n">
        <v>0.626</v>
      </c>
      <c r="M538" s="2" t="n">
        <v>0.09</v>
      </c>
      <c r="N538" s="2" t="n">
        <v>9.026</v>
      </c>
      <c r="O538" s="2" t="s">
        <v>41</v>
      </c>
      <c r="P538" s="2" t="n">
        <v>319.3</v>
      </c>
      <c r="Q538" s="2" t="n">
        <v>126</v>
      </c>
      <c r="R538" s="2" t="n">
        <v>15.574</v>
      </c>
      <c r="S538" s="2" t="n">
        <v>0.339811739010013</v>
      </c>
      <c r="T538" s="2" t="n">
        <v>-0.0642467527631109</v>
      </c>
      <c r="U538" s="2" t="n">
        <v>-0.652368435404574</v>
      </c>
      <c r="V538" s="2" t="n">
        <v>0.303861470213988</v>
      </c>
      <c r="W538" s="2" t="n">
        <v>0.145790649508285</v>
      </c>
      <c r="X538" s="2" t="n">
        <v>0.127624174217658</v>
      </c>
      <c r="Y538" s="2" t="n">
        <v>0.118025161632433</v>
      </c>
      <c r="Z538" s="2" t="n">
        <v>0.206593823060552</v>
      </c>
      <c r="AA538" s="2" t="n">
        <v>0.251639302229954</v>
      </c>
      <c r="AB538" s="2" t="n">
        <v>0.124801154879717</v>
      </c>
      <c r="AC538" s="2" t="n">
        <v>0.0766208703513561</v>
      </c>
      <c r="AD538" s="2" t="n">
        <v>0.056790261836259</v>
      </c>
      <c r="AE538" s="2" t="n">
        <v>0.0173792643890473</v>
      </c>
      <c r="AF538" s="2" t="n">
        <v>0.0205259874030235</v>
      </c>
      <c r="AG538" s="2" t="n">
        <v>-0.61236150568659</v>
      </c>
      <c r="AH538" s="3" t="b">
        <f aca="false">TRUE()</f>
        <v>1</v>
      </c>
      <c r="AI538" s="3" t="n">
        <v>-0.310649217623726</v>
      </c>
      <c r="AJ538" s="3" t="b">
        <f aca="false">TRUE()</f>
        <v>1</v>
      </c>
      <c r="AK538" s="3" t="n">
        <v>-0.278245133474062</v>
      </c>
      <c r="AL538" s="3" t="b">
        <f aca="false">TRUE()</f>
        <v>1</v>
      </c>
      <c r="AM538" s="3" t="n">
        <v>-0.1839806343248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8</v>
      </c>
      <c r="E539" s="2" t="n">
        <v>16</v>
      </c>
      <c r="F539" s="2" t="n">
        <v>29.7448812969422</v>
      </c>
      <c r="G539" s="2" t="n">
        <v>0.782565130260521</v>
      </c>
      <c r="H539" s="2" t="n">
        <v>0.987689872406124</v>
      </c>
      <c r="I539" s="2" t="n">
        <v>0.101469396371241</v>
      </c>
      <c r="J539" s="2" t="n">
        <v>0.298926130080216</v>
      </c>
      <c r="K539" s="2" t="n">
        <v>5.24506249805237</v>
      </c>
      <c r="L539" s="2" t="n">
        <v>0.661</v>
      </c>
      <c r="M539" s="2" t="n">
        <v>0.119</v>
      </c>
      <c r="N539" s="2" t="n">
        <v>11.173</v>
      </c>
      <c r="O539" s="2" t="s">
        <v>41</v>
      </c>
      <c r="P539" s="2" t="n">
        <v>308.2</v>
      </c>
      <c r="Q539" s="2" t="n">
        <v>121.8</v>
      </c>
      <c r="R539" s="2" t="n">
        <v>15.032</v>
      </c>
      <c r="S539" s="2" t="n">
        <v>0.784028755809565</v>
      </c>
      <c r="T539" s="2" t="n">
        <v>-0.0351107725829907</v>
      </c>
      <c r="U539" s="2" t="n">
        <v>-0.908358912452705</v>
      </c>
      <c r="V539" s="2" t="n">
        <v>0.399018231748619</v>
      </c>
      <c r="W539" s="2" t="n">
        <v>0.1590095621328</v>
      </c>
      <c r="X539" s="2" t="n">
        <v>0.0635323180026134</v>
      </c>
      <c r="Y539" s="2" t="n">
        <v>0.167523593733832</v>
      </c>
      <c r="Z539" s="2" t="n">
        <v>0.212257539397585</v>
      </c>
      <c r="AA539" s="2" t="n">
        <v>0.192237997757514</v>
      </c>
      <c r="AB539" s="2" t="n">
        <v>0.147358215063792</v>
      </c>
      <c r="AC539" s="2" t="n">
        <v>0.088498579060023</v>
      </c>
      <c r="AD539" s="2" t="n">
        <v>0.0850934884360197</v>
      </c>
      <c r="AE539" s="2" t="n">
        <v>0.0317182868626132</v>
      </c>
      <c r="AF539" s="2" t="n">
        <v>0.0117799816860083</v>
      </c>
      <c r="AG539" s="2" t="n">
        <v>-0.0520587709011065</v>
      </c>
      <c r="AH539" s="3" t="b">
        <f aca="false">TRUE()</f>
        <v>1</v>
      </c>
      <c r="AI539" s="3" t="n">
        <v>0.150533104169854</v>
      </c>
      <c r="AJ539" s="3" t="b">
        <f aca="false">TRUE()</f>
        <v>1</v>
      </c>
      <c r="AK539" s="3" t="n">
        <v>0.427196210754154</v>
      </c>
      <c r="AL539" s="3" t="b">
        <f aca="false">TRUE()</f>
        <v>1</v>
      </c>
      <c r="AM539" s="3" t="n">
        <v>-0.31032425113736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8</v>
      </c>
      <c r="E540" s="2" t="n">
        <v>17</v>
      </c>
      <c r="F540" s="2" t="n">
        <v>50.1944289077348</v>
      </c>
      <c r="G540" s="2" t="n">
        <v>0.74435196195006</v>
      </c>
      <c r="H540" s="2" t="n">
        <v>0.975263278586778</v>
      </c>
      <c r="I540" s="2" t="n">
        <v>0.159409591000842</v>
      </c>
      <c r="J540" s="2" t="n">
        <v>0.376695464065254</v>
      </c>
      <c r="K540" s="2" t="n">
        <v>4.23387690045897</v>
      </c>
      <c r="L540" s="2" t="n">
        <v>0.708</v>
      </c>
      <c r="M540" s="2" t="n">
        <v>0.119</v>
      </c>
      <c r="N540" s="2" t="n">
        <v>9.106</v>
      </c>
      <c r="O540" s="2" t="s">
        <v>41</v>
      </c>
      <c r="P540" s="2" t="n">
        <v>320.7</v>
      </c>
      <c r="Q540" s="2" t="n">
        <v>160</v>
      </c>
      <c r="R540" s="2" t="n">
        <v>15.644</v>
      </c>
      <c r="S540" s="2" t="n">
        <v>0.510611377610657</v>
      </c>
      <c r="T540" s="2" t="n">
        <v>0.419884340146002</v>
      </c>
      <c r="U540" s="2" t="n">
        <v>-0.566742166420273</v>
      </c>
      <c r="V540" s="2" t="n">
        <v>0.55049479216473</v>
      </c>
      <c r="W540" s="2" t="n">
        <v>0.215833410570972</v>
      </c>
      <c r="X540" s="2" t="n">
        <v>0.153135518531248</v>
      </c>
      <c r="Y540" s="2" t="n">
        <v>0.221644291431105</v>
      </c>
      <c r="Z540" s="2" t="n">
        <v>0.196080150671284</v>
      </c>
      <c r="AA540" s="2" t="n">
        <v>0.142462484691312</v>
      </c>
      <c r="AB540" s="2" t="n">
        <v>0.108164497169439</v>
      </c>
      <c r="AC540" s="2" t="n">
        <v>0.0748685849945959</v>
      </c>
      <c r="AD540" s="2" t="n">
        <v>0.0655189952375009</v>
      </c>
      <c r="AE540" s="2" t="n">
        <v>0.0317268126489218</v>
      </c>
      <c r="AF540" s="2" t="n">
        <v>0.00639866462459244</v>
      </c>
      <c r="AG540" s="2" t="n">
        <v>-0.611559549831891</v>
      </c>
      <c r="AH540" s="3" t="b">
        <f aca="false">TRUE()</f>
        <v>1</v>
      </c>
      <c r="AI540" s="3" t="n">
        <v>0.769835079149803</v>
      </c>
      <c r="AJ540" s="3" t="b">
        <f aca="false">TRUE()</f>
        <v>1</v>
      </c>
      <c r="AK540" s="3" t="n">
        <v>0.427196210754154</v>
      </c>
      <c r="AL540" s="3" t="b">
        <f aca="false">TRUE()</f>
        <v>1</v>
      </c>
      <c r="AM540" s="3" t="n">
        <v>-0.16804540337551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8</v>
      </c>
      <c r="E541" s="2" t="n">
        <v>18</v>
      </c>
      <c r="F541" s="2" t="n">
        <v>24.2277453179541</v>
      </c>
      <c r="G541" s="2" t="n">
        <v>0.896363636363636</v>
      </c>
      <c r="H541" s="2" t="n">
        <v>0.970513851503459</v>
      </c>
      <c r="I541" s="2" t="n">
        <v>0.288203441485048</v>
      </c>
      <c r="J541" s="2" t="n">
        <v>0.497072983755039</v>
      </c>
      <c r="K541" s="2" t="n">
        <v>3.09634817634603</v>
      </c>
      <c r="L541" s="2" t="n">
        <v>0.744</v>
      </c>
      <c r="M541" s="2" t="n">
        <v>0.119</v>
      </c>
      <c r="N541" s="2" t="n">
        <v>6.977</v>
      </c>
      <c r="O541" s="2" t="s">
        <v>41</v>
      </c>
      <c r="P541" s="2" t="n">
        <v>285</v>
      </c>
      <c r="Q541" s="2" t="n">
        <v>89.3</v>
      </c>
      <c r="R541" s="2" t="n">
        <v>13.901</v>
      </c>
      <c r="S541" s="2" t="n">
        <v>-1</v>
      </c>
      <c r="T541" s="2" t="n">
        <v>-0.450596956302339</v>
      </c>
      <c r="U541" s="2" t="n">
        <v>-0.596600318450463</v>
      </c>
      <c r="V541" s="2" t="n">
        <v>0.149653973973817</v>
      </c>
      <c r="W541" s="2" t="n">
        <v>0.0169686387245693</v>
      </c>
      <c r="X541" s="2" t="n">
        <v>0.141827447495929</v>
      </c>
      <c r="Y541" s="2" t="n">
        <v>0.125819297350075</v>
      </c>
      <c r="Z541" s="2" t="n">
        <v>0.126100051885867</v>
      </c>
      <c r="AA541" s="2" t="n">
        <v>0.127504539007493</v>
      </c>
      <c r="AB541" s="2" t="n">
        <v>0.132027961324488</v>
      </c>
      <c r="AC541" s="2" t="n">
        <v>0.125816561034652</v>
      </c>
      <c r="AD541" s="2" t="n">
        <v>0.125623304292581</v>
      </c>
      <c r="AE541" s="2" t="n">
        <v>0.0765530741088427</v>
      </c>
      <c r="AF541" s="2" t="n">
        <v>0.0187277635000725</v>
      </c>
      <c r="AG541" s="2" t="n">
        <v>-1.24096745349672</v>
      </c>
      <c r="AH541" s="3" t="b">
        <f aca="false">TRUE()</f>
        <v>1</v>
      </c>
      <c r="AI541" s="3" t="n">
        <v>1.24419403870891</v>
      </c>
      <c r="AJ541" s="3" t="b">
        <f aca="false">TRUE()</f>
        <v>1</v>
      </c>
      <c r="AK541" s="3" t="n">
        <v>0.427196210754154</v>
      </c>
      <c r="AL541" s="3" t="b">
        <f aca="false">TRUE()</f>
        <v>1</v>
      </c>
      <c r="AM541" s="3" t="n">
        <v>-0.57439379258335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8</v>
      </c>
      <c r="E542" s="2" t="n">
        <v>19</v>
      </c>
      <c r="F542" s="2" t="n">
        <v>26.565051177078</v>
      </c>
      <c r="G542" s="2" t="n">
        <v>0.626852267624607</v>
      </c>
      <c r="H542" s="2" t="n">
        <v>0.992249058580742</v>
      </c>
      <c r="I542" s="2" t="n">
        <v>0.0525870533861032</v>
      </c>
      <c r="J542" s="2" t="n">
        <v>0.18472444390479</v>
      </c>
      <c r="K542" s="2" t="n">
        <v>9.28293176524772</v>
      </c>
      <c r="L542" s="2" t="n">
        <v>0.686</v>
      </c>
      <c r="M542" s="2" t="n">
        <v>0.095</v>
      </c>
      <c r="N542" s="2" t="n">
        <v>19.22</v>
      </c>
      <c r="O542" s="2" t="s">
        <v>41</v>
      </c>
      <c r="P542" s="2" t="n">
        <v>376.2</v>
      </c>
      <c r="Q542" s="2" t="n">
        <v>140.7</v>
      </c>
      <c r="R542" s="2" t="n">
        <v>18.352</v>
      </c>
      <c r="S542" s="2" t="n">
        <v>0.564863603739432</v>
      </c>
      <c r="T542" s="2" t="n">
        <v>-0.401428455071654</v>
      </c>
      <c r="U542" s="2" t="n">
        <v>-0.681661283209794</v>
      </c>
      <c r="V542" s="2" t="n">
        <v>0.208845531472473</v>
      </c>
      <c r="W542" s="2" t="n">
        <v>0.0588972350673399</v>
      </c>
      <c r="X542" s="2" t="n">
        <v>0.0493130375123771</v>
      </c>
      <c r="Y542" s="2" t="n">
        <v>0.13270289277958</v>
      </c>
      <c r="Z542" s="2" t="n">
        <v>0.163947184212121</v>
      </c>
      <c r="AA542" s="2" t="n">
        <v>0.162444606767658</v>
      </c>
      <c r="AB542" s="2" t="n">
        <v>0.154558601960893</v>
      </c>
      <c r="AC542" s="2" t="n">
        <v>0.147081989797097</v>
      </c>
      <c r="AD542" s="2" t="n">
        <v>0.0976455501331698</v>
      </c>
      <c r="AE542" s="2" t="n">
        <v>0.0721141907293524</v>
      </c>
      <c r="AF542" s="2" t="n">
        <v>0.0201919461077511</v>
      </c>
      <c r="AG542" s="2" t="n">
        <v>2.18214136564484</v>
      </c>
      <c r="AH542" s="3" t="b">
        <f aca="false">TRUE()</f>
        <v>1</v>
      </c>
      <c r="AI542" s="3" t="n">
        <v>0.479949048308125</v>
      </c>
      <c r="AJ542" s="3" t="b">
        <f aca="false">TRUE()</f>
        <v>1</v>
      </c>
      <c r="AK542" s="3" t="n">
        <v>-0.15661731550368</v>
      </c>
      <c r="AL542" s="3" t="b">
        <f aca="false">TRUE()</f>
        <v>1</v>
      </c>
      <c r="AM542" s="3" t="n">
        <v>0.46367268068710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8</v>
      </c>
      <c r="E543" s="2" t="n">
        <v>20</v>
      </c>
      <c r="F543" s="2" t="n">
        <v>35.5376777919744</v>
      </c>
      <c r="G543" s="2" t="n">
        <v>0.555735056542811</v>
      </c>
      <c r="H543" s="2" t="n">
        <v>0.982071154906157</v>
      </c>
      <c r="I543" s="2" t="n">
        <v>0.0618592477069269</v>
      </c>
      <c r="J543" s="2" t="n">
        <v>0.193994925095063</v>
      </c>
      <c r="K543" s="2" t="n">
        <v>8.86026277244765</v>
      </c>
      <c r="L543" s="2" t="n">
        <v>0.67</v>
      </c>
      <c r="M543" s="2" t="n">
        <v>0.146</v>
      </c>
      <c r="N543" s="2" t="n">
        <v>18.616</v>
      </c>
      <c r="O543" s="2" t="s">
        <v>41</v>
      </c>
      <c r="P543" s="2" t="n">
        <v>339.2</v>
      </c>
      <c r="Q543" s="2" t="n">
        <v>152.1</v>
      </c>
      <c r="R543" s="2" t="n">
        <v>16.547</v>
      </c>
      <c r="S543" s="2" t="n">
        <v>0.736848280285374</v>
      </c>
      <c r="T543" s="2" t="n">
        <v>0.255350762985419</v>
      </c>
      <c r="U543" s="2" t="n">
        <v>-0.463892271686509</v>
      </c>
      <c r="V543" s="2" t="n">
        <v>0.24868205384056</v>
      </c>
      <c r="W543" s="2" t="n">
        <v>0.208803539373787</v>
      </c>
      <c r="X543" s="2" t="n">
        <v>0.019890917991695</v>
      </c>
      <c r="Y543" s="2" t="n">
        <v>0.0730052038648158</v>
      </c>
      <c r="Z543" s="2" t="n">
        <v>0.131226603528935</v>
      </c>
      <c r="AA543" s="2" t="n">
        <v>0.257081959417804</v>
      </c>
      <c r="AB543" s="2" t="n">
        <v>0.148164033196574</v>
      </c>
      <c r="AC543" s="2" t="n">
        <v>0.0893821779499092</v>
      </c>
      <c r="AD543" s="2" t="n">
        <v>0.10569929566352</v>
      </c>
      <c r="AE543" s="2" t="n">
        <v>0.111400605509081</v>
      </c>
      <c r="AF543" s="2" t="n">
        <v>0.0641492028776665</v>
      </c>
      <c r="AG543" s="2" t="n">
        <v>1.94827368471232</v>
      </c>
      <c r="AH543" s="3" t="b">
        <f aca="false">TRUE()</f>
        <v>1</v>
      </c>
      <c r="AI543" s="3" t="n">
        <v>0.269122844059632</v>
      </c>
      <c r="AJ543" s="3" t="b">
        <f aca="false">TRUE()</f>
        <v>1</v>
      </c>
      <c r="AK543" s="3" t="n">
        <v>1.08398642779422</v>
      </c>
      <c r="AL543" s="3" t="b">
        <f aca="false">TRUE()</f>
        <v>1</v>
      </c>
      <c r="AM543" s="3" t="n">
        <v>0.042527291312025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8</v>
      </c>
      <c r="E544" s="2" t="n">
        <v>22</v>
      </c>
      <c r="F544" s="2" t="n">
        <v>40.7321066997092</v>
      </c>
      <c r="G544" s="2" t="n">
        <v>0.786885245901639</v>
      </c>
      <c r="H544" s="2" t="n">
        <v>0.983328289366737</v>
      </c>
      <c r="I544" s="2" t="n">
        <v>0.181783159272123</v>
      </c>
      <c r="J544" s="2" t="n">
        <v>0.365240979031983</v>
      </c>
      <c r="K544" s="2" t="n">
        <v>3.71106328189457</v>
      </c>
      <c r="L544" s="2" t="n">
        <v>0.599</v>
      </c>
      <c r="M544" s="2" t="n">
        <v>0.08</v>
      </c>
      <c r="N544" s="2" t="n">
        <v>8.091</v>
      </c>
      <c r="O544" s="2" t="s">
        <v>41</v>
      </c>
      <c r="P544" s="2" t="n">
        <v>371.7</v>
      </c>
      <c r="Q544" s="2" t="n">
        <v>104.7</v>
      </c>
      <c r="R544" s="2" t="n">
        <v>18.133</v>
      </c>
      <c r="S544" s="2" t="n">
        <v>0.628069024177998</v>
      </c>
      <c r="T544" s="2" t="n">
        <v>-0.532082777615544</v>
      </c>
      <c r="U544" s="2" t="n">
        <v>-0.449115144349547</v>
      </c>
      <c r="V544" s="2" t="n">
        <v>0.0619762673672646</v>
      </c>
      <c r="W544" s="2" t="n">
        <v>0.0219948521150913</v>
      </c>
      <c r="X544" s="2" t="n">
        <v>0.0538647169675599</v>
      </c>
      <c r="Y544" s="2" t="n">
        <v>0.0971287324979802</v>
      </c>
      <c r="Z544" s="2" t="n">
        <v>0.144225688397199</v>
      </c>
      <c r="AA544" s="2" t="n">
        <v>0.155704119879938</v>
      </c>
      <c r="AB544" s="2" t="n">
        <v>0.147616914066469</v>
      </c>
      <c r="AC544" s="2" t="n">
        <v>0.13138941126405</v>
      </c>
      <c r="AD544" s="2" t="n">
        <v>0.137012354508109</v>
      </c>
      <c r="AE544" s="2" t="n">
        <v>0.101902512195248</v>
      </c>
      <c r="AF544" s="2" t="n">
        <v>0.0311555502234481</v>
      </c>
      <c r="AG544" s="2" t="n">
        <v>-0.900838419624517</v>
      </c>
      <c r="AH544" s="3" t="b">
        <f aca="false">TRUE()</f>
        <v>1</v>
      </c>
      <c r="AI544" s="3" t="n">
        <v>-0.666418437293059</v>
      </c>
      <c r="AJ544" s="3" t="b">
        <f aca="false">TRUE()</f>
        <v>1</v>
      </c>
      <c r="AK544" s="3" t="n">
        <v>-0.521500769414826</v>
      </c>
      <c r="AL544" s="3" t="b">
        <f aca="false">TRUE()</f>
        <v>1</v>
      </c>
      <c r="AM544" s="3" t="n">
        <v>0.41245229549283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8</v>
      </c>
      <c r="E545" s="2" t="n">
        <v>23</v>
      </c>
      <c r="F545" s="2" t="n">
        <v>45</v>
      </c>
      <c r="G545" s="2" t="n">
        <v>0.666039510818438</v>
      </c>
      <c r="H545" s="2" t="n">
        <v>0.986492876950713</v>
      </c>
      <c r="I545" s="2" t="n">
        <v>0.125201888565624</v>
      </c>
      <c r="J545" s="2" t="n">
        <v>0.285431098764688</v>
      </c>
      <c r="K545" s="2" t="n">
        <v>5.09361208077547</v>
      </c>
      <c r="L545" s="2" t="n">
        <v>0.614</v>
      </c>
      <c r="M545" s="2" t="n">
        <v>0.077</v>
      </c>
      <c r="N545" s="2" t="n">
        <v>11.027</v>
      </c>
      <c r="O545" s="2" t="s">
        <v>41</v>
      </c>
      <c r="P545" s="2" t="n">
        <v>295.4</v>
      </c>
      <c r="Q545" s="2" t="n">
        <v>99.9</v>
      </c>
      <c r="R545" s="2" t="n">
        <v>14.412</v>
      </c>
      <c r="S545" s="2" t="n">
        <v>0.766376116454681</v>
      </c>
      <c r="T545" s="2" t="n">
        <v>-0.0713087272834856</v>
      </c>
      <c r="U545" s="2" t="n">
        <v>-0.53145896649512</v>
      </c>
      <c r="V545" s="2" t="n">
        <v>0.0421508758226059</v>
      </c>
      <c r="W545" s="2" t="n">
        <v>0.102395964585671</v>
      </c>
      <c r="X545" s="2" t="n">
        <v>0.0246384828424204</v>
      </c>
      <c r="Y545" s="2" t="n">
        <v>0.101943375122098</v>
      </c>
      <c r="Z545" s="2" t="n">
        <v>0.129978465342452</v>
      </c>
      <c r="AA545" s="2" t="n">
        <v>0.130979941959513</v>
      </c>
      <c r="AB545" s="2" t="n">
        <v>0.142746724259595</v>
      </c>
      <c r="AC545" s="2" t="n">
        <v>0.0989137742982306</v>
      </c>
      <c r="AD545" s="2" t="n">
        <v>0.0946924559547166</v>
      </c>
      <c r="AE545" s="2" t="n">
        <v>0.099948467535676</v>
      </c>
      <c r="AF545" s="2" t="n">
        <v>0.176158312685298</v>
      </c>
      <c r="AG545" s="2" t="n">
        <v>-0.13585805229662</v>
      </c>
      <c r="AH545" s="3" t="b">
        <f aca="false">TRUE()</f>
        <v>1</v>
      </c>
      <c r="AI545" s="3" t="n">
        <v>-0.468768870810096</v>
      </c>
      <c r="AJ545" s="3" t="b">
        <f aca="false">TRUE()</f>
        <v>1</v>
      </c>
      <c r="AK545" s="3" t="n">
        <v>-0.594477460197055</v>
      </c>
      <c r="AL545" s="3" t="b">
        <f aca="false">TRUE()</f>
        <v>1</v>
      </c>
      <c r="AM545" s="3" t="n">
        <v>-0.45601779124549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8</v>
      </c>
      <c r="E546" s="2" t="n">
        <v>24</v>
      </c>
      <c r="F546" s="2" t="n">
        <v>27.8972710309476</v>
      </c>
      <c r="G546" s="2" t="n">
        <v>0.656343656343656</v>
      </c>
      <c r="H546" s="2" t="n">
        <v>0.988264218365411</v>
      </c>
      <c r="I546" s="2" t="n">
        <v>0.0878511217066795</v>
      </c>
      <c r="J546" s="2" t="n">
        <v>0.265120385189927</v>
      </c>
      <c r="K546" s="2" t="n">
        <v>5.09237312015214</v>
      </c>
      <c r="L546" s="2" t="n">
        <v>0.585</v>
      </c>
      <c r="M546" s="2" t="n">
        <v>0.098</v>
      </c>
      <c r="N546" s="2" t="n">
        <v>10.88</v>
      </c>
      <c r="O546" s="2" t="s">
        <v>41</v>
      </c>
      <c r="P546" s="2" t="n">
        <v>269.2</v>
      </c>
      <c r="Q546" s="2" t="n">
        <v>128.6</v>
      </c>
      <c r="R546" s="2" t="n">
        <v>13.134</v>
      </c>
      <c r="S546" s="2" t="n">
        <v>-1</v>
      </c>
      <c r="T546" s="2" t="n">
        <v>-0.335023921208775</v>
      </c>
      <c r="U546" s="2" t="n">
        <v>-0.954039967856585</v>
      </c>
      <c r="V546" s="2" t="n">
        <v>0.385453827163843</v>
      </c>
      <c r="W546" s="2" t="n">
        <v>0.157907076897149</v>
      </c>
      <c r="X546" s="2" t="n">
        <v>0.126546126844938</v>
      </c>
      <c r="Y546" s="2" t="n">
        <v>0.167084940341596</v>
      </c>
      <c r="Z546" s="2" t="n">
        <v>0.176307561355752</v>
      </c>
      <c r="AA546" s="2" t="n">
        <v>0.135261583129395</v>
      </c>
      <c r="AB546" s="2" t="n">
        <v>0.119400375152929</v>
      </c>
      <c r="AC546" s="2" t="n">
        <v>0.105611023344745</v>
      </c>
      <c r="AD546" s="2" t="n">
        <v>0.0933574755765167</v>
      </c>
      <c r="AE546" s="2" t="n">
        <v>0.0686357328005167</v>
      </c>
      <c r="AF546" s="2" t="n">
        <v>0.00779518145361206</v>
      </c>
      <c r="AG546" s="2" t="n">
        <v>-0.136543583652555</v>
      </c>
      <c r="AH546" s="3" t="b">
        <f aca="false">TRUE()</f>
        <v>1</v>
      </c>
      <c r="AI546" s="3" t="n">
        <v>-0.850891366010491</v>
      </c>
      <c r="AJ546" s="3" t="b">
        <f aca="false">TRUE()</f>
        <v>1</v>
      </c>
      <c r="AK546" s="3" t="n">
        <v>-0.0836406247214503</v>
      </c>
      <c r="AL546" s="3" t="b">
        <f aca="false">TRUE()</f>
        <v>1</v>
      </c>
      <c r="AM546" s="3" t="n">
        <v>-0.75423425615433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8</v>
      </c>
      <c r="E547" s="2" t="n">
        <v>28</v>
      </c>
      <c r="F547" s="2" t="n">
        <v>18.434948822922</v>
      </c>
      <c r="G547" s="2" t="n">
        <v>0.823008849557522</v>
      </c>
      <c r="H547" s="2" t="n">
        <v>0.972547308230345</v>
      </c>
      <c r="I547" s="2" t="n">
        <v>0.216236810921056</v>
      </c>
      <c r="J547" s="2" t="n">
        <v>0.469191517153496</v>
      </c>
      <c r="K547" s="2" t="n">
        <v>3.07174306594857</v>
      </c>
      <c r="L547" s="2" t="n">
        <v>0.711</v>
      </c>
      <c r="M547" s="2" t="n">
        <v>0.111</v>
      </c>
      <c r="N547" s="2" t="n">
        <v>7.002</v>
      </c>
      <c r="O547" s="2" t="s">
        <v>41</v>
      </c>
      <c r="P547" s="2" t="n">
        <v>313</v>
      </c>
      <c r="Q547" s="2" t="n">
        <v>149.4</v>
      </c>
      <c r="R547" s="2" t="n">
        <v>15.27</v>
      </c>
      <c r="S547" s="2" t="n">
        <v>0.351261542604378</v>
      </c>
      <c r="T547" s="2" t="n">
        <v>-0.0810328179138063</v>
      </c>
      <c r="U547" s="2" t="n">
        <v>-0.850289693270287</v>
      </c>
      <c r="V547" s="2" t="n">
        <v>0.444502106380906</v>
      </c>
      <c r="W547" s="2" t="n">
        <v>0.169617367395789</v>
      </c>
      <c r="X547" s="2" t="n">
        <v>0.138789768254921</v>
      </c>
      <c r="Y547" s="2" t="n">
        <v>0.15969077945359</v>
      </c>
      <c r="Z547" s="2" t="n">
        <v>0.167322690091416</v>
      </c>
      <c r="AA547" s="2" t="n">
        <v>0.146198949641554</v>
      </c>
      <c r="AB547" s="2" t="n">
        <v>0.121595341885625</v>
      </c>
      <c r="AC547" s="2" t="n">
        <v>0.0981747894223493</v>
      </c>
      <c r="AD547" s="2" t="n">
        <v>0.0862716052285481</v>
      </c>
      <c r="AE547" s="2" t="n">
        <v>0.0630730607257933</v>
      </c>
      <c r="AF547" s="2" t="n">
        <v>0.0188830152962027</v>
      </c>
      <c r="AG547" s="2" t="n">
        <v>-1.25458174791094</v>
      </c>
      <c r="AH547" s="3" t="b">
        <f aca="false">TRUE()</f>
        <v>1</v>
      </c>
      <c r="AI547" s="3" t="n">
        <v>0.809364992446395</v>
      </c>
      <c r="AJ547" s="3" t="b">
        <f aca="false">TRUE()</f>
        <v>1</v>
      </c>
      <c r="AK547" s="3" t="n">
        <v>0.232591702001543</v>
      </c>
      <c r="AL547" s="3" t="b">
        <f aca="false">TRUE()</f>
        <v>1</v>
      </c>
      <c r="AM547" s="3" t="n">
        <v>-0.25568917359681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8</v>
      </c>
      <c r="E548" s="2" t="n">
        <v>29</v>
      </c>
      <c r="F548" s="2" t="n">
        <v>18.434948822922</v>
      </c>
      <c r="G548" s="2" t="n">
        <v>0.866920152091255</v>
      </c>
      <c r="H548" s="2" t="n">
        <v>0.984113326530621</v>
      </c>
      <c r="I548" s="2" t="n">
        <v>0.172694001308517</v>
      </c>
      <c r="J548" s="2" t="n">
        <v>0.379668434210883</v>
      </c>
      <c r="K548" s="2" t="n">
        <v>3.50784745145361</v>
      </c>
      <c r="L548" s="2" t="n">
        <v>0.597</v>
      </c>
      <c r="M548" s="2" t="n">
        <v>0.118</v>
      </c>
      <c r="N548" s="2" t="n">
        <v>7.635</v>
      </c>
      <c r="O548" s="2" t="s">
        <v>41</v>
      </c>
      <c r="P548" s="2" t="n">
        <v>427.5</v>
      </c>
      <c r="Q548" s="2" t="n">
        <v>97.2</v>
      </c>
      <c r="R548" s="2" t="n">
        <v>20.853</v>
      </c>
      <c r="S548" s="2" t="n">
        <v>0.45034940649144</v>
      </c>
      <c r="T548" s="2" t="n">
        <v>-0.163468383811518</v>
      </c>
      <c r="U548" s="2" t="n">
        <v>-0.62526660488302</v>
      </c>
      <c r="V548" s="2" t="n">
        <v>0.158133808179491</v>
      </c>
      <c r="W548" s="2" t="n">
        <v>0.0254301916902165</v>
      </c>
      <c r="X548" s="2" t="n">
        <v>0.162773600697089</v>
      </c>
      <c r="Y548" s="2" t="n">
        <v>0.156397876943473</v>
      </c>
      <c r="Z548" s="2" t="n">
        <v>0.12769593577667</v>
      </c>
      <c r="AA548" s="2" t="n">
        <v>0.110338069815107</v>
      </c>
      <c r="AB548" s="2" t="n">
        <v>0.135114566928267</v>
      </c>
      <c r="AC548" s="2" t="n">
        <v>0.14378101854892</v>
      </c>
      <c r="AD548" s="2" t="n">
        <v>0.100571394557947</v>
      </c>
      <c r="AE548" s="2" t="n">
        <v>0.044850642324008</v>
      </c>
      <c r="AF548" s="2" t="n">
        <v>0.0184768944085208</v>
      </c>
      <c r="AG548" s="2" t="n">
        <v>-1.01328010757319</v>
      </c>
      <c r="AH548" s="3" t="b">
        <f aca="false">TRUE()</f>
        <v>1</v>
      </c>
      <c r="AI548" s="3" t="n">
        <v>-0.69277171282412</v>
      </c>
      <c r="AJ548" s="3" t="b">
        <f aca="false">TRUE()</f>
        <v>1</v>
      </c>
      <c r="AK548" s="3" t="n">
        <v>0.402870647160078</v>
      </c>
      <c r="AL548" s="3" t="b">
        <f aca="false">TRUE()</f>
        <v>1</v>
      </c>
      <c r="AM548" s="3" t="n">
        <v>1.0475850719017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8</v>
      </c>
      <c r="E549" s="2" t="n">
        <v>32</v>
      </c>
      <c r="F549" s="2" t="n">
        <v>26.565051177078</v>
      </c>
      <c r="G549" s="2" t="n">
        <v>0.845433255269321</v>
      </c>
      <c r="H549" s="2" t="n">
        <v>0.959799652594885</v>
      </c>
      <c r="I549" s="2" t="n">
        <v>0.273269605023421</v>
      </c>
      <c r="J549" s="2" t="n">
        <v>0.533836385424981</v>
      </c>
      <c r="K549" s="2" t="n">
        <v>2.55766838215777</v>
      </c>
      <c r="L549" s="2" t="n">
        <v>0.616</v>
      </c>
      <c r="M549" s="2" t="n">
        <v>0.119</v>
      </c>
      <c r="N549" s="2" t="n">
        <v>5.843</v>
      </c>
      <c r="O549" s="2" t="s">
        <v>41</v>
      </c>
      <c r="P549" s="2" t="n">
        <v>246.7</v>
      </c>
      <c r="Q549" s="2" t="n">
        <v>111.8</v>
      </c>
      <c r="R549" s="2" t="n">
        <v>12.034</v>
      </c>
      <c r="S549" s="2" t="n">
        <v>0.298479349437911</v>
      </c>
      <c r="T549" s="2" t="n">
        <v>-0.266802503725425</v>
      </c>
      <c r="U549" s="2" t="n">
        <v>-0.940768043712185</v>
      </c>
      <c r="V549" s="2" t="n">
        <v>0.0343249167057771</v>
      </c>
      <c r="W549" s="2" t="n">
        <v>0.0372973602065903</v>
      </c>
      <c r="X549" s="2" t="n">
        <v>0.146219252912186</v>
      </c>
      <c r="Y549" s="2" t="n">
        <v>0.162626422335097</v>
      </c>
      <c r="Z549" s="2" t="n">
        <v>0.133169721342913</v>
      </c>
      <c r="AA549" s="2" t="n">
        <v>0.0816156488921978</v>
      </c>
      <c r="AB549" s="2" t="n">
        <v>0.0476444344983801</v>
      </c>
      <c r="AC549" s="2" t="n">
        <v>0.149072802867909</v>
      </c>
      <c r="AD549" s="2" t="n">
        <v>0.153958822060292</v>
      </c>
      <c r="AE549" s="2" t="n">
        <v>0.0870788131096209</v>
      </c>
      <c r="AF549" s="2" t="n">
        <v>0.0386140819814042</v>
      </c>
      <c r="AG549" s="2" t="n">
        <v>-1.53902526322019</v>
      </c>
      <c r="AH549" s="3" t="b">
        <f aca="false">TRUE()</f>
        <v>1</v>
      </c>
      <c r="AI549" s="3" t="n">
        <v>-0.442415595279034</v>
      </c>
      <c r="AJ549" s="3" t="b">
        <f aca="false">TRUE()</f>
        <v>1</v>
      </c>
      <c r="AK549" s="3" t="n">
        <v>0.427196210754154</v>
      </c>
      <c r="AL549" s="3" t="b">
        <f aca="false">TRUE()</f>
        <v>1</v>
      </c>
      <c r="AM549" s="3" t="n">
        <v>-1.0103361821256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8</v>
      </c>
      <c r="E550" s="2" t="n">
        <v>33</v>
      </c>
      <c r="F550" s="2" t="n">
        <v>24.2277453179541</v>
      </c>
      <c r="G550" s="2" t="n">
        <v>0.846007604562738</v>
      </c>
      <c r="H550" s="2" t="n">
        <v>0.986795293302406</v>
      </c>
      <c r="I550" s="2" t="n">
        <v>0.117990753312609</v>
      </c>
      <c r="J550" s="2" t="n">
        <v>0.342477653672895</v>
      </c>
      <c r="K550" s="2" t="n">
        <v>3.70376002371941</v>
      </c>
      <c r="L550" s="2" t="n">
        <v>0.57</v>
      </c>
      <c r="M550" s="2" t="n">
        <v>0.084</v>
      </c>
      <c r="N550" s="2" t="n">
        <v>7.895</v>
      </c>
      <c r="O550" s="2" t="s">
        <v>41</v>
      </c>
      <c r="P550" s="2" t="n">
        <v>283.8</v>
      </c>
      <c r="Q550" s="2" t="n">
        <v>104.3</v>
      </c>
      <c r="R550" s="2" t="n">
        <v>13.846</v>
      </c>
      <c r="S550" s="2" t="n">
        <v>0.589697200634297</v>
      </c>
      <c r="T550" s="2" t="n">
        <v>-0.296142720575833</v>
      </c>
      <c r="U550" s="2" t="n">
        <v>-0.708015937921231</v>
      </c>
      <c r="V550" s="2" t="n">
        <v>0.352119607904239</v>
      </c>
      <c r="W550" s="2" t="n">
        <v>0.170309955985517</v>
      </c>
      <c r="X550" s="2" t="n">
        <v>0.21275424022853</v>
      </c>
      <c r="Y550" s="2" t="n">
        <v>0.193755822628305</v>
      </c>
      <c r="Z550" s="2" t="n">
        <v>0.178058446496273</v>
      </c>
      <c r="AA550" s="2" t="n">
        <v>0.149897026459724</v>
      </c>
      <c r="AB550" s="2" t="n">
        <v>0.0815886695690125</v>
      </c>
      <c r="AC550" s="2" t="n">
        <v>0.0208324628675041</v>
      </c>
      <c r="AD550" s="2" t="n">
        <v>0.0439427708899744</v>
      </c>
      <c r="AE550" s="2" t="n">
        <v>0.0703981831727033</v>
      </c>
      <c r="AF550" s="2" t="n">
        <v>0.0487723776879738</v>
      </c>
      <c r="AG550" s="2" t="n">
        <v>-0.904879397509745</v>
      </c>
      <c r="AH550" s="3" t="b">
        <f aca="false">TRUE()</f>
        <v>1</v>
      </c>
      <c r="AI550" s="3" t="n">
        <v>-1.04854093249345</v>
      </c>
      <c r="AJ550" s="3" t="b">
        <f aca="false">TRUE()</f>
        <v>1</v>
      </c>
      <c r="AK550" s="3" t="n">
        <v>-0.42419851503852</v>
      </c>
      <c r="AL550" s="3" t="b">
        <f aca="false">TRUE()</f>
        <v>1</v>
      </c>
      <c r="AM550" s="3" t="n">
        <v>-0.58805256196849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8</v>
      </c>
      <c r="E551" s="2" t="n">
        <v>37</v>
      </c>
      <c r="F551" s="2" t="n">
        <v>16.504361381755</v>
      </c>
      <c r="G551" s="2" t="n">
        <v>0.886075949367089</v>
      </c>
      <c r="H551" s="2" t="n">
        <v>0.978618810892332</v>
      </c>
      <c r="I551" s="2" t="n">
        <v>0.254647908947033</v>
      </c>
      <c r="J551" s="2" t="n">
        <v>0.442040885233232</v>
      </c>
      <c r="K551" s="2" t="n">
        <v>3.36429292537667</v>
      </c>
      <c r="L551" s="2" t="n">
        <v>0.685</v>
      </c>
      <c r="M551" s="2" t="n">
        <v>0.113</v>
      </c>
      <c r="N551" s="2" t="n">
        <v>7.392</v>
      </c>
      <c r="O551" s="2" t="s">
        <v>41</v>
      </c>
      <c r="P551" s="2" t="n">
        <v>344.9</v>
      </c>
      <c r="Q551" s="2" t="n">
        <v>87</v>
      </c>
      <c r="R551" s="2" t="n">
        <v>16.826</v>
      </c>
      <c r="S551" s="2" t="n">
        <v>0.304104309845406</v>
      </c>
      <c r="T551" s="2" t="n">
        <v>-0.00414948104247894</v>
      </c>
      <c r="U551" s="2" t="n">
        <v>-0.806919176448361</v>
      </c>
      <c r="V551" s="2" t="n">
        <v>0.125839417446399</v>
      </c>
      <c r="W551" s="2" t="n">
        <v>0.0174254194743823</v>
      </c>
      <c r="X551" s="2" t="n">
        <v>0.0817758861677326</v>
      </c>
      <c r="Y551" s="2" t="n">
        <v>0.143610541926877</v>
      </c>
      <c r="Z551" s="2" t="n">
        <v>0.174344720765376</v>
      </c>
      <c r="AA551" s="2" t="n">
        <v>0.138622024224682</v>
      </c>
      <c r="AB551" s="2" t="n">
        <v>0.130588383355288</v>
      </c>
      <c r="AC551" s="2" t="n">
        <v>0.148354434962794</v>
      </c>
      <c r="AD551" s="2" t="n">
        <v>0.123557052749388</v>
      </c>
      <c r="AE551" s="2" t="n">
        <v>0.051086502575375</v>
      </c>
      <c r="AF551" s="2" t="n">
        <v>0.00806045327248789</v>
      </c>
      <c r="AG551" s="2" t="n">
        <v>-1.0927105003223</v>
      </c>
      <c r="AH551" s="3" t="b">
        <f aca="false">TRUE()</f>
        <v>1</v>
      </c>
      <c r="AI551" s="3" t="n">
        <v>0.466772410542595</v>
      </c>
      <c r="AJ551" s="3" t="b">
        <f aca="false">TRUE()</f>
        <v>1</v>
      </c>
      <c r="AK551" s="3" t="n">
        <v>0.281242829189696</v>
      </c>
      <c r="AL551" s="3" t="b">
        <f aca="false">TRUE()</f>
        <v>1</v>
      </c>
      <c r="AM551" s="3" t="n">
        <v>0.10740644589142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8</v>
      </c>
      <c r="E552" s="2" t="n">
        <v>38</v>
      </c>
      <c r="F552" s="2" t="n">
        <v>26.565051177078</v>
      </c>
      <c r="G552" s="2" t="n">
        <v>0.779967159277504</v>
      </c>
      <c r="H552" s="2" t="n">
        <v>0.994041600144124</v>
      </c>
      <c r="I552" s="2" t="n">
        <v>0.079903393281702</v>
      </c>
      <c r="J552" s="2" t="n">
        <v>0.237056734576829</v>
      </c>
      <c r="K552" s="2" t="n">
        <v>6.51545312911156</v>
      </c>
      <c r="L552" s="2" t="n">
        <v>0.707</v>
      </c>
      <c r="M552" s="2" t="n">
        <v>0.124</v>
      </c>
      <c r="N552" s="2" t="n">
        <v>13.845</v>
      </c>
      <c r="O552" s="2" t="s">
        <v>41</v>
      </c>
      <c r="P552" s="2" t="n">
        <v>281.7</v>
      </c>
      <c r="Q552" s="2" t="n">
        <v>113.4</v>
      </c>
      <c r="R552" s="2" t="n">
        <v>13.74</v>
      </c>
      <c r="S552" s="2" t="n">
        <v>0.589308454652182</v>
      </c>
      <c r="T552" s="2" t="n">
        <v>0.151811861901509</v>
      </c>
      <c r="U552" s="2" t="n">
        <v>-0.241517711724422</v>
      </c>
      <c r="V552" s="2" t="n">
        <v>0.24342814361169</v>
      </c>
      <c r="W552" s="2" t="n">
        <v>0.148663407125745</v>
      </c>
      <c r="X552" s="2" t="n">
        <v>0.0796548622214127</v>
      </c>
      <c r="Y552" s="2" t="n">
        <v>0.098189923412222</v>
      </c>
      <c r="Z552" s="2" t="n">
        <v>0.15969580772371</v>
      </c>
      <c r="AA552" s="2" t="n">
        <v>0.187766508217586</v>
      </c>
      <c r="AB552" s="2" t="n">
        <v>0.118581879546592</v>
      </c>
      <c r="AC552" s="2" t="n">
        <v>0.125359994422144</v>
      </c>
      <c r="AD552" s="2" t="n">
        <v>0.126052701413592</v>
      </c>
      <c r="AE552" s="2" t="n">
        <v>0.0925896774310108</v>
      </c>
      <c r="AF552" s="2" t="n">
        <v>0.0121086456117304</v>
      </c>
      <c r="AG552" s="2" t="n">
        <v>0.650863174699813</v>
      </c>
      <c r="AH552" s="3" t="b">
        <f aca="false">TRUE()</f>
        <v>1</v>
      </c>
      <c r="AI552" s="3" t="n">
        <v>0.756658441384272</v>
      </c>
      <c r="AJ552" s="3" t="b">
        <f aca="false">TRUE()</f>
        <v>1</v>
      </c>
      <c r="AK552" s="3" t="n">
        <v>0.548824028724537</v>
      </c>
      <c r="AL552" s="3" t="b">
        <f aca="false">TRUE()</f>
        <v>1</v>
      </c>
      <c r="AM552" s="3" t="n">
        <v>-0.61195540839248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8</v>
      </c>
      <c r="E553" s="2" t="n">
        <v>39</v>
      </c>
      <c r="F553" s="2" t="n">
        <v>26.565051177078</v>
      </c>
      <c r="G553" s="2" t="n">
        <v>0.815151515151515</v>
      </c>
      <c r="H553" s="2" t="n">
        <v>0.972920323535036</v>
      </c>
      <c r="I553" s="2" t="n">
        <v>0.190278576407644</v>
      </c>
      <c r="J553" s="2" t="n">
        <v>0.456167900515355</v>
      </c>
      <c r="K553" s="2" t="n">
        <v>2.41369568040298</v>
      </c>
      <c r="L553" s="2" t="n">
        <v>0.553</v>
      </c>
      <c r="M553" s="2" t="n">
        <v>0.094</v>
      </c>
      <c r="N553" s="2" t="n">
        <v>5.34</v>
      </c>
      <c r="O553" s="2" t="s">
        <v>41</v>
      </c>
      <c r="P553" s="2" t="n">
        <v>230.9</v>
      </c>
      <c r="Q553" s="2" t="n">
        <v>50.5</v>
      </c>
      <c r="R553" s="2" t="n">
        <v>11.265</v>
      </c>
      <c r="S553" s="2" t="n">
        <v>1.2411648236584E-007</v>
      </c>
      <c r="T553" s="2" t="n">
        <v>-0.138603398202643</v>
      </c>
      <c r="U553" s="2" t="n">
        <v>-0.59334466608775</v>
      </c>
      <c r="V553" s="2" t="n">
        <v>0.195443989006978</v>
      </c>
      <c r="W553" s="2" t="n">
        <v>0.0415310687895804</v>
      </c>
      <c r="X553" s="2" t="n">
        <v>0.161088033402058</v>
      </c>
      <c r="Y553" s="2" t="n">
        <v>0.140533642026244</v>
      </c>
      <c r="Z553" s="2" t="n">
        <v>0.126668364414082</v>
      </c>
      <c r="AA553" s="2" t="n">
        <v>0.138250975535924</v>
      </c>
      <c r="AB553" s="2" t="n">
        <v>0.132004262894245</v>
      </c>
      <c r="AC553" s="2" t="n">
        <v>0.134153615624275</v>
      </c>
      <c r="AD553" s="2" t="n">
        <v>0.0906121766649814</v>
      </c>
      <c r="AE553" s="2" t="n">
        <v>0.0589557373692714</v>
      </c>
      <c r="AF553" s="2" t="n">
        <v>0.0177331920689197</v>
      </c>
      <c r="AG553" s="2" t="n">
        <v>-1.61868703744669</v>
      </c>
      <c r="AH553" s="3" t="b">
        <f aca="false">TRUE()</f>
        <v>1</v>
      </c>
      <c r="AI553" s="3" t="n">
        <v>-1.27254377450748</v>
      </c>
      <c r="AJ553" s="3" t="b">
        <f aca="false">TRUE()</f>
        <v>1</v>
      </c>
      <c r="AK553" s="3" t="n">
        <v>-0.180942879097756</v>
      </c>
      <c r="AL553" s="3" t="b">
        <f aca="false">TRUE()</f>
        <v>1</v>
      </c>
      <c r="AM553" s="3" t="n">
        <v>-1.1901766456966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8</v>
      </c>
      <c r="E554" s="2" t="n">
        <v>43</v>
      </c>
      <c r="F554" s="2" t="n">
        <v>18.434948822922</v>
      </c>
      <c r="G554" s="2" t="n">
        <v>0.76117496807152</v>
      </c>
      <c r="H554" s="2" t="n">
        <v>0.989329311378049</v>
      </c>
      <c r="I554" s="2" t="n">
        <v>0.145876733691303</v>
      </c>
      <c r="J554" s="2" t="n">
        <v>0.297931564488787</v>
      </c>
      <c r="K554" s="2" t="n">
        <v>4.58505936522174</v>
      </c>
      <c r="L554" s="2" t="n">
        <v>0.653</v>
      </c>
      <c r="M554" s="2" t="n">
        <v>0.125</v>
      </c>
      <c r="N554" s="2" t="n">
        <v>9.925</v>
      </c>
      <c r="O554" s="2" t="s">
        <v>41</v>
      </c>
      <c r="P554" s="2" t="n">
        <v>230.5</v>
      </c>
      <c r="Q554" s="2" t="n">
        <v>93.6</v>
      </c>
      <c r="R554" s="2" t="n">
        <v>11.246</v>
      </c>
      <c r="S554" s="2" t="n">
        <v>4.95741918770305E-005</v>
      </c>
      <c r="T554" s="2" t="n">
        <v>-0.472965490124635</v>
      </c>
      <c r="U554" s="2" t="n">
        <v>-0.676478063910365</v>
      </c>
      <c r="V554" s="2" t="n">
        <v>0.30531178433759</v>
      </c>
      <c r="W554" s="2" t="n">
        <v>0.0417180723993138</v>
      </c>
      <c r="X554" s="2" t="n">
        <v>0.124274521088227</v>
      </c>
      <c r="Y554" s="2" t="n">
        <v>0.15418767941712</v>
      </c>
      <c r="Z554" s="2" t="n">
        <v>0.143175030652032</v>
      </c>
      <c r="AA554" s="2" t="n">
        <v>0.138260091902828</v>
      </c>
      <c r="AB554" s="2" t="n">
        <v>0.145684901018983</v>
      </c>
      <c r="AC554" s="2" t="n">
        <v>0.128718600787558</v>
      </c>
      <c r="AD554" s="2" t="n">
        <v>0.096467397285966</v>
      </c>
      <c r="AE554" s="2" t="n">
        <v>0.0583875434112349</v>
      </c>
      <c r="AF554" s="2" t="n">
        <v>0.0108442344360507</v>
      </c>
      <c r="AG554" s="2" t="n">
        <v>-0.417246198208574</v>
      </c>
      <c r="AH554" s="3" t="b">
        <f aca="false">TRUE()</f>
        <v>1</v>
      </c>
      <c r="AI554" s="3" t="n">
        <v>0.0451200020456073</v>
      </c>
      <c r="AJ554" s="3" t="b">
        <f aca="false">TRUE()</f>
        <v>1</v>
      </c>
      <c r="AK554" s="3" t="n">
        <v>0.573149592318613</v>
      </c>
      <c r="AL554" s="3" t="b">
        <f aca="false">TRUE()</f>
        <v>1</v>
      </c>
      <c r="AM554" s="3" t="n">
        <v>-1.1947295688250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8</v>
      </c>
      <c r="E555" s="2" t="n">
        <v>45</v>
      </c>
      <c r="F555" s="2" t="n">
        <v>18.434948822922</v>
      </c>
      <c r="G555" s="2" t="n">
        <v>0.858173076923077</v>
      </c>
      <c r="H555" s="2" t="n">
        <v>0.98064973984432</v>
      </c>
      <c r="I555" s="2" t="n">
        <v>0.289889360631667</v>
      </c>
      <c r="J555" s="2" t="n">
        <v>0.426085975750762</v>
      </c>
      <c r="K555" s="2" t="n">
        <v>2.89330658106775</v>
      </c>
      <c r="L555" s="2" t="n">
        <v>0.555</v>
      </c>
      <c r="M555" s="2" t="n">
        <v>0.058</v>
      </c>
      <c r="N555" s="2" t="n">
        <v>6.489</v>
      </c>
      <c r="O555" s="2" t="s">
        <v>41</v>
      </c>
      <c r="P555" s="2" t="n">
        <v>252.4</v>
      </c>
      <c r="Q555" s="2" t="n">
        <v>123.7</v>
      </c>
      <c r="R555" s="2" t="n">
        <v>12.314</v>
      </c>
      <c r="S555" s="2" t="n">
        <v>0.00176743897298133</v>
      </c>
      <c r="T555" s="2" t="n">
        <v>0.159364007092361</v>
      </c>
      <c r="U555" s="2" t="n">
        <v>-0.909985787664322</v>
      </c>
      <c r="V555" s="2" t="n">
        <v>0.528068323392138</v>
      </c>
      <c r="W555" s="2" t="n">
        <v>0.252622232582565</v>
      </c>
      <c r="X555" s="2" t="n">
        <v>0.205566582633727</v>
      </c>
      <c r="Y555" s="2" t="n">
        <v>0.206097976426481</v>
      </c>
      <c r="Z555" s="2" t="n">
        <v>0.165808465421282</v>
      </c>
      <c r="AA555" s="2" t="n">
        <v>0.127207052218211</v>
      </c>
      <c r="AB555" s="2" t="n">
        <v>0.0849686539154226</v>
      </c>
      <c r="AC555" s="2" t="n">
        <v>0.0616053552144256</v>
      </c>
      <c r="AD555" s="2" t="n">
        <v>0.0659484023700005</v>
      </c>
      <c r="AE555" s="2" t="n">
        <v>0.0563750145275963</v>
      </c>
      <c r="AF555" s="2" t="n">
        <v>0.0264224972728542</v>
      </c>
      <c r="AG555" s="2" t="n">
        <v>-1.35331273509875</v>
      </c>
      <c r="AH555" s="3" t="b">
        <f aca="false">TRUE()</f>
        <v>1</v>
      </c>
      <c r="AI555" s="3" t="n">
        <v>-1.24619049897641</v>
      </c>
      <c r="AJ555" s="3" t="b">
        <f aca="false">TRUE()</f>
        <v>1</v>
      </c>
      <c r="AK555" s="3" t="n">
        <v>-1.05666316848451</v>
      </c>
      <c r="AL555" s="3" t="b">
        <f aca="false">TRUE()</f>
        <v>1</v>
      </c>
      <c r="AM555" s="3" t="n">
        <v>-0.9454570275462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8</v>
      </c>
      <c r="E556" s="2" t="n">
        <v>46</v>
      </c>
      <c r="F556" s="2" t="n">
        <v>26.565051177078</v>
      </c>
      <c r="G556" s="2" t="n">
        <v>0.790441176470588</v>
      </c>
      <c r="H556" s="2" t="n">
        <v>0.986947191633999</v>
      </c>
      <c r="I556" s="2" t="n">
        <v>0.114013536908813</v>
      </c>
      <c r="J556" s="2" t="n">
        <v>0.338605107837309</v>
      </c>
      <c r="K556" s="2" t="n">
        <v>3.65526258987933</v>
      </c>
      <c r="L556" s="2" t="n">
        <v>0.522</v>
      </c>
      <c r="M556" s="2" t="n">
        <v>0.115</v>
      </c>
      <c r="N556" s="2" t="n">
        <v>7.929</v>
      </c>
      <c r="O556" s="2" t="s">
        <v>41</v>
      </c>
      <c r="P556" s="2" t="n">
        <v>348.7</v>
      </c>
      <c r="Q556" s="2" t="n">
        <v>120.4</v>
      </c>
      <c r="R556" s="2" t="n">
        <v>17.011</v>
      </c>
      <c r="S556" s="2" t="n">
        <v>0.236083788537495</v>
      </c>
      <c r="T556" s="2" t="n">
        <v>-0.738834555774747</v>
      </c>
      <c r="U556" s="2" t="n">
        <v>-0.062925162047883</v>
      </c>
      <c r="V556" s="2" t="n">
        <v>0.323158483746948</v>
      </c>
      <c r="W556" s="2" t="n">
        <v>0.0342987928772577</v>
      </c>
      <c r="X556" s="2" t="n">
        <v>0.126517799927768</v>
      </c>
      <c r="Y556" s="2" t="n">
        <v>0.119435474756617</v>
      </c>
      <c r="Z556" s="2" t="n">
        <v>0.132804616457936</v>
      </c>
      <c r="AA556" s="2" t="n">
        <v>0.164106934373233</v>
      </c>
      <c r="AB556" s="2" t="n">
        <v>0.15888853113185</v>
      </c>
      <c r="AC556" s="2" t="n">
        <v>0.125328869909682</v>
      </c>
      <c r="AD556" s="2" t="n">
        <v>0.0919279930516127</v>
      </c>
      <c r="AE556" s="2" t="n">
        <v>0.0623489869248037</v>
      </c>
      <c r="AF556" s="2" t="n">
        <v>0.0186407934664985</v>
      </c>
      <c r="AG556" s="2" t="n">
        <v>-0.931713593006844</v>
      </c>
      <c r="AH556" s="3" t="b">
        <f aca="false">TRUE()</f>
        <v>1</v>
      </c>
      <c r="AI556" s="3" t="n">
        <v>-1.68101954523893</v>
      </c>
      <c r="AJ556" s="3" t="b">
        <f aca="false">TRUE()</f>
        <v>1</v>
      </c>
      <c r="AK556" s="3" t="n">
        <v>0.329893956377849</v>
      </c>
      <c r="AL556" s="3" t="b">
        <f aca="false">TRUE()</f>
        <v>1</v>
      </c>
      <c r="AM556" s="3" t="n">
        <v>0.15065921561103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8</v>
      </c>
      <c r="E557" s="2" t="n">
        <v>48</v>
      </c>
      <c r="F557" s="2" t="n">
        <v>36.0273733851036</v>
      </c>
      <c r="G557" s="2" t="n">
        <v>0.743972445464983</v>
      </c>
      <c r="H557" s="2" t="n">
        <v>0.989062649494254</v>
      </c>
      <c r="I557" s="2" t="n">
        <v>0.0892148815947649</v>
      </c>
      <c r="J557" s="2" t="n">
        <v>0.295211412157638</v>
      </c>
      <c r="K557" s="2" t="n">
        <v>4.87943390530176</v>
      </c>
      <c r="L557" s="2" t="n">
        <v>0.59</v>
      </c>
      <c r="M557" s="2" t="n">
        <v>0.113</v>
      </c>
      <c r="N557" s="2" t="n">
        <v>10.4</v>
      </c>
      <c r="O557" s="2" t="s">
        <v>41</v>
      </c>
      <c r="P557" s="2" t="n">
        <v>302</v>
      </c>
      <c r="Q557" s="2" t="n">
        <v>94.2</v>
      </c>
      <c r="R557" s="2" t="n">
        <v>14.733</v>
      </c>
      <c r="S557" s="2" t="n">
        <v>0.291699593984691</v>
      </c>
      <c r="T557" s="2" t="n">
        <v>-0.18519845867239</v>
      </c>
      <c r="U557" s="2" t="n">
        <v>-0.382947775014979</v>
      </c>
      <c r="V557" s="2" t="n">
        <v>0.284558633888939</v>
      </c>
      <c r="W557" s="2" t="n">
        <v>0.0698530172477767</v>
      </c>
      <c r="X557" s="2" t="n">
        <v>0.132198386030578</v>
      </c>
      <c r="Y557" s="2" t="n">
        <v>0.171970348032137</v>
      </c>
      <c r="Z557" s="2" t="n">
        <v>0.179659116297361</v>
      </c>
      <c r="AA557" s="2" t="n">
        <v>0.11978529220961</v>
      </c>
      <c r="AB557" s="2" t="n">
        <v>0.135836844129236</v>
      </c>
      <c r="AC557" s="2" t="n">
        <v>0.131202846802571</v>
      </c>
      <c r="AD557" s="2" t="n">
        <v>0.0316255447781095</v>
      </c>
      <c r="AE557" s="2" t="n">
        <v>0.0431367542575876</v>
      </c>
      <c r="AF557" s="2" t="n">
        <v>0.0545848674628093</v>
      </c>
      <c r="AG557" s="2" t="n">
        <v>-0.25436533354421</v>
      </c>
      <c r="AH557" s="3" t="b">
        <f aca="false">TRUE()</f>
        <v>1</v>
      </c>
      <c r="AI557" s="3" t="n">
        <v>-0.785008177182836</v>
      </c>
      <c r="AJ557" s="3" t="b">
        <f aca="false">TRUE()</f>
        <v>1</v>
      </c>
      <c r="AK557" s="3" t="n">
        <v>0.281242829189696</v>
      </c>
      <c r="AL557" s="3" t="b">
        <f aca="false">TRUE()</f>
        <v>1</v>
      </c>
      <c r="AM557" s="3" t="n">
        <v>-0.3808945596272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8</v>
      </c>
      <c r="E558" s="2" t="n">
        <v>49</v>
      </c>
      <c r="F558" s="2" t="n">
        <v>33.6900675259798</v>
      </c>
      <c r="G558" s="2" t="n">
        <v>0.560079051383399</v>
      </c>
      <c r="H558" s="2" t="n">
        <v>0.992905958605037</v>
      </c>
      <c r="I558" s="2" t="n">
        <v>0.0542088947445985</v>
      </c>
      <c r="J558" s="2" t="n">
        <v>0.163084033065214</v>
      </c>
      <c r="K558" s="2" t="n">
        <v>9.8554628901371</v>
      </c>
      <c r="L558" s="2" t="n">
        <v>0.654</v>
      </c>
      <c r="M558" s="2" t="n">
        <v>0.119</v>
      </c>
      <c r="N558" s="2" t="n">
        <v>20.578</v>
      </c>
      <c r="O558" s="2" t="s">
        <v>41</v>
      </c>
      <c r="P558" s="2" t="n">
        <v>186.3</v>
      </c>
      <c r="Q558" s="2" t="n">
        <v>85</v>
      </c>
      <c r="R558" s="2" t="n">
        <v>9.088</v>
      </c>
      <c r="S558" s="2" t="n">
        <v>0.0677558125837088</v>
      </c>
      <c r="T558" s="2" t="n">
        <v>-0.121645168656896</v>
      </c>
      <c r="U558" s="2" t="n">
        <v>-0.681659729723297</v>
      </c>
      <c r="V558" s="2" t="n">
        <v>0.389667638477029</v>
      </c>
      <c r="W558" s="2" t="n">
        <v>0.0317194680303072</v>
      </c>
      <c r="X558" s="2" t="n">
        <v>0.132528858451282</v>
      </c>
      <c r="Y558" s="2" t="n">
        <v>0.167183396742269</v>
      </c>
      <c r="Z558" s="2" t="n">
        <v>0.15730902165928</v>
      </c>
      <c r="AA558" s="2" t="n">
        <v>0.123432370698315</v>
      </c>
      <c r="AB558" s="2" t="n">
        <v>0.179971263610543</v>
      </c>
      <c r="AC558" s="2" t="n">
        <v>0.0797261294251386</v>
      </c>
      <c r="AD558" s="2" t="n">
        <v>0.073961250016132</v>
      </c>
      <c r="AE558" s="2" t="n">
        <v>0.0728560724832492</v>
      </c>
      <c r="AF558" s="2" t="n">
        <v>0.01303163691379</v>
      </c>
      <c r="AG558" s="2" t="n">
        <v>2.49892951126331</v>
      </c>
      <c r="AH558" s="3" t="b">
        <f aca="false">TRUE()</f>
        <v>1</v>
      </c>
      <c r="AI558" s="3" t="n">
        <v>0.0582966398111381</v>
      </c>
      <c r="AJ558" s="3" t="b">
        <f aca="false">TRUE()</f>
        <v>1</v>
      </c>
      <c r="AK558" s="3" t="n">
        <v>0.427196210754154</v>
      </c>
      <c r="AL558" s="3" t="b">
        <f aca="false">TRUE()</f>
        <v>1</v>
      </c>
      <c r="AM558" s="3" t="n">
        <v>-1.6978275745109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8</v>
      </c>
      <c r="E559" s="2" t="n">
        <v>52</v>
      </c>
      <c r="F559" s="2" t="n">
        <v>18.434948822922</v>
      </c>
      <c r="G559" s="2" t="n">
        <v>0.709944751381216</v>
      </c>
      <c r="H559" s="2" t="n">
        <v>0.994075921249093</v>
      </c>
      <c r="I559" s="2" t="n">
        <v>0.102257050936543</v>
      </c>
      <c r="J559" s="2" t="n">
        <v>0.24945820917151</v>
      </c>
      <c r="K559" s="2" t="n">
        <v>3.26554592646355</v>
      </c>
      <c r="L559" s="2" t="n">
        <v>0.344</v>
      </c>
      <c r="M559" s="2" t="n">
        <v>0.076</v>
      </c>
      <c r="N559" s="2" t="n">
        <v>7.051</v>
      </c>
      <c r="O559" s="2" t="s">
        <v>41</v>
      </c>
      <c r="P559" s="2" t="n">
        <v>314.1</v>
      </c>
      <c r="Q559" s="2" t="n">
        <v>67.2</v>
      </c>
      <c r="R559" s="2" t="n">
        <v>15.321</v>
      </c>
      <c r="S559" s="2" t="n">
        <v>-1</v>
      </c>
      <c r="T559" s="2" t="n">
        <v>-0.345089760492556</v>
      </c>
      <c r="U559" s="2" t="n">
        <v>-0.437357327869623</v>
      </c>
      <c r="V559" s="2" t="n">
        <v>0.0674781296690052</v>
      </c>
      <c r="W559" s="2" t="n">
        <v>0.0674781296690052</v>
      </c>
      <c r="X559" s="2" t="n">
        <v>0.0548553055916807</v>
      </c>
      <c r="Y559" s="2" t="n">
        <v>0.137537157815181</v>
      </c>
      <c r="Z559" s="2" t="n">
        <v>0.227273254136464</v>
      </c>
      <c r="AA559" s="2" t="n">
        <v>0.147936438484563</v>
      </c>
      <c r="AB559" s="2" t="n">
        <v>0.0460990699967871</v>
      </c>
      <c r="AC559" s="2" t="n">
        <v>0.0496713381111057</v>
      </c>
      <c r="AD559" s="2" t="n">
        <v>0.114952161120339</v>
      </c>
      <c r="AE559" s="2" t="n">
        <v>0.15226334532935</v>
      </c>
      <c r="AF559" s="2" t="n">
        <v>0.0694119294145297</v>
      </c>
      <c r="AG559" s="2" t="n">
        <v>-1.14734836595296</v>
      </c>
      <c r="AH559" s="3" t="b">
        <f aca="false">TRUE()</f>
        <v>1</v>
      </c>
      <c r="AI559" s="3" t="n">
        <v>-4.02646106750342</v>
      </c>
      <c r="AJ559" s="3" t="b">
        <f aca="false">FALSE()</f>
        <v>0</v>
      </c>
      <c r="AK559" s="3" t="n">
        <v>-0.618803023791132</v>
      </c>
      <c r="AL559" s="3" t="b">
        <f aca="false">TRUE()</f>
        <v>1</v>
      </c>
      <c r="AM559" s="3" t="n">
        <v>-0.243168634993769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8</v>
      </c>
      <c r="E560" s="2" t="n">
        <v>53</v>
      </c>
      <c r="F560" s="2" t="n">
        <v>30.3432488842396</v>
      </c>
      <c r="G560" s="2" t="n">
        <v>0.807106598984772</v>
      </c>
      <c r="H560" s="2" t="n">
        <v>0.990692505798544</v>
      </c>
      <c r="I560" s="2" t="n">
        <v>0.131800187247976</v>
      </c>
      <c r="J560" s="2" t="n">
        <v>0.306157254550646</v>
      </c>
      <c r="K560" s="2" t="n">
        <v>4.0553607863034</v>
      </c>
      <c r="L560" s="2" t="n">
        <v>0.56</v>
      </c>
      <c r="M560" s="2" t="n">
        <v>0.066</v>
      </c>
      <c r="N560" s="2" t="n">
        <v>8.716</v>
      </c>
      <c r="O560" s="2" t="s">
        <v>41</v>
      </c>
      <c r="P560" s="2" t="n">
        <v>240.6</v>
      </c>
      <c r="Q560" s="2" t="n">
        <v>59.5</v>
      </c>
      <c r="R560" s="2" t="n">
        <v>11.736</v>
      </c>
      <c r="S560" s="2" t="n">
        <v>-1</v>
      </c>
      <c r="T560" s="2" t="n">
        <v>-0.152392568659995</v>
      </c>
      <c r="U560" s="2" t="n">
        <v>-0.502351275603343</v>
      </c>
      <c r="V560" s="2" t="n">
        <v>0.0363604940833744</v>
      </c>
      <c r="W560" s="2" t="n">
        <v>0.0363604940833744</v>
      </c>
      <c r="X560" s="2" t="n">
        <v>0.0342841113486541</v>
      </c>
      <c r="Y560" s="2" t="n">
        <v>0.0928778216933627</v>
      </c>
      <c r="Z560" s="2" t="n">
        <v>0.127714702698756</v>
      </c>
      <c r="AA560" s="2" t="n">
        <v>0.148464186704141</v>
      </c>
      <c r="AB560" s="2" t="n">
        <v>0.160045539068846</v>
      </c>
      <c r="AC560" s="2" t="n">
        <v>0.136110135143025</v>
      </c>
      <c r="AD560" s="2" t="n">
        <v>0.0676211136207662</v>
      </c>
      <c r="AE560" s="2" t="n">
        <v>0.0762189867349187</v>
      </c>
      <c r="AF560" s="2" t="n">
        <v>0.15666340298753</v>
      </c>
      <c r="AG560" s="2" t="n">
        <v>-0.710334596825685</v>
      </c>
      <c r="AH560" s="3" t="b">
        <f aca="false">TRUE()</f>
        <v>1</v>
      </c>
      <c r="AI560" s="3" t="n">
        <v>-1.18030731014876</v>
      </c>
      <c r="AJ560" s="3" t="b">
        <f aca="false">TRUE()</f>
        <v>1</v>
      </c>
      <c r="AK560" s="3" t="n">
        <v>-0.862058659731896</v>
      </c>
      <c r="AL560" s="3" t="b">
        <f aca="false">TRUE()</f>
        <v>1</v>
      </c>
      <c r="AM560" s="3" t="n">
        <v>-1.0797682598334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8</v>
      </c>
      <c r="E561" s="2" t="n">
        <v>54</v>
      </c>
      <c r="F561" s="2" t="n">
        <v>30.3432488842396</v>
      </c>
      <c r="G561" s="2" t="n">
        <v>0.771255060728745</v>
      </c>
      <c r="H561" s="2" t="n">
        <v>0.991442105970529</v>
      </c>
      <c r="I561" s="2" t="n">
        <v>0.11481757788026</v>
      </c>
      <c r="J561" s="2" t="n">
        <v>0.285947713707395</v>
      </c>
      <c r="K561" s="2" t="n">
        <v>5.29549074706189</v>
      </c>
      <c r="L561" s="2" t="n">
        <v>0.625</v>
      </c>
      <c r="M561" s="2" t="n">
        <v>0.119</v>
      </c>
      <c r="N561" s="2" t="n">
        <v>11.334</v>
      </c>
      <c r="O561" s="2" t="s">
        <v>41</v>
      </c>
      <c r="P561" s="2" t="n">
        <v>144</v>
      </c>
      <c r="Q561" s="2" t="n">
        <v>65</v>
      </c>
      <c r="R561" s="2" t="n">
        <v>7.024</v>
      </c>
      <c r="S561" s="2" t="n">
        <v>0.236943638695337</v>
      </c>
      <c r="T561" s="2" t="n">
        <v>0.0438214180418254</v>
      </c>
      <c r="U561" s="2" t="n">
        <v>-0.754809600306916</v>
      </c>
      <c r="V561" s="2" t="n">
        <v>0.339547309725812</v>
      </c>
      <c r="W561" s="2" t="n">
        <v>0.110940571080379</v>
      </c>
      <c r="X561" s="2" t="n">
        <v>0.151243432856548</v>
      </c>
      <c r="Y561" s="2" t="n">
        <v>0.241155745094092</v>
      </c>
      <c r="Z561" s="2" t="n">
        <v>0.209434010831471</v>
      </c>
      <c r="AA561" s="2" t="n">
        <v>0.108563038262695</v>
      </c>
      <c r="AB561" s="2" t="n">
        <v>0.106192437891706</v>
      </c>
      <c r="AC561" s="2" t="n">
        <v>0.0623704821474436</v>
      </c>
      <c r="AD561" s="2" t="n">
        <v>0.0481655756313333</v>
      </c>
      <c r="AE561" s="2" t="n">
        <v>0.0402684907901917</v>
      </c>
      <c r="AF561" s="2" t="n">
        <v>0.0326067864945195</v>
      </c>
      <c r="AG561" s="2" t="n">
        <v>-0.024156232862502</v>
      </c>
      <c r="AH561" s="3" t="b">
        <f aca="false">TRUE()</f>
        <v>1</v>
      </c>
      <c r="AI561" s="3" t="n">
        <v>-0.323825855389257</v>
      </c>
      <c r="AJ561" s="3" t="b">
        <f aca="false">TRUE()</f>
        <v>1</v>
      </c>
      <c r="AK561" s="3" t="n">
        <v>0.427196210754154</v>
      </c>
      <c r="AL561" s="3" t="b">
        <f aca="false">TRUE()</f>
        <v>1</v>
      </c>
      <c r="AM561" s="3" t="n">
        <v>-2.1792991953370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8</v>
      </c>
      <c r="E562" s="2" t="n">
        <v>55</v>
      </c>
      <c r="F562" s="2" t="n">
        <v>35.5376777919744</v>
      </c>
      <c r="G562" s="2" t="n">
        <v>0.764795144157815</v>
      </c>
      <c r="H562" s="2" t="n">
        <v>0.974560804472116</v>
      </c>
      <c r="I562" s="2" t="n">
        <v>0.173529672943895</v>
      </c>
      <c r="J562" s="2" t="n">
        <v>0.405643768932862</v>
      </c>
      <c r="K562" s="2" t="n">
        <v>3.65349944574191</v>
      </c>
      <c r="L562" s="2" t="n">
        <v>0.659</v>
      </c>
      <c r="M562" s="2" t="n">
        <v>0.106</v>
      </c>
      <c r="N562" s="2" t="n">
        <v>7.897</v>
      </c>
      <c r="O562" s="2" t="s">
        <v>41</v>
      </c>
      <c r="P562" s="2" t="n">
        <v>310.4</v>
      </c>
      <c r="Q562" s="2" t="n">
        <v>89.4</v>
      </c>
      <c r="R562" s="2" t="n">
        <v>15.14</v>
      </c>
      <c r="S562" s="2" t="n">
        <v>-1</v>
      </c>
      <c r="T562" s="2" t="n">
        <v>-0.131447891784497</v>
      </c>
      <c r="U562" s="2" t="n">
        <v>-0.746586074498838</v>
      </c>
      <c r="V562" s="2" t="n">
        <v>0.0822326256759466</v>
      </c>
      <c r="W562" s="2" t="n">
        <v>0.00445679054089276</v>
      </c>
      <c r="X562" s="2" t="n">
        <v>0.0733998373862605</v>
      </c>
      <c r="Y562" s="2" t="n">
        <v>0.102454353326413</v>
      </c>
      <c r="Z562" s="2" t="n">
        <v>0.148272440420146</v>
      </c>
      <c r="AA562" s="2" t="n">
        <v>0.152259659751981</v>
      </c>
      <c r="AB562" s="2" t="n">
        <v>0.143575091660131</v>
      </c>
      <c r="AC562" s="2" t="n">
        <v>0.152649019664956</v>
      </c>
      <c r="AD562" s="2" t="n">
        <v>0.136902792468066</v>
      </c>
      <c r="AE562" s="2" t="n">
        <v>0.0701588415231242</v>
      </c>
      <c r="AF562" s="2" t="n">
        <v>0.0203279637989222</v>
      </c>
      <c r="AG562" s="2" t="n">
        <v>-0.932689161211731</v>
      </c>
      <c r="AH562" s="3" t="b">
        <f aca="false">TRUE()</f>
        <v>1</v>
      </c>
      <c r="AI562" s="3" t="n">
        <v>0.124179828638792</v>
      </c>
      <c r="AJ562" s="3" t="b">
        <f aca="false">TRUE()</f>
        <v>1</v>
      </c>
      <c r="AK562" s="3" t="n">
        <v>0.110963884031161</v>
      </c>
      <c r="AL562" s="3" t="b">
        <f aca="false">TRUE()</f>
        <v>1</v>
      </c>
      <c r="AM562" s="3" t="n">
        <v>-0.28528317393127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8</v>
      </c>
      <c r="E563" s="2" t="n">
        <v>57</v>
      </c>
      <c r="F563" s="2" t="n">
        <v>29.7448812969422</v>
      </c>
      <c r="G563" s="2" t="n">
        <v>0.779310344827586</v>
      </c>
      <c r="H563" s="2" t="n">
        <v>0.967989148674985</v>
      </c>
      <c r="I563" s="2" t="n">
        <v>0.210755959797471</v>
      </c>
      <c r="J563" s="2" t="n">
        <v>0.456812741573618</v>
      </c>
      <c r="K563" s="2" t="n">
        <v>2.6744035823498</v>
      </c>
      <c r="L563" s="2" t="n">
        <v>0.581</v>
      </c>
      <c r="M563" s="2" t="n">
        <v>0.127</v>
      </c>
      <c r="N563" s="2" t="n">
        <v>6.016</v>
      </c>
      <c r="O563" s="2" t="s">
        <v>41</v>
      </c>
      <c r="P563" s="2" t="n">
        <v>207.1</v>
      </c>
      <c r="Q563" s="2" t="n">
        <v>92.6</v>
      </c>
      <c r="R563" s="2" t="n">
        <v>10.101</v>
      </c>
      <c r="S563" s="2" t="n">
        <v>0.0841421329921454</v>
      </c>
      <c r="T563" s="2" t="n">
        <v>-0.10401993449827</v>
      </c>
      <c r="U563" s="2" t="n">
        <v>-0.956584693981951</v>
      </c>
      <c r="V563" s="2" t="n">
        <v>0.016739656772316</v>
      </c>
      <c r="W563" s="2" t="n">
        <v>0.0772211782107874</v>
      </c>
      <c r="X563" s="2" t="n">
        <v>0.188797533138166</v>
      </c>
      <c r="Y563" s="2" t="n">
        <v>0.136766443448641</v>
      </c>
      <c r="Z563" s="2" t="n">
        <v>0.0752270851002965</v>
      </c>
      <c r="AA563" s="2" t="n">
        <v>0.075864793224785</v>
      </c>
      <c r="AB563" s="2" t="n">
        <v>0.128217449278401</v>
      </c>
      <c r="AC563" s="2" t="n">
        <v>0.177564606244607</v>
      </c>
      <c r="AD563" s="2" t="n">
        <v>0.100720146099515</v>
      </c>
      <c r="AE563" s="2" t="n">
        <v>0.0892737403361146</v>
      </c>
      <c r="AF563" s="2" t="n">
        <v>0.0275682031294737</v>
      </c>
      <c r="AG563" s="2" t="n">
        <v>-1.47443431612647</v>
      </c>
      <c r="AH563" s="3" t="b">
        <f aca="false">TRUE()</f>
        <v>1</v>
      </c>
      <c r="AI563" s="3" t="n">
        <v>-0.903597917072614</v>
      </c>
      <c r="AJ563" s="3" t="b">
        <f aca="false">TRUE()</f>
        <v>1</v>
      </c>
      <c r="AK563" s="3" t="n">
        <v>0.621800719506766</v>
      </c>
      <c r="AL563" s="3" t="b">
        <f aca="false">TRUE()</f>
        <v>1</v>
      </c>
      <c r="AM563" s="3" t="n">
        <v>-1.461075571835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9</v>
      </c>
      <c r="E564" s="2" t="n">
        <v>0</v>
      </c>
      <c r="F564" s="2" t="n">
        <v>26.565051177078</v>
      </c>
      <c r="G564" s="2" t="n">
        <v>0.783801436969301</v>
      </c>
      <c r="H564" s="2" t="n">
        <v>0.99535310179121</v>
      </c>
      <c r="I564" s="2" t="n">
        <v>0.0748891017391528</v>
      </c>
      <c r="J564" s="2" t="n">
        <v>0.21523097491908</v>
      </c>
      <c r="K564" s="2" t="n">
        <v>7.75131585154883</v>
      </c>
      <c r="L564" s="2" t="n">
        <v>0.673</v>
      </c>
      <c r="M564" s="2" t="n">
        <v>0.078</v>
      </c>
      <c r="N564" s="2" t="n">
        <v>16.219</v>
      </c>
      <c r="O564" s="2" t="s">
        <v>41</v>
      </c>
      <c r="P564" s="2" t="n">
        <v>373.4</v>
      </c>
      <c r="Q564" s="2" t="n">
        <v>143.7</v>
      </c>
      <c r="R564" s="2" t="n">
        <v>18.215</v>
      </c>
      <c r="S564" s="2" t="n">
        <v>0.43517131425895</v>
      </c>
      <c r="T564" s="2" t="n">
        <v>-0.273515785672486</v>
      </c>
      <c r="U564" s="2" t="n">
        <v>-0.949134328540786</v>
      </c>
      <c r="V564" s="2" t="n">
        <v>0.0198953825844157</v>
      </c>
      <c r="W564" s="2" t="n">
        <v>0.00109734824723839</v>
      </c>
      <c r="X564" s="2" t="n">
        <v>0.0535234335722546</v>
      </c>
      <c r="Y564" s="2" t="n">
        <v>0.0917228022636306</v>
      </c>
      <c r="Z564" s="2" t="n">
        <v>0.155166153737683</v>
      </c>
      <c r="AA564" s="2" t="n">
        <v>0.148396964755996</v>
      </c>
      <c r="AB564" s="2" t="n">
        <v>0.149036997871494</v>
      </c>
      <c r="AC564" s="2" t="n">
        <v>0.155386498638142</v>
      </c>
      <c r="AD564" s="2" t="n">
        <v>0.152744628547118</v>
      </c>
      <c r="AE564" s="2" t="n">
        <v>0.0842506283321637</v>
      </c>
      <c r="AF564" s="2" t="n">
        <v>0.00977189228151804</v>
      </c>
      <c r="AG564" s="2" t="n">
        <v>1.33468042595502</v>
      </c>
      <c r="AH564" s="3" t="b">
        <f aca="false">TRUE()</f>
        <v>1</v>
      </c>
      <c r="AI564" s="3" t="n">
        <v>0.308652757356224</v>
      </c>
      <c r="AJ564" s="3" t="b">
        <f aca="false">TRUE()</f>
        <v>1</v>
      </c>
      <c r="AK564" s="3" t="n">
        <v>-0.570151896602979</v>
      </c>
      <c r="AL564" s="3" t="b">
        <f aca="false">TRUE()</f>
        <v>1</v>
      </c>
      <c r="AM564" s="3" t="n">
        <v>0.43180221878844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1</v>
      </c>
      <c r="E565" s="2" t="n">
        <v>1</v>
      </c>
      <c r="F565" s="2" t="n">
        <v>30.3432488842396</v>
      </c>
      <c r="G565" s="2" t="n">
        <v>0.810320781032078</v>
      </c>
      <c r="H565" s="2" t="n">
        <v>0.995653575529172</v>
      </c>
      <c r="I565" s="2" t="n">
        <v>0.0855303706198554</v>
      </c>
      <c r="J565" s="2" t="n">
        <v>0.21952852180211</v>
      </c>
      <c r="K565" s="2" t="n">
        <v>7.51017167488825</v>
      </c>
      <c r="L565" s="2" t="n">
        <v>0.702</v>
      </c>
      <c r="M565" s="2" t="n">
        <v>0.077</v>
      </c>
      <c r="N565" s="2" t="n">
        <v>15.831</v>
      </c>
      <c r="O565" s="2" t="s">
        <v>41</v>
      </c>
      <c r="P565" s="2" t="n">
        <v>361</v>
      </c>
      <c r="Q565" s="2" t="n">
        <v>121.1</v>
      </c>
      <c r="R565" s="2" t="n">
        <v>17.608</v>
      </c>
      <c r="S565" s="2" t="n">
        <v>0.469691828271282</v>
      </c>
      <c r="T565" s="2" t="n">
        <v>-0.256763406469994</v>
      </c>
      <c r="U565" s="2" t="n">
        <v>-0.779958189384515</v>
      </c>
      <c r="V565" s="2" t="n">
        <v>0.0670789650484543</v>
      </c>
      <c r="W565" s="2" t="n">
        <v>0.0145069227023467</v>
      </c>
      <c r="X565" s="2" t="n">
        <v>0.0260997457057303</v>
      </c>
      <c r="Y565" s="2" t="n">
        <v>0.117200761194882</v>
      </c>
      <c r="Z565" s="2" t="n">
        <v>0.164152527050414</v>
      </c>
      <c r="AA565" s="2" t="n">
        <v>0.14834582131831</v>
      </c>
      <c r="AB565" s="2" t="n">
        <v>0.128811471053262</v>
      </c>
      <c r="AC565" s="2" t="n">
        <v>0.149984583743242</v>
      </c>
      <c r="AD565" s="2" t="n">
        <v>0.139667023205927</v>
      </c>
      <c r="AE565" s="2" t="n">
        <v>0.087989270405413</v>
      </c>
      <c r="AF565" s="2" t="n">
        <v>0.0377487963228204</v>
      </c>
      <c r="AG565" s="2" t="n">
        <v>1.20125254189761</v>
      </c>
      <c r="AH565" s="3" t="b">
        <f aca="false">TRUE()</f>
        <v>1</v>
      </c>
      <c r="AI565" s="3" t="n">
        <v>0.690775252556618</v>
      </c>
      <c r="AJ565" s="3" t="b">
        <f aca="false">TRUE()</f>
        <v>1</v>
      </c>
      <c r="AK565" s="3" t="n">
        <v>-0.594477460197055</v>
      </c>
      <c r="AL565" s="3" t="b">
        <f aca="false">TRUE()</f>
        <v>1</v>
      </c>
      <c r="AM565" s="3" t="n">
        <v>0.29066160180869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1</v>
      </c>
      <c r="E566" s="2" t="n">
        <v>2</v>
      </c>
      <c r="F566" s="2" t="n">
        <v>29.1974860460645</v>
      </c>
      <c r="G566" s="2" t="n">
        <v>0.793964620187305</v>
      </c>
      <c r="H566" s="2" t="n">
        <v>0.994608566141087</v>
      </c>
      <c r="I566" s="2" t="n">
        <v>0.079839067441891</v>
      </c>
      <c r="J566" s="2" t="n">
        <v>0.246067036870934</v>
      </c>
      <c r="K566" s="2" t="n">
        <v>5.83227165909202</v>
      </c>
      <c r="L566" s="2" t="n">
        <v>0.581</v>
      </c>
      <c r="M566" s="2" t="n">
        <v>0.053</v>
      </c>
      <c r="N566" s="2" t="n">
        <v>12.396</v>
      </c>
      <c r="O566" s="2" t="s">
        <v>41</v>
      </c>
      <c r="P566" s="2" t="n">
        <v>429.4</v>
      </c>
      <c r="Q566" s="2" t="n">
        <v>99.8</v>
      </c>
      <c r="R566" s="2" t="n">
        <v>20.944</v>
      </c>
      <c r="S566" s="2" t="n">
        <v>-1</v>
      </c>
      <c r="T566" s="2" t="n">
        <v>-1.09600018263984</v>
      </c>
      <c r="U566" s="2" t="n">
        <v>0.821148866847612</v>
      </c>
      <c r="V566" s="2" t="n">
        <v>0.13386457906685</v>
      </c>
      <c r="W566" s="2" t="n">
        <v>0.0192474779306936</v>
      </c>
      <c r="X566" s="2" t="n">
        <v>0.0945195114490054</v>
      </c>
      <c r="Y566" s="2" t="n">
        <v>0.129646378328747</v>
      </c>
      <c r="Z566" s="2" t="n">
        <v>0.136477347622345</v>
      </c>
      <c r="AA566" s="2" t="n">
        <v>0.143232496753495</v>
      </c>
      <c r="AB566" s="2" t="n">
        <v>0.143961785427688</v>
      </c>
      <c r="AC566" s="2" t="n">
        <v>0.141687784801115</v>
      </c>
      <c r="AD566" s="2" t="n">
        <v>0.122557092709524</v>
      </c>
      <c r="AE566" s="2" t="n">
        <v>0.0611090110591355</v>
      </c>
      <c r="AF566" s="2" t="n">
        <v>0.0268085918489473</v>
      </c>
      <c r="AG566" s="2" t="n">
        <v>0.272850903226868</v>
      </c>
      <c r="AH566" s="3" t="b">
        <f aca="false">TRUE()</f>
        <v>1</v>
      </c>
      <c r="AI566" s="3" t="n">
        <v>-0.903597917072614</v>
      </c>
      <c r="AJ566" s="3" t="b">
        <f aca="false">TRUE()</f>
        <v>1</v>
      </c>
      <c r="AK566" s="3" t="n">
        <v>-1.17829098645489</v>
      </c>
      <c r="AL566" s="3" t="b">
        <f aca="false">TRUE()</f>
        <v>1</v>
      </c>
      <c r="AM566" s="3" t="n">
        <v>1.0692114567615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5</v>
      </c>
      <c r="E567" s="2" t="n">
        <v>1</v>
      </c>
      <c r="F567" s="2" t="n">
        <v>15.2551187030578</v>
      </c>
      <c r="G567" s="2" t="n">
        <v>0.779026217228464</v>
      </c>
      <c r="H567" s="2" t="n">
        <v>0.988831140664185</v>
      </c>
      <c r="I567" s="2" t="n">
        <v>0.158900295182948</v>
      </c>
      <c r="J567" s="2" t="n">
        <v>0.3293167842411</v>
      </c>
      <c r="K567" s="2" t="n">
        <v>4.5004441803719</v>
      </c>
      <c r="L567" s="2" t="n">
        <v>0.646</v>
      </c>
      <c r="M567" s="2" t="n">
        <v>0.08</v>
      </c>
      <c r="N567" s="2" t="n">
        <v>9.716</v>
      </c>
      <c r="O567" s="2" t="s">
        <v>41</v>
      </c>
      <c r="P567" s="2" t="n">
        <v>296.7</v>
      </c>
      <c r="Q567" s="2" t="n">
        <v>132.1</v>
      </c>
      <c r="R567" s="2" t="n">
        <v>14.471</v>
      </c>
      <c r="S567" s="2" t="n">
        <v>0.375109215165537</v>
      </c>
      <c r="T567" s="2" t="n">
        <v>-0.145808021142444</v>
      </c>
      <c r="U567" s="2" t="n">
        <v>-1.19597116604189</v>
      </c>
      <c r="V567" s="2" t="n">
        <v>0.114859756155585</v>
      </c>
      <c r="W567" s="2" t="n">
        <v>0.0489778777560557</v>
      </c>
      <c r="X567" s="2" t="n">
        <v>0.054581193903714</v>
      </c>
      <c r="Y567" s="2" t="n">
        <v>0.100071328695865</v>
      </c>
      <c r="Z567" s="2" t="n">
        <v>0.140544880631351</v>
      </c>
      <c r="AA567" s="2" t="n">
        <v>0.173211571302687</v>
      </c>
      <c r="AB567" s="2" t="n">
        <v>0.16107007987003</v>
      </c>
      <c r="AC567" s="2" t="n">
        <v>0.150332412284554</v>
      </c>
      <c r="AD567" s="2" t="n">
        <v>0.124332525950448</v>
      </c>
      <c r="AE567" s="2" t="n">
        <v>0.0826783270414569</v>
      </c>
      <c r="AF567" s="2" t="n">
        <v>0.0131776803198941</v>
      </c>
      <c r="AG567" s="2" t="n">
        <v>-0.464064766377988</v>
      </c>
      <c r="AH567" s="3" t="b">
        <f aca="false">TRUE()</f>
        <v>1</v>
      </c>
      <c r="AI567" s="3" t="n">
        <v>-0.0471164623131087</v>
      </c>
      <c r="AJ567" s="3" t="b">
        <f aca="false">TRUE()</f>
        <v>1</v>
      </c>
      <c r="AK567" s="3" t="n">
        <v>-0.521500769414826</v>
      </c>
      <c r="AL567" s="3" t="b">
        <f aca="false">TRUE()</f>
        <v>1</v>
      </c>
      <c r="AM567" s="3" t="n">
        <v>-0.44122079107826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5</v>
      </c>
      <c r="E568" s="2" t="n">
        <v>2</v>
      </c>
      <c r="F568" s="2" t="n">
        <v>23.6293777306568</v>
      </c>
      <c r="G568" s="2" t="n">
        <v>0.810304449648712</v>
      </c>
      <c r="H568" s="2" t="n">
        <v>0.992077895452586</v>
      </c>
      <c r="I568" s="2" t="n">
        <v>0.151077120191484</v>
      </c>
      <c r="J568" s="2" t="n">
        <v>0.301375619084247</v>
      </c>
      <c r="K568" s="2" t="n">
        <v>4.97841702952472</v>
      </c>
      <c r="L568" s="2" t="n">
        <v>0.636</v>
      </c>
      <c r="M568" s="2" t="n">
        <v>0.072</v>
      </c>
      <c r="N568" s="2" t="n">
        <v>10.729</v>
      </c>
      <c r="O568" s="2" t="s">
        <v>41</v>
      </c>
      <c r="P568" s="2" t="n">
        <v>350.9</v>
      </c>
      <c r="Q568" s="2" t="n">
        <v>95.7</v>
      </c>
      <c r="R568" s="2" t="n">
        <v>17.117</v>
      </c>
      <c r="S568" s="2" t="n">
        <v>0.658494315683365</v>
      </c>
      <c r="T568" s="2" t="n">
        <v>-0.92513558676298</v>
      </c>
      <c r="U568" s="2" t="n">
        <v>0.672996535439198</v>
      </c>
      <c r="V568" s="2" t="n">
        <v>0.0244151071721537</v>
      </c>
      <c r="W568" s="2" t="n">
        <v>0.0528077976918537</v>
      </c>
      <c r="X568" s="2" t="n">
        <v>0.0250734136826667</v>
      </c>
      <c r="Y568" s="2" t="n">
        <v>0.0889284279378456</v>
      </c>
      <c r="Z568" s="2" t="n">
        <v>0.1394270715293</v>
      </c>
      <c r="AA568" s="2" t="n">
        <v>0.166697056625011</v>
      </c>
      <c r="AB568" s="2" t="n">
        <v>0.150603233695428</v>
      </c>
      <c r="AC568" s="2" t="n">
        <v>0.13050772705395</v>
      </c>
      <c r="AD568" s="2" t="n">
        <v>0.136216182723439</v>
      </c>
      <c r="AE568" s="2" t="n">
        <v>0.121770044166946</v>
      </c>
      <c r="AF568" s="2" t="n">
        <v>0.040776842585414</v>
      </c>
      <c r="AG568" s="2" t="n">
        <v>-0.19959681702701</v>
      </c>
      <c r="AH568" s="3" t="b">
        <f aca="false">TRUE()</f>
        <v>1</v>
      </c>
      <c r="AI568" s="3" t="n">
        <v>-0.178882839968417</v>
      </c>
      <c r="AJ568" s="3" t="b">
        <f aca="false">TRUE()</f>
        <v>1</v>
      </c>
      <c r="AK568" s="3" t="n">
        <v>-0.716105278167438</v>
      </c>
      <c r="AL568" s="3" t="b">
        <f aca="false">TRUE()</f>
        <v>1</v>
      </c>
      <c r="AM568" s="3" t="n">
        <v>0.17570029281711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6</v>
      </c>
      <c r="E569" s="2" t="n">
        <v>0</v>
      </c>
      <c r="F569" s="2" t="n">
        <v>18.9246444160512</v>
      </c>
      <c r="G569" s="2" t="n">
        <v>0.833064516129032</v>
      </c>
      <c r="H569" s="2" t="n">
        <v>0.992858831288354</v>
      </c>
      <c r="I569" s="2" t="n">
        <v>0.0889167421384142</v>
      </c>
      <c r="J569" s="2" t="n">
        <v>0.293163370817435</v>
      </c>
      <c r="K569" s="2" t="n">
        <v>6.24381415315481</v>
      </c>
      <c r="L569" s="2" t="n">
        <v>0.771</v>
      </c>
      <c r="M569" s="2" t="n">
        <v>0.087</v>
      </c>
      <c r="N569" s="2" t="n">
        <v>13.332</v>
      </c>
      <c r="O569" s="2" t="s">
        <v>41</v>
      </c>
      <c r="P569" s="2" t="n">
        <v>401.9</v>
      </c>
      <c r="Q569" s="2" t="n">
        <v>155.3</v>
      </c>
      <c r="R569" s="2" t="n">
        <v>19.606</v>
      </c>
      <c r="S569" s="2" t="n">
        <v>0.357457804831034</v>
      </c>
      <c r="T569" s="2" t="n">
        <v>-0.150117710457045</v>
      </c>
      <c r="U569" s="2" t="n">
        <v>-1.09393968362537</v>
      </c>
      <c r="V569" s="2" t="n">
        <v>0.146434266979883</v>
      </c>
      <c r="W569" s="2" t="n">
        <v>0.0540003403135928</v>
      </c>
      <c r="X569" s="2" t="n">
        <v>0.0242593346722642</v>
      </c>
      <c r="Y569" s="2" t="n">
        <v>0.117286820309504</v>
      </c>
      <c r="Z569" s="2" t="n">
        <v>0.15639846780921</v>
      </c>
      <c r="AA569" s="2" t="n">
        <v>0.167782816074801</v>
      </c>
      <c r="AB569" s="2" t="n">
        <v>0.167252993432477</v>
      </c>
      <c r="AC569" s="2" t="n">
        <v>0.153645756792224</v>
      </c>
      <c r="AD569" s="2" t="n">
        <v>0.113298773928201</v>
      </c>
      <c r="AE569" s="2" t="n">
        <v>0.0735134070485618</v>
      </c>
      <c r="AF569" s="2" t="n">
        <v>0.0265616299327588</v>
      </c>
      <c r="AG569" s="2" t="n">
        <v>0.500562162702138</v>
      </c>
      <c r="AH569" s="3" t="b">
        <f aca="false">TRUE()</f>
        <v>1</v>
      </c>
      <c r="AI569" s="3" t="n">
        <v>1.59996325837825</v>
      </c>
      <c r="AJ569" s="3" t="b">
        <f aca="false">TRUE()</f>
        <v>1</v>
      </c>
      <c r="AK569" s="3" t="n">
        <v>-0.351221824256291</v>
      </c>
      <c r="AL569" s="3" t="b">
        <f aca="false">TRUE()</f>
        <v>1</v>
      </c>
      <c r="AM569" s="3" t="n">
        <v>0.7561979916854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7</v>
      </c>
      <c r="E570" s="2" t="n">
        <v>1</v>
      </c>
      <c r="F570" s="2" t="n">
        <v>26.565051177078</v>
      </c>
      <c r="G570" s="2" t="n">
        <v>0.790190735694823</v>
      </c>
      <c r="H570" s="2" t="n">
        <v>0.966057532665861</v>
      </c>
      <c r="I570" s="2" t="n">
        <v>0.199696845848133</v>
      </c>
      <c r="J570" s="2" t="n">
        <v>0.445674014968519</v>
      </c>
      <c r="K570" s="2" t="n">
        <v>3.65995104778389</v>
      </c>
      <c r="L570" s="2" t="n">
        <v>0.761</v>
      </c>
      <c r="M570" s="2" t="n">
        <v>0.114</v>
      </c>
      <c r="N570" s="2" t="n">
        <v>8.062</v>
      </c>
      <c r="O570" s="2" t="s">
        <v>41</v>
      </c>
      <c r="P570" s="2" t="n">
        <v>393.4</v>
      </c>
      <c r="Q570" s="2" t="n">
        <v>165.2</v>
      </c>
      <c r="R570" s="2" t="n">
        <v>19.189</v>
      </c>
      <c r="S570" s="2" t="n">
        <v>0.10940919905914</v>
      </c>
      <c r="T570" s="2" t="n">
        <v>-0.154989787890714</v>
      </c>
      <c r="U570" s="2" t="n">
        <v>-0.699247570174529</v>
      </c>
      <c r="V570" s="2" t="n">
        <v>0.353510427077526</v>
      </c>
      <c r="W570" s="2" t="n">
        <v>0.0879158554084666</v>
      </c>
      <c r="X570" s="2" t="n">
        <v>0.143858928372292</v>
      </c>
      <c r="Y570" s="2" t="n">
        <v>0.150481490879501</v>
      </c>
      <c r="Z570" s="2" t="n">
        <v>0.150989911114709</v>
      </c>
      <c r="AA570" s="2" t="n">
        <v>0.136093667288525</v>
      </c>
      <c r="AB570" s="2" t="n">
        <v>0.12335407944784</v>
      </c>
      <c r="AC570" s="2" t="n">
        <v>0.132411725519499</v>
      </c>
      <c r="AD570" s="2" t="n">
        <v>0.0952272196143361</v>
      </c>
      <c r="AE570" s="2" t="n">
        <v>0.0525580197555886</v>
      </c>
      <c r="AF570" s="2" t="n">
        <v>0.0150249580077098</v>
      </c>
      <c r="AG570" s="2" t="n">
        <v>-0.929119414593076</v>
      </c>
      <c r="AH570" s="3" t="b">
        <f aca="false">TRUE()</f>
        <v>1</v>
      </c>
      <c r="AI570" s="3" t="n">
        <v>1.46819688072294</v>
      </c>
      <c r="AJ570" s="3" t="b">
        <f aca="false">TRUE()</f>
        <v>1</v>
      </c>
      <c r="AK570" s="3" t="n">
        <v>0.305568392783773</v>
      </c>
      <c r="AL570" s="3" t="b">
        <f aca="false">TRUE()</f>
        <v>1</v>
      </c>
      <c r="AM570" s="3" t="n">
        <v>0.65944837520740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7</v>
      </c>
      <c r="E571" s="2" t="n">
        <v>2</v>
      </c>
      <c r="F571" s="2" t="n">
        <v>12.0947570770121</v>
      </c>
      <c r="G571" s="2" t="n">
        <v>0.935211267605634</v>
      </c>
      <c r="H571" s="2" t="n">
        <v>0.952971538532071</v>
      </c>
      <c r="I571" s="2" t="n">
        <v>0.289928346263425</v>
      </c>
      <c r="J571" s="2" t="n">
        <v>0.581967321437891</v>
      </c>
      <c r="K571" s="2" t="n">
        <v>2.2711591091369</v>
      </c>
      <c r="L571" s="2" t="n">
        <v>0.688</v>
      </c>
      <c r="M571" s="2" t="n">
        <v>0.114</v>
      </c>
      <c r="N571" s="2" t="n">
        <v>5.273</v>
      </c>
      <c r="O571" s="2" t="s">
        <v>41</v>
      </c>
      <c r="P571" s="2" t="n">
        <v>289</v>
      </c>
      <c r="Q571" s="2" t="n">
        <v>125</v>
      </c>
      <c r="R571" s="2" t="n">
        <v>14.097</v>
      </c>
      <c r="S571" s="2" t="n">
        <v>0.259577507640574</v>
      </c>
      <c r="T571" s="2" t="n">
        <v>-0.0729030332474774</v>
      </c>
      <c r="U571" s="2" t="n">
        <v>-1.01966902136636</v>
      </c>
      <c r="V571" s="2" t="n">
        <v>0.331822789375692</v>
      </c>
      <c r="W571" s="2" t="n">
        <v>0.101988465695582</v>
      </c>
      <c r="X571" s="2" t="n">
        <v>0.118733530017469</v>
      </c>
      <c r="Y571" s="2" t="n">
        <v>0.134979310712067</v>
      </c>
      <c r="Z571" s="2" t="n">
        <v>0.144028376831982</v>
      </c>
      <c r="AA571" s="2" t="n">
        <v>0.153573985015345</v>
      </c>
      <c r="AB571" s="2" t="n">
        <v>0.144637045539197</v>
      </c>
      <c r="AC571" s="2" t="n">
        <v>0.115959444429712</v>
      </c>
      <c r="AD571" s="2" t="n">
        <v>0.0928751227148267</v>
      </c>
      <c r="AE571" s="2" t="n">
        <v>0.0698794187964741</v>
      </c>
      <c r="AF571" s="2" t="n">
        <v>0.025333765942927</v>
      </c>
      <c r="AG571" s="2" t="n">
        <v>-1.69755418393225</v>
      </c>
      <c r="AH571" s="3" t="b">
        <f aca="false">TRUE()</f>
        <v>1</v>
      </c>
      <c r="AI571" s="3" t="n">
        <v>0.506302323839186</v>
      </c>
      <c r="AJ571" s="3" t="b">
        <f aca="false">TRUE()</f>
        <v>1</v>
      </c>
      <c r="AK571" s="3" t="n">
        <v>0.305568392783773</v>
      </c>
      <c r="AL571" s="3" t="b">
        <f aca="false">TRUE()</f>
        <v>1</v>
      </c>
      <c r="AM571" s="3" t="n">
        <v>-0.52886456129956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7</v>
      </c>
      <c r="E572" s="2" t="n">
        <v>3</v>
      </c>
      <c r="F572" s="2" t="n">
        <v>24.2277453179541</v>
      </c>
      <c r="G572" s="2" t="n">
        <v>0.74524400330852</v>
      </c>
      <c r="H572" s="2" t="n">
        <v>0.994288300467771</v>
      </c>
      <c r="I572" s="2" t="n">
        <v>0.069266322292379</v>
      </c>
      <c r="J572" s="2" t="n">
        <v>0.230483531266513</v>
      </c>
      <c r="K572" s="2" t="n">
        <v>6.59604266161467</v>
      </c>
      <c r="L572" s="2" t="n">
        <v>0.642</v>
      </c>
      <c r="M572" s="2" t="n">
        <v>0.101</v>
      </c>
      <c r="N572" s="2" t="n">
        <v>13.92</v>
      </c>
      <c r="O572" s="2" t="s">
        <v>41</v>
      </c>
      <c r="P572" s="2" t="n">
        <v>423.4</v>
      </c>
      <c r="Q572" s="2" t="n">
        <v>155.5</v>
      </c>
      <c r="R572" s="2" t="n">
        <v>20.653</v>
      </c>
      <c r="S572" s="2" t="n">
        <v>0.108207463692784</v>
      </c>
      <c r="T572" s="2" t="n">
        <v>-0.305243573550441</v>
      </c>
      <c r="U572" s="2" t="n">
        <v>-0.705587300144598</v>
      </c>
      <c r="V572" s="2" t="n">
        <v>0.243295862513581</v>
      </c>
      <c r="W572" s="2" t="n">
        <v>0.0972947038321681</v>
      </c>
      <c r="X572" s="2" t="n">
        <v>0.0491624145393546</v>
      </c>
      <c r="Y572" s="2" t="n">
        <v>0.111044211764458</v>
      </c>
      <c r="Z572" s="2" t="n">
        <v>0.162766016373776</v>
      </c>
      <c r="AA572" s="2" t="n">
        <v>0.183142712845459</v>
      </c>
      <c r="AB572" s="2" t="n">
        <v>0.171837541463572</v>
      </c>
      <c r="AC572" s="2" t="n">
        <v>0.13736584568603</v>
      </c>
      <c r="AD572" s="2" t="n">
        <v>0.103005253693374</v>
      </c>
      <c r="AE572" s="2" t="n">
        <v>0.0613382459278497</v>
      </c>
      <c r="AF572" s="2" t="n">
        <v>0.020337757706126</v>
      </c>
      <c r="AG572" s="2" t="n">
        <v>0.695454302497195</v>
      </c>
      <c r="AH572" s="3" t="b">
        <f aca="false">TRUE()</f>
        <v>1</v>
      </c>
      <c r="AI572" s="3" t="n">
        <v>-0.0998230133752321</v>
      </c>
      <c r="AJ572" s="3" t="b">
        <f aca="false">TRUE()</f>
        <v>1</v>
      </c>
      <c r="AK572" s="3" t="n">
        <v>-0.010663933939221</v>
      </c>
      <c r="AL572" s="3" t="b">
        <f aca="false">TRUE()</f>
        <v>1</v>
      </c>
      <c r="AM572" s="3" t="n">
        <v>1.0009176098358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7</v>
      </c>
      <c r="E573" s="2" t="n">
        <v>4</v>
      </c>
      <c r="F573" s="2" t="n">
        <v>37.8749836510982</v>
      </c>
      <c r="G573" s="2" t="n">
        <v>0.787798408488064</v>
      </c>
      <c r="H573" s="2" t="n">
        <v>0.991429300872183</v>
      </c>
      <c r="I573" s="2" t="n">
        <v>0.107185982082297</v>
      </c>
      <c r="J573" s="2" t="n">
        <v>0.267475166656904</v>
      </c>
      <c r="K573" s="2" t="n">
        <v>6.97399189668015</v>
      </c>
      <c r="L573" s="2" t="n">
        <v>0.788</v>
      </c>
      <c r="M573" s="2" t="n">
        <v>0.118</v>
      </c>
      <c r="N573" s="2" t="n">
        <v>14.627</v>
      </c>
      <c r="O573" s="2" t="s">
        <v>41</v>
      </c>
      <c r="P573" s="2" t="n">
        <v>269.2</v>
      </c>
      <c r="Q573" s="2" t="n">
        <v>76.7</v>
      </c>
      <c r="R573" s="2" t="n">
        <v>13.131</v>
      </c>
      <c r="S573" s="2" t="n">
        <v>0.441996308489977</v>
      </c>
      <c r="T573" s="2" t="n">
        <v>-0.382544332458842</v>
      </c>
      <c r="U573" s="2" t="n">
        <v>-0.593433195562102</v>
      </c>
      <c r="V573" s="2" t="n">
        <v>0.111067665246872</v>
      </c>
      <c r="W573" s="2" t="n">
        <v>0.0101045944216988</v>
      </c>
      <c r="X573" s="2" t="n">
        <v>0.126337037644646</v>
      </c>
      <c r="Y573" s="2" t="n">
        <v>0.118184334768984</v>
      </c>
      <c r="Z573" s="2" t="n">
        <v>0.130709049753709</v>
      </c>
      <c r="AA573" s="2" t="n">
        <v>0.130462186688258</v>
      </c>
      <c r="AB573" s="2" t="n">
        <v>0.141697385736405</v>
      </c>
      <c r="AC573" s="2" t="n">
        <v>0.124835264122344</v>
      </c>
      <c r="AD573" s="2" t="n">
        <v>0.113866059363955</v>
      </c>
      <c r="AE573" s="2" t="n">
        <v>0.0879465003736075</v>
      </c>
      <c r="AF573" s="2" t="n">
        <v>0.0259621815480914</v>
      </c>
      <c r="AG573" s="2" t="n">
        <v>0.904578020159618</v>
      </c>
      <c r="AH573" s="3" t="b">
        <f aca="false">TRUE()</f>
        <v>1</v>
      </c>
      <c r="AI573" s="3" t="n">
        <v>1.82396610039227</v>
      </c>
      <c r="AJ573" s="3" t="b">
        <f aca="false">TRUE()</f>
        <v>1</v>
      </c>
      <c r="AK573" s="3" t="n">
        <v>0.402870647160078</v>
      </c>
      <c r="AL573" s="3" t="b">
        <f aca="false">TRUE()</f>
        <v>1</v>
      </c>
      <c r="AM573" s="3" t="n">
        <v>-0.75423425615433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8</v>
      </c>
      <c r="E574" s="2" t="n">
        <v>0</v>
      </c>
      <c r="F574" s="2" t="n">
        <v>21.3706222693432</v>
      </c>
      <c r="G574" s="2" t="n">
        <v>0.794938917975567</v>
      </c>
      <c r="H574" s="2" t="n">
        <v>0.990634250109677</v>
      </c>
      <c r="I574" s="2" t="n">
        <v>0.118359308699361</v>
      </c>
      <c r="J574" s="2" t="n">
        <v>0.297494167461744</v>
      </c>
      <c r="K574" s="2" t="n">
        <v>5.66196269721595</v>
      </c>
      <c r="L574" s="2" t="n">
        <v>0.731</v>
      </c>
      <c r="M574" s="2" t="n">
        <v>0.074</v>
      </c>
      <c r="N574" s="2" t="n">
        <v>12.165</v>
      </c>
      <c r="O574" s="2" t="s">
        <v>41</v>
      </c>
      <c r="P574" s="2" t="n">
        <v>330.6</v>
      </c>
      <c r="Q574" s="2" t="n">
        <v>121.8</v>
      </c>
      <c r="R574" s="2" t="n">
        <v>16.129</v>
      </c>
      <c r="S574" s="2" t="n">
        <v>0.361690695697854</v>
      </c>
      <c r="T574" s="2" t="n">
        <v>-0.255368343691493</v>
      </c>
      <c r="U574" s="2" t="n">
        <v>-0.782896350069446</v>
      </c>
      <c r="V574" s="2" t="n">
        <v>0.0295639790665121</v>
      </c>
      <c r="W574" s="2" t="n">
        <v>0.000798524241641507</v>
      </c>
      <c r="X574" s="2" t="n">
        <v>0.0284158696485935</v>
      </c>
      <c r="Y574" s="2" t="n">
        <v>0.112856886211313</v>
      </c>
      <c r="Z574" s="2" t="n">
        <v>0.134078217314063</v>
      </c>
      <c r="AA574" s="2" t="n">
        <v>0.150587929321576</v>
      </c>
      <c r="AB574" s="2" t="n">
        <v>0.164297456174287</v>
      </c>
      <c r="AC574" s="2" t="n">
        <v>0.152227795280706</v>
      </c>
      <c r="AD574" s="2" t="n">
        <v>0.123849484152272</v>
      </c>
      <c r="AE574" s="2" t="n">
        <v>0.0918074448870901</v>
      </c>
      <c r="AF574" s="2" t="n">
        <v>0.0418789170100991</v>
      </c>
      <c r="AG574" s="2" t="n">
        <v>0.178616969263275</v>
      </c>
      <c r="AH574" s="3" t="b">
        <f aca="false">TRUE()</f>
        <v>1</v>
      </c>
      <c r="AI574" s="3" t="n">
        <v>1.07289774775701</v>
      </c>
      <c r="AJ574" s="3" t="b">
        <f aca="false">TRUE()</f>
        <v>1</v>
      </c>
      <c r="AK574" s="3" t="n">
        <v>-0.667454150979285</v>
      </c>
      <c r="AL574" s="3" t="b">
        <f aca="false">TRUE()</f>
        <v>1</v>
      </c>
      <c r="AM574" s="3" t="n">
        <v>-0.055360555948127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9</v>
      </c>
      <c r="E575" s="2" t="n">
        <v>1</v>
      </c>
      <c r="F575" s="2" t="n">
        <v>24.2277453179541</v>
      </c>
      <c r="G575" s="2" t="n">
        <v>0.634651600753296</v>
      </c>
      <c r="H575" s="2" t="n">
        <v>0.99250286920941</v>
      </c>
      <c r="I575" s="2" t="n">
        <v>0.0648894860606049</v>
      </c>
      <c r="J575" s="2" t="n">
        <v>0.18406703606761</v>
      </c>
      <c r="K575" s="2" t="n">
        <v>9.11947585719221</v>
      </c>
      <c r="L575" s="2" t="n">
        <v>0.673</v>
      </c>
      <c r="M575" s="2" t="n">
        <v>0.076</v>
      </c>
      <c r="N575" s="2" t="n">
        <v>18.897</v>
      </c>
      <c r="O575" s="2" t="s">
        <v>41</v>
      </c>
      <c r="P575" s="2" t="n">
        <v>271.5</v>
      </c>
      <c r="Q575" s="2" t="n">
        <v>99.8</v>
      </c>
      <c r="R575" s="2" t="n">
        <v>13.243</v>
      </c>
      <c r="S575" s="2" t="n">
        <v>0.469221093824304</v>
      </c>
      <c r="T575" s="2" t="n">
        <v>-0.294744518624419</v>
      </c>
      <c r="U575" s="2" t="n">
        <v>-0.579217555445047</v>
      </c>
      <c r="V575" s="2" t="n">
        <v>0.077460435516475</v>
      </c>
      <c r="W575" s="2" t="n">
        <v>0.0249824264399172</v>
      </c>
      <c r="X575" s="2" t="n">
        <v>0.108008478477648</v>
      </c>
      <c r="Y575" s="2" t="n">
        <v>0.116649752957891</v>
      </c>
      <c r="Z575" s="2" t="n">
        <v>0.143172061417303</v>
      </c>
      <c r="AA575" s="2" t="n">
        <v>0.130138873348043</v>
      </c>
      <c r="AB575" s="2" t="n">
        <v>0.120497990481091</v>
      </c>
      <c r="AC575" s="2" t="n">
        <v>0.128683762697349</v>
      </c>
      <c r="AD575" s="2" t="n">
        <v>0.149230568512282</v>
      </c>
      <c r="AE575" s="2" t="n">
        <v>0.0852198082366774</v>
      </c>
      <c r="AF575" s="2" t="n">
        <v>0.0183987038717158</v>
      </c>
      <c r="AG575" s="2" t="n">
        <v>2.09169930624886</v>
      </c>
      <c r="AH575" s="3" t="b">
        <f aca="false">TRUE()</f>
        <v>1</v>
      </c>
      <c r="AI575" s="3" t="n">
        <v>0.308652757356224</v>
      </c>
      <c r="AJ575" s="3" t="b">
        <f aca="false">TRUE()</f>
        <v>1</v>
      </c>
      <c r="AK575" s="3" t="n">
        <v>-0.618803023791132</v>
      </c>
      <c r="AL575" s="3" t="b">
        <f aca="false">TRUE()</f>
        <v>1</v>
      </c>
      <c r="AM575" s="3" t="n">
        <v>-0.72805494816615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9</v>
      </c>
      <c r="E576" s="2" t="n">
        <v>2</v>
      </c>
      <c r="F576" s="2" t="n">
        <v>26.565051177078</v>
      </c>
      <c r="G576" s="2" t="n">
        <v>0.717872968980798</v>
      </c>
      <c r="H576" s="2" t="n">
        <v>0.985953512365377</v>
      </c>
      <c r="I576" s="2" t="n">
        <v>0.140062113793864</v>
      </c>
      <c r="J576" s="2" t="n">
        <v>0.310409459230449</v>
      </c>
      <c r="K576" s="2" t="n">
        <v>3.95545292725785</v>
      </c>
      <c r="L576" s="2" t="n">
        <v>0.574</v>
      </c>
      <c r="M576" s="2" t="n">
        <v>0.068</v>
      </c>
      <c r="N576" s="2" t="n">
        <v>8.669</v>
      </c>
      <c r="O576" s="2" t="s">
        <v>41</v>
      </c>
      <c r="P576" s="2" t="n">
        <v>207.4</v>
      </c>
      <c r="Q576" s="2" t="n">
        <v>67.2</v>
      </c>
      <c r="R576" s="2" t="n">
        <v>10.115</v>
      </c>
      <c r="S576" s="2" t="n">
        <v>0.531352628104103</v>
      </c>
      <c r="T576" s="2" t="n">
        <v>-0.378341759209987</v>
      </c>
      <c r="U576" s="2" t="n">
        <v>-0.603846393448557</v>
      </c>
      <c r="V576" s="2" t="n">
        <v>0.127666206287691</v>
      </c>
      <c r="W576" s="2" t="n">
        <v>0.0333188001336335</v>
      </c>
      <c r="X576" s="2" t="n">
        <v>0.113700593692634</v>
      </c>
      <c r="Y576" s="2" t="n">
        <v>0.125834537126284</v>
      </c>
      <c r="Z576" s="2" t="n">
        <v>0.119798786298533</v>
      </c>
      <c r="AA576" s="2" t="n">
        <v>0.162632312422583</v>
      </c>
      <c r="AB576" s="2" t="n">
        <v>0.129821639647018</v>
      </c>
      <c r="AC576" s="2" t="n">
        <v>0.133419099436349</v>
      </c>
      <c r="AD576" s="2" t="n">
        <v>0.127737127008401</v>
      </c>
      <c r="AE576" s="2" t="n">
        <v>0.0660270976011332</v>
      </c>
      <c r="AF576" s="2" t="n">
        <v>0.0210288067670641</v>
      </c>
      <c r="AG576" s="2" t="n">
        <v>-0.765614779900218</v>
      </c>
      <c r="AH576" s="3" t="b">
        <f aca="false">TRUE()</f>
        <v>1</v>
      </c>
      <c r="AI576" s="3" t="n">
        <v>-0.99583438143133</v>
      </c>
      <c r="AJ576" s="3" t="b">
        <f aca="false">TRUE()</f>
        <v>1</v>
      </c>
      <c r="AK576" s="3" t="n">
        <v>-0.813407532543743</v>
      </c>
      <c r="AL576" s="3" t="b">
        <f aca="false">TRUE()</f>
        <v>1</v>
      </c>
      <c r="AM576" s="3" t="n">
        <v>-1.4576608794889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9</v>
      </c>
      <c r="E577" s="2" t="n">
        <v>3</v>
      </c>
      <c r="F577" s="2" t="n">
        <v>24.2277453179541</v>
      </c>
      <c r="G577" s="2" t="n">
        <v>0.828759604829857</v>
      </c>
      <c r="H577" s="2" t="n">
        <v>0.983904151027432</v>
      </c>
      <c r="I577" s="2" t="n">
        <v>0.133513313371534</v>
      </c>
      <c r="J577" s="2" t="n">
        <v>0.360958620160215</v>
      </c>
      <c r="K577" s="2" t="n">
        <v>4.67532584043413</v>
      </c>
      <c r="L577" s="2" t="n">
        <v>0.745</v>
      </c>
      <c r="M577" s="2" t="n">
        <v>0.116</v>
      </c>
      <c r="N577" s="2" t="n">
        <v>10.032</v>
      </c>
      <c r="O577" s="2" t="s">
        <v>41</v>
      </c>
      <c r="P577" s="2" t="n">
        <v>312.4</v>
      </c>
      <c r="Q577" s="2" t="n">
        <v>116.3</v>
      </c>
      <c r="R577" s="2" t="n">
        <v>15.237</v>
      </c>
      <c r="S577" s="2" t="n">
        <v>0.347071971490131</v>
      </c>
      <c r="T577" s="2" t="n">
        <v>-0.32336839817222</v>
      </c>
      <c r="U577" s="2" t="n">
        <v>-0.980171816074158</v>
      </c>
      <c r="V577" s="2" t="n">
        <v>0.000511492539995495</v>
      </c>
      <c r="W577" s="2" t="n">
        <v>0.000511492539995495</v>
      </c>
      <c r="X577" s="2" t="n">
        <v>0.0249615999661128</v>
      </c>
      <c r="Y577" s="2" t="n">
        <v>0.0989094778573685</v>
      </c>
      <c r="Z577" s="2" t="n">
        <v>0.144355284062565</v>
      </c>
      <c r="AA577" s="2" t="n">
        <v>0.15056002620014</v>
      </c>
      <c r="AB577" s="2" t="n">
        <v>0.150084545836876</v>
      </c>
      <c r="AC577" s="2" t="n">
        <v>0.155542159056893</v>
      </c>
      <c r="AD577" s="2" t="n">
        <v>0.131839041646709</v>
      </c>
      <c r="AE577" s="2" t="n">
        <v>0.0747448504441879</v>
      </c>
      <c r="AF577" s="2" t="n">
        <v>0.0690030149291486</v>
      </c>
      <c r="AG577" s="2" t="n">
        <v>-0.367300705202276</v>
      </c>
      <c r="AH577" s="3" t="b">
        <f aca="false">TRUE()</f>
        <v>1</v>
      </c>
      <c r="AI577" s="3" t="n">
        <v>1.25737067647444</v>
      </c>
      <c r="AJ577" s="3" t="b">
        <f aca="false">TRUE()</f>
        <v>1</v>
      </c>
      <c r="AK577" s="3" t="n">
        <v>0.354219519971925</v>
      </c>
      <c r="AL577" s="3" t="b">
        <f aca="false">TRUE()</f>
        <v>1</v>
      </c>
      <c r="AM577" s="3" t="n">
        <v>-0.26251855828938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9</v>
      </c>
      <c r="E578" s="2" t="n">
        <v>4</v>
      </c>
      <c r="F578" s="2" t="n">
        <v>18.434948822922</v>
      </c>
      <c r="G578" s="2" t="n">
        <v>0.848484848484849</v>
      </c>
      <c r="H578" s="2" t="n">
        <v>0.994167724195673</v>
      </c>
      <c r="I578" s="2" t="n">
        <v>0.123054709451722</v>
      </c>
      <c r="J578" s="2" t="n">
        <v>0.261227589558154</v>
      </c>
      <c r="K578" s="2" t="n">
        <v>7.14277786068571</v>
      </c>
      <c r="L578" s="2" t="n">
        <v>0.746</v>
      </c>
      <c r="M578" s="2" t="n">
        <v>0.086</v>
      </c>
      <c r="N578" s="2" t="n">
        <v>14.996</v>
      </c>
      <c r="O578" s="2" t="s">
        <v>41</v>
      </c>
      <c r="P578" s="2" t="n">
        <v>290.7</v>
      </c>
      <c r="Q578" s="2" t="n">
        <v>109.8</v>
      </c>
      <c r="R578" s="2" t="n">
        <v>14.181</v>
      </c>
      <c r="S578" s="2" t="n">
        <v>0.384012102394546</v>
      </c>
      <c r="T578" s="2" t="n">
        <v>-0.262574436293328</v>
      </c>
      <c r="U578" s="2" t="n">
        <v>-0.756362665956459</v>
      </c>
      <c r="V578" s="2" t="n">
        <v>0.177378569984203</v>
      </c>
      <c r="W578" s="2" t="n">
        <v>0.0328596157196095</v>
      </c>
      <c r="X578" s="2" t="n">
        <v>0.0413165532453458</v>
      </c>
      <c r="Y578" s="2" t="n">
        <v>0.116175848153524</v>
      </c>
      <c r="Z578" s="2" t="n">
        <v>0.153331864586679</v>
      </c>
      <c r="AA578" s="2" t="n">
        <v>0.169386441428287</v>
      </c>
      <c r="AB578" s="2" t="n">
        <v>0.168380346166961</v>
      </c>
      <c r="AC578" s="2" t="n">
        <v>0.152825916276393</v>
      </c>
      <c r="AD578" s="2" t="n">
        <v>0.117522013638218</v>
      </c>
      <c r="AE578" s="2" t="n">
        <v>0.0624775495785906</v>
      </c>
      <c r="AF578" s="2" t="n">
        <v>0.0185834669260013</v>
      </c>
      <c r="AG578" s="2" t="n">
        <v>0.997969261647283</v>
      </c>
      <c r="AH578" s="3" t="b">
        <f aca="false">TRUE()</f>
        <v>1</v>
      </c>
      <c r="AI578" s="3" t="n">
        <v>1.27054731423998</v>
      </c>
      <c r="AJ578" s="3" t="b">
        <f aca="false">TRUE()</f>
        <v>1</v>
      </c>
      <c r="AK578" s="3" t="n">
        <v>-0.375547387850368</v>
      </c>
      <c r="AL578" s="3" t="b">
        <f aca="false">TRUE()</f>
        <v>1</v>
      </c>
      <c r="AM578" s="3" t="n">
        <v>-0.50951463800395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9</v>
      </c>
      <c r="E579" s="2" t="n">
        <v>5</v>
      </c>
      <c r="F579" s="2" t="n">
        <v>26.565051177078</v>
      </c>
      <c r="G579" s="2" t="n">
        <v>0.773509933774835</v>
      </c>
      <c r="H579" s="2" t="n">
        <v>0.983352245358557</v>
      </c>
      <c r="I579" s="2" t="n">
        <v>0.122904445309973</v>
      </c>
      <c r="J579" s="2" t="n">
        <v>0.35689689038588</v>
      </c>
      <c r="K579" s="2" t="n">
        <v>4.04336539343029</v>
      </c>
      <c r="L579" s="2" t="n">
        <v>0.706</v>
      </c>
      <c r="M579" s="2" t="n">
        <v>0.104</v>
      </c>
      <c r="N579" s="2" t="n">
        <v>8.877</v>
      </c>
      <c r="O579" s="2" t="s">
        <v>41</v>
      </c>
      <c r="P579" s="2" t="n">
        <v>306</v>
      </c>
      <c r="Q579" s="2" t="n">
        <v>116.5</v>
      </c>
      <c r="R579" s="2" t="n">
        <v>14.925</v>
      </c>
      <c r="S579" s="2" t="n">
        <v>0.495315935684915</v>
      </c>
      <c r="T579" s="2" t="n">
        <v>-0.756818739409706</v>
      </c>
      <c r="U579" s="2" t="n">
        <v>-0.0820709822887786</v>
      </c>
      <c r="V579" s="2" t="n">
        <v>0.424495116679645</v>
      </c>
      <c r="W579" s="2" t="n">
        <v>0.108926582794792</v>
      </c>
      <c r="X579" s="2" t="n">
        <v>0.137245676355344</v>
      </c>
      <c r="Y579" s="2" t="n">
        <v>0.152566943184012</v>
      </c>
      <c r="Z579" s="2" t="n">
        <v>0.159577348145847</v>
      </c>
      <c r="AA579" s="2" t="n">
        <v>0.160713045991613</v>
      </c>
      <c r="AB579" s="2" t="n">
        <v>0.134485589805394</v>
      </c>
      <c r="AC579" s="2" t="n">
        <v>0.113532726684083</v>
      </c>
      <c r="AD579" s="2" t="n">
        <v>0.0882461402284906</v>
      </c>
      <c r="AE579" s="2" t="n">
        <v>0.0466959939010116</v>
      </c>
      <c r="AF579" s="2" t="n">
        <v>0.0069365357042045</v>
      </c>
      <c r="AG579" s="2" t="n">
        <v>-0.716971787537321</v>
      </c>
      <c r="AH579" s="3" t="b">
        <f aca="false">TRUE()</f>
        <v>1</v>
      </c>
      <c r="AI579" s="3" t="n">
        <v>0.743481803618741</v>
      </c>
      <c r="AJ579" s="3" t="b">
        <f aca="false">TRUE()</f>
        <v>1</v>
      </c>
      <c r="AK579" s="3" t="n">
        <v>0.062312756843008</v>
      </c>
      <c r="AL579" s="3" t="b">
        <f aca="false">TRUE()</f>
        <v>1</v>
      </c>
      <c r="AM579" s="3" t="n">
        <v>-0.33536532834344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9</v>
      </c>
      <c r="E580" s="2" t="n">
        <v>8</v>
      </c>
      <c r="F580" s="2" t="n">
        <v>35.5376777919744</v>
      </c>
      <c r="G580" s="2" t="n">
        <v>0.56</v>
      </c>
      <c r="H580" s="2" t="n">
        <v>0.978827587606669</v>
      </c>
      <c r="I580" s="2" t="n">
        <v>0.0835563451232451</v>
      </c>
      <c r="J580" s="2" t="n">
        <v>0.237107357717242</v>
      </c>
      <c r="K580" s="2" t="n">
        <v>6.18671398469664</v>
      </c>
      <c r="L580" s="2" t="n">
        <v>0.603</v>
      </c>
      <c r="M580" s="2" t="n">
        <v>0.063</v>
      </c>
      <c r="N580" s="2" t="n">
        <v>13.041</v>
      </c>
      <c r="O580" s="2" t="s">
        <v>41</v>
      </c>
      <c r="P580" s="2" t="n">
        <v>237.1</v>
      </c>
      <c r="Q580" s="2" t="n">
        <v>81.1</v>
      </c>
      <c r="R580" s="2" t="n">
        <v>11.566</v>
      </c>
      <c r="S580" s="2" t="n">
        <v>-1</v>
      </c>
      <c r="T580" s="2" t="n">
        <v>-0.565854685485388</v>
      </c>
      <c r="U580" s="2" t="n">
        <v>-0.371201447983842</v>
      </c>
      <c r="V580" s="2" t="n">
        <v>0.234973158858753</v>
      </c>
      <c r="W580" s="2" t="n">
        <v>0.0637498920339386</v>
      </c>
      <c r="X580" s="2" t="n">
        <v>0.087190863067384</v>
      </c>
      <c r="Y580" s="2" t="n">
        <v>0.127091777523072</v>
      </c>
      <c r="Z580" s="2" t="n">
        <v>0.167418596853109</v>
      </c>
      <c r="AA580" s="2" t="n">
        <v>0.151118583022017</v>
      </c>
      <c r="AB580" s="2" t="n">
        <v>0.135867874265967</v>
      </c>
      <c r="AC580" s="2" t="n">
        <v>0.144228818919112</v>
      </c>
      <c r="AD580" s="2" t="n">
        <v>0.110829031274474</v>
      </c>
      <c r="AE580" s="2" t="n">
        <v>0.0637156928841781</v>
      </c>
      <c r="AF580" s="2" t="n">
        <v>0.0125387621906873</v>
      </c>
      <c r="AG580" s="2" t="n">
        <v>0.468967973855447</v>
      </c>
      <c r="AH580" s="3" t="b">
        <f aca="false">TRUE()</f>
        <v>1</v>
      </c>
      <c r="AI580" s="3" t="n">
        <v>-0.613711886230935</v>
      </c>
      <c r="AJ580" s="3" t="b">
        <f aca="false">TRUE()</f>
        <v>1</v>
      </c>
      <c r="AK580" s="3" t="n">
        <v>-0.935035350514125</v>
      </c>
      <c r="AL580" s="3" t="b">
        <f aca="false">TRUE()</f>
        <v>1</v>
      </c>
      <c r="AM580" s="3" t="n">
        <v>-1.1196063372067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9</v>
      </c>
      <c r="E581" s="2" t="n">
        <v>9</v>
      </c>
      <c r="F581" s="2" t="n">
        <v>24.2277453179541</v>
      </c>
      <c r="G581" s="2" t="n">
        <v>0.833922261484099</v>
      </c>
      <c r="H581" s="2" t="n">
        <v>0.9808944080224</v>
      </c>
      <c r="I581" s="2" t="n">
        <v>0.187802832848437</v>
      </c>
      <c r="J581" s="2" t="n">
        <v>0.399933211478718</v>
      </c>
      <c r="K581" s="2" t="n">
        <v>3.42881355265225</v>
      </c>
      <c r="L581" s="2" t="n">
        <v>0.596</v>
      </c>
      <c r="M581" s="2" t="n">
        <v>0.106</v>
      </c>
      <c r="N581" s="2" t="n">
        <v>7.565</v>
      </c>
      <c r="O581" s="2" t="s">
        <v>41</v>
      </c>
      <c r="P581" s="2" t="n">
        <v>222.2</v>
      </c>
      <c r="Q581" s="2" t="n">
        <v>80.6</v>
      </c>
      <c r="R581" s="2" t="n">
        <v>10.84</v>
      </c>
      <c r="S581" s="2" t="n">
        <v>0.547664572048873</v>
      </c>
      <c r="T581" s="2" t="n">
        <v>-0.802117880696439</v>
      </c>
      <c r="U581" s="2" t="n">
        <v>-0.207149747780055</v>
      </c>
      <c r="V581" s="2" t="n">
        <v>0.27206798775669</v>
      </c>
      <c r="W581" s="2" t="n">
        <v>0.0417886188257073</v>
      </c>
      <c r="X581" s="2" t="n">
        <v>0.121975332446657</v>
      </c>
      <c r="Y581" s="2" t="n">
        <v>0.136781033957743</v>
      </c>
      <c r="Z581" s="2" t="n">
        <v>0.140862938033112</v>
      </c>
      <c r="AA581" s="2" t="n">
        <v>0.143033693542914</v>
      </c>
      <c r="AB581" s="2" t="n">
        <v>0.143607307482386</v>
      </c>
      <c r="AC581" s="2" t="n">
        <v>0.14142803965683</v>
      </c>
      <c r="AD581" s="2" t="n">
        <v>0.0985441945575212</v>
      </c>
      <c r="AE581" s="2" t="n">
        <v>0.0566458347133919</v>
      </c>
      <c r="AF581" s="2" t="n">
        <v>0.0171216256094448</v>
      </c>
      <c r="AG581" s="2" t="n">
        <v>-1.05701048510877</v>
      </c>
      <c r="AH581" s="3" t="b">
        <f aca="false">TRUE()</f>
        <v>1</v>
      </c>
      <c r="AI581" s="3" t="n">
        <v>-0.705948350589651</v>
      </c>
      <c r="AJ581" s="3" t="b">
        <f aca="false">TRUE()</f>
        <v>1</v>
      </c>
      <c r="AK581" s="3" t="n">
        <v>0.110963884031161</v>
      </c>
      <c r="AL581" s="3" t="b">
        <f aca="false">TRUE()</f>
        <v>1</v>
      </c>
      <c r="AM581" s="3" t="n">
        <v>-1.2892027237388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9</v>
      </c>
      <c r="E582" s="2" t="n">
        <v>10</v>
      </c>
      <c r="F582" s="2" t="n">
        <v>45</v>
      </c>
      <c r="G582" s="2" t="n">
        <v>0.763832658569501</v>
      </c>
      <c r="H582" s="2" t="n">
        <v>0.983191709575284</v>
      </c>
      <c r="I582" s="2" t="n">
        <v>0.12827582454968</v>
      </c>
      <c r="J582" s="2" t="n">
        <v>0.344729031130521</v>
      </c>
      <c r="K582" s="2" t="n">
        <v>4.10109851122512</v>
      </c>
      <c r="L582" s="2" t="n">
        <v>0.626</v>
      </c>
      <c r="M582" s="2" t="n">
        <v>0.11</v>
      </c>
      <c r="N582" s="2" t="n">
        <v>8.818</v>
      </c>
      <c r="O582" s="2" t="s">
        <v>41</v>
      </c>
      <c r="P582" s="2" t="n">
        <v>239.7</v>
      </c>
      <c r="Q582" s="2" t="n">
        <v>109.6</v>
      </c>
      <c r="R582" s="2" t="n">
        <v>11.694</v>
      </c>
      <c r="S582" s="2" t="n">
        <v>0.671594965927061</v>
      </c>
      <c r="T582" s="2" t="n">
        <v>0.390784202876102</v>
      </c>
      <c r="U582" s="2" t="n">
        <v>-0.463154607486526</v>
      </c>
      <c r="V582" s="2" t="n">
        <v>0.469058021326332</v>
      </c>
      <c r="W582" s="2" t="n">
        <v>0.163786077513615</v>
      </c>
      <c r="X582" s="2" t="n">
        <v>0.205524707031217</v>
      </c>
      <c r="Y582" s="2" t="n">
        <v>0.181226610927379</v>
      </c>
      <c r="Z582" s="2" t="n">
        <v>0.158081554236954</v>
      </c>
      <c r="AA582" s="2" t="n">
        <v>0.131835721237346</v>
      </c>
      <c r="AB582" s="2" t="n">
        <v>0.105962093300045</v>
      </c>
      <c r="AC582" s="2" t="n">
        <v>0.0869309137759032</v>
      </c>
      <c r="AD582" s="2" t="n">
        <v>0.073566821273403</v>
      </c>
      <c r="AE582" s="2" t="n">
        <v>0.0390923031435521</v>
      </c>
      <c r="AF582" s="2" t="n">
        <v>0.017779275074201</v>
      </c>
      <c r="AG582" s="2" t="n">
        <v>-0.685027380444118</v>
      </c>
      <c r="AH582" s="3" t="b">
        <f aca="false">TRUE()</f>
        <v>1</v>
      </c>
      <c r="AI582" s="3" t="n">
        <v>-0.310649217623726</v>
      </c>
      <c r="AJ582" s="3" t="b">
        <f aca="false">TRUE()</f>
        <v>1</v>
      </c>
      <c r="AK582" s="3" t="n">
        <v>0.208266138407467</v>
      </c>
      <c r="AL582" s="3" t="b">
        <f aca="false">TRUE()</f>
        <v>1</v>
      </c>
      <c r="AM582" s="3" t="n">
        <v>-1.090012336872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9</v>
      </c>
      <c r="E583" s="2" t="n">
        <v>13</v>
      </c>
      <c r="F583" s="2" t="n">
        <v>27.8972710309476</v>
      </c>
      <c r="G583" s="2" t="n">
        <v>0.752212389380531</v>
      </c>
      <c r="H583" s="2" t="n">
        <v>0.990022924147931</v>
      </c>
      <c r="I583" s="2" t="n">
        <v>0.116586261790924</v>
      </c>
      <c r="J583" s="2" t="n">
        <v>0.295555197160013</v>
      </c>
      <c r="K583" s="2" t="n">
        <v>4.56030996056255</v>
      </c>
      <c r="L583" s="2" t="n">
        <v>0.594</v>
      </c>
      <c r="M583" s="2" t="n">
        <v>0.067</v>
      </c>
      <c r="N583" s="2" t="n">
        <v>9.822</v>
      </c>
      <c r="O583" s="2" t="s">
        <v>41</v>
      </c>
      <c r="P583" s="2" t="n">
        <v>222.9</v>
      </c>
      <c r="Q583" s="2" t="n">
        <v>64.3</v>
      </c>
      <c r="R583" s="2" t="n">
        <v>10.871</v>
      </c>
      <c r="S583" s="2" t="n">
        <v>0.639370353317749</v>
      </c>
      <c r="T583" s="2" t="n">
        <v>-0.423015184045778</v>
      </c>
      <c r="U583" s="2" t="n">
        <v>-0.63756329693572</v>
      </c>
      <c r="V583" s="2" t="n">
        <v>0.0342911132816135</v>
      </c>
      <c r="W583" s="2" t="n">
        <v>0.0056296875064904</v>
      </c>
      <c r="X583" s="2" t="n">
        <v>0.0735506757791156</v>
      </c>
      <c r="Y583" s="2" t="n">
        <v>0.0979583698495269</v>
      </c>
      <c r="Z583" s="2" t="n">
        <v>0.143696674995079</v>
      </c>
      <c r="AA583" s="2" t="n">
        <v>0.148617791216974</v>
      </c>
      <c r="AB583" s="2" t="n">
        <v>0.133001846634747</v>
      </c>
      <c r="AC583" s="2" t="n">
        <v>0.152033723766436</v>
      </c>
      <c r="AD583" s="2" t="n">
        <v>0.132864296663061</v>
      </c>
      <c r="AE583" s="2" t="n">
        <v>0.0944570126206863</v>
      </c>
      <c r="AF583" s="2" t="n">
        <v>0.0238196084743744</v>
      </c>
      <c r="AG583" s="2" t="n">
        <v>-0.430940332319903</v>
      </c>
      <c r="AH583" s="3" t="b">
        <f aca="false">TRUE()</f>
        <v>1</v>
      </c>
      <c r="AI583" s="3" t="n">
        <v>-0.732301626120713</v>
      </c>
      <c r="AJ583" s="3" t="b">
        <f aca="false">TRUE()</f>
        <v>1</v>
      </c>
      <c r="AK583" s="3" t="n">
        <v>-0.837733096137819</v>
      </c>
      <c r="AL583" s="3" t="b">
        <f aca="false">TRUE()</f>
        <v>1</v>
      </c>
      <c r="AM583" s="3" t="n">
        <v>-1.2812351082642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9</v>
      </c>
      <c r="E584" s="2" t="n">
        <v>14</v>
      </c>
      <c r="F584" s="2" t="n">
        <v>30.3432488842396</v>
      </c>
      <c r="G584" s="2" t="n">
        <v>0.64051094890511</v>
      </c>
      <c r="H584" s="2" t="n">
        <v>0.994057566537669</v>
      </c>
      <c r="I584" s="2" t="n">
        <v>0.0827605704077856</v>
      </c>
      <c r="J584" s="2" t="n">
        <v>0.201135695340535</v>
      </c>
      <c r="K584" s="2" t="n">
        <v>7.28916036946921</v>
      </c>
      <c r="L584" s="2" t="n">
        <v>0.621</v>
      </c>
      <c r="M584" s="2" t="n">
        <v>0.22</v>
      </c>
      <c r="N584" s="2" t="n">
        <v>15.83</v>
      </c>
      <c r="O584" s="2" t="s">
        <v>41</v>
      </c>
      <c r="P584" s="2" t="n">
        <v>265.2</v>
      </c>
      <c r="Q584" s="2" t="n">
        <v>81.8</v>
      </c>
      <c r="R584" s="2" t="n">
        <v>12.939</v>
      </c>
      <c r="S584" s="2" t="n">
        <v>-1</v>
      </c>
      <c r="T584" s="2" t="n">
        <v>-0.288068049269894</v>
      </c>
      <c r="U584" s="2" t="n">
        <v>-0.124673828322019</v>
      </c>
      <c r="V584" s="2" t="n">
        <v>0.155780694236138</v>
      </c>
      <c r="W584" s="2" t="n">
        <v>0.0340532571506957</v>
      </c>
      <c r="X584" s="2" t="n">
        <v>0.103039151202777</v>
      </c>
      <c r="Y584" s="2" t="n">
        <v>0.166120696861496</v>
      </c>
      <c r="Z584" s="2" t="n">
        <v>0.170296022572823</v>
      </c>
      <c r="AA584" s="2" t="n">
        <v>0.107932304672919</v>
      </c>
      <c r="AB584" s="2" t="n">
        <v>0.104757424667634</v>
      </c>
      <c r="AC584" s="2" t="n">
        <v>0.125408927262499</v>
      </c>
      <c r="AD584" s="2" t="n">
        <v>0.101443884622866</v>
      </c>
      <c r="AE584" s="2" t="n">
        <v>0.0870450514104475</v>
      </c>
      <c r="AF584" s="2" t="n">
        <v>0.0339565367265383</v>
      </c>
      <c r="AG584" s="2" t="n">
        <v>1.07896441019482</v>
      </c>
      <c r="AH584" s="3" t="b">
        <f aca="false">TRUE()</f>
        <v>1</v>
      </c>
      <c r="AI584" s="3" t="n">
        <v>-0.37653240645138</v>
      </c>
      <c r="AJ584" s="3" t="b">
        <f aca="false">TRUE()</f>
        <v>1</v>
      </c>
      <c r="AK584" s="3" t="n">
        <v>2.88407813375587</v>
      </c>
      <c r="AL584" s="3" t="b">
        <f aca="false">FALSE()</f>
        <v>0</v>
      </c>
      <c r="AM584" s="3" t="n">
        <v>-0.799763487438126</v>
      </c>
      <c r="AN584" s="3" t="b">
        <f aca="false">TRUE()</f>
        <v>1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9</v>
      </c>
      <c r="E585" s="2" t="n">
        <v>15</v>
      </c>
      <c r="F585" s="2" t="n">
        <v>17.1027289690524</v>
      </c>
      <c r="G585" s="2" t="n">
        <v>0.946428571428571</v>
      </c>
      <c r="H585" s="2" t="n">
        <v>0.963970022639489</v>
      </c>
      <c r="I585" s="2" t="n">
        <v>0.26242881727597</v>
      </c>
      <c r="J585" s="2" t="n">
        <v>0.538894811930344</v>
      </c>
      <c r="K585" s="2" t="n">
        <v>2.54734143325523</v>
      </c>
      <c r="L585" s="2" t="n">
        <v>0.729</v>
      </c>
      <c r="M585" s="2" t="n">
        <v>0.112</v>
      </c>
      <c r="N585" s="2" t="n">
        <v>5.802</v>
      </c>
      <c r="O585" s="2" t="s">
        <v>41</v>
      </c>
      <c r="P585" s="2" t="n">
        <v>142.7</v>
      </c>
      <c r="Q585" s="2" t="n">
        <v>55.1</v>
      </c>
      <c r="R585" s="2" t="n">
        <v>6.959</v>
      </c>
      <c r="S585" s="2" t="n">
        <v>0.0217808065903563</v>
      </c>
      <c r="T585" s="2" t="n">
        <v>-0.0649836470830804</v>
      </c>
      <c r="U585" s="2" t="n">
        <v>-0.499242250833214</v>
      </c>
      <c r="V585" s="2" t="n">
        <v>0.321730859030456</v>
      </c>
      <c r="W585" s="2" t="n">
        <v>0.0811708461788862</v>
      </c>
      <c r="X585" s="2" t="n">
        <v>0.118432118360196</v>
      </c>
      <c r="Y585" s="2" t="n">
        <v>0.140100821112333</v>
      </c>
      <c r="Z585" s="2" t="n">
        <v>0.155954546829793</v>
      </c>
      <c r="AA585" s="2" t="n">
        <v>0.143356012975226</v>
      </c>
      <c r="AB585" s="2" t="n">
        <v>0.124096417470319</v>
      </c>
      <c r="AC585" s="2" t="n">
        <v>0.109290481926977</v>
      </c>
      <c r="AD585" s="2" t="n">
        <v>0.0992398199047744</v>
      </c>
      <c r="AE585" s="2" t="n">
        <v>0.0728214872983837</v>
      </c>
      <c r="AF585" s="2" t="n">
        <v>0.0367082941219993</v>
      </c>
      <c r="AG585" s="2" t="n">
        <v>-1.54473928443321</v>
      </c>
      <c r="AH585" s="3" t="b">
        <f aca="false">TRUE()</f>
        <v>1</v>
      </c>
      <c r="AI585" s="3" t="n">
        <v>1.04654447222595</v>
      </c>
      <c r="AJ585" s="3" t="b">
        <f aca="false">TRUE()</f>
        <v>1</v>
      </c>
      <c r="AK585" s="3" t="n">
        <v>0.25691726559562</v>
      </c>
      <c r="AL585" s="3" t="b">
        <f aca="false">TRUE()</f>
        <v>1</v>
      </c>
      <c r="AM585" s="3" t="n">
        <v>-2.1940961955042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0</v>
      </c>
      <c r="E586" s="2" t="n">
        <v>0</v>
      </c>
      <c r="F586" s="2" t="n">
        <v>22.6198649480404</v>
      </c>
      <c r="G586" s="2" t="n">
        <v>0.902185223725286</v>
      </c>
      <c r="H586" s="2" t="n">
        <v>0.988594738259097</v>
      </c>
      <c r="I586" s="2" t="n">
        <v>0.169882838609632</v>
      </c>
      <c r="J586" s="2" t="n">
        <v>0.347061039781868</v>
      </c>
      <c r="K586" s="2" t="n">
        <v>5.2249259220271</v>
      </c>
      <c r="L586" s="2" t="n">
        <v>0.783</v>
      </c>
      <c r="M586" s="2" t="n">
        <v>0.117</v>
      </c>
      <c r="N586" s="2" t="n">
        <v>11.197</v>
      </c>
      <c r="O586" s="2" t="s">
        <v>41</v>
      </c>
      <c r="P586" s="2" t="n">
        <v>21.6</v>
      </c>
      <c r="Q586" s="2" t="n">
        <v>13.1</v>
      </c>
      <c r="R586" s="2" t="n">
        <v>1.056</v>
      </c>
      <c r="S586" s="2" t="n">
        <v>-1</v>
      </c>
      <c r="T586" s="2" t="n">
        <v>0.60830172505684</v>
      </c>
      <c r="U586" s="2" t="n">
        <v>-0.439040022583766</v>
      </c>
      <c r="V586" s="2" t="n">
        <v>0.0157294008863391</v>
      </c>
      <c r="W586" s="2" t="n">
        <v>0.0157294008863391</v>
      </c>
      <c r="X586" s="2" t="n">
        <v>0.0749595436026567</v>
      </c>
      <c r="Y586" s="2" t="n">
        <v>0.112669068998476</v>
      </c>
      <c r="Z586" s="2" t="n">
        <v>0.0931249650023592</v>
      </c>
      <c r="AA586" s="2" t="n">
        <v>0.117273314076808</v>
      </c>
      <c r="AB586" s="2" t="n">
        <v>0.129697407387669</v>
      </c>
      <c r="AC586" s="2" t="n">
        <v>0.0820517931321621</v>
      </c>
      <c r="AD586" s="2" t="n">
        <v>0.0580034098701124</v>
      </c>
      <c r="AE586" s="2" t="n">
        <v>0.105621272356606</v>
      </c>
      <c r="AF586" s="2" t="n">
        <v>0.22659922557315</v>
      </c>
      <c r="AG586" s="2" t="n">
        <v>-0.0632005731557622</v>
      </c>
      <c r="AH586" s="3" t="b">
        <f aca="false">TRUE()</f>
        <v>1</v>
      </c>
      <c r="AI586" s="3" t="n">
        <v>1.75808291156462</v>
      </c>
      <c r="AJ586" s="3" t="b">
        <f aca="false">TRUE()</f>
        <v>1</v>
      </c>
      <c r="AK586" s="3" t="n">
        <v>0.378545083566002</v>
      </c>
      <c r="AL586" s="3" t="b">
        <f aca="false">TRUE()</f>
        <v>1</v>
      </c>
      <c r="AM586" s="3" t="n">
        <v>-3.57249367262105</v>
      </c>
      <c r="AN586" s="3" t="b">
        <f aca="false">FALSE()</f>
        <v>0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1</v>
      </c>
      <c r="E587" s="2" t="n">
        <v>1</v>
      </c>
      <c r="F587" s="2" t="n">
        <v>18.434948822922</v>
      </c>
      <c r="G587" s="2" t="n">
        <v>0.791791044776119</v>
      </c>
      <c r="H587" s="2" t="n">
        <v>0.990321675830757</v>
      </c>
      <c r="I587" s="2" t="n">
        <v>0.102949790959001</v>
      </c>
      <c r="J587" s="2" t="n">
        <v>0.283418628633059</v>
      </c>
      <c r="K587" s="2" t="n">
        <v>6.33496437396097</v>
      </c>
      <c r="L587" s="2" t="n">
        <v>0.759</v>
      </c>
      <c r="M587" s="2" t="n">
        <v>0.094</v>
      </c>
      <c r="N587" s="2" t="n">
        <v>13.425</v>
      </c>
      <c r="O587" s="2" t="s">
        <v>41</v>
      </c>
      <c r="P587" s="2" t="n">
        <v>355.1</v>
      </c>
      <c r="Q587" s="2" t="n">
        <v>135.7</v>
      </c>
      <c r="R587" s="2" t="n">
        <v>17.32</v>
      </c>
      <c r="S587" s="2" t="n">
        <v>0.321978150218176</v>
      </c>
      <c r="T587" s="2" t="n">
        <v>-0.360062996272035</v>
      </c>
      <c r="U587" s="2" t="n">
        <v>-0.742738084503979</v>
      </c>
      <c r="V587" s="2" t="n">
        <v>0.179589505245553</v>
      </c>
      <c r="W587" s="2" t="n">
        <v>0.00785120348081148</v>
      </c>
      <c r="X587" s="2" t="n">
        <v>0.0804426630149898</v>
      </c>
      <c r="Y587" s="2" t="n">
        <v>0.125139802144563</v>
      </c>
      <c r="Z587" s="2" t="n">
        <v>0.132780089276439</v>
      </c>
      <c r="AA587" s="2" t="n">
        <v>0.162819690816619</v>
      </c>
      <c r="AB587" s="2" t="n">
        <v>0.165471100443677</v>
      </c>
      <c r="AC587" s="2" t="n">
        <v>0.146256808117739</v>
      </c>
      <c r="AD587" s="2" t="n">
        <v>0.120331020034841</v>
      </c>
      <c r="AE587" s="2" t="n">
        <v>0.0598417463245958</v>
      </c>
      <c r="AF587" s="2" t="n">
        <v>0.00691707982653746</v>
      </c>
      <c r="AG587" s="2" t="n">
        <v>0.550996642447635</v>
      </c>
      <c r="AH587" s="3" t="b">
        <f aca="false">TRUE()</f>
        <v>1</v>
      </c>
      <c r="AI587" s="3" t="n">
        <v>1.44184360519188</v>
      </c>
      <c r="AJ587" s="3" t="b">
        <f aca="false">TRUE()</f>
        <v>1</v>
      </c>
      <c r="AK587" s="3" t="n">
        <v>-0.180942879097756</v>
      </c>
      <c r="AL587" s="3" t="b">
        <f aca="false">TRUE()</f>
        <v>1</v>
      </c>
      <c r="AM587" s="3" t="n">
        <v>0.22350598566509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2</v>
      </c>
      <c r="E588" s="2" t="n">
        <v>1</v>
      </c>
      <c r="F588" s="2" t="n">
        <v>27.8972710309476</v>
      </c>
      <c r="G588" s="2" t="n">
        <v>0.682643427741467</v>
      </c>
      <c r="H588" s="2" t="n">
        <v>0.994122673070028</v>
      </c>
      <c r="I588" s="2" t="n">
        <v>0.0663072117479808</v>
      </c>
      <c r="J588" s="2" t="n">
        <v>0.215868162241289</v>
      </c>
      <c r="K588" s="2" t="n">
        <v>6.87820126984714</v>
      </c>
      <c r="L588" s="2" t="n">
        <v>0.602</v>
      </c>
      <c r="M588" s="2" t="n">
        <v>0.089</v>
      </c>
      <c r="N588" s="2" t="n">
        <v>14.5</v>
      </c>
      <c r="O588" s="2" t="s">
        <v>41</v>
      </c>
      <c r="P588" s="2" t="n">
        <v>337.9</v>
      </c>
      <c r="Q588" s="2" t="n">
        <v>109.2</v>
      </c>
      <c r="R588" s="2" t="n">
        <v>16.484</v>
      </c>
      <c r="S588" s="2" t="n">
        <v>0.243146794850428</v>
      </c>
      <c r="T588" s="2" t="n">
        <v>-0.664618603455902</v>
      </c>
      <c r="U588" s="2" t="n">
        <v>0.0528426603854548</v>
      </c>
      <c r="V588" s="2" t="n">
        <v>0.172532542518113</v>
      </c>
      <c r="W588" s="2" t="n">
        <v>0.00480013228826692</v>
      </c>
      <c r="X588" s="2" t="n">
        <v>0.10179849593621</v>
      </c>
      <c r="Y588" s="2" t="n">
        <v>0.138225836798938</v>
      </c>
      <c r="Z588" s="2" t="n">
        <v>0.124054302797884</v>
      </c>
      <c r="AA588" s="2" t="n">
        <v>0.147885256523626</v>
      </c>
      <c r="AB588" s="2" t="n">
        <v>0.151831402865299</v>
      </c>
      <c r="AC588" s="2" t="n">
        <v>0.148730527129152</v>
      </c>
      <c r="AD588" s="2" t="n">
        <v>0.102686742141673</v>
      </c>
      <c r="AE588" s="2" t="n">
        <v>0.0692808032275685</v>
      </c>
      <c r="AF588" s="2" t="n">
        <v>0.0155066325796494</v>
      </c>
      <c r="AG588" s="2" t="n">
        <v>0.851575949664457</v>
      </c>
      <c r="AH588" s="3" t="b">
        <f aca="false">TRUE()</f>
        <v>1</v>
      </c>
      <c r="AI588" s="3" t="n">
        <v>-0.626888523996466</v>
      </c>
      <c r="AJ588" s="3" t="b">
        <f aca="false">TRUE()</f>
        <v>1</v>
      </c>
      <c r="AK588" s="3" t="n">
        <v>-0.302570697068138</v>
      </c>
      <c r="AL588" s="3" t="b">
        <f aca="false">TRUE()</f>
        <v>1</v>
      </c>
      <c r="AM588" s="3" t="n">
        <v>0.027730291144792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2</v>
      </c>
      <c r="E589" s="2" t="n">
        <v>2</v>
      </c>
      <c r="F589" s="2" t="n">
        <v>24.2277453179541</v>
      </c>
      <c r="G589" s="2" t="n">
        <v>0.55794504181601</v>
      </c>
      <c r="H589" s="2" t="n">
        <v>0.991782915939769</v>
      </c>
      <c r="I589" s="2" t="n">
        <v>0.0662830188084855</v>
      </c>
      <c r="J589" s="2" t="n">
        <v>0.176703579444099</v>
      </c>
      <c r="K589" s="2" t="n">
        <v>9.44385125443892</v>
      </c>
      <c r="L589" s="2" t="n">
        <v>0.659</v>
      </c>
      <c r="M589" s="2" t="n">
        <v>0.086</v>
      </c>
      <c r="N589" s="2" t="n">
        <v>19.609</v>
      </c>
      <c r="O589" s="2" t="s">
        <v>41</v>
      </c>
      <c r="P589" s="2" t="n">
        <v>404.9</v>
      </c>
      <c r="Q589" s="2" t="n">
        <v>154.4</v>
      </c>
      <c r="R589" s="2" t="n">
        <v>19.753</v>
      </c>
      <c r="S589" s="2" t="n">
        <v>0.323655203852202</v>
      </c>
      <c r="T589" s="2" t="n">
        <v>-0.30375285167742</v>
      </c>
      <c r="U589" s="2" t="n">
        <v>-1.08768115791651</v>
      </c>
      <c r="V589" s="2" t="n">
        <v>0.0205313111303921</v>
      </c>
      <c r="W589" s="2" t="n">
        <v>0.00767581946936657</v>
      </c>
      <c r="X589" s="2" t="n">
        <v>0.0279327173460278</v>
      </c>
      <c r="Y589" s="2" t="n">
        <v>0.106170791319301</v>
      </c>
      <c r="Z589" s="2" t="n">
        <v>0.151515981869925</v>
      </c>
      <c r="AA589" s="2" t="n">
        <v>0.14360277681542</v>
      </c>
      <c r="AB589" s="2" t="n">
        <v>0.127920877250107</v>
      </c>
      <c r="AC589" s="2" t="n">
        <v>0.143094324386951</v>
      </c>
      <c r="AD589" s="2" t="n">
        <v>0.139955211887468</v>
      </c>
      <c r="AE589" s="2" t="n">
        <v>0.0888065846592454</v>
      </c>
      <c r="AF589" s="2" t="n">
        <v>0.071000734465555</v>
      </c>
      <c r="AG589" s="2" t="n">
        <v>2.27117999491517</v>
      </c>
      <c r="AH589" s="3" t="b">
        <f aca="false">TRUE()</f>
        <v>1</v>
      </c>
      <c r="AI589" s="3" t="n">
        <v>0.124179828638792</v>
      </c>
      <c r="AJ589" s="3" t="b">
        <f aca="false">TRUE()</f>
        <v>1</v>
      </c>
      <c r="AK589" s="3" t="n">
        <v>-0.375547387850368</v>
      </c>
      <c r="AL589" s="3" t="b">
        <f aca="false">TRUE()</f>
        <v>1</v>
      </c>
      <c r="AM589" s="3" t="n">
        <v>0.79034491514830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2</v>
      </c>
      <c r="E590" s="2" t="n">
        <v>3</v>
      </c>
      <c r="F590" s="2" t="n">
        <v>26.565051177078</v>
      </c>
      <c r="G590" s="2" t="n">
        <v>0.699272967614012</v>
      </c>
      <c r="H590" s="2" t="n">
        <v>0.992173443302318</v>
      </c>
      <c r="I590" s="2" t="n">
        <v>0.081336036609697</v>
      </c>
      <c r="J590" s="2" t="n">
        <v>0.243977732731384</v>
      </c>
      <c r="K590" s="2" t="n">
        <v>6.88752739269395</v>
      </c>
      <c r="L590" s="2" t="n">
        <v>0.737</v>
      </c>
      <c r="M590" s="2" t="n">
        <v>0.092</v>
      </c>
      <c r="N590" s="2" t="n">
        <v>14.508</v>
      </c>
      <c r="O590" s="2" t="s">
        <v>41</v>
      </c>
      <c r="P590" s="2" t="n">
        <v>254.9</v>
      </c>
      <c r="Q590" s="2" t="n">
        <v>106.1</v>
      </c>
      <c r="R590" s="2" t="n">
        <v>12.434</v>
      </c>
      <c r="S590" s="2" t="n">
        <v>0.452575377212948</v>
      </c>
      <c r="T590" s="2" t="n">
        <v>-0.156293241473874</v>
      </c>
      <c r="U590" s="2" t="n">
        <v>-0.914544328644228</v>
      </c>
      <c r="V590" s="2" t="n">
        <v>0.0864451996073542</v>
      </c>
      <c r="W590" s="2" t="n">
        <v>0.0650792799482063</v>
      </c>
      <c r="X590" s="2" t="n">
        <v>0.0306722820088025</v>
      </c>
      <c r="Y590" s="2" t="n">
        <v>0.0899265015855919</v>
      </c>
      <c r="Z590" s="2" t="n">
        <v>0.126706273209617</v>
      </c>
      <c r="AA590" s="2" t="n">
        <v>0.164112906414443</v>
      </c>
      <c r="AB590" s="2" t="n">
        <v>0.165440089429988</v>
      </c>
      <c r="AC590" s="2" t="n">
        <v>0.14303071748805</v>
      </c>
      <c r="AD590" s="2" t="n">
        <v>0.0867271505152382</v>
      </c>
      <c r="AE590" s="2" t="n">
        <v>0.082653652742671</v>
      </c>
      <c r="AF590" s="2" t="n">
        <v>0.1107304266056</v>
      </c>
      <c r="AG590" s="2" t="n">
        <v>0.856736202153827</v>
      </c>
      <c r="AH590" s="3" t="b">
        <f aca="false">TRUE()</f>
        <v>1</v>
      </c>
      <c r="AI590" s="3" t="n">
        <v>1.1519575743502</v>
      </c>
      <c r="AJ590" s="3" t="b">
        <f aca="false">TRUE()</f>
        <v>1</v>
      </c>
      <c r="AK590" s="3" t="n">
        <v>-0.229594006285909</v>
      </c>
      <c r="AL590" s="3" t="b">
        <f aca="false">TRUE()</f>
        <v>1</v>
      </c>
      <c r="AM590" s="3" t="n">
        <v>-0.9170012579938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2</v>
      </c>
      <c r="E591" s="2" t="n">
        <v>4</v>
      </c>
      <c r="F591" s="2" t="n">
        <v>39.8055710922652</v>
      </c>
      <c r="G591" s="2" t="n">
        <v>0.764705882352941</v>
      </c>
      <c r="H591" s="2" t="n">
        <v>0.988284239031672</v>
      </c>
      <c r="I591" s="2" t="n">
        <v>0.105067130400509</v>
      </c>
      <c r="J591" s="2" t="n">
        <v>0.296740336452623</v>
      </c>
      <c r="K591" s="2" t="n">
        <v>4.84021746775937</v>
      </c>
      <c r="L591" s="2" t="n">
        <v>0.628</v>
      </c>
      <c r="M591" s="2" t="n">
        <v>0.078</v>
      </c>
      <c r="N591" s="2" t="n">
        <v>10.389</v>
      </c>
      <c r="O591" s="2" t="s">
        <v>41</v>
      </c>
      <c r="P591" s="2" t="n">
        <v>331.1</v>
      </c>
      <c r="Q591" s="2" t="n">
        <v>86.1</v>
      </c>
      <c r="R591" s="2" t="n">
        <v>16.152</v>
      </c>
      <c r="S591" s="2" t="n">
        <v>-1</v>
      </c>
      <c r="T591" s="2" t="n">
        <v>-0.024862459747865</v>
      </c>
      <c r="U591" s="2" t="n">
        <v>-0.949240852937391</v>
      </c>
      <c r="V591" s="2" t="n">
        <v>0.180145783578333</v>
      </c>
      <c r="W591" s="2" t="n">
        <v>0.0514826968314812</v>
      </c>
      <c r="X591" s="2" t="n">
        <v>0.102352905696531</v>
      </c>
      <c r="Y591" s="2" t="n">
        <v>0.130545442439535</v>
      </c>
      <c r="Z591" s="2" t="n">
        <v>0.187216909810771</v>
      </c>
      <c r="AA591" s="2" t="n">
        <v>0.179225818000552</v>
      </c>
      <c r="AB591" s="2" t="n">
        <v>0.142823227055847</v>
      </c>
      <c r="AC591" s="2" t="n">
        <v>0.158325476823311</v>
      </c>
      <c r="AD591" s="2" t="n">
        <v>0.0708981821588598</v>
      </c>
      <c r="AE591" s="2" t="n">
        <v>0.0156084296297528</v>
      </c>
      <c r="AF591" s="2" t="n">
        <v>0.0130036083848396</v>
      </c>
      <c r="AG591" s="2" t="n">
        <v>-0.276064245597623</v>
      </c>
      <c r="AH591" s="3" t="b">
        <f aca="false">TRUE()</f>
        <v>1</v>
      </c>
      <c r="AI591" s="3" t="n">
        <v>-0.284295942092664</v>
      </c>
      <c r="AJ591" s="3" t="b">
        <f aca="false">TRUE()</f>
        <v>1</v>
      </c>
      <c r="AK591" s="3" t="n">
        <v>-0.570151896602979</v>
      </c>
      <c r="AL591" s="3" t="b">
        <f aca="false">TRUE()</f>
        <v>1</v>
      </c>
      <c r="AM591" s="3" t="n">
        <v>-0.049669402037653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3</v>
      </c>
      <c r="E592" s="2" t="n">
        <v>1</v>
      </c>
      <c r="F592" s="2" t="n">
        <v>46.8476102659946</v>
      </c>
      <c r="G592" s="2" t="n">
        <v>0.776245210727969</v>
      </c>
      <c r="H592" s="2" t="n">
        <v>0.993666446085058</v>
      </c>
      <c r="I592" s="2" t="n">
        <v>0.0745630511513886</v>
      </c>
      <c r="J592" s="2" t="n">
        <v>0.245347408150633</v>
      </c>
      <c r="K592" s="2" t="n">
        <v>6.6434275208595</v>
      </c>
      <c r="L592" s="2" t="n">
        <v>0.716</v>
      </c>
      <c r="M592" s="2" t="n">
        <v>0.095</v>
      </c>
      <c r="N592" s="2" t="n">
        <v>14.02</v>
      </c>
      <c r="O592" s="2" t="s">
        <v>41</v>
      </c>
      <c r="P592" s="2" t="n">
        <v>322.7</v>
      </c>
      <c r="Q592" s="2" t="n">
        <v>108.6</v>
      </c>
      <c r="R592" s="2" t="n">
        <v>15.741</v>
      </c>
      <c r="S592" s="2" t="n">
        <v>9.04089119341665E-005</v>
      </c>
      <c r="T592" s="2" t="n">
        <v>-0.185433171576028</v>
      </c>
      <c r="U592" s="2" t="n">
        <v>-0.356516225537289</v>
      </c>
      <c r="V592" s="2" t="n">
        <v>0.0803180818983911</v>
      </c>
      <c r="W592" s="2" t="n">
        <v>0.0306518923485649</v>
      </c>
      <c r="X592" s="2" t="n">
        <v>0.126430900972699</v>
      </c>
      <c r="Y592" s="2" t="n">
        <v>0.149558032799362</v>
      </c>
      <c r="Z592" s="2" t="n">
        <v>0.122675008670468</v>
      </c>
      <c r="AA592" s="2" t="n">
        <v>0.114556842827084</v>
      </c>
      <c r="AB592" s="2" t="n">
        <v>0.118171216334357</v>
      </c>
      <c r="AC592" s="2" t="n">
        <v>0.140051899496088</v>
      </c>
      <c r="AD592" s="2" t="n">
        <v>0.128858516921435</v>
      </c>
      <c r="AE592" s="2" t="n">
        <v>0.0835741970101162</v>
      </c>
      <c r="AF592" s="2" t="n">
        <v>0.0161233849683909</v>
      </c>
      <c r="AG592" s="2" t="n">
        <v>0.721672897501025</v>
      </c>
      <c r="AH592" s="3" t="b">
        <f aca="false">TRUE()</f>
        <v>1</v>
      </c>
      <c r="AI592" s="3" t="n">
        <v>0.87524818127405</v>
      </c>
      <c r="AJ592" s="3" t="b">
        <f aca="false">TRUE()</f>
        <v>1</v>
      </c>
      <c r="AK592" s="3" t="n">
        <v>-0.15661731550368</v>
      </c>
      <c r="AL592" s="3" t="b">
        <f aca="false">TRUE()</f>
        <v>1</v>
      </c>
      <c r="AM592" s="3" t="n">
        <v>-0.14528078773361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3</v>
      </c>
      <c r="E593" s="2" t="n">
        <v>2</v>
      </c>
      <c r="F593" s="2" t="n">
        <v>24.2277453179541</v>
      </c>
      <c r="G593" s="2" t="n">
        <v>0.796183868169991</v>
      </c>
      <c r="H593" s="2" t="n">
        <v>0.990864964550652</v>
      </c>
      <c r="I593" s="2" t="n">
        <v>0.112734751356759</v>
      </c>
      <c r="J593" s="2" t="n">
        <v>0.291318749819481</v>
      </c>
      <c r="K593" s="2" t="n">
        <v>5.7334015771078</v>
      </c>
      <c r="L593" s="2" t="n">
        <v>0.726</v>
      </c>
      <c r="M593" s="2" t="n">
        <v>0.092</v>
      </c>
      <c r="N593" s="2" t="n">
        <v>12.254</v>
      </c>
      <c r="O593" s="2" t="s">
        <v>41</v>
      </c>
      <c r="P593" s="2" t="n">
        <v>312.6</v>
      </c>
      <c r="Q593" s="2" t="n">
        <v>126.6</v>
      </c>
      <c r="R593" s="2" t="n">
        <v>15.248</v>
      </c>
      <c r="S593" s="2" t="n">
        <v>0.442406525945949</v>
      </c>
      <c r="T593" s="2" t="n">
        <v>-0.270359239225319</v>
      </c>
      <c r="U593" s="2" t="n">
        <v>-1.04753343798734</v>
      </c>
      <c r="V593" s="2" t="n">
        <v>0.0851181713014199</v>
      </c>
      <c r="W593" s="2" t="n">
        <v>0.000285765495510737</v>
      </c>
      <c r="X593" s="2" t="n">
        <v>0.0406504721558023</v>
      </c>
      <c r="Y593" s="2" t="n">
        <v>0.107494823637663</v>
      </c>
      <c r="Z593" s="2" t="n">
        <v>0.151707631663178</v>
      </c>
      <c r="AA593" s="2" t="n">
        <v>0.151892280651472</v>
      </c>
      <c r="AB593" s="2" t="n">
        <v>0.172204940919322</v>
      </c>
      <c r="AC593" s="2" t="n">
        <v>0.15873418584947</v>
      </c>
      <c r="AD593" s="2" t="n">
        <v>0.126680634313947</v>
      </c>
      <c r="AE593" s="2" t="n">
        <v>0.070141337224671</v>
      </c>
      <c r="AF593" s="2" t="n">
        <v>0.0204936935844749</v>
      </c>
      <c r="AG593" s="2" t="n">
        <v>0.218144934298141</v>
      </c>
      <c r="AH593" s="3" t="b">
        <f aca="false">TRUE()</f>
        <v>1</v>
      </c>
      <c r="AI593" s="3" t="n">
        <v>1.00701455892936</v>
      </c>
      <c r="AJ593" s="3" t="b">
        <f aca="false">TRUE()</f>
        <v>1</v>
      </c>
      <c r="AK593" s="3" t="n">
        <v>-0.229594006285909</v>
      </c>
      <c r="AL593" s="3" t="b">
        <f aca="false">TRUE()</f>
        <v>1</v>
      </c>
      <c r="AM593" s="3" t="n">
        <v>-0.26024209672519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3</v>
      </c>
      <c r="E594" s="2" t="n">
        <v>3</v>
      </c>
      <c r="F594" s="2" t="n">
        <v>72.8972710309476</v>
      </c>
      <c r="G594" s="2" t="n">
        <v>0.621698786581014</v>
      </c>
      <c r="H594" s="2" t="n">
        <v>0.964705415817666</v>
      </c>
      <c r="I594" s="2" t="n">
        <v>0.0866399721456505</v>
      </c>
      <c r="J594" s="2" t="n">
        <v>0.256903531211694</v>
      </c>
      <c r="K594" s="2" t="n">
        <v>7.42492546182969</v>
      </c>
      <c r="L594" s="2" t="n">
        <v>0.642</v>
      </c>
      <c r="M594" s="2" t="n">
        <v>0.362</v>
      </c>
      <c r="N594" s="2" t="n">
        <v>12.84</v>
      </c>
      <c r="O594" s="2" t="s">
        <v>41</v>
      </c>
      <c r="P594" s="2" t="n">
        <v>211.4</v>
      </c>
      <c r="Q594" s="2" t="n">
        <v>104.5</v>
      </c>
      <c r="R594" s="2" t="n">
        <v>10.31</v>
      </c>
      <c r="S594" s="2" t="n">
        <v>-1</v>
      </c>
      <c r="T594" s="2" t="n">
        <v>0.766669009008434</v>
      </c>
      <c r="U594" s="2" t="n">
        <v>0.146208062949565</v>
      </c>
      <c r="V594" s="2" t="n">
        <v>0.33578668634582</v>
      </c>
      <c r="W594" s="2" t="n">
        <v>0.135564772297421</v>
      </c>
      <c r="X594" s="2" t="n">
        <v>0.240352322335815</v>
      </c>
      <c r="Y594" s="2" t="n">
        <v>0.25691768113413</v>
      </c>
      <c r="Z594" s="2" t="n">
        <v>0.09206832987878</v>
      </c>
      <c r="AA594" s="2" t="n">
        <v>0.120523041080321</v>
      </c>
      <c r="AB594" s="2" t="n">
        <v>0.0839163555873299</v>
      </c>
      <c r="AC594" s="2" t="n">
        <v>0.0612563165925145</v>
      </c>
      <c r="AD594" s="2" t="n">
        <v>0.0697627379389442</v>
      </c>
      <c r="AE594" s="2" t="n">
        <v>0.0319512976159046</v>
      </c>
      <c r="AF594" s="2" t="n">
        <v>0.0432519178362605</v>
      </c>
      <c r="AG594" s="2" t="n">
        <v>1.15408481846417</v>
      </c>
      <c r="AH594" s="3" t="b">
        <f aca="false">TRUE()</f>
        <v>1</v>
      </c>
      <c r="AI594" s="3" t="n">
        <v>-0.0998230133752321</v>
      </c>
      <c r="AJ594" s="3" t="b">
        <f aca="false">TRUE()</f>
        <v>1</v>
      </c>
      <c r="AK594" s="3" t="n">
        <v>6.33830816411473</v>
      </c>
      <c r="AL594" s="3" t="b">
        <f aca="false">FALSE()</f>
        <v>0</v>
      </c>
      <c r="AM594" s="3" t="n">
        <v>-1.41213164820513</v>
      </c>
      <c r="AN594" s="3" t="b">
        <f aca="false">TRUE()</f>
        <v>1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3</v>
      </c>
      <c r="E595" s="2" t="n">
        <v>6</v>
      </c>
      <c r="F595" s="2" t="n">
        <v>35.5376777919744</v>
      </c>
      <c r="G595" s="2" t="n">
        <v>0.703252032520325</v>
      </c>
      <c r="H595" s="2" t="n">
        <v>0.967817200618264</v>
      </c>
      <c r="I595" s="2" t="n">
        <v>0.156146343033447</v>
      </c>
      <c r="J595" s="2" t="n">
        <v>0.371667869048211</v>
      </c>
      <c r="K595" s="2" t="n">
        <v>3.66386425863323</v>
      </c>
      <c r="L595" s="2" t="n">
        <v>0.553</v>
      </c>
      <c r="M595" s="2" t="n">
        <v>0.197</v>
      </c>
      <c r="N595" s="2" t="n">
        <v>8.209</v>
      </c>
      <c r="O595" s="2" t="s">
        <v>41</v>
      </c>
      <c r="P595" s="2" t="n">
        <v>353.4</v>
      </c>
      <c r="Q595" s="2" t="n">
        <v>70.4</v>
      </c>
      <c r="R595" s="2" t="n">
        <v>17.239</v>
      </c>
      <c r="S595" s="2" t="n">
        <v>-1</v>
      </c>
      <c r="T595" s="2" t="n">
        <v>-0.737781125676772</v>
      </c>
      <c r="U595" s="2" t="n">
        <v>0.467241424240837</v>
      </c>
      <c r="V595" s="2" t="n">
        <v>0.0287922970719314</v>
      </c>
      <c r="W595" s="2" t="n">
        <v>0.0287922970719314</v>
      </c>
      <c r="X595" s="2" t="n">
        <v>0.0645777750976558</v>
      </c>
      <c r="Y595" s="2" t="n">
        <v>0.144213016830335</v>
      </c>
      <c r="Z595" s="2" t="n">
        <v>0.133870336486329</v>
      </c>
      <c r="AA595" s="2" t="n">
        <v>0.103026069104013</v>
      </c>
      <c r="AB595" s="2" t="n">
        <v>0.11074617952451</v>
      </c>
      <c r="AC595" s="2" t="n">
        <v>0.109077398760765</v>
      </c>
      <c r="AD595" s="2" t="n">
        <v>0.111158644855752</v>
      </c>
      <c r="AE595" s="2" t="n">
        <v>0.0944957529987694</v>
      </c>
      <c r="AF595" s="2" t="n">
        <v>0.128834826341871</v>
      </c>
      <c r="AG595" s="2" t="n">
        <v>-0.926954189412322</v>
      </c>
      <c r="AH595" s="3" t="b">
        <f aca="false">TRUE()</f>
        <v>1</v>
      </c>
      <c r="AI595" s="3" t="n">
        <v>-1.27254377450748</v>
      </c>
      <c r="AJ595" s="3" t="b">
        <f aca="false">TRUE()</f>
        <v>1</v>
      </c>
      <c r="AK595" s="3" t="n">
        <v>2.32459017109212</v>
      </c>
      <c r="AL595" s="3" t="b">
        <f aca="false">FALSE()</f>
        <v>0</v>
      </c>
      <c r="AM595" s="3" t="n">
        <v>0.204156062369486</v>
      </c>
      <c r="AN595" s="3" t="b">
        <f aca="false">TRUE()</f>
        <v>1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4</v>
      </c>
      <c r="E596" s="2" t="n">
        <v>0</v>
      </c>
      <c r="F596" s="2" t="n">
        <v>21.3706222693432</v>
      </c>
      <c r="G596" s="2" t="n">
        <v>0.69750283768445</v>
      </c>
      <c r="H596" s="2" t="n">
        <v>0.990812060144858</v>
      </c>
      <c r="I596" s="2" t="n">
        <v>0.090461984072119</v>
      </c>
      <c r="J596" s="2" t="n">
        <v>0.242716970653714</v>
      </c>
      <c r="K596" s="2" t="n">
        <v>7.43256688100356</v>
      </c>
      <c r="L596" s="2" t="n">
        <v>0.781</v>
      </c>
      <c r="M596" s="2" t="n">
        <v>0.102</v>
      </c>
      <c r="N596" s="2" t="n">
        <v>15.586</v>
      </c>
      <c r="O596" s="2" t="s">
        <v>41</v>
      </c>
      <c r="P596" s="2" t="n">
        <v>234.5</v>
      </c>
      <c r="Q596" s="2" t="n">
        <v>105.2</v>
      </c>
      <c r="R596" s="2" t="n">
        <v>11.437</v>
      </c>
      <c r="S596" s="2" t="n">
        <v>0.433407344379496</v>
      </c>
      <c r="T596" s="2" t="n">
        <v>-0.0428966266807871</v>
      </c>
      <c r="U596" s="2" t="n">
        <v>-0.943752560693267</v>
      </c>
      <c r="V596" s="2" t="n">
        <v>0.182511557656022</v>
      </c>
      <c r="W596" s="2" t="n">
        <v>0.0657807835889831</v>
      </c>
      <c r="X596" s="2" t="n">
        <v>0.0261255573142857</v>
      </c>
      <c r="Y596" s="2" t="n">
        <v>0.0991588204854771</v>
      </c>
      <c r="Z596" s="2" t="n">
        <v>0.181829501612076</v>
      </c>
      <c r="AA596" s="2" t="n">
        <v>0.160759665878102</v>
      </c>
      <c r="AB596" s="2" t="n">
        <v>0.158860426730299</v>
      </c>
      <c r="AC596" s="2" t="n">
        <v>0.147083101740802</v>
      </c>
      <c r="AD596" s="2" t="n">
        <v>0.118017002031661</v>
      </c>
      <c r="AE596" s="2" t="n">
        <v>0.0717851348734501</v>
      </c>
      <c r="AF596" s="2" t="n">
        <v>0.0363807893338472</v>
      </c>
      <c r="AG596" s="2" t="n">
        <v>1.15831290477205</v>
      </c>
      <c r="AH596" s="3" t="b">
        <f aca="false">TRUE()</f>
        <v>1</v>
      </c>
      <c r="AI596" s="3" t="n">
        <v>1.73172963603355</v>
      </c>
      <c r="AJ596" s="3" t="b">
        <f aca="false">TRUE()</f>
        <v>1</v>
      </c>
      <c r="AK596" s="3" t="n">
        <v>0.0136616296548551</v>
      </c>
      <c r="AL596" s="3" t="b">
        <f aca="false">TRUE()</f>
        <v>1</v>
      </c>
      <c r="AM596" s="3" t="n">
        <v>-1.1492003375412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5</v>
      </c>
      <c r="E597" s="2" t="n">
        <v>1</v>
      </c>
      <c r="F597" s="2" t="n">
        <v>18.434948822922</v>
      </c>
      <c r="G597" s="2" t="n">
        <v>0.805369127516779</v>
      </c>
      <c r="H597" s="2" t="n">
        <v>0.987700542956779</v>
      </c>
      <c r="I597" s="2" t="n">
        <v>0.108785151561566</v>
      </c>
      <c r="J597" s="2" t="n">
        <v>0.325717944123796</v>
      </c>
      <c r="K597" s="2" t="n">
        <v>3.91024290645656</v>
      </c>
      <c r="L597" s="2" t="n">
        <v>0.6</v>
      </c>
      <c r="M597" s="2" t="n">
        <v>0.111</v>
      </c>
      <c r="N597" s="2" t="n">
        <v>8.463</v>
      </c>
      <c r="O597" s="2" t="s">
        <v>41</v>
      </c>
      <c r="P597" s="2" t="n">
        <v>377.1</v>
      </c>
      <c r="Q597" s="2" t="n">
        <v>182.6</v>
      </c>
      <c r="R597" s="2" t="n">
        <v>18.395</v>
      </c>
      <c r="S597" s="2" t="n">
        <v>-1</v>
      </c>
      <c r="T597" s="2" t="n">
        <v>-0.369776535117295</v>
      </c>
      <c r="U597" s="2" t="n">
        <v>-0.910539273357818</v>
      </c>
      <c r="V597" s="2" t="n">
        <v>0.495275156703688</v>
      </c>
      <c r="W597" s="2" t="n">
        <v>0.130114807311171</v>
      </c>
      <c r="X597" s="2" t="n">
        <v>0.159087701598776</v>
      </c>
      <c r="Y597" s="2" t="n">
        <v>0.170663658585435</v>
      </c>
      <c r="Z597" s="2" t="n">
        <v>0.159149271476846</v>
      </c>
      <c r="AA597" s="2" t="n">
        <v>0.144129413098186</v>
      </c>
      <c r="AB597" s="2" t="n">
        <v>0.130118609018353</v>
      </c>
      <c r="AC597" s="2" t="n">
        <v>0.106193269210631</v>
      </c>
      <c r="AD597" s="2" t="n">
        <v>0.0746920658167344</v>
      </c>
      <c r="AE597" s="2" t="n">
        <v>0.0483140686573475</v>
      </c>
      <c r="AF597" s="2" t="n">
        <v>0.00765194253769093</v>
      </c>
      <c r="AG597" s="2" t="n">
        <v>-0.790630011440304</v>
      </c>
      <c r="AH597" s="3" t="b">
        <f aca="false">TRUE()</f>
        <v>1</v>
      </c>
      <c r="AI597" s="3" t="n">
        <v>-0.653241799527528</v>
      </c>
      <c r="AJ597" s="3" t="b">
        <f aca="false">TRUE()</f>
        <v>1</v>
      </c>
      <c r="AK597" s="3" t="n">
        <v>0.232591702001543</v>
      </c>
      <c r="AL597" s="3" t="b">
        <f aca="false">TRUE()</f>
        <v>1</v>
      </c>
      <c r="AM597" s="3" t="n">
        <v>0.47391675772595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5</v>
      </c>
      <c r="E598" s="2" t="n">
        <v>2</v>
      </c>
      <c r="F598" s="2" t="n">
        <v>22.6198649480404</v>
      </c>
      <c r="G598" s="2" t="n">
        <v>0.768609865470852</v>
      </c>
      <c r="H598" s="2" t="n">
        <v>0.993168897824953</v>
      </c>
      <c r="I598" s="2" t="n">
        <v>0.117989434454805</v>
      </c>
      <c r="J598" s="2" t="n">
        <v>0.260769210757594</v>
      </c>
      <c r="K598" s="2" t="n">
        <v>6.03441213363636</v>
      </c>
      <c r="L598" s="2" t="n">
        <v>0.654</v>
      </c>
      <c r="M598" s="2" t="n">
        <v>0.072</v>
      </c>
      <c r="N598" s="2" t="n">
        <v>12.821</v>
      </c>
      <c r="O598" s="2" t="s">
        <v>41</v>
      </c>
      <c r="P598" s="2" t="n">
        <v>248.2</v>
      </c>
      <c r="Q598" s="2" t="n">
        <v>123.4</v>
      </c>
      <c r="R598" s="2" t="n">
        <v>12.109</v>
      </c>
      <c r="S598" s="2" t="n">
        <v>0.363066306331294</v>
      </c>
      <c r="T598" s="2" t="n">
        <v>-0.0166613858911755</v>
      </c>
      <c r="U598" s="2" t="n">
        <v>-1.23353552082456</v>
      </c>
      <c r="V598" s="2" t="n">
        <v>0.142543564479192</v>
      </c>
      <c r="W598" s="2" t="n">
        <v>0.0152905823702248</v>
      </c>
      <c r="X598" s="2" t="n">
        <v>0.0645769331220139</v>
      </c>
      <c r="Y598" s="2" t="n">
        <v>0.113739503195623</v>
      </c>
      <c r="Z598" s="2" t="n">
        <v>0.148941658047535</v>
      </c>
      <c r="AA598" s="2" t="n">
        <v>0.153303453510353</v>
      </c>
      <c r="AB598" s="2" t="n">
        <v>0.167239543026444</v>
      </c>
      <c r="AC598" s="2" t="n">
        <v>0.159666298821847</v>
      </c>
      <c r="AD598" s="2" t="n">
        <v>0.107874733503698</v>
      </c>
      <c r="AE598" s="2" t="n">
        <v>0.0668492898482217</v>
      </c>
      <c r="AF598" s="2" t="n">
        <v>0.0178085869242649</v>
      </c>
      <c r="AG598" s="2" t="n">
        <v>0.384697584222096</v>
      </c>
      <c r="AH598" s="3" t="b">
        <f aca="false">TRUE()</f>
        <v>1</v>
      </c>
      <c r="AI598" s="3" t="n">
        <v>0.0582966398111381</v>
      </c>
      <c r="AJ598" s="3" t="b">
        <f aca="false">TRUE()</f>
        <v>1</v>
      </c>
      <c r="AK598" s="3" t="n">
        <v>-0.716105278167438</v>
      </c>
      <c r="AL598" s="3" t="b">
        <f aca="false">TRUE()</f>
        <v>1</v>
      </c>
      <c r="AM598" s="3" t="n">
        <v>-0.99326272039424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6</v>
      </c>
      <c r="E599" s="2" t="n">
        <v>0</v>
      </c>
      <c r="F599" s="2" t="n">
        <v>18.434948822922</v>
      </c>
      <c r="G599" s="2" t="n">
        <v>0.954054054054054</v>
      </c>
      <c r="H599" s="2" t="n">
        <v>0.965921745574513</v>
      </c>
      <c r="I599" s="2" t="n">
        <v>0.249696421828618</v>
      </c>
      <c r="J599" s="2" t="n">
        <v>0.557347812755682</v>
      </c>
      <c r="K599" s="2" t="n">
        <v>2.48219104249266</v>
      </c>
      <c r="L599" s="2" t="n">
        <v>0.688</v>
      </c>
      <c r="M599" s="2" t="n">
        <v>0.107</v>
      </c>
      <c r="N599" s="2" t="n">
        <v>5.631</v>
      </c>
      <c r="O599" s="2" t="s">
        <v>41</v>
      </c>
      <c r="P599" s="2" t="n">
        <v>143.3</v>
      </c>
      <c r="Q599" s="2" t="n">
        <v>92.1</v>
      </c>
      <c r="R599" s="2" t="n">
        <v>6.988</v>
      </c>
      <c r="S599" s="2" t="n">
        <v>-1</v>
      </c>
      <c r="T599" s="2" t="n">
        <v>0.446442675922208</v>
      </c>
      <c r="U599" s="2" t="n">
        <v>-0.607664464662551</v>
      </c>
      <c r="V599" s="2" t="n">
        <v>0.557518653745175</v>
      </c>
      <c r="W599" s="2" t="n">
        <v>0.186061815067424</v>
      </c>
      <c r="X599" s="2" t="n">
        <v>0.214604094609951</v>
      </c>
      <c r="Y599" s="2" t="n">
        <v>0.184027475245141</v>
      </c>
      <c r="Z599" s="2" t="n">
        <v>0.154950101403582</v>
      </c>
      <c r="AA599" s="2" t="n">
        <v>0.13837190334065</v>
      </c>
      <c r="AB599" s="2" t="n">
        <v>0.0951573856993557</v>
      </c>
      <c r="AC599" s="2" t="n">
        <v>0.0726864261390515</v>
      </c>
      <c r="AD599" s="2" t="n">
        <v>0.0654780825218753</v>
      </c>
      <c r="AE599" s="2" t="n">
        <v>0.0535222002920771</v>
      </c>
      <c r="AF599" s="2" t="n">
        <v>0.0212023307483156</v>
      </c>
      <c r="AG599" s="2" t="n">
        <v>-1.58078775512549</v>
      </c>
      <c r="AH599" s="3" t="b">
        <f aca="false">TRUE()</f>
        <v>1</v>
      </c>
      <c r="AI599" s="3" t="n">
        <v>0.506302323839186</v>
      </c>
      <c r="AJ599" s="3" t="b">
        <f aca="false">TRUE()</f>
        <v>1</v>
      </c>
      <c r="AK599" s="3" t="n">
        <v>0.135289447625237</v>
      </c>
      <c r="AL599" s="3" t="b">
        <f aca="false">TRUE()</f>
        <v>1</v>
      </c>
      <c r="AM599" s="3" t="n">
        <v>-2.1872668108116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</v>
      </c>
      <c r="E600" s="2" t="n">
        <v>1</v>
      </c>
      <c r="F600" s="2" t="n">
        <v>45</v>
      </c>
      <c r="G600" s="2" t="n">
        <v>0.722222222222222</v>
      </c>
      <c r="H600" s="2" t="n">
        <v>0.977623689344204</v>
      </c>
      <c r="I600" s="2" t="n">
        <v>0.141907699601827</v>
      </c>
      <c r="J600" s="2" t="n">
        <v>0.360092939113904</v>
      </c>
      <c r="K600" s="2" t="n">
        <v>4.26219704348458</v>
      </c>
      <c r="L600" s="2" t="n">
        <v>0.721</v>
      </c>
      <c r="M600" s="2" t="n">
        <v>0.098</v>
      </c>
      <c r="N600" s="2" t="n">
        <v>9.264</v>
      </c>
      <c r="O600" s="2" t="s">
        <v>41</v>
      </c>
      <c r="P600" s="2" t="n">
        <v>196.3</v>
      </c>
      <c r="Q600" s="2" t="n">
        <v>78.1</v>
      </c>
      <c r="R600" s="2" t="n">
        <v>9.765</v>
      </c>
      <c r="S600" s="2" t="n">
        <v>0.372372928123849</v>
      </c>
      <c r="T600" s="2" t="n">
        <v>-0.528688796014615</v>
      </c>
      <c r="U600" s="2" t="n">
        <v>-0.65564459924747</v>
      </c>
      <c r="V600" s="2" t="n">
        <v>0.239920435186211</v>
      </c>
      <c r="W600" s="2" t="n">
        <v>0.0352400876535438</v>
      </c>
      <c r="X600" s="2" t="n">
        <v>0.112442753360851</v>
      </c>
      <c r="Y600" s="2" t="n">
        <v>0.140240704861163</v>
      </c>
      <c r="Z600" s="2" t="n">
        <v>0.143678986461263</v>
      </c>
      <c r="AA600" s="2" t="n">
        <v>0.139464284023186</v>
      </c>
      <c r="AB600" s="2" t="n">
        <v>0.138707950733967</v>
      </c>
      <c r="AC600" s="2" t="n">
        <v>0.138021152230945</v>
      </c>
      <c r="AD600" s="2" t="n">
        <v>0.116693395257989</v>
      </c>
      <c r="AE600" s="2" t="n">
        <v>0.0570124887096954</v>
      </c>
      <c r="AF600" s="2" t="n">
        <v>0.0137382843609402</v>
      </c>
      <c r="AG600" s="2" t="n">
        <v>-0.595889684556937</v>
      </c>
      <c r="AH600" s="3" t="b">
        <f aca="false">TRUE()</f>
        <v>1</v>
      </c>
      <c r="AI600" s="3" t="n">
        <v>0.941131370101704</v>
      </c>
      <c r="AJ600" s="3" t="b">
        <f aca="false">TRUE()</f>
        <v>1</v>
      </c>
      <c r="AK600" s="3" t="n">
        <v>-0.0836406247214503</v>
      </c>
      <c r="AL600" s="3" t="b">
        <f aca="false">TRUE()</f>
        <v>1</v>
      </c>
      <c r="AM600" s="3" t="n">
        <v>-1.5840044963014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</v>
      </c>
      <c r="E601" s="2" t="n">
        <v>3</v>
      </c>
      <c r="F601" s="2" t="n">
        <v>62.1027289690524</v>
      </c>
      <c r="G601" s="2" t="n">
        <v>0.721331689272503</v>
      </c>
      <c r="H601" s="2" t="n">
        <v>0.98728059689803</v>
      </c>
      <c r="I601" s="2" t="n">
        <v>0.13773023921414</v>
      </c>
      <c r="J601" s="2" t="n">
        <v>0.309304030375331</v>
      </c>
      <c r="K601" s="2" t="n">
        <v>4.42521679785136</v>
      </c>
      <c r="L601" s="2" t="n">
        <v>0.584</v>
      </c>
      <c r="M601" s="2" t="n">
        <v>0.094</v>
      </c>
      <c r="N601" s="2" t="n">
        <v>9.484</v>
      </c>
      <c r="O601" s="2" t="s">
        <v>41</v>
      </c>
      <c r="P601" s="2" t="n">
        <v>226.4</v>
      </c>
      <c r="Q601" s="2" t="n">
        <v>66.2</v>
      </c>
      <c r="R601" s="2" t="n">
        <v>11.265</v>
      </c>
      <c r="S601" s="2" t="n">
        <v>0.200450017991766</v>
      </c>
      <c r="T601" s="2" t="n">
        <v>-0.259121893668314</v>
      </c>
      <c r="U601" s="2" t="n">
        <v>-0.833611707238755</v>
      </c>
      <c r="V601" s="2" t="n">
        <v>0.13580629669784</v>
      </c>
      <c r="W601" s="2" t="n">
        <v>0.0114479471587771</v>
      </c>
      <c r="X601" s="2" t="n">
        <v>0.12587348672086</v>
      </c>
      <c r="Y601" s="2" t="n">
        <v>0.145611335474846</v>
      </c>
      <c r="Z601" s="2" t="n">
        <v>0.142047402012912</v>
      </c>
      <c r="AA601" s="2" t="n">
        <v>0.134089683001199</v>
      </c>
      <c r="AB601" s="2" t="n">
        <v>0.153515883719892</v>
      </c>
      <c r="AC601" s="2" t="n">
        <v>0.146094000810039</v>
      </c>
      <c r="AD601" s="2" t="n">
        <v>0.113289921688677</v>
      </c>
      <c r="AE601" s="2" t="n">
        <v>0.0265384093964369</v>
      </c>
      <c r="AF601" s="2" t="n">
        <v>0.0129398771751381</v>
      </c>
      <c r="AG601" s="2" t="n">
        <v>-0.505688954081349</v>
      </c>
      <c r="AH601" s="3" t="b">
        <f aca="false">TRUE()</f>
        <v>1</v>
      </c>
      <c r="AI601" s="3" t="n">
        <v>-0.864068003776022</v>
      </c>
      <c r="AJ601" s="3" t="b">
        <f aca="false">TRUE()</f>
        <v>1</v>
      </c>
      <c r="AK601" s="3" t="n">
        <v>-0.180942879097756</v>
      </c>
      <c r="AL601" s="3" t="b">
        <f aca="false">TRUE()</f>
        <v>1</v>
      </c>
      <c r="AM601" s="3" t="n">
        <v>-1.2413970308909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</v>
      </c>
      <c r="E602" s="2" t="n">
        <v>6</v>
      </c>
      <c r="F602" s="2" t="n">
        <v>54.4623222080256</v>
      </c>
      <c r="G602" s="2" t="n">
        <v>0.676681907250163</v>
      </c>
      <c r="H602" s="2" t="n">
        <v>0.99095436584075</v>
      </c>
      <c r="I602" s="2" t="n">
        <v>0.0957378551564544</v>
      </c>
      <c r="J602" s="2" t="n">
        <v>0.258324882516773</v>
      </c>
      <c r="K602" s="2" t="n">
        <v>6.60496605702012</v>
      </c>
      <c r="L602" s="2" t="n">
        <v>0.737</v>
      </c>
      <c r="M602" s="2" t="n">
        <v>0.644</v>
      </c>
      <c r="N602" s="2" t="n">
        <v>13.832</v>
      </c>
      <c r="O602" s="2" t="s">
        <v>41</v>
      </c>
      <c r="P602" s="2" t="n">
        <v>227.8</v>
      </c>
      <c r="Q602" s="2" t="n">
        <v>76.6</v>
      </c>
      <c r="R602" s="2" t="n">
        <v>11.334</v>
      </c>
      <c r="S602" s="2" t="n">
        <v>-1</v>
      </c>
      <c r="T602" s="2" t="n">
        <v>-0.384029380993327</v>
      </c>
      <c r="U602" s="2" t="n">
        <v>-0.462981386785555</v>
      </c>
      <c r="V602" s="2" t="n">
        <v>0.0645944146418211</v>
      </c>
      <c r="W602" s="2" t="n">
        <v>0.0192309515005141</v>
      </c>
      <c r="X602" s="2" t="n">
        <v>0.0345472300913317</v>
      </c>
      <c r="Y602" s="2" t="n">
        <v>0.110081877889079</v>
      </c>
      <c r="Z602" s="2" t="n">
        <v>0.150585444328452</v>
      </c>
      <c r="AA602" s="2" t="n">
        <v>0.147055489570346</v>
      </c>
      <c r="AB602" s="2" t="n">
        <v>0.159147162700446</v>
      </c>
      <c r="AC602" s="2" t="n">
        <v>0.154678076362832</v>
      </c>
      <c r="AD602" s="2" t="n">
        <v>0.114479107207782</v>
      </c>
      <c r="AE602" s="2" t="n">
        <v>0.0971347541421217</v>
      </c>
      <c r="AF602" s="2" t="n">
        <v>0.0322908577076097</v>
      </c>
      <c r="AG602" s="2" t="n">
        <v>0.700391721198509</v>
      </c>
      <c r="AH602" s="3" t="b">
        <f aca="false">TRUE()</f>
        <v>1</v>
      </c>
      <c r="AI602" s="3" t="n">
        <v>1.1519575743502</v>
      </c>
      <c r="AJ602" s="3" t="b">
        <f aca="false">TRUE()</f>
        <v>1</v>
      </c>
      <c r="AK602" s="3" t="n">
        <v>13.1981170976443</v>
      </c>
      <c r="AL602" s="3" t="b">
        <f aca="false">FALSE()</f>
        <v>0</v>
      </c>
      <c r="AM602" s="3" t="n">
        <v>-1.22546179994158</v>
      </c>
      <c r="AN602" s="3" t="b">
        <f aca="false">TRUE()</f>
        <v>1</v>
      </c>
      <c r="AO602" s="3" t="n">
        <v>1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</v>
      </c>
      <c r="E603" s="2" t="n">
        <v>8</v>
      </c>
      <c r="F603" s="2" t="n">
        <v>16.504361381755</v>
      </c>
      <c r="G603" s="2" t="n">
        <v>0.826215022091311</v>
      </c>
      <c r="H603" s="2" t="n">
        <v>0.986679177377902</v>
      </c>
      <c r="I603" s="2" t="n">
        <v>0.137310146981243</v>
      </c>
      <c r="J603" s="2" t="n">
        <v>0.331070114226298</v>
      </c>
      <c r="K603" s="2" t="n">
        <v>4.20675682118585</v>
      </c>
      <c r="L603" s="2" t="n">
        <v>0.614</v>
      </c>
      <c r="M603" s="2" t="n">
        <v>0.132</v>
      </c>
      <c r="N603" s="2" t="n">
        <v>8.943</v>
      </c>
      <c r="O603" s="2" t="s">
        <v>41</v>
      </c>
      <c r="P603" s="2" t="n">
        <v>265.5</v>
      </c>
      <c r="Q603" s="2" t="n">
        <v>56</v>
      </c>
      <c r="R603" s="2" t="n">
        <v>13.208</v>
      </c>
      <c r="S603" s="2" t="n">
        <v>0.550169668394576</v>
      </c>
      <c r="T603" s="2" t="n">
        <v>-0.589119149729766</v>
      </c>
      <c r="U603" s="2" t="n">
        <v>0.307077463081178</v>
      </c>
      <c r="V603" s="2" t="n">
        <v>0.045231468061447</v>
      </c>
      <c r="W603" s="2" t="n">
        <v>0.0226935564248169</v>
      </c>
      <c r="X603" s="2" t="n">
        <v>0.119325609308056</v>
      </c>
      <c r="Y603" s="2" t="n">
        <v>0.107068132493542</v>
      </c>
      <c r="Z603" s="2" t="n">
        <v>0.12577029937259</v>
      </c>
      <c r="AA603" s="2" t="n">
        <v>0.129413639533835</v>
      </c>
      <c r="AB603" s="2" t="n">
        <v>0.137324417340122</v>
      </c>
      <c r="AC603" s="2" t="n">
        <v>0.153389397372923</v>
      </c>
      <c r="AD603" s="2" t="n">
        <v>0.119307958123986</v>
      </c>
      <c r="AE603" s="2" t="n">
        <v>0.0738375421029268</v>
      </c>
      <c r="AF603" s="2" t="n">
        <v>0.0345630043520185</v>
      </c>
      <c r="AG603" s="2" t="n">
        <v>-0.62656540584298</v>
      </c>
      <c r="AH603" s="3" t="b">
        <f aca="false">TRUE()</f>
        <v>1</v>
      </c>
      <c r="AI603" s="3" t="n">
        <v>-0.468768870810096</v>
      </c>
      <c r="AJ603" s="3" t="b">
        <f aca="false">TRUE()</f>
        <v>1</v>
      </c>
      <c r="AK603" s="3" t="n">
        <v>0.743428537477148</v>
      </c>
      <c r="AL603" s="3" t="b">
        <f aca="false">TRUE()</f>
        <v>1</v>
      </c>
      <c r="AM603" s="3" t="n">
        <v>-0.79634879509184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</v>
      </c>
      <c r="E604" s="2" t="n">
        <v>9</v>
      </c>
      <c r="F604" s="2" t="n">
        <v>35.5376777919744</v>
      </c>
      <c r="G604" s="2" t="n">
        <v>0.666158536585366</v>
      </c>
      <c r="H604" s="2" t="n">
        <v>0.990610767485385</v>
      </c>
      <c r="I604" s="2" t="n">
        <v>0.0963306234503577</v>
      </c>
      <c r="J604" s="2" t="n">
        <v>0.264739797543688</v>
      </c>
      <c r="K604" s="2" t="n">
        <v>5.90215352238171</v>
      </c>
      <c r="L604" s="2" t="n">
        <v>0.645</v>
      </c>
      <c r="M604" s="2" t="n">
        <v>0.102</v>
      </c>
      <c r="N604" s="2" t="n">
        <v>12.704</v>
      </c>
      <c r="O604" s="2" t="s">
        <v>41</v>
      </c>
      <c r="P604" s="2" t="n">
        <v>294</v>
      </c>
      <c r="Q604" s="2" t="n">
        <v>80.2</v>
      </c>
      <c r="R604" s="2" t="n">
        <v>14.627</v>
      </c>
      <c r="S604" s="2" t="n">
        <v>0.635352546240653</v>
      </c>
      <c r="T604" s="2" t="n">
        <v>-0.29989464471781</v>
      </c>
      <c r="U604" s="2" t="n">
        <v>-0.344627521232127</v>
      </c>
      <c r="V604" s="2" t="n">
        <v>0.172353352673307</v>
      </c>
      <c r="W604" s="2" t="n">
        <v>0.0543687073199548</v>
      </c>
      <c r="X604" s="2" t="n">
        <v>0.126865157998269</v>
      </c>
      <c r="Y604" s="2" t="n">
        <v>0.200444831248786</v>
      </c>
      <c r="Z604" s="2" t="n">
        <v>0.155571907408577</v>
      </c>
      <c r="AA604" s="2" t="n">
        <v>0.109580367971093</v>
      </c>
      <c r="AB604" s="2" t="n">
        <v>0.11007949155881</v>
      </c>
      <c r="AC604" s="2" t="n">
        <v>0.0888225670745146</v>
      </c>
      <c r="AD604" s="2" t="n">
        <v>0.111374418614666</v>
      </c>
      <c r="AE604" s="2" t="n">
        <v>0.0716476619849327</v>
      </c>
      <c r="AF604" s="2" t="n">
        <v>0.0256135961403511</v>
      </c>
      <c r="AG604" s="2" t="n">
        <v>0.311517352825013</v>
      </c>
      <c r="AH604" s="3" t="b">
        <f aca="false">TRUE()</f>
        <v>1</v>
      </c>
      <c r="AI604" s="3" t="n">
        <v>-0.0602931000786395</v>
      </c>
      <c r="AJ604" s="3" t="b">
        <f aca="false">TRUE()</f>
        <v>1</v>
      </c>
      <c r="AK604" s="3" t="n">
        <v>0.0136616296548551</v>
      </c>
      <c r="AL604" s="3" t="b">
        <f aca="false">TRUE()</f>
        <v>1</v>
      </c>
      <c r="AM604" s="3" t="n">
        <v>-0.47195302219482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</v>
      </c>
      <c r="E605" s="2" t="n">
        <v>10</v>
      </c>
      <c r="F605" s="2" t="n">
        <v>18.9246444160512</v>
      </c>
      <c r="G605" s="2" t="n">
        <v>0.840395480225989</v>
      </c>
      <c r="H605" s="2" t="n">
        <v>0.982556531341859</v>
      </c>
      <c r="I605" s="2" t="n">
        <v>0.145631974071015</v>
      </c>
      <c r="J605" s="2" t="n">
        <v>0.404599281537794</v>
      </c>
      <c r="K605" s="2" t="n">
        <v>3.99065313443338</v>
      </c>
      <c r="L605" s="2" t="n">
        <v>0.686</v>
      </c>
      <c r="M605" s="2" t="n">
        <v>0.132</v>
      </c>
      <c r="N605" s="2" t="n">
        <v>8.626</v>
      </c>
      <c r="O605" s="2" t="s">
        <v>41</v>
      </c>
      <c r="P605" s="2" t="n">
        <v>185.4</v>
      </c>
      <c r="Q605" s="2" t="n">
        <v>74.3</v>
      </c>
      <c r="R605" s="2" t="n">
        <v>9.222</v>
      </c>
      <c r="S605" s="2" t="n">
        <v>0.514112543226191</v>
      </c>
      <c r="T605" s="2" t="n">
        <v>-0.409556825935176</v>
      </c>
      <c r="U605" s="2" t="n">
        <v>-1.00010612136378</v>
      </c>
      <c r="V605" s="2" t="n">
        <v>0.0665262563650396</v>
      </c>
      <c r="W605" s="2" t="n">
        <v>0.00290993469080536</v>
      </c>
      <c r="X605" s="2" t="n">
        <v>0.0921809706295221</v>
      </c>
      <c r="Y605" s="2" t="n">
        <v>0.103852164607814</v>
      </c>
      <c r="Z605" s="2" t="n">
        <v>0.133589000651601</v>
      </c>
      <c r="AA605" s="2" t="n">
        <v>0.141901965172609</v>
      </c>
      <c r="AB605" s="2" t="n">
        <v>0.136926755326171</v>
      </c>
      <c r="AC605" s="2" t="n">
        <v>0.133811354487159</v>
      </c>
      <c r="AD605" s="2" t="n">
        <v>0.134275209712187</v>
      </c>
      <c r="AE605" s="2" t="n">
        <v>0.102134903931455</v>
      </c>
      <c r="AF605" s="2" t="n">
        <v>0.0213276754814826</v>
      </c>
      <c r="AG605" s="2" t="n">
        <v>-0.746138094927544</v>
      </c>
      <c r="AH605" s="3" t="b">
        <f aca="false">TRUE()</f>
        <v>1</v>
      </c>
      <c r="AI605" s="3" t="n">
        <v>0.479949048308125</v>
      </c>
      <c r="AJ605" s="3" t="b">
        <f aca="false">TRUE()</f>
        <v>1</v>
      </c>
      <c r="AK605" s="3" t="n">
        <v>0.743428537477148</v>
      </c>
      <c r="AL605" s="3" t="b">
        <f aca="false">TRUE()</f>
        <v>1</v>
      </c>
      <c r="AM605" s="3" t="n">
        <v>-1.7080716515497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</v>
      </c>
      <c r="E606" s="2" t="n">
        <v>11</v>
      </c>
      <c r="F606" s="2" t="n">
        <v>18.434948822922</v>
      </c>
      <c r="G606" s="2" t="n">
        <v>0.934383202099738</v>
      </c>
      <c r="H606" s="2" t="n">
        <v>0.959122413831514</v>
      </c>
      <c r="I606" s="2" t="n">
        <v>0.208114452674802</v>
      </c>
      <c r="J606" s="2" t="n">
        <v>0.57714336536206</v>
      </c>
      <c r="K606" s="2" t="n">
        <v>2.44949350752551</v>
      </c>
      <c r="L606" s="2" t="n">
        <v>0.736</v>
      </c>
      <c r="M606" s="2" t="n">
        <v>0.135</v>
      </c>
      <c r="N606" s="2" t="n">
        <v>5.614</v>
      </c>
      <c r="O606" s="2" t="s">
        <v>41</v>
      </c>
      <c r="P606" s="2" t="n">
        <v>164.6</v>
      </c>
      <c r="Q606" s="2" t="n">
        <v>65.2</v>
      </c>
      <c r="R606" s="2" t="n">
        <v>8.19</v>
      </c>
      <c r="S606" s="2" t="n">
        <v>0.42564114085568</v>
      </c>
      <c r="T606" s="2" t="n">
        <v>0.0605345293937394</v>
      </c>
      <c r="U606" s="2" t="n">
        <v>-0.949661354892336</v>
      </c>
      <c r="V606" s="2" t="n">
        <v>0.343635107926461</v>
      </c>
      <c r="W606" s="2" t="n">
        <v>0.11919600304819</v>
      </c>
      <c r="X606" s="2" t="n">
        <v>0.108802388454012</v>
      </c>
      <c r="Y606" s="2" t="n">
        <v>0.13299167157648</v>
      </c>
      <c r="Z606" s="2" t="n">
        <v>0.155639833648614</v>
      </c>
      <c r="AA606" s="2" t="n">
        <v>0.180866560810523</v>
      </c>
      <c r="AB606" s="2" t="n">
        <v>0.164058938109847</v>
      </c>
      <c r="AC606" s="2" t="n">
        <v>0.103837148212929</v>
      </c>
      <c r="AD606" s="2" t="n">
        <v>0.0774139966190212</v>
      </c>
      <c r="AE606" s="2" t="n">
        <v>0.0489579422537586</v>
      </c>
      <c r="AF606" s="2" t="n">
        <v>0.0274315203148149</v>
      </c>
      <c r="AG606" s="2" t="n">
        <v>-1.59887968239065</v>
      </c>
      <c r="AH606" s="3" t="b">
        <f aca="false">TRUE()</f>
        <v>1</v>
      </c>
      <c r="AI606" s="3" t="n">
        <v>1.13878093658467</v>
      </c>
      <c r="AJ606" s="3" t="b">
        <f aca="false">TRUE()</f>
        <v>1</v>
      </c>
      <c r="AK606" s="3" t="n">
        <v>0.816405228259378</v>
      </c>
      <c r="AL606" s="3" t="b">
        <f aca="false">TRUE()</f>
        <v>1</v>
      </c>
      <c r="AM606" s="3" t="n">
        <v>-1.9448236542254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</v>
      </c>
      <c r="E607" s="2" t="n">
        <v>13</v>
      </c>
      <c r="F607" s="2" t="n">
        <v>27.8972710309476</v>
      </c>
      <c r="G607" s="2" t="n">
        <v>0.896306818181818</v>
      </c>
      <c r="H607" s="2" t="n">
        <v>0.986003700075605</v>
      </c>
      <c r="I607" s="2" t="n">
        <v>0.123640220487517</v>
      </c>
      <c r="J607" s="2" t="n">
        <v>0.364974156579531</v>
      </c>
      <c r="K607" s="2" t="n">
        <v>4.20784550494419</v>
      </c>
      <c r="L607" s="2" t="n">
        <v>0.657</v>
      </c>
      <c r="M607" s="2" t="n">
        <v>0.1</v>
      </c>
      <c r="N607" s="2" t="n">
        <v>9.105</v>
      </c>
      <c r="O607" s="2" t="s">
        <v>41</v>
      </c>
      <c r="P607" s="2" t="n">
        <v>230.4</v>
      </c>
      <c r="Q607" s="2" t="n">
        <v>90</v>
      </c>
      <c r="R607" s="2" t="n">
        <v>11.463</v>
      </c>
      <c r="S607" s="2" t="n">
        <v>0.536586116943793</v>
      </c>
      <c r="T607" s="2" t="n">
        <v>-0.410968204617953</v>
      </c>
      <c r="U607" s="2" t="n">
        <v>-0.804520635231375</v>
      </c>
      <c r="V607" s="2" t="n">
        <v>0.318456373102579</v>
      </c>
      <c r="W607" s="2" t="n">
        <v>0.0531858645710602</v>
      </c>
      <c r="X607" s="2" t="n">
        <v>0.143462259811767</v>
      </c>
      <c r="Y607" s="2" t="n">
        <v>0.135374261893204</v>
      </c>
      <c r="Z607" s="2" t="n">
        <v>0.149916553657112</v>
      </c>
      <c r="AA607" s="2" t="n">
        <v>0.142704183955347</v>
      </c>
      <c r="AB607" s="2" t="n">
        <v>0.142380625663374</v>
      </c>
      <c r="AC607" s="2" t="n">
        <v>0.133169060586444</v>
      </c>
      <c r="AD607" s="2" t="n">
        <v>0.0803910443362056</v>
      </c>
      <c r="AE607" s="2" t="n">
        <v>0.0565331701103299</v>
      </c>
      <c r="AF607" s="2" t="n">
        <v>0.0160688399862171</v>
      </c>
      <c r="AG607" s="2" t="n">
        <v>-0.625963024428286</v>
      </c>
      <c r="AH607" s="3" t="b">
        <f aca="false">TRUE()</f>
        <v>1</v>
      </c>
      <c r="AI607" s="3" t="n">
        <v>0.0978265531077307</v>
      </c>
      <c r="AJ607" s="3" t="b">
        <f aca="false">TRUE()</f>
        <v>1</v>
      </c>
      <c r="AK607" s="3" t="n">
        <v>-0.0349894975332974</v>
      </c>
      <c r="AL607" s="3" t="b">
        <f aca="false">TRUE()</f>
        <v>1</v>
      </c>
      <c r="AM607" s="3" t="n">
        <v>-1.1958677996071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</v>
      </c>
      <c r="E608" s="2" t="n">
        <v>14</v>
      </c>
      <c r="F608" s="2" t="n">
        <v>31.7594800848128</v>
      </c>
      <c r="G608" s="2" t="n">
        <v>0.643835616438356</v>
      </c>
      <c r="H608" s="2" t="n">
        <v>0.966084830614636</v>
      </c>
      <c r="I608" s="2" t="n">
        <v>0.12747463370958</v>
      </c>
      <c r="J608" s="2" t="n">
        <v>0.318313078639118</v>
      </c>
      <c r="K608" s="2" t="n">
        <v>5.34525454266288</v>
      </c>
      <c r="L608" s="2" t="n">
        <v>0.732</v>
      </c>
      <c r="M608" s="2" t="n">
        <v>0.084</v>
      </c>
      <c r="N608" s="2" t="n">
        <v>11.42</v>
      </c>
      <c r="O608" s="2" t="s">
        <v>41</v>
      </c>
      <c r="P608" s="2" t="n">
        <v>236.1</v>
      </c>
      <c r="Q608" s="2" t="n">
        <v>86.3</v>
      </c>
      <c r="R608" s="2" t="n">
        <v>11.746</v>
      </c>
      <c r="S608" s="2" t="n">
        <v>0.375936329212952</v>
      </c>
      <c r="T608" s="2" t="n">
        <v>-0.283738844961617</v>
      </c>
      <c r="U608" s="2" t="n">
        <v>-0.676216432478399</v>
      </c>
      <c r="V608" s="2" t="n">
        <v>0.0357466328066888</v>
      </c>
      <c r="W608" s="2" t="n">
        <v>0.0258359040108489</v>
      </c>
      <c r="X608" s="2" t="n">
        <v>0.0768783075804364</v>
      </c>
      <c r="Y608" s="2" t="n">
        <v>0.107022767081111</v>
      </c>
      <c r="Z608" s="2" t="n">
        <v>0.127212114094401</v>
      </c>
      <c r="AA608" s="2" t="n">
        <v>0.147843723510839</v>
      </c>
      <c r="AB608" s="2" t="n">
        <v>0.164608084221018</v>
      </c>
      <c r="AC608" s="2" t="n">
        <v>0.147971616717947</v>
      </c>
      <c r="AD608" s="2" t="n">
        <v>0.143576052667715</v>
      </c>
      <c r="AE608" s="2" t="n">
        <v>0.0753077384208856</v>
      </c>
      <c r="AF608" s="2" t="n">
        <v>0.00957959570564703</v>
      </c>
      <c r="AG608" s="2" t="n">
        <v>0.00337865535937596</v>
      </c>
      <c r="AH608" s="3" t="b">
        <f aca="false">TRUE()</f>
        <v>1</v>
      </c>
      <c r="AI608" s="3" t="n">
        <v>1.08607438552254</v>
      </c>
      <c r="AJ608" s="3" t="b">
        <f aca="false">TRUE()</f>
        <v>1</v>
      </c>
      <c r="AK608" s="3" t="n">
        <v>-0.42419851503852</v>
      </c>
      <c r="AL608" s="3" t="b">
        <f aca="false">TRUE()</f>
        <v>1</v>
      </c>
      <c r="AM608" s="3" t="n">
        <v>-1.1309886450277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</v>
      </c>
      <c r="E609" s="2" t="n">
        <v>1</v>
      </c>
      <c r="F609" s="2" t="n">
        <v>35.5376777919744</v>
      </c>
      <c r="G609" s="2" t="n">
        <v>0.800498753117207</v>
      </c>
      <c r="H609" s="2" t="n">
        <v>0.992441684138697</v>
      </c>
      <c r="I609" s="2" t="n">
        <v>0.106324113907385</v>
      </c>
      <c r="J609" s="2" t="n">
        <v>0.27702765558562</v>
      </c>
      <c r="K609" s="2" t="n">
        <v>4.96304202424682</v>
      </c>
      <c r="L609" s="2" t="n">
        <v>0.587</v>
      </c>
      <c r="M609" s="2" t="n">
        <v>0.104</v>
      </c>
      <c r="N609" s="2" t="n">
        <v>10.552</v>
      </c>
      <c r="O609" s="2" t="s">
        <v>41</v>
      </c>
      <c r="P609" s="2" t="n">
        <v>329.8</v>
      </c>
      <c r="Q609" s="2" t="n">
        <v>121.2</v>
      </c>
      <c r="R609" s="2" t="n">
        <v>16.409</v>
      </c>
      <c r="S609" s="2" t="n">
        <v>0.658363635721698</v>
      </c>
      <c r="T609" s="2" t="n">
        <v>-0.462772988293445</v>
      </c>
      <c r="U609" s="2" t="n">
        <v>-0.61659952561894</v>
      </c>
      <c r="V609" s="2" t="n">
        <v>0.191864259612519</v>
      </c>
      <c r="W609" s="2" t="n">
        <v>0.00951621428643801</v>
      </c>
      <c r="X609" s="2" t="n">
        <v>0.126757071264077</v>
      </c>
      <c r="Y609" s="2" t="n">
        <v>0.126716911453193</v>
      </c>
      <c r="Z609" s="2" t="n">
        <v>0.125767865661412</v>
      </c>
      <c r="AA609" s="2" t="n">
        <v>0.139395802373836</v>
      </c>
      <c r="AB609" s="2" t="n">
        <v>0.145986742759341</v>
      </c>
      <c r="AC609" s="2" t="n">
        <v>0.143008050381395</v>
      </c>
      <c r="AD609" s="2" t="n">
        <v>0.106323708197924</v>
      </c>
      <c r="AE609" s="2" t="n">
        <v>0.0709852787010701</v>
      </c>
      <c r="AF609" s="2" t="n">
        <v>0.015058569207751</v>
      </c>
      <c r="AG609" s="2" t="n">
        <v>-0.20810398667967</v>
      </c>
      <c r="AH609" s="3" t="b">
        <f aca="false">TRUE()</f>
        <v>1</v>
      </c>
      <c r="AI609" s="3" t="n">
        <v>-0.824538090479429</v>
      </c>
      <c r="AJ609" s="3" t="b">
        <f aca="false">TRUE()</f>
        <v>1</v>
      </c>
      <c r="AK609" s="3" t="n">
        <v>0.062312756843008</v>
      </c>
      <c r="AL609" s="3" t="b">
        <f aca="false">TRUE()</f>
        <v>1</v>
      </c>
      <c r="AM609" s="3" t="n">
        <v>-0.064466402204885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</v>
      </c>
      <c r="E610" s="2" t="n">
        <v>2</v>
      </c>
      <c r="F610" s="2" t="n">
        <v>33.6900675259798</v>
      </c>
      <c r="G610" s="2" t="n">
        <v>0.707977207977208</v>
      </c>
      <c r="H610" s="2" t="n">
        <v>0.988610542349507</v>
      </c>
      <c r="I610" s="2" t="n">
        <v>0.126560010746675</v>
      </c>
      <c r="J610" s="2" t="n">
        <v>0.287305443744137</v>
      </c>
      <c r="K610" s="2" t="n">
        <v>4.23972156411983</v>
      </c>
      <c r="L610" s="2" t="n">
        <v>0.509</v>
      </c>
      <c r="M610" s="2" t="n">
        <v>0.096</v>
      </c>
      <c r="N610" s="2" t="n">
        <v>9.099</v>
      </c>
      <c r="O610" s="2" t="s">
        <v>41</v>
      </c>
      <c r="P610" s="2" t="n">
        <v>342.3</v>
      </c>
      <c r="Q610" s="2" t="n">
        <v>84.6</v>
      </c>
      <c r="R610" s="2" t="n">
        <v>17.032</v>
      </c>
      <c r="S610" s="2" t="n">
        <v>0.671221566686206</v>
      </c>
      <c r="T610" s="2" t="n">
        <v>-0.370402250262806</v>
      </c>
      <c r="U610" s="2" t="n">
        <v>-0.575848009745648</v>
      </c>
      <c r="V610" s="2" t="n">
        <v>0.0686618902996238</v>
      </c>
      <c r="W610" s="2" t="n">
        <v>0.0328888663924539</v>
      </c>
      <c r="X610" s="2" t="n">
        <v>0.0293313364157141</v>
      </c>
      <c r="Y610" s="2" t="n">
        <v>0.0870891103159739</v>
      </c>
      <c r="Z610" s="2" t="n">
        <v>0.149482593205275</v>
      </c>
      <c r="AA610" s="2" t="n">
        <v>0.180333190816826</v>
      </c>
      <c r="AB610" s="2" t="n">
        <v>0.173618801397108</v>
      </c>
      <c r="AC610" s="2" t="n">
        <v>0.149404504350722</v>
      </c>
      <c r="AD610" s="2" t="n">
        <v>0.123596556906954</v>
      </c>
      <c r="AE610" s="2" t="n">
        <v>0.0793379768427364</v>
      </c>
      <c r="AF610" s="2" t="n">
        <v>0.0278059297486903</v>
      </c>
      <c r="AG610" s="2" t="n">
        <v>-0.608325629294826</v>
      </c>
      <c r="AH610" s="3" t="b">
        <f aca="false">TRUE()</f>
        <v>1</v>
      </c>
      <c r="AI610" s="3" t="n">
        <v>-1.85231583619083</v>
      </c>
      <c r="AJ610" s="3" t="b">
        <f aca="false">TRUE()</f>
        <v>1</v>
      </c>
      <c r="AK610" s="3" t="n">
        <v>-0.132291751909603</v>
      </c>
      <c r="AL610" s="3" t="b">
        <f aca="false">TRUE()</f>
        <v>1</v>
      </c>
      <c r="AM610" s="3" t="n">
        <v>0.077812445556964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</v>
      </c>
      <c r="E611" s="2" t="n">
        <v>3</v>
      </c>
      <c r="F611" s="2" t="n">
        <v>26.565051177078</v>
      </c>
      <c r="G611" s="2" t="n">
        <v>0.819261213720317</v>
      </c>
      <c r="H611" s="2" t="n">
        <v>0.983542494007021</v>
      </c>
      <c r="I611" s="2" t="n">
        <v>0.117521069750377</v>
      </c>
      <c r="J611" s="2" t="n">
        <v>0.350108308552368</v>
      </c>
      <c r="K611" s="2" t="n">
        <v>4.29517709943145</v>
      </c>
      <c r="L611" s="2" t="n">
        <v>0.7</v>
      </c>
      <c r="M611" s="2" t="n">
        <v>0.12</v>
      </c>
      <c r="N611" s="2" t="n">
        <v>9.249</v>
      </c>
      <c r="O611" s="2" t="s">
        <v>41</v>
      </c>
      <c r="P611" s="2" t="n">
        <v>421.4</v>
      </c>
      <c r="Q611" s="2" t="n">
        <v>104.8</v>
      </c>
      <c r="R611" s="2" t="n">
        <v>20.966</v>
      </c>
      <c r="S611" s="2" t="n">
        <v>0.544240008031621</v>
      </c>
      <c r="T611" s="2" t="n">
        <v>-0.634568297978487</v>
      </c>
      <c r="U611" s="2" t="n">
        <v>-0.0686548597998944</v>
      </c>
      <c r="V611" s="2" t="n">
        <v>0.0894260527356801</v>
      </c>
      <c r="W611" s="2" t="n">
        <v>0.00690996579707459</v>
      </c>
      <c r="X611" s="2" t="n">
        <v>0.0948938979017055</v>
      </c>
      <c r="Y611" s="2" t="n">
        <v>0.118171959182257</v>
      </c>
      <c r="Z611" s="2" t="n">
        <v>0.125959418340373</v>
      </c>
      <c r="AA611" s="2" t="n">
        <v>0.147083098783351</v>
      </c>
      <c r="AB611" s="2" t="n">
        <v>0.13615524508507</v>
      </c>
      <c r="AC611" s="2" t="n">
        <v>0.145069331760684</v>
      </c>
      <c r="AD611" s="2" t="n">
        <v>0.13544223236191</v>
      </c>
      <c r="AE611" s="2" t="n">
        <v>0.0742471146579383</v>
      </c>
      <c r="AF611" s="2" t="n">
        <v>0.0229777019267113</v>
      </c>
      <c r="AG611" s="2" t="n">
        <v>-0.577641435140244</v>
      </c>
      <c r="AH611" s="3" t="b">
        <f aca="false">TRUE()</f>
        <v>1</v>
      </c>
      <c r="AI611" s="3" t="n">
        <v>0.664421977025556</v>
      </c>
      <c r="AJ611" s="3" t="b">
        <f aca="false">TRUE()</f>
        <v>1</v>
      </c>
      <c r="AK611" s="3" t="n">
        <v>0.451521774348231</v>
      </c>
      <c r="AL611" s="3" t="b">
        <f aca="false">TRUE()</f>
        <v>1</v>
      </c>
      <c r="AM611" s="3" t="n">
        <v>0.97815299419394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</v>
      </c>
      <c r="E612" s="2" t="n">
        <v>4</v>
      </c>
      <c r="F612" s="2" t="n">
        <v>26.565051177078</v>
      </c>
      <c r="G612" s="2" t="n">
        <v>0.80188679245283</v>
      </c>
      <c r="H612" s="2" t="n">
        <v>0.99048893907896</v>
      </c>
      <c r="I612" s="2" t="n">
        <v>0.108490560450256</v>
      </c>
      <c r="J612" s="2" t="n">
        <v>0.295032843056328</v>
      </c>
      <c r="K612" s="2" t="n">
        <v>5.23522113404542</v>
      </c>
      <c r="L612" s="2" t="n">
        <v>0.658</v>
      </c>
      <c r="M612" s="2" t="n">
        <v>0.114</v>
      </c>
      <c r="N612" s="2" t="n">
        <v>11.17</v>
      </c>
      <c r="O612" s="2" t="s">
        <v>41</v>
      </c>
      <c r="P612" s="2" t="n">
        <v>303.4</v>
      </c>
      <c r="Q612" s="2" t="n">
        <v>101</v>
      </c>
      <c r="R612" s="2" t="n">
        <v>15.095</v>
      </c>
      <c r="S612" s="2" t="n">
        <v>0.435779157172369</v>
      </c>
      <c r="T612" s="2" t="n">
        <v>-0.60580975267981</v>
      </c>
      <c r="U612" s="2" t="n">
        <v>-0.635184540592865</v>
      </c>
      <c r="V612" s="2" t="n">
        <v>0.217539046576819</v>
      </c>
      <c r="W612" s="2" t="n">
        <v>0.0344152743852261</v>
      </c>
      <c r="X612" s="2" t="n">
        <v>0.118134325013499</v>
      </c>
      <c r="Y612" s="2" t="n">
        <v>0.127528681596821</v>
      </c>
      <c r="Z612" s="2" t="n">
        <v>0.140148349547457</v>
      </c>
      <c r="AA612" s="2" t="n">
        <v>0.145755964661351</v>
      </c>
      <c r="AB612" s="2" t="n">
        <v>0.144146038389692</v>
      </c>
      <c r="AC612" s="2" t="n">
        <v>0.133646715694912</v>
      </c>
      <c r="AD612" s="2" t="n">
        <v>0.113674290742019</v>
      </c>
      <c r="AE612" s="2" t="n">
        <v>0.062254074464187</v>
      </c>
      <c r="AF612" s="2" t="n">
        <v>0.0147115598900622</v>
      </c>
      <c r="AG612" s="2" t="n">
        <v>-0.0575041123307475</v>
      </c>
      <c r="AH612" s="3" t="b">
        <f aca="false">TRUE()</f>
        <v>1</v>
      </c>
      <c r="AI612" s="3" t="n">
        <v>0.111003190873262</v>
      </c>
      <c r="AJ612" s="3" t="b">
        <f aca="false">TRUE()</f>
        <v>1</v>
      </c>
      <c r="AK612" s="3" t="n">
        <v>0.305568392783773</v>
      </c>
      <c r="AL612" s="3" t="b">
        <f aca="false">TRUE()</f>
        <v>1</v>
      </c>
      <c r="AM612" s="3" t="n">
        <v>-0.36495932867791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</v>
      </c>
      <c r="E613" s="2" t="n">
        <v>5</v>
      </c>
      <c r="F613" s="2" t="n">
        <v>18.434948822922</v>
      </c>
      <c r="G613" s="2" t="n">
        <v>0.697791164658635</v>
      </c>
      <c r="H613" s="2" t="n">
        <v>0.976477979512686</v>
      </c>
      <c r="I613" s="2" t="n">
        <v>0.131525190783433</v>
      </c>
      <c r="J613" s="2" t="n">
        <v>0.352985402539077</v>
      </c>
      <c r="K613" s="2" t="n">
        <v>4.52887158475805</v>
      </c>
      <c r="L613" s="2" t="n">
        <v>0.699</v>
      </c>
      <c r="M613" s="2" t="n">
        <v>0.098</v>
      </c>
      <c r="N613" s="2" t="n">
        <v>9.776</v>
      </c>
      <c r="O613" s="2" t="s">
        <v>41</v>
      </c>
      <c r="P613" s="2" t="n">
        <v>308.5</v>
      </c>
      <c r="Q613" s="2" t="n">
        <v>117.8</v>
      </c>
      <c r="R613" s="2" t="n">
        <v>15.346</v>
      </c>
      <c r="S613" s="2" t="n">
        <v>0.427827035567813</v>
      </c>
      <c r="T613" s="2" t="n">
        <v>-0.432581440260436</v>
      </c>
      <c r="U613" s="2" t="n">
        <v>-0.691178198332276</v>
      </c>
      <c r="V613" s="2" t="n">
        <v>0.194190484095595</v>
      </c>
      <c r="W613" s="2" t="n">
        <v>0.0123311168618651</v>
      </c>
      <c r="X613" s="2" t="n">
        <v>0.0973171178968336</v>
      </c>
      <c r="Y613" s="2" t="n">
        <v>0.129643610900404</v>
      </c>
      <c r="Z613" s="2" t="n">
        <v>0.136992342140044</v>
      </c>
      <c r="AA613" s="2" t="n">
        <v>0.154930136249622</v>
      </c>
      <c r="AB613" s="2" t="n">
        <v>0.141301464737259</v>
      </c>
      <c r="AC613" s="2" t="n">
        <v>0.145226886439957</v>
      </c>
      <c r="AD613" s="2" t="n">
        <v>0.128073269293132</v>
      </c>
      <c r="AE613" s="2" t="n">
        <v>0.0605658325068385</v>
      </c>
      <c r="AF613" s="2" t="n">
        <v>0.00594933983591071</v>
      </c>
      <c r="AG613" s="2" t="n">
        <v>-0.448335552141863</v>
      </c>
      <c r="AH613" s="3" t="b">
        <f aca="false">TRUE()</f>
        <v>1</v>
      </c>
      <c r="AI613" s="3" t="n">
        <v>0.651245339260025</v>
      </c>
      <c r="AJ613" s="3" t="b">
        <f aca="false">TRUE()</f>
        <v>1</v>
      </c>
      <c r="AK613" s="3" t="n">
        <v>-0.0836406247214503</v>
      </c>
      <c r="AL613" s="3" t="b">
        <f aca="false">TRUE()</f>
        <v>1</v>
      </c>
      <c r="AM613" s="3" t="n">
        <v>-0.30690955879107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</v>
      </c>
      <c r="E614" s="2" t="n">
        <v>1</v>
      </c>
      <c r="F614" s="2" t="n">
        <v>46.8476102659946</v>
      </c>
      <c r="G614" s="2" t="n">
        <v>0.637595258255716</v>
      </c>
      <c r="H614" s="2" t="n">
        <v>0.969219775143327</v>
      </c>
      <c r="I614" s="2" t="n">
        <v>0.11346146475569</v>
      </c>
      <c r="J614" s="2" t="n">
        <v>0.318488614597176</v>
      </c>
      <c r="K614" s="2" t="n">
        <v>4.96859324284708</v>
      </c>
      <c r="L614" s="2" t="n">
        <v>0.683</v>
      </c>
      <c r="M614" s="2" t="n">
        <v>0.103</v>
      </c>
      <c r="N614" s="2" t="n">
        <v>10.692</v>
      </c>
      <c r="O614" s="2" t="s">
        <v>41</v>
      </c>
      <c r="P614" s="2" t="n">
        <v>291.5</v>
      </c>
      <c r="Q614" s="2" t="n">
        <v>109.9</v>
      </c>
      <c r="R614" s="2" t="n">
        <v>14.502</v>
      </c>
      <c r="S614" s="2" t="n">
        <v>0.359972798998194</v>
      </c>
      <c r="T614" s="2" t="n">
        <v>-0.504378986868408</v>
      </c>
      <c r="U614" s="2" t="n">
        <v>-0.560972710433359</v>
      </c>
      <c r="V614" s="2" t="n">
        <v>0.247708129239167</v>
      </c>
      <c r="W614" s="2" t="n">
        <v>0.0092375153942984</v>
      </c>
      <c r="X614" s="2" t="n">
        <v>0.109576074163042</v>
      </c>
      <c r="Y614" s="2" t="n">
        <v>0.135632565242089</v>
      </c>
      <c r="Z614" s="2" t="n">
        <v>0.144705585851013</v>
      </c>
      <c r="AA614" s="2" t="n">
        <v>0.143503902431945</v>
      </c>
      <c r="AB614" s="2" t="n">
        <v>0.156179580675901</v>
      </c>
      <c r="AC614" s="2" t="n">
        <v>0.145076166017358</v>
      </c>
      <c r="AD614" s="2" t="n">
        <v>0.101194502554368</v>
      </c>
      <c r="AE614" s="2" t="n">
        <v>0.056324791860313</v>
      </c>
      <c r="AF614" s="2" t="n">
        <v>0.00780683120397117</v>
      </c>
      <c r="AG614" s="2" t="n">
        <v>-0.205032432715437</v>
      </c>
      <c r="AH614" s="3" t="b">
        <f aca="false">TRUE()</f>
        <v>1</v>
      </c>
      <c r="AI614" s="3" t="n">
        <v>0.440419135011533</v>
      </c>
      <c r="AJ614" s="3" t="b">
        <f aca="false">TRUE()</f>
        <v>1</v>
      </c>
      <c r="AK614" s="3" t="n">
        <v>0.0379871932489316</v>
      </c>
      <c r="AL614" s="3" t="b">
        <f aca="false">TRUE()</f>
        <v>1</v>
      </c>
      <c r="AM614" s="3" t="n">
        <v>-0.50040879174719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</v>
      </c>
      <c r="E615" s="2" t="n">
        <v>3</v>
      </c>
      <c r="F615" s="2" t="n">
        <v>50.1944289077348</v>
      </c>
      <c r="G615" s="2" t="n">
        <v>0.657856093979442</v>
      </c>
      <c r="H615" s="2" t="n">
        <v>0.969407906447705</v>
      </c>
      <c r="I615" s="2" t="n">
        <v>0.109652309888765</v>
      </c>
      <c r="J615" s="2" t="n">
        <v>0.312477308620511</v>
      </c>
      <c r="K615" s="2" t="n">
        <v>3.89491786768283</v>
      </c>
      <c r="L615" s="2" t="n">
        <v>0.542</v>
      </c>
      <c r="M615" s="2" t="n">
        <v>0.093</v>
      </c>
      <c r="N615" s="2" t="n">
        <v>8.305</v>
      </c>
      <c r="O615" s="2" t="s">
        <v>41</v>
      </c>
      <c r="P615" s="2" t="n">
        <v>453.2</v>
      </c>
      <c r="Q615" s="2" t="n">
        <v>65.9</v>
      </c>
      <c r="R615" s="2" t="n">
        <v>22.546</v>
      </c>
      <c r="S615" s="2" t="n">
        <v>0.0775371207589184</v>
      </c>
      <c r="T615" s="2" t="n">
        <v>-0.464133305849422</v>
      </c>
      <c r="U615" s="2" t="n">
        <v>-0.371237776274584</v>
      </c>
      <c r="V615" s="2" t="n">
        <v>0.104547365903168</v>
      </c>
      <c r="W615" s="2" t="n">
        <v>0.0371914639912965</v>
      </c>
      <c r="X615" s="2" t="n">
        <v>0.0965643773165639</v>
      </c>
      <c r="Y615" s="2" t="n">
        <v>0.135021615456284</v>
      </c>
      <c r="Z615" s="2" t="n">
        <v>0.144990217936761</v>
      </c>
      <c r="AA615" s="2" t="n">
        <v>0.1527998384283</v>
      </c>
      <c r="AB615" s="2" t="n">
        <v>0.14689440336121</v>
      </c>
      <c r="AC615" s="2" t="n">
        <v>0.116710178429017</v>
      </c>
      <c r="AD615" s="2" t="n">
        <v>0.122537816764913</v>
      </c>
      <c r="AE615" s="2" t="n">
        <v>0.0770786483696574</v>
      </c>
      <c r="AF615" s="2" t="n">
        <v>0.00740290393729295</v>
      </c>
      <c r="AG615" s="2" t="n">
        <v>-0.799109534043721</v>
      </c>
      <c r="AH615" s="3" t="b">
        <f aca="false">TRUE()</f>
        <v>1</v>
      </c>
      <c r="AI615" s="3" t="n">
        <v>-1.41748678992832</v>
      </c>
      <c r="AJ615" s="3" t="b">
        <f aca="false">TRUE()</f>
        <v>1</v>
      </c>
      <c r="AK615" s="3" t="n">
        <v>-0.205268442691833</v>
      </c>
      <c r="AL615" s="3" t="b">
        <f aca="false">TRUE()</f>
        <v>1</v>
      </c>
      <c r="AM615" s="3" t="n">
        <v>1.340110382900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</v>
      </c>
      <c r="E616" s="2" t="n">
        <v>6</v>
      </c>
      <c r="F616" s="2" t="n">
        <v>17.1027289690524</v>
      </c>
      <c r="G616" s="2" t="n">
        <v>0.815138282387191</v>
      </c>
      <c r="H616" s="2" t="n">
        <v>0.988389011585076</v>
      </c>
      <c r="I616" s="2" t="n">
        <v>0.12225894119542</v>
      </c>
      <c r="J616" s="2" t="n">
        <v>0.319683442905003</v>
      </c>
      <c r="K616" s="2" t="n">
        <v>4.26318257868903</v>
      </c>
      <c r="L616" s="2" t="n">
        <v>0.6</v>
      </c>
      <c r="M616" s="2" t="n">
        <v>0.094</v>
      </c>
      <c r="N616" s="2" t="n">
        <v>9.195</v>
      </c>
      <c r="O616" s="2" t="s">
        <v>41</v>
      </c>
      <c r="P616" s="2" t="n">
        <v>319.4</v>
      </c>
      <c r="Q616" s="2" t="n">
        <v>119</v>
      </c>
      <c r="R616" s="2" t="n">
        <v>15.89</v>
      </c>
      <c r="S616" s="2" t="n">
        <v>0.410332305727121</v>
      </c>
      <c r="T616" s="2" t="n">
        <v>-0.274465632331999</v>
      </c>
      <c r="U616" s="2" t="n">
        <v>-1.12093759183178</v>
      </c>
      <c r="V616" s="2" t="n">
        <v>0.146339617977525</v>
      </c>
      <c r="W616" s="2" t="n">
        <v>0.0188377315365467</v>
      </c>
      <c r="X616" s="2" t="n">
        <v>0.167975701651628</v>
      </c>
      <c r="Y616" s="2" t="n">
        <v>0.143469126805021</v>
      </c>
      <c r="Z616" s="2" t="n">
        <v>0.0873178798374656</v>
      </c>
      <c r="AA616" s="2" t="n">
        <v>0.133914816518172</v>
      </c>
      <c r="AB616" s="2" t="n">
        <v>0.150937169425728</v>
      </c>
      <c r="AC616" s="2" t="n">
        <v>0.130993620860216</v>
      </c>
      <c r="AD616" s="2" t="n">
        <v>0.0894727808860956</v>
      </c>
      <c r="AE616" s="2" t="n">
        <v>0.0686321313988363</v>
      </c>
      <c r="AF616" s="2" t="n">
        <v>0.0272867726168379</v>
      </c>
      <c r="AG616" s="2" t="n">
        <v>-0.595344376439552</v>
      </c>
      <c r="AH616" s="3" t="b">
        <f aca="false">TRUE()</f>
        <v>1</v>
      </c>
      <c r="AI616" s="3" t="n">
        <v>-0.653241799527528</v>
      </c>
      <c r="AJ616" s="3" t="b">
        <f aca="false">TRUE()</f>
        <v>1</v>
      </c>
      <c r="AK616" s="3" t="n">
        <v>-0.180942879097756</v>
      </c>
      <c r="AL616" s="3" t="b">
        <f aca="false">TRUE()</f>
        <v>1</v>
      </c>
      <c r="AM616" s="3" t="n">
        <v>-0.18284240354274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</v>
      </c>
      <c r="E617" s="2" t="n">
        <v>7</v>
      </c>
      <c r="F617" s="2" t="n">
        <v>27.8972710309476</v>
      </c>
      <c r="G617" s="2" t="n">
        <v>0.752043596730245</v>
      </c>
      <c r="H617" s="2" t="n">
        <v>0.993845988914686</v>
      </c>
      <c r="I617" s="2" t="n">
        <v>0.0783939874361031</v>
      </c>
      <c r="J617" s="2" t="n">
        <v>0.244656019302389</v>
      </c>
      <c r="K617" s="2" t="n">
        <v>6.10098164098815</v>
      </c>
      <c r="L617" s="2" t="n">
        <v>0.614</v>
      </c>
      <c r="M617" s="2" t="n">
        <v>0.069</v>
      </c>
      <c r="N617" s="2" t="n">
        <v>12.861</v>
      </c>
      <c r="O617" s="2" t="s">
        <v>41</v>
      </c>
      <c r="P617" s="2" t="n">
        <v>312.8</v>
      </c>
      <c r="Q617" s="2" t="n">
        <v>111.8</v>
      </c>
      <c r="R617" s="2" t="n">
        <v>15.562</v>
      </c>
      <c r="S617" s="2" t="n">
        <v>0.220116189800824</v>
      </c>
      <c r="T617" s="2" t="n">
        <v>-0.578730969345692</v>
      </c>
      <c r="U617" s="2" t="n">
        <v>-0.458879020330083</v>
      </c>
      <c r="V617" s="2" t="n">
        <v>0.136348018062502</v>
      </c>
      <c r="W617" s="2" t="n">
        <v>0.0242627078404616</v>
      </c>
      <c r="X617" s="2" t="n">
        <v>0.0553489098709409</v>
      </c>
      <c r="Y617" s="2" t="n">
        <v>0.12459259554318</v>
      </c>
      <c r="Z617" s="2" t="n">
        <v>0.144360446860057</v>
      </c>
      <c r="AA617" s="2" t="n">
        <v>0.151738196095118</v>
      </c>
      <c r="AB617" s="2" t="n">
        <v>0.175144186285172</v>
      </c>
      <c r="AC617" s="2" t="n">
        <v>0.158869375097566</v>
      </c>
      <c r="AD617" s="2" t="n">
        <v>0.113562694085228</v>
      </c>
      <c r="AE617" s="2" t="n">
        <v>0.0658080662004299</v>
      </c>
      <c r="AF617" s="2" t="n">
        <v>0.0105755299623076</v>
      </c>
      <c r="AG617" s="2" t="n">
        <v>0.421531268666385</v>
      </c>
      <c r="AH617" s="3" t="b">
        <f aca="false">TRUE()</f>
        <v>1</v>
      </c>
      <c r="AI617" s="3" t="n">
        <v>-0.468768870810096</v>
      </c>
      <c r="AJ617" s="3" t="b">
        <f aca="false">TRUE()</f>
        <v>1</v>
      </c>
      <c r="AK617" s="3" t="n">
        <v>-0.789081968949667</v>
      </c>
      <c r="AL617" s="3" t="b">
        <f aca="false">TRUE()</f>
        <v>1</v>
      </c>
      <c r="AM617" s="3" t="n">
        <v>-0.25796563516100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7</v>
      </c>
      <c r="E618" s="2" t="n">
        <v>1</v>
      </c>
      <c r="F618" s="2" t="n">
        <v>18.434948822922</v>
      </c>
      <c r="G618" s="2" t="n">
        <v>0.795036764705882</v>
      </c>
      <c r="H618" s="2" t="n">
        <v>0.994340982422924</v>
      </c>
      <c r="I618" s="2" t="n">
        <v>0.122672333058133</v>
      </c>
      <c r="J618" s="2" t="n">
        <v>0.251958749906691</v>
      </c>
      <c r="K618" s="2" t="n">
        <v>6.21512627637409</v>
      </c>
      <c r="L618" s="2" t="n">
        <v>0.648</v>
      </c>
      <c r="M618" s="2" t="n">
        <v>0.064</v>
      </c>
      <c r="N618" s="2" t="n">
        <v>13.164</v>
      </c>
      <c r="O618" s="2" t="s">
        <v>41</v>
      </c>
      <c r="P618" s="2" t="n">
        <v>413.5</v>
      </c>
      <c r="Q618" s="2" t="n">
        <v>170.9</v>
      </c>
      <c r="R618" s="2" t="n">
        <v>20.572</v>
      </c>
      <c r="S618" s="2" t="n">
        <v>0.324449757733533</v>
      </c>
      <c r="T618" s="2" t="n">
        <v>-0.218487701155166</v>
      </c>
      <c r="U618" s="2" t="n">
        <v>-1.06419619357516</v>
      </c>
      <c r="V618" s="2" t="n">
        <v>0.346582884256126</v>
      </c>
      <c r="W618" s="2" t="n">
        <v>0.0914971741697851</v>
      </c>
      <c r="X618" s="2" t="n">
        <v>0.142589582792856</v>
      </c>
      <c r="Y618" s="2" t="n">
        <v>0.140836707799708</v>
      </c>
      <c r="Z618" s="2" t="n">
        <v>0.147869935947759</v>
      </c>
      <c r="AA618" s="2" t="n">
        <v>0.149921802876451</v>
      </c>
      <c r="AB618" s="2" t="n">
        <v>0.136883540364819</v>
      </c>
      <c r="AC618" s="2" t="n">
        <v>0.115235166473287</v>
      </c>
      <c r="AD618" s="2" t="n">
        <v>0.0936193406526796</v>
      </c>
      <c r="AE618" s="2" t="n">
        <v>0.0549081000142807</v>
      </c>
      <c r="AF618" s="2" t="n">
        <v>0.0181358230781596</v>
      </c>
      <c r="AG618" s="2" t="n">
        <v>0.48468882605367</v>
      </c>
      <c r="AH618" s="3" t="b">
        <f aca="false">TRUE()</f>
        <v>1</v>
      </c>
      <c r="AI618" s="3" t="n">
        <v>-0.020763186782047</v>
      </c>
      <c r="AJ618" s="3" t="b">
        <f aca="false">TRUE()</f>
        <v>1</v>
      </c>
      <c r="AK618" s="3" t="n">
        <v>-0.910709786920049</v>
      </c>
      <c r="AL618" s="3" t="b">
        <f aca="false">TRUE()</f>
        <v>1</v>
      </c>
      <c r="AM618" s="3" t="n">
        <v>0.8882327624084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</v>
      </c>
      <c r="E619" s="2" t="n">
        <v>2</v>
      </c>
      <c r="F619" s="2" t="n">
        <v>45</v>
      </c>
      <c r="G619" s="2" t="n">
        <v>0.670289855072464</v>
      </c>
      <c r="H619" s="2" t="n">
        <v>0.980235734602646</v>
      </c>
      <c r="I619" s="2" t="n">
        <v>0.147157006940445</v>
      </c>
      <c r="J619" s="2" t="n">
        <v>0.329718621422759</v>
      </c>
      <c r="K619" s="2" t="n">
        <v>4.20235416665992</v>
      </c>
      <c r="L619" s="2" t="n">
        <v>0.623</v>
      </c>
      <c r="M619" s="2" t="n">
        <v>0.08</v>
      </c>
      <c r="N619" s="2" t="n">
        <v>9.151</v>
      </c>
      <c r="O619" s="2" t="s">
        <v>41</v>
      </c>
      <c r="P619" s="2" t="n">
        <v>512.5</v>
      </c>
      <c r="Q619" s="2" t="n">
        <v>161.7</v>
      </c>
      <c r="R619" s="2" t="n">
        <v>25.497</v>
      </c>
      <c r="S619" s="2" t="n">
        <v>0.539905533912104</v>
      </c>
      <c r="T619" s="2" t="n">
        <v>-0.674747636044522</v>
      </c>
      <c r="U619" s="2" t="n">
        <v>-0.353566295608081</v>
      </c>
      <c r="V619" s="2" t="n">
        <v>0.254691997774727</v>
      </c>
      <c r="W619" s="2" t="n">
        <v>0.0468593036525226</v>
      </c>
      <c r="X619" s="2" t="n">
        <v>0.0728382855460365</v>
      </c>
      <c r="Y619" s="2" t="n">
        <v>0.124150474986813</v>
      </c>
      <c r="Z619" s="2" t="n">
        <v>0.152014777987893</v>
      </c>
      <c r="AA619" s="2" t="n">
        <v>0.171122019243995</v>
      </c>
      <c r="AB619" s="2" t="n">
        <v>0.163430151219551</v>
      </c>
      <c r="AC619" s="2" t="n">
        <v>0.148286841994878</v>
      </c>
      <c r="AD619" s="2" t="n">
        <v>0.0954027431677492</v>
      </c>
      <c r="AE619" s="2" t="n">
        <v>0.057222051578262</v>
      </c>
      <c r="AF619" s="2" t="n">
        <v>0.015532654274823</v>
      </c>
      <c r="AG619" s="2" t="n">
        <v>-0.629001445915628</v>
      </c>
      <c r="AH619" s="3" t="b">
        <f aca="false">TRUE()</f>
        <v>1</v>
      </c>
      <c r="AI619" s="3" t="n">
        <v>-0.350179130920318</v>
      </c>
      <c r="AJ619" s="3" t="b">
        <f aca="false">TRUE()</f>
        <v>1</v>
      </c>
      <c r="AK619" s="3" t="n">
        <v>-0.521500769414826</v>
      </c>
      <c r="AL619" s="3" t="b">
        <f aca="false">TRUE()</f>
        <v>1</v>
      </c>
      <c r="AM619" s="3" t="n">
        <v>2.0150812366823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</v>
      </c>
      <c r="E620" s="2" t="n">
        <v>3</v>
      </c>
      <c r="F620" s="2" t="n">
        <v>26.565051177078</v>
      </c>
      <c r="G620" s="2" t="n">
        <v>0.697345132743363</v>
      </c>
      <c r="H620" s="2" t="n">
        <v>0.992291031438545</v>
      </c>
      <c r="I620" s="2" t="n">
        <v>0.142192851651263</v>
      </c>
      <c r="J620" s="2" t="n">
        <v>0.265692481511442</v>
      </c>
      <c r="K620" s="2" t="n">
        <v>3.93102288663535</v>
      </c>
      <c r="L620" s="2" t="n">
        <v>0.48</v>
      </c>
      <c r="M620" s="2" t="n">
        <v>0.109</v>
      </c>
      <c r="N620" s="2" t="n">
        <v>8.532</v>
      </c>
      <c r="O620" s="2" t="s">
        <v>41</v>
      </c>
      <c r="P620" s="2" t="n">
        <v>584</v>
      </c>
      <c r="Q620" s="2" t="n">
        <v>132.3</v>
      </c>
      <c r="R620" s="2" t="n">
        <v>29.057</v>
      </c>
      <c r="S620" s="2" t="n">
        <v>-1</v>
      </c>
      <c r="T620" s="2" t="n">
        <v>-0.366847037306531</v>
      </c>
      <c r="U620" s="2" t="n">
        <v>-0.790599447917282</v>
      </c>
      <c r="V620" s="2" t="n">
        <v>0.207524038359537</v>
      </c>
      <c r="W620" s="2" t="n">
        <v>0.0256803610775839</v>
      </c>
      <c r="X620" s="2" t="n">
        <v>0.128290267381673</v>
      </c>
      <c r="Y620" s="2" t="n">
        <v>0.126202292087474</v>
      </c>
      <c r="Z620" s="2" t="n">
        <v>0.141525804150127</v>
      </c>
      <c r="AA620" s="2" t="n">
        <v>0.14972710816658</v>
      </c>
      <c r="AB620" s="2" t="n">
        <v>0.157017177372013</v>
      </c>
      <c r="AC620" s="2" t="n">
        <v>0.134826421719867</v>
      </c>
      <c r="AD620" s="2" t="n">
        <v>0.0855212310105151</v>
      </c>
      <c r="AE620" s="2" t="n">
        <v>0.0572477199752652</v>
      </c>
      <c r="AF620" s="2" t="n">
        <v>0.0196419781364857</v>
      </c>
      <c r="AG620" s="2" t="n">
        <v>-0.779132206167096</v>
      </c>
      <c r="AH620" s="3" t="b">
        <f aca="false">TRUE()</f>
        <v>1</v>
      </c>
      <c r="AI620" s="3" t="n">
        <v>-2.23443833139123</v>
      </c>
      <c r="AJ620" s="3" t="b">
        <f aca="false">TRUE()</f>
        <v>1</v>
      </c>
      <c r="AK620" s="3" t="n">
        <v>0.18394057481339</v>
      </c>
      <c r="AL620" s="3" t="b">
        <f aca="false">TRUE()</f>
        <v>1</v>
      </c>
      <c r="AM620" s="3" t="n">
        <v>2.82891624588009</v>
      </c>
      <c r="AN620" s="3" t="b">
        <f aca="false">FALSE()</f>
        <v>0</v>
      </c>
      <c r="AO620" s="3" t="n">
        <v>0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</v>
      </c>
      <c r="E621" s="2" t="n">
        <v>4</v>
      </c>
      <c r="F621" s="2" t="n">
        <v>35.5376777919744</v>
      </c>
      <c r="G621" s="2" t="n">
        <v>0.713963963963964</v>
      </c>
      <c r="H621" s="2" t="n">
        <v>0.986982790208607</v>
      </c>
      <c r="I621" s="2" t="n">
        <v>0.119981253175103</v>
      </c>
      <c r="J621" s="2" t="n">
        <v>0.303329886944655</v>
      </c>
      <c r="K621" s="2" t="n">
        <v>4.73718246412152</v>
      </c>
      <c r="L621" s="2" t="n">
        <v>0.619</v>
      </c>
      <c r="M621" s="2" t="n">
        <v>0.094</v>
      </c>
      <c r="N621" s="2" t="n">
        <v>10.094</v>
      </c>
      <c r="O621" s="2" t="s">
        <v>41</v>
      </c>
      <c r="P621" s="2" t="n">
        <v>488.6</v>
      </c>
      <c r="Q621" s="2" t="n">
        <v>98.7</v>
      </c>
      <c r="R621" s="2" t="n">
        <v>24.311</v>
      </c>
      <c r="S621" s="2" t="n">
        <v>0.355905024311672</v>
      </c>
      <c r="T621" s="2" t="n">
        <v>0.000723458481426806</v>
      </c>
      <c r="U621" s="2" t="n">
        <v>-0.665529734063311</v>
      </c>
      <c r="V621" s="2" t="n">
        <v>0.14422117649565</v>
      </c>
      <c r="W621" s="2" t="n">
        <v>0.0211380505386206</v>
      </c>
      <c r="X621" s="2" t="n">
        <v>0.188967576253233</v>
      </c>
      <c r="Y621" s="2" t="n">
        <v>0.172649540155964</v>
      </c>
      <c r="Z621" s="2" t="n">
        <v>0.149058524485356</v>
      </c>
      <c r="AA621" s="2" t="n">
        <v>0.0996713446886844</v>
      </c>
      <c r="AB621" s="2" t="n">
        <v>0.111207168992318</v>
      </c>
      <c r="AC621" s="2" t="n">
        <v>0.131839644707586</v>
      </c>
      <c r="AD621" s="2" t="n">
        <v>0.0910188234928005</v>
      </c>
      <c r="AE621" s="2" t="n">
        <v>0.0444239998099035</v>
      </c>
      <c r="AF621" s="2" t="n">
        <v>0.011163377414155</v>
      </c>
      <c r="AG621" s="2" t="n">
        <v>-0.33307471422941</v>
      </c>
      <c r="AH621" s="3" t="b">
        <f aca="false">TRUE()</f>
        <v>1</v>
      </c>
      <c r="AI621" s="3" t="n">
        <v>-0.402885681982442</v>
      </c>
      <c r="AJ621" s="3" t="b">
        <f aca="false">TRUE()</f>
        <v>1</v>
      </c>
      <c r="AK621" s="3" t="n">
        <v>-0.180942879097756</v>
      </c>
      <c r="AL621" s="3" t="b">
        <f aca="false">TRUE()</f>
        <v>1</v>
      </c>
      <c r="AM621" s="3" t="n">
        <v>1.7430440797616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</v>
      </c>
      <c r="E622" s="2" t="n">
        <v>5</v>
      </c>
      <c r="F622" s="2" t="n">
        <v>26.565051177078</v>
      </c>
      <c r="G622" s="2" t="n">
        <v>0.804511278195489</v>
      </c>
      <c r="H622" s="2" t="n">
        <v>0.994406523023341</v>
      </c>
      <c r="I622" s="2" t="n">
        <v>0.101311718777264</v>
      </c>
      <c r="J622" s="2" t="n">
        <v>0.23674786046931</v>
      </c>
      <c r="K622" s="2" t="n">
        <v>7.38535834053927</v>
      </c>
      <c r="L622" s="2" t="n">
        <v>0.7</v>
      </c>
      <c r="M622" s="2" t="n">
        <v>0.082</v>
      </c>
      <c r="N622" s="2" t="n">
        <v>15.55</v>
      </c>
      <c r="O622" s="2" t="s">
        <v>41</v>
      </c>
      <c r="P622" s="2" t="n">
        <v>366.1</v>
      </c>
      <c r="Q622" s="2" t="n">
        <v>153.2</v>
      </c>
      <c r="R622" s="2" t="n">
        <v>18.215</v>
      </c>
      <c r="S622" s="2" t="n">
        <v>0.489446554296308</v>
      </c>
      <c r="T622" s="2" t="n">
        <v>-0.310858413484072</v>
      </c>
      <c r="U622" s="2" t="n">
        <v>-0.886059729726193</v>
      </c>
      <c r="V622" s="2" t="n">
        <v>0.164893882172036</v>
      </c>
      <c r="W622" s="2" t="n">
        <v>0.0146559150195039</v>
      </c>
      <c r="X622" s="2" t="n">
        <v>0.048523758243689</v>
      </c>
      <c r="Y622" s="2" t="n">
        <v>0.118410527446261</v>
      </c>
      <c r="Z622" s="2" t="n">
        <v>0.150393487803479</v>
      </c>
      <c r="AA622" s="2" t="n">
        <v>0.160160924508325</v>
      </c>
      <c r="AB622" s="2" t="n">
        <v>0.1809510643629</v>
      </c>
      <c r="AC622" s="2" t="n">
        <v>0.160899269261142</v>
      </c>
      <c r="AD622" s="2" t="n">
        <v>0.109977121029392</v>
      </c>
      <c r="AE622" s="2" t="n">
        <v>0.0610840669532007</v>
      </c>
      <c r="AF622" s="2" t="n">
        <v>0.00959978039161152</v>
      </c>
      <c r="AG622" s="2" t="n">
        <v>1.13219186900491</v>
      </c>
      <c r="AH622" s="3" t="b">
        <f aca="false">TRUE()</f>
        <v>1</v>
      </c>
      <c r="AI622" s="3" t="n">
        <v>0.664421977025556</v>
      </c>
      <c r="AJ622" s="3" t="b">
        <f aca="false">TRUE()</f>
        <v>1</v>
      </c>
      <c r="AK622" s="3" t="n">
        <v>-0.472849642226673</v>
      </c>
      <c r="AL622" s="3" t="b">
        <f aca="false">TRUE()</f>
        <v>1</v>
      </c>
      <c r="AM622" s="3" t="n">
        <v>0.34871137169552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</v>
      </c>
      <c r="E623" s="2" t="n">
        <v>6</v>
      </c>
      <c r="F623" s="2" t="n">
        <v>18.434948822922</v>
      </c>
      <c r="G623" s="2" t="n">
        <v>0.817535545023697</v>
      </c>
      <c r="H623" s="2" t="n">
        <v>0.99357111091136</v>
      </c>
      <c r="I623" s="2" t="n">
        <v>0.144400934560694</v>
      </c>
      <c r="J623" s="2" t="n">
        <v>0.28387516895976</v>
      </c>
      <c r="K623" s="2" t="n">
        <v>3.66091571755179</v>
      </c>
      <c r="L623" s="2" t="n">
        <v>0.429</v>
      </c>
      <c r="M623" s="2" t="n">
        <v>0.067</v>
      </c>
      <c r="N623" s="2" t="n">
        <v>7.791</v>
      </c>
      <c r="O623" s="2" t="s">
        <v>41</v>
      </c>
      <c r="P623" s="2" t="n">
        <v>474.3</v>
      </c>
      <c r="Q623" s="2" t="n">
        <v>70.7</v>
      </c>
      <c r="R623" s="2" t="n">
        <v>23.599</v>
      </c>
      <c r="S623" s="2" t="n">
        <v>0.798119902899362</v>
      </c>
      <c r="T623" s="2" t="n">
        <v>-0.0430976230026524</v>
      </c>
      <c r="U623" s="2" t="n">
        <v>-0.522205447043751</v>
      </c>
      <c r="V623" s="2" t="n">
        <v>0.158307327217223</v>
      </c>
      <c r="W623" s="2" t="n">
        <v>0.0638806999654917</v>
      </c>
      <c r="X623" s="2" t="n">
        <v>0.104517314290412</v>
      </c>
      <c r="Y623" s="2" t="n">
        <v>0.180180442049228</v>
      </c>
      <c r="Z623" s="2" t="n">
        <v>0.251806325477648</v>
      </c>
      <c r="AA623" s="2" t="n">
        <v>0.179850824562098</v>
      </c>
      <c r="AB623" s="2" t="n">
        <v>0.119486653143566</v>
      </c>
      <c r="AC623" s="2" t="n">
        <v>0.0796550993900314</v>
      </c>
      <c r="AD623" s="2" t="n">
        <v>0.0238519066256745</v>
      </c>
      <c r="AE623" s="2" t="n">
        <v>0.0172498434416335</v>
      </c>
      <c r="AF623" s="2" t="n">
        <v>0.0434015910197076</v>
      </c>
      <c r="AG623" s="2" t="n">
        <v>-0.928585651564973</v>
      </c>
      <c r="AH623" s="3" t="b">
        <f aca="false">TRUE()</f>
        <v>1</v>
      </c>
      <c r="AI623" s="3" t="n">
        <v>-2.9064468574333</v>
      </c>
      <c r="AJ623" s="3" t="b">
        <f aca="false">FALSE()</f>
        <v>0</v>
      </c>
      <c r="AK623" s="3" t="n">
        <v>-0.837733096137819</v>
      </c>
      <c r="AL623" s="3" t="b">
        <f aca="false">TRUE()</f>
        <v>1</v>
      </c>
      <c r="AM623" s="3" t="n">
        <v>1.5802770779221</v>
      </c>
      <c r="AN623" s="3" t="b">
        <f aca="false">TRUE()</f>
        <v>1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</v>
      </c>
      <c r="E624" s="2" t="n">
        <v>8</v>
      </c>
      <c r="F624" s="2" t="n">
        <v>31.7594800848128</v>
      </c>
      <c r="G624" s="2" t="n">
        <v>0.864306784660767</v>
      </c>
      <c r="H624" s="2" t="n">
        <v>0.977204119667322</v>
      </c>
      <c r="I624" s="2" t="n">
        <v>0.237920399622068</v>
      </c>
      <c r="J624" s="2" t="n">
        <v>0.425215449691123</v>
      </c>
      <c r="K624" s="2" t="n">
        <v>2.73108406979202</v>
      </c>
      <c r="L624" s="2" t="n">
        <v>0.545</v>
      </c>
      <c r="M624" s="2" t="n">
        <v>0.11</v>
      </c>
      <c r="N624" s="2" t="n">
        <v>5.864</v>
      </c>
      <c r="O624" s="2" t="s">
        <v>41</v>
      </c>
      <c r="P624" s="2" t="n">
        <v>441.8</v>
      </c>
      <c r="Q624" s="2" t="n">
        <v>115.3</v>
      </c>
      <c r="R624" s="2" t="n">
        <v>21.98</v>
      </c>
      <c r="S624" s="2" t="n">
        <v>0.736349657688916</v>
      </c>
      <c r="T624" s="2" t="n">
        <v>-0.493552610127259</v>
      </c>
      <c r="U624" s="2" t="n">
        <v>-0.62675381172118</v>
      </c>
      <c r="V624" s="2" t="n">
        <v>0.210264493298865</v>
      </c>
      <c r="W624" s="2" t="n">
        <v>0.0746978340255069</v>
      </c>
      <c r="X624" s="2" t="n">
        <v>0.136531828625306</v>
      </c>
      <c r="Y624" s="2" t="n">
        <v>0.156607412766321</v>
      </c>
      <c r="Z624" s="2" t="n">
        <v>0.161015017066457</v>
      </c>
      <c r="AA624" s="2" t="n">
        <v>0.189067913957747</v>
      </c>
      <c r="AB624" s="2" t="n">
        <v>0.162409490267874</v>
      </c>
      <c r="AC624" s="2" t="n">
        <v>0.121682056334895</v>
      </c>
      <c r="AD624" s="2" t="n">
        <v>0.0564502362989266</v>
      </c>
      <c r="AE624" s="2" t="n">
        <v>0.00721585420389715</v>
      </c>
      <c r="AF624" s="2" t="n">
        <v>0.00902019047857569</v>
      </c>
      <c r="AG624" s="2" t="n">
        <v>-1.44307234167829</v>
      </c>
      <c r="AH624" s="3" t="b">
        <f aca="false">TRUE()</f>
        <v>1</v>
      </c>
      <c r="AI624" s="3" t="n">
        <v>-1.37795687663172</v>
      </c>
      <c r="AJ624" s="3" t="b">
        <f aca="false">TRUE()</f>
        <v>1</v>
      </c>
      <c r="AK624" s="3" t="n">
        <v>0.208266138407467</v>
      </c>
      <c r="AL624" s="3" t="b">
        <f aca="false">TRUE()</f>
        <v>1</v>
      </c>
      <c r="AM624" s="3" t="n">
        <v>1.2103520737412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</v>
      </c>
      <c r="E625" s="2" t="n">
        <v>1</v>
      </c>
      <c r="F625" s="2" t="n">
        <v>18.434948822922</v>
      </c>
      <c r="G625" s="2" t="n">
        <v>0.887816646562123</v>
      </c>
      <c r="H625" s="2" t="n">
        <v>0.99112394243761</v>
      </c>
      <c r="I625" s="2" t="n">
        <v>0.0855646735687618</v>
      </c>
      <c r="J625" s="2" t="n">
        <v>0.308117919620558</v>
      </c>
      <c r="K625" s="2" t="n">
        <v>5.15376011812882</v>
      </c>
      <c r="L625" s="2" t="n">
        <v>0.664</v>
      </c>
      <c r="M625" s="2" t="n">
        <v>0.108</v>
      </c>
      <c r="N625" s="2" t="n">
        <v>10.805</v>
      </c>
      <c r="O625" s="2" t="s">
        <v>41</v>
      </c>
      <c r="P625" s="2" t="n">
        <v>295.3</v>
      </c>
      <c r="Q625" s="2" t="n">
        <v>106.9</v>
      </c>
      <c r="R625" s="2" t="n">
        <v>14.692</v>
      </c>
      <c r="S625" s="2" t="n">
        <v>0.000595685048008548</v>
      </c>
      <c r="T625" s="2" t="n">
        <v>-0.0742676537654257</v>
      </c>
      <c r="U625" s="2" t="n">
        <v>-0.0504759528335281</v>
      </c>
      <c r="V625" s="2" t="n">
        <v>0.311558900465141</v>
      </c>
      <c r="W625" s="2" t="n">
        <v>0.0540094119560709</v>
      </c>
      <c r="X625" s="2" t="n">
        <v>0.1997756322101</v>
      </c>
      <c r="Y625" s="2" t="n">
        <v>0.129598303766942</v>
      </c>
      <c r="Z625" s="2" t="n">
        <v>0.128341151007585</v>
      </c>
      <c r="AA625" s="2" t="n">
        <v>0.134572862529551</v>
      </c>
      <c r="AB625" s="2" t="n">
        <v>0.128768006162943</v>
      </c>
      <c r="AC625" s="2" t="n">
        <v>0.122141106236476</v>
      </c>
      <c r="AD625" s="2" t="n">
        <v>0.0868674398267517</v>
      </c>
      <c r="AE625" s="2" t="n">
        <v>0.0542678198994263</v>
      </c>
      <c r="AF625" s="2" t="n">
        <v>0.0156676783602257</v>
      </c>
      <c r="AG625" s="2" t="n">
        <v>-0.102577442060032</v>
      </c>
      <c r="AH625" s="3" t="b">
        <f aca="false">TRUE()</f>
        <v>1</v>
      </c>
      <c r="AI625" s="3" t="n">
        <v>0.190063017466447</v>
      </c>
      <c r="AJ625" s="3" t="b">
        <f aca="false">TRUE()</f>
        <v>1</v>
      </c>
      <c r="AK625" s="3" t="n">
        <v>0.159615011219314</v>
      </c>
      <c r="AL625" s="3" t="b">
        <f aca="false">TRUE()</f>
        <v>1</v>
      </c>
      <c r="AM625" s="3" t="n">
        <v>-0.45715602202759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</v>
      </c>
      <c r="E626" s="2" t="n">
        <v>2</v>
      </c>
      <c r="F626" s="2" t="n">
        <v>45</v>
      </c>
      <c r="G626" s="2" t="n">
        <v>0.806481481481482</v>
      </c>
      <c r="H626" s="2" t="n">
        <v>0.992271713324683</v>
      </c>
      <c r="I626" s="2" t="n">
        <v>0.101259280813032</v>
      </c>
      <c r="J626" s="2" t="n">
        <v>0.269515463231507</v>
      </c>
      <c r="K626" s="2" t="n">
        <v>5.90295736997247</v>
      </c>
      <c r="L626" s="2" t="n">
        <v>0.67</v>
      </c>
      <c r="M626" s="2" t="n">
        <v>0.087</v>
      </c>
      <c r="N626" s="2" t="n">
        <v>12.494</v>
      </c>
      <c r="O626" s="2" t="s">
        <v>41</v>
      </c>
      <c r="P626" s="2" t="n">
        <v>358.3</v>
      </c>
      <c r="Q626" s="2" t="n">
        <v>140.8</v>
      </c>
      <c r="R626" s="2" t="n">
        <v>17.825</v>
      </c>
      <c r="S626" s="2" t="n">
        <v>0.490973670575644</v>
      </c>
      <c r="T626" s="2" t="n">
        <v>-0.211710438954093</v>
      </c>
      <c r="U626" s="2" t="n">
        <v>-1.06534710668563</v>
      </c>
      <c r="V626" s="2" t="n">
        <v>0.138404396359326</v>
      </c>
      <c r="W626" s="2" t="n">
        <v>0.0380694889881078</v>
      </c>
      <c r="X626" s="2" t="n">
        <v>0.0416263112963347</v>
      </c>
      <c r="Y626" s="2" t="n">
        <v>0.0959062631566726</v>
      </c>
      <c r="Z626" s="2" t="n">
        <v>0.157336182344996</v>
      </c>
      <c r="AA626" s="2" t="n">
        <v>0.170790886103507</v>
      </c>
      <c r="AB626" s="2" t="n">
        <v>0.167370600579073</v>
      </c>
      <c r="AC626" s="2" t="n">
        <v>0.160489114046324</v>
      </c>
      <c r="AD626" s="2" t="n">
        <v>0.106844618247442</v>
      </c>
      <c r="AE626" s="2" t="n">
        <v>0.0772592461384585</v>
      </c>
      <c r="AF626" s="2" t="n">
        <v>0.0223767780871918</v>
      </c>
      <c r="AG626" s="2" t="n">
        <v>0.311962131067747</v>
      </c>
      <c r="AH626" s="3" t="b">
        <f aca="false">TRUE()</f>
        <v>1</v>
      </c>
      <c r="AI626" s="3" t="n">
        <v>0.269122844059632</v>
      </c>
      <c r="AJ626" s="3" t="b">
        <f aca="false">TRUE()</f>
        <v>1</v>
      </c>
      <c r="AK626" s="3" t="n">
        <v>-0.351221824256291</v>
      </c>
      <c r="AL626" s="3" t="b">
        <f aca="false">TRUE()</f>
        <v>1</v>
      </c>
      <c r="AM626" s="3" t="n">
        <v>0.25992937069213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</v>
      </c>
      <c r="E627" s="2" t="n">
        <v>0</v>
      </c>
      <c r="F627" s="2" t="n">
        <v>21.3706222693432</v>
      </c>
      <c r="G627" s="2" t="n">
        <v>0.744994110718492</v>
      </c>
      <c r="H627" s="2" t="n">
        <v>0.992947592270616</v>
      </c>
      <c r="I627" s="2" t="n">
        <v>0.116899987232543</v>
      </c>
      <c r="J627" s="2" t="n">
        <v>0.247163505880007</v>
      </c>
      <c r="K627" s="2" t="n">
        <v>7.55137049005415</v>
      </c>
      <c r="L627" s="2" t="n">
        <v>0.765</v>
      </c>
      <c r="M627" s="2" t="n">
        <v>0.087</v>
      </c>
      <c r="N627" s="2" t="n">
        <v>15.828</v>
      </c>
      <c r="O627" s="2" t="s">
        <v>41</v>
      </c>
      <c r="P627" s="2" t="n">
        <v>283.9</v>
      </c>
      <c r="Q627" s="2" t="n">
        <v>106.7</v>
      </c>
      <c r="R627" s="2" t="n">
        <v>14.123</v>
      </c>
      <c r="S627" s="2" t="n">
        <v>0.451167242056253</v>
      </c>
      <c r="T627" s="2" t="n">
        <v>-0.268415270204604</v>
      </c>
      <c r="U627" s="2" t="n">
        <v>-0.921293292282915</v>
      </c>
      <c r="V627" s="2" t="n">
        <v>0.107935445933384</v>
      </c>
      <c r="W627" s="2" t="n">
        <v>0.0355239386058972</v>
      </c>
      <c r="X627" s="2" t="n">
        <v>0.0229368231666818</v>
      </c>
      <c r="Y627" s="2" t="n">
        <v>0.117535800406143</v>
      </c>
      <c r="Z627" s="2" t="n">
        <v>0.151191152839233</v>
      </c>
      <c r="AA627" s="2" t="n">
        <v>0.163047198062927</v>
      </c>
      <c r="AB627" s="2" t="n">
        <v>0.153081679076419</v>
      </c>
      <c r="AC627" s="2" t="n">
        <v>0.159000656214168</v>
      </c>
      <c r="AD627" s="2" t="n">
        <v>0.128364163070847</v>
      </c>
      <c r="AE627" s="2" t="n">
        <v>0.0751015636804354</v>
      </c>
      <c r="AF627" s="2" t="n">
        <v>0.0297409634831458</v>
      </c>
      <c r="AG627" s="2" t="n">
        <v>1.22404832659946</v>
      </c>
      <c r="AH627" s="3" t="b">
        <f aca="false">TRUE()</f>
        <v>1</v>
      </c>
      <c r="AI627" s="3" t="n">
        <v>1.52090343178506</v>
      </c>
      <c r="AJ627" s="3" t="b">
        <f aca="false">TRUE()</f>
        <v>1</v>
      </c>
      <c r="AK627" s="3" t="n">
        <v>-0.351221824256291</v>
      </c>
      <c r="AL627" s="3" t="b">
        <f aca="false">TRUE()</f>
        <v>1</v>
      </c>
      <c r="AM627" s="3" t="n">
        <v>-0.58691433118639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1</v>
      </c>
      <c r="E628" s="2" t="n">
        <v>1</v>
      </c>
      <c r="F628" s="2" t="n">
        <v>15.2551187030578</v>
      </c>
      <c r="G628" s="2" t="n">
        <v>0.683579985905567</v>
      </c>
      <c r="H628" s="2" t="n">
        <v>0.988199411918989</v>
      </c>
      <c r="I628" s="2" t="n">
        <v>0.0729585514173622</v>
      </c>
      <c r="J628" s="2" t="n">
        <v>0.251790859547999</v>
      </c>
      <c r="K628" s="2" t="n">
        <v>6.53958111248836</v>
      </c>
      <c r="L628" s="2" t="n">
        <v>0.698</v>
      </c>
      <c r="M628" s="2" t="n">
        <v>0.125</v>
      </c>
      <c r="N628" s="2" t="n">
        <v>13.667</v>
      </c>
      <c r="O628" s="2" t="s">
        <v>41</v>
      </c>
      <c r="P628" s="2" t="n">
        <v>483.6</v>
      </c>
      <c r="Q628" s="2" t="n">
        <v>164.6</v>
      </c>
      <c r="R628" s="2" t="n">
        <v>24.058</v>
      </c>
      <c r="S628" s="2" t="n">
        <v>0.295367741393441</v>
      </c>
      <c r="T628" s="2" t="n">
        <v>-0.319802431858319</v>
      </c>
      <c r="U628" s="2" t="n">
        <v>-0.770085429996493</v>
      </c>
      <c r="V628" s="2" t="n">
        <v>0.245630176456563</v>
      </c>
      <c r="W628" s="2" t="n">
        <v>0.0508414642305473</v>
      </c>
      <c r="X628" s="2" t="n">
        <v>0.139456130257545</v>
      </c>
      <c r="Y628" s="2" t="n">
        <v>0.142539772245323</v>
      </c>
      <c r="Z628" s="2" t="n">
        <v>0.14567765933311</v>
      </c>
      <c r="AA628" s="2" t="n">
        <v>0.137846288331846</v>
      </c>
      <c r="AB628" s="2" t="n">
        <v>0.124738450287266</v>
      </c>
      <c r="AC628" s="2" t="n">
        <v>0.129170361555545</v>
      </c>
      <c r="AD628" s="2" t="n">
        <v>0.106420258461968</v>
      </c>
      <c r="AE628" s="2" t="n">
        <v>0.0571554319826762</v>
      </c>
      <c r="AF628" s="2" t="n">
        <v>0.0169956475447212</v>
      </c>
      <c r="AG628" s="2" t="n">
        <v>0.664213469171449</v>
      </c>
      <c r="AH628" s="3" t="b">
        <f aca="false">TRUE()</f>
        <v>1</v>
      </c>
      <c r="AI628" s="3" t="n">
        <v>0.638068701494494</v>
      </c>
      <c r="AJ628" s="3" t="b">
        <f aca="false">TRUE()</f>
        <v>1</v>
      </c>
      <c r="AK628" s="3" t="n">
        <v>0.573149592318613</v>
      </c>
      <c r="AL628" s="3" t="b">
        <f aca="false">TRUE()</f>
        <v>1</v>
      </c>
      <c r="AM628" s="3" t="n">
        <v>1.6861325406569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1</v>
      </c>
      <c r="E629" s="2" t="n">
        <v>2</v>
      </c>
      <c r="F629" s="2" t="n">
        <v>11.3099324740202</v>
      </c>
      <c r="G629" s="2" t="n">
        <v>0.936096718480138</v>
      </c>
      <c r="H629" s="2" t="n">
        <v>0.986757259022355</v>
      </c>
      <c r="I629" s="2" t="n">
        <v>0.195605394911128</v>
      </c>
      <c r="J629" s="2" t="n">
        <v>0.383668030810168</v>
      </c>
      <c r="K629" s="2" t="n">
        <v>3.9071264404934</v>
      </c>
      <c r="L629" s="2" t="n">
        <v>0.66</v>
      </c>
      <c r="M629" s="2" t="n">
        <v>0.1</v>
      </c>
      <c r="N629" s="2" t="n">
        <v>8.414</v>
      </c>
      <c r="O629" s="2" t="s">
        <v>41</v>
      </c>
      <c r="P629" s="2" t="n">
        <v>384</v>
      </c>
      <c r="Q629" s="2" t="n">
        <v>152.7</v>
      </c>
      <c r="R629" s="2" t="n">
        <v>19.105</v>
      </c>
      <c r="S629" s="2" t="n">
        <v>0.412891114647912</v>
      </c>
      <c r="T629" s="2" t="n">
        <v>-0.138069839535325</v>
      </c>
      <c r="U629" s="2" t="n">
        <v>-1.0616378920724</v>
      </c>
      <c r="V629" s="2" t="n">
        <v>0.276577325963638</v>
      </c>
      <c r="W629" s="2" t="n">
        <v>0.0139824845144763</v>
      </c>
      <c r="X629" s="2" t="n">
        <v>0.132550797121061</v>
      </c>
      <c r="Y629" s="2" t="n">
        <v>0.118651179613833</v>
      </c>
      <c r="Z629" s="2" t="n">
        <v>0.132144885423838</v>
      </c>
      <c r="AA629" s="2" t="n">
        <v>0.159854554986974</v>
      </c>
      <c r="AB629" s="2" t="n">
        <v>0.158796368320213</v>
      </c>
      <c r="AC629" s="2" t="n">
        <v>0.130134311865851</v>
      </c>
      <c r="AD629" s="2" t="n">
        <v>0.0919380298658802</v>
      </c>
      <c r="AE629" s="2" t="n">
        <v>0.0571335010711</v>
      </c>
      <c r="AF629" s="2" t="n">
        <v>0.0187963717312503</v>
      </c>
      <c r="AG629" s="2" t="n">
        <v>-0.792354388387573</v>
      </c>
      <c r="AH629" s="3" t="b">
        <f aca="false">TRUE()</f>
        <v>1</v>
      </c>
      <c r="AI629" s="3" t="n">
        <v>0.137356466404323</v>
      </c>
      <c r="AJ629" s="3" t="b">
        <f aca="false">TRUE()</f>
        <v>1</v>
      </c>
      <c r="AK629" s="3" t="n">
        <v>-0.0349894975332974</v>
      </c>
      <c r="AL629" s="3" t="b">
        <f aca="false">TRUE()</f>
        <v>1</v>
      </c>
      <c r="AM629" s="3" t="n">
        <v>0.55245468169049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4</v>
      </c>
      <c r="E630" s="2" t="n">
        <v>1</v>
      </c>
      <c r="F630" s="2" t="n">
        <v>21.3706222693432</v>
      </c>
      <c r="G630" s="2" t="n">
        <v>0.83982683982684</v>
      </c>
      <c r="H630" s="2" t="n">
        <v>0.995685817607353</v>
      </c>
      <c r="I630" s="2" t="n">
        <v>0.0894850157029181</v>
      </c>
      <c r="J630" s="2" t="n">
        <v>0.224736893319655</v>
      </c>
      <c r="K630" s="2" t="n">
        <v>7.55369992450191</v>
      </c>
      <c r="L630" s="2" t="n">
        <v>0.717</v>
      </c>
      <c r="M630" s="2" t="n">
        <v>0.077</v>
      </c>
      <c r="N630" s="2" t="n">
        <v>15.841</v>
      </c>
      <c r="O630" s="2" t="s">
        <v>41</v>
      </c>
      <c r="P630" s="2" t="n">
        <v>206.8</v>
      </c>
      <c r="Q630" s="2" t="n">
        <v>75.1</v>
      </c>
      <c r="R630" s="2" t="n">
        <v>10.286</v>
      </c>
      <c r="S630" s="2" t="n">
        <v>0.470615946279584</v>
      </c>
      <c r="T630" s="2" t="n">
        <v>-0.152034719651071</v>
      </c>
      <c r="U630" s="2" t="n">
        <v>-0.695766498124897</v>
      </c>
      <c r="V630" s="2" t="n">
        <v>0.0298931470660124</v>
      </c>
      <c r="W630" s="2" t="n">
        <v>0.0353936190517131</v>
      </c>
      <c r="X630" s="2" t="n">
        <v>0.0789383447563839</v>
      </c>
      <c r="Y630" s="2" t="n">
        <v>0.101417806406255</v>
      </c>
      <c r="Z630" s="2" t="n">
        <v>0.128868498234139</v>
      </c>
      <c r="AA630" s="2" t="n">
        <v>0.145929443304983</v>
      </c>
      <c r="AB630" s="2" t="n">
        <v>0.162079727843989</v>
      </c>
      <c r="AC630" s="2" t="n">
        <v>0.15288852229101</v>
      </c>
      <c r="AD630" s="2" t="n">
        <v>0.134670244022772</v>
      </c>
      <c r="AE630" s="2" t="n">
        <v>0.0756065036200044</v>
      </c>
      <c r="AF630" s="2" t="n">
        <v>0.0196009095204642</v>
      </c>
      <c r="AG630" s="2" t="n">
        <v>1.22533722983452</v>
      </c>
      <c r="AH630" s="3" t="b">
        <f aca="false">TRUE()</f>
        <v>1</v>
      </c>
      <c r="AI630" s="3" t="n">
        <v>0.88842481903958</v>
      </c>
      <c r="AJ630" s="3" t="b">
        <f aca="false">TRUE()</f>
        <v>1</v>
      </c>
      <c r="AK630" s="3" t="n">
        <v>-0.594477460197055</v>
      </c>
      <c r="AL630" s="3" t="b">
        <f aca="false">TRUE()</f>
        <v>1</v>
      </c>
      <c r="AM630" s="3" t="n">
        <v>-1.4644902641814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4</v>
      </c>
      <c r="E631" s="2" t="n">
        <v>3</v>
      </c>
      <c r="F631" s="2" t="n">
        <v>22.6198649480404</v>
      </c>
      <c r="G631" s="2" t="n">
        <v>0.762258543833581</v>
      </c>
      <c r="H631" s="2" t="n">
        <v>0.984931510348994</v>
      </c>
      <c r="I631" s="2" t="n">
        <v>0.161277008999787</v>
      </c>
      <c r="J631" s="2" t="n">
        <v>0.355021618828608</v>
      </c>
      <c r="K631" s="2" t="n">
        <v>3.88217839254666</v>
      </c>
      <c r="L631" s="2" t="n">
        <v>0.617</v>
      </c>
      <c r="M631" s="2" t="n">
        <v>0.071</v>
      </c>
      <c r="N631" s="2" t="n">
        <v>8.467</v>
      </c>
      <c r="O631" s="2" t="s">
        <v>41</v>
      </c>
      <c r="P631" s="2" t="n">
        <v>262.8</v>
      </c>
      <c r="Q631" s="2" t="n">
        <v>96.5</v>
      </c>
      <c r="R631" s="2" t="n">
        <v>13.076</v>
      </c>
      <c r="S631" s="2" t="n">
        <v>0.687130202820221</v>
      </c>
      <c r="T631" s="2" t="n">
        <v>-0.390689126303152</v>
      </c>
      <c r="U631" s="2" t="n">
        <v>-0.823749892391822</v>
      </c>
      <c r="V631" s="2" t="n">
        <v>0.336322338129364</v>
      </c>
      <c r="W631" s="2" t="n">
        <v>0.058931414777475</v>
      </c>
      <c r="X631" s="2" t="n">
        <v>0.155372070482585</v>
      </c>
      <c r="Y631" s="2" t="n">
        <v>0.144317972595377</v>
      </c>
      <c r="Z631" s="2" t="n">
        <v>0.145234062430138</v>
      </c>
      <c r="AA631" s="2" t="n">
        <v>0.135881531820352</v>
      </c>
      <c r="AB631" s="2" t="n">
        <v>0.13965891920175</v>
      </c>
      <c r="AC631" s="2" t="n">
        <v>0.128452290401987</v>
      </c>
      <c r="AD631" s="2" t="n">
        <v>0.0766921734112776</v>
      </c>
      <c r="AE631" s="2" t="n">
        <v>0.0575585246250499</v>
      </c>
      <c r="AF631" s="2" t="n">
        <v>0.0168324550314839</v>
      </c>
      <c r="AG631" s="2" t="n">
        <v>-0.806158434145567</v>
      </c>
      <c r="AH631" s="3" t="b">
        <f aca="false">TRUE()</f>
        <v>1</v>
      </c>
      <c r="AI631" s="3" t="n">
        <v>-0.429238957513503</v>
      </c>
      <c r="AJ631" s="3" t="b">
        <f aca="false">TRUE()</f>
        <v>1</v>
      </c>
      <c r="AK631" s="3" t="n">
        <v>-0.740430841761514</v>
      </c>
      <c r="AL631" s="3" t="b">
        <f aca="false">TRUE()</f>
        <v>1</v>
      </c>
      <c r="AM631" s="3" t="n">
        <v>-0.82708102620840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4</v>
      </c>
      <c r="E632" s="2" t="n">
        <v>4</v>
      </c>
      <c r="F632" s="2" t="n">
        <v>37.8749836510982</v>
      </c>
      <c r="G632" s="2" t="n">
        <v>0.670223084384093</v>
      </c>
      <c r="H632" s="2" t="n">
        <v>0.98837132438262</v>
      </c>
      <c r="I632" s="2" t="n">
        <v>0.114439194252341</v>
      </c>
      <c r="J632" s="2" t="n">
        <v>0.272371639702014</v>
      </c>
      <c r="K632" s="2" t="n">
        <v>5.18410149215941</v>
      </c>
      <c r="L632" s="2" t="n">
        <v>0.607</v>
      </c>
      <c r="M632" s="2" t="n">
        <v>0.076</v>
      </c>
      <c r="N632" s="2" t="n">
        <v>11.121</v>
      </c>
      <c r="O632" s="2" t="s">
        <v>41</v>
      </c>
      <c r="P632" s="2" t="n">
        <v>272.4</v>
      </c>
      <c r="Q632" s="2" t="n">
        <v>92.5</v>
      </c>
      <c r="R632" s="2" t="n">
        <v>13.551</v>
      </c>
      <c r="S632" s="2" t="n">
        <v>0.662409396925728</v>
      </c>
      <c r="T632" s="2" t="n">
        <v>-0.367844892160968</v>
      </c>
      <c r="U632" s="2" t="n">
        <v>-0.794237268764345</v>
      </c>
      <c r="V632" s="2" t="n">
        <v>0.169067426851199</v>
      </c>
      <c r="W632" s="2" t="n">
        <v>0.0301288466843266</v>
      </c>
      <c r="X632" s="2" t="n">
        <v>0.0824213882069538</v>
      </c>
      <c r="Y632" s="2" t="n">
        <v>0.121816297794634</v>
      </c>
      <c r="Z632" s="2" t="n">
        <v>0.159067209235205</v>
      </c>
      <c r="AA632" s="2" t="n">
        <v>0.151219516100187</v>
      </c>
      <c r="AB632" s="2" t="n">
        <v>0.132636953795569</v>
      </c>
      <c r="AC632" s="2" t="n">
        <v>0.150254634071004</v>
      </c>
      <c r="AD632" s="2" t="n">
        <v>0.120118899106549</v>
      </c>
      <c r="AE632" s="2" t="n">
        <v>0.0644452495933191</v>
      </c>
      <c r="AF632" s="2" t="n">
        <v>0.0180198520965784</v>
      </c>
      <c r="AG632" s="2" t="n">
        <v>-0.0857892061077507</v>
      </c>
      <c r="AH632" s="3" t="b">
        <f aca="false">TRUE()</f>
        <v>1</v>
      </c>
      <c r="AI632" s="3" t="n">
        <v>-0.561005335168812</v>
      </c>
      <c r="AJ632" s="3" t="b">
        <f aca="false">TRUE()</f>
        <v>1</v>
      </c>
      <c r="AK632" s="3" t="n">
        <v>-0.618803023791132</v>
      </c>
      <c r="AL632" s="3" t="b">
        <f aca="false">TRUE()</f>
        <v>1</v>
      </c>
      <c r="AM632" s="3" t="n">
        <v>-0.717810871127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4</v>
      </c>
      <c r="E633" s="2" t="n">
        <v>5</v>
      </c>
      <c r="F633" s="2" t="n">
        <v>30.3432488842396</v>
      </c>
      <c r="G633" s="2" t="n">
        <v>0.825454545454545</v>
      </c>
      <c r="H633" s="2" t="n">
        <v>0.971904453652504</v>
      </c>
      <c r="I633" s="2" t="n">
        <v>0.223013407912718</v>
      </c>
      <c r="J633" s="2" t="n">
        <v>0.439124238035823</v>
      </c>
      <c r="K633" s="2" t="n">
        <v>3.17415548184054</v>
      </c>
      <c r="L633" s="2" t="n">
        <v>0.673</v>
      </c>
      <c r="M633" s="2" t="n">
        <v>0.155</v>
      </c>
      <c r="N633" s="2" t="n">
        <v>7.158</v>
      </c>
      <c r="O633" s="2" t="s">
        <v>41</v>
      </c>
      <c r="P633" s="2" t="n">
        <v>246.4</v>
      </c>
      <c r="Q633" s="2" t="n">
        <v>68</v>
      </c>
      <c r="R633" s="2" t="n">
        <v>12.261</v>
      </c>
      <c r="S633" s="2" t="n">
        <v>0.595161160198569</v>
      </c>
      <c r="T633" s="2" t="n">
        <v>0.367534104098899</v>
      </c>
      <c r="U633" s="2" t="n">
        <v>0.619785322266778</v>
      </c>
      <c r="V633" s="2" t="n">
        <v>0.19528742582654</v>
      </c>
      <c r="W633" s="2" t="n">
        <v>0.15868260340973</v>
      </c>
      <c r="X633" s="2" t="n">
        <v>0.112603224301344</v>
      </c>
      <c r="Y633" s="2" t="n">
        <v>0.0920725292707851</v>
      </c>
      <c r="Z633" s="2" t="n">
        <v>0.10428566601578</v>
      </c>
      <c r="AA633" s="2" t="n">
        <v>0.295106423024672</v>
      </c>
      <c r="AB633" s="2" t="n">
        <v>0.129714195427496</v>
      </c>
      <c r="AC633" s="2" t="n">
        <v>0.0377045979646365</v>
      </c>
      <c r="AD633" s="2" t="n">
        <v>0.044443565512331</v>
      </c>
      <c r="AE633" s="2" t="n">
        <v>0.0598105569077703</v>
      </c>
      <c r="AF633" s="2" t="n">
        <v>0.124259241575185</v>
      </c>
      <c r="AG633" s="2" t="n">
        <v>-1.1979157643367</v>
      </c>
      <c r="AH633" s="3" t="b">
        <f aca="false">TRUE()</f>
        <v>1</v>
      </c>
      <c r="AI633" s="3" t="n">
        <v>0.308652757356224</v>
      </c>
      <c r="AJ633" s="3" t="b">
        <f aca="false">TRUE()</f>
        <v>1</v>
      </c>
      <c r="AK633" s="3" t="n">
        <v>1.30291650014091</v>
      </c>
      <c r="AL633" s="3" t="b">
        <f aca="false">TRUE()</f>
        <v>1</v>
      </c>
      <c r="AM633" s="3" t="n">
        <v>-1.0137508744719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4</v>
      </c>
      <c r="E634" s="2" t="n">
        <v>6</v>
      </c>
      <c r="F634" s="2" t="n">
        <v>18.9246444160512</v>
      </c>
      <c r="G634" s="2" t="n">
        <v>0.772793053545586</v>
      </c>
      <c r="H634" s="2" t="n">
        <v>0.994840975773276</v>
      </c>
      <c r="I634" s="2" t="n">
        <v>0.0653508186167413</v>
      </c>
      <c r="J634" s="2" t="n">
        <v>0.224562350073501</v>
      </c>
      <c r="K634" s="2" t="n">
        <v>7.30564035096935</v>
      </c>
      <c r="L634" s="2" t="n">
        <v>0.649</v>
      </c>
      <c r="M634" s="2" t="n">
        <v>0.105</v>
      </c>
      <c r="N634" s="2" t="n">
        <v>15.226</v>
      </c>
      <c r="O634" s="2" t="s">
        <v>41</v>
      </c>
      <c r="P634" s="2" t="n">
        <v>280.2</v>
      </c>
      <c r="Q634" s="2" t="n">
        <v>99.4</v>
      </c>
      <c r="R634" s="2" t="n">
        <v>13.938</v>
      </c>
      <c r="S634" s="2" t="n">
        <v>0.449778369782242</v>
      </c>
      <c r="T634" s="2" t="n">
        <v>-0.147586232616932</v>
      </c>
      <c r="U634" s="2" t="n">
        <v>-0.730739678098943</v>
      </c>
      <c r="V634" s="2" t="n">
        <v>0.126898553278388</v>
      </c>
      <c r="W634" s="2" t="n">
        <v>0.0700474975095481</v>
      </c>
      <c r="X634" s="2" t="n">
        <v>0.0246463472252353</v>
      </c>
      <c r="Y634" s="2" t="n">
        <v>0.0900822550619145</v>
      </c>
      <c r="Z634" s="2" t="n">
        <v>0.158737849317483</v>
      </c>
      <c r="AA634" s="2" t="n">
        <v>0.161972367549314</v>
      </c>
      <c r="AB634" s="2" t="n">
        <v>0.146353129561769</v>
      </c>
      <c r="AC634" s="2" t="n">
        <v>0.136332102745695</v>
      </c>
      <c r="AD634" s="2" t="n">
        <v>0.0996824421073271</v>
      </c>
      <c r="AE634" s="2" t="n">
        <v>0.0862758862191688</v>
      </c>
      <c r="AF634" s="2" t="n">
        <v>0.0959176202120932</v>
      </c>
      <c r="AG634" s="2" t="n">
        <v>1.08808297607238</v>
      </c>
      <c r="AH634" s="3" t="b">
        <f aca="false">TRUE()</f>
        <v>1</v>
      </c>
      <c r="AI634" s="3" t="n">
        <v>-0.00758654901651612</v>
      </c>
      <c r="AJ634" s="3" t="b">
        <f aca="false">TRUE()</f>
        <v>1</v>
      </c>
      <c r="AK634" s="3" t="n">
        <v>0.0866383204370845</v>
      </c>
      <c r="AL634" s="3" t="b">
        <f aca="false">TRUE()</f>
        <v>1</v>
      </c>
      <c r="AM634" s="3" t="n">
        <v>-0.62902887012390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4</v>
      </c>
      <c r="E635" s="2" t="n">
        <v>7</v>
      </c>
      <c r="F635" s="2" t="n">
        <v>18.434948822922</v>
      </c>
      <c r="G635" s="2" t="n">
        <v>0.878709677419355</v>
      </c>
      <c r="H635" s="2" t="n">
        <v>0.990276013279094</v>
      </c>
      <c r="I635" s="2" t="n">
        <v>0.13824555643569</v>
      </c>
      <c r="J635" s="2" t="n">
        <v>0.320203807613976</v>
      </c>
      <c r="K635" s="2" t="n">
        <v>4.72285640735311</v>
      </c>
      <c r="L635" s="2" t="n">
        <v>0.701</v>
      </c>
      <c r="M635" s="2" t="n">
        <v>0.103</v>
      </c>
      <c r="N635" s="2" t="n">
        <v>10.119</v>
      </c>
      <c r="O635" s="2" t="s">
        <v>41</v>
      </c>
      <c r="P635" s="2" t="n">
        <v>257.4</v>
      </c>
      <c r="Q635" s="2" t="n">
        <v>99.9</v>
      </c>
      <c r="R635" s="2" t="n">
        <v>12.805</v>
      </c>
      <c r="S635" s="2" t="n">
        <v>0.273904538633135</v>
      </c>
      <c r="T635" s="2" t="n">
        <v>-0.28307437755171</v>
      </c>
      <c r="U635" s="2" t="n">
        <v>-1.01896638104594</v>
      </c>
      <c r="V635" s="2" t="n">
        <v>0.309288218113284</v>
      </c>
      <c r="W635" s="2" t="n">
        <v>0.063422876119044</v>
      </c>
      <c r="X635" s="2" t="n">
        <v>0.136246128810911</v>
      </c>
      <c r="Y635" s="2" t="n">
        <v>0.157050297777207</v>
      </c>
      <c r="Z635" s="2" t="n">
        <v>0.145829615971122</v>
      </c>
      <c r="AA635" s="2" t="n">
        <v>0.134952989662373</v>
      </c>
      <c r="AB635" s="2" t="n">
        <v>0.132260207184839</v>
      </c>
      <c r="AC635" s="2" t="n">
        <v>0.129855500575293</v>
      </c>
      <c r="AD635" s="2" t="n">
        <v>0.0908273901686286</v>
      </c>
      <c r="AE635" s="2" t="n">
        <v>0.0575752455308931</v>
      </c>
      <c r="AF635" s="2" t="n">
        <v>0.015402624318734</v>
      </c>
      <c r="AG635" s="2" t="n">
        <v>-0.341001488443766</v>
      </c>
      <c r="AH635" s="3" t="b">
        <f aca="false">TRUE()</f>
        <v>1</v>
      </c>
      <c r="AI635" s="3" t="n">
        <v>0.677598614791087</v>
      </c>
      <c r="AJ635" s="3" t="b">
        <f aca="false">TRUE()</f>
        <v>1</v>
      </c>
      <c r="AK635" s="3" t="n">
        <v>0.0379871932489316</v>
      </c>
      <c r="AL635" s="3" t="b">
        <f aca="false">TRUE()</f>
        <v>1</v>
      </c>
      <c r="AM635" s="3" t="n">
        <v>-0.8885454884415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4</v>
      </c>
      <c r="E636" s="2" t="n">
        <v>8</v>
      </c>
      <c r="F636" s="2" t="n">
        <v>21.3706222693432</v>
      </c>
      <c r="G636" s="2" t="n">
        <v>0.846368715083799</v>
      </c>
      <c r="H636" s="2" t="n">
        <v>0.973894657358865</v>
      </c>
      <c r="I636" s="2" t="n">
        <v>0.246040549779818</v>
      </c>
      <c r="J636" s="2" t="n">
        <v>0.464192089295436</v>
      </c>
      <c r="K636" s="2" t="n">
        <v>2.5339553090497</v>
      </c>
      <c r="L636" s="2" t="n">
        <v>0.557</v>
      </c>
      <c r="M636" s="2" t="n">
        <v>0.079</v>
      </c>
      <c r="N636" s="2" t="n">
        <v>5.639</v>
      </c>
      <c r="O636" s="2" t="s">
        <v>41</v>
      </c>
      <c r="P636" s="2" t="n">
        <v>258.6</v>
      </c>
      <c r="Q636" s="2" t="n">
        <v>87.4</v>
      </c>
      <c r="R636" s="2" t="n">
        <v>12.865</v>
      </c>
      <c r="S636" s="2" t="n">
        <v>0.527043196246143</v>
      </c>
      <c r="T636" s="2" t="n">
        <v>-0.303157884914446</v>
      </c>
      <c r="U636" s="2" t="n">
        <v>-0.756638476294824</v>
      </c>
      <c r="V636" s="2" t="n">
        <v>0.357857160861476</v>
      </c>
      <c r="W636" s="2" t="n">
        <v>0.0718177573095329</v>
      </c>
      <c r="X636" s="2" t="n">
        <v>0.153869163526318</v>
      </c>
      <c r="Y636" s="2" t="n">
        <v>0.153659891395866</v>
      </c>
      <c r="Z636" s="2" t="n">
        <v>0.153175902554409</v>
      </c>
      <c r="AA636" s="2" t="n">
        <v>0.139954992255367</v>
      </c>
      <c r="AB636" s="2" t="n">
        <v>0.135072988094635</v>
      </c>
      <c r="AC636" s="2" t="n">
        <v>0.103913583255233</v>
      </c>
      <c r="AD636" s="2" t="n">
        <v>0.0780637265730455</v>
      </c>
      <c r="AE636" s="2" t="n">
        <v>0.0636515796012029</v>
      </c>
      <c r="AF636" s="2" t="n">
        <v>0.0186381727439226</v>
      </c>
      <c r="AG636" s="2" t="n">
        <v>-1.55214598300336</v>
      </c>
      <c r="AH636" s="3" t="b">
        <f aca="false">TRUE()</f>
        <v>1</v>
      </c>
      <c r="AI636" s="3" t="n">
        <v>-1.21983722344535</v>
      </c>
      <c r="AJ636" s="3" t="b">
        <f aca="false">TRUE()</f>
        <v>1</v>
      </c>
      <c r="AK636" s="3" t="n">
        <v>-0.545826333008903</v>
      </c>
      <c r="AL636" s="3" t="b">
        <f aca="false">TRUE()</f>
        <v>1</v>
      </c>
      <c r="AM636" s="3" t="n">
        <v>-0.87488671905638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7</v>
      </c>
      <c r="E637" s="2" t="n">
        <v>0</v>
      </c>
      <c r="F637" s="2" t="n">
        <v>26.565051177078</v>
      </c>
      <c r="G637" s="2" t="n">
        <v>0.729553437029604</v>
      </c>
      <c r="H637" s="2" t="n">
        <v>0.995582731415524</v>
      </c>
      <c r="I637" s="2" t="n">
        <v>0.0611834985142748</v>
      </c>
      <c r="J637" s="2" t="n">
        <v>0.213253976876689</v>
      </c>
      <c r="K637" s="2" t="n">
        <v>8.85693031161242</v>
      </c>
      <c r="L637" s="2" t="n">
        <v>0.734</v>
      </c>
      <c r="M637" s="2" t="n">
        <v>0.067</v>
      </c>
      <c r="N637" s="2" t="n">
        <v>18.493</v>
      </c>
      <c r="O637" s="2" t="s">
        <v>41</v>
      </c>
      <c r="P637" s="2" t="n">
        <v>380.9</v>
      </c>
      <c r="Q637" s="2" t="n">
        <v>135.3</v>
      </c>
      <c r="R637" s="2" t="n">
        <v>18.95</v>
      </c>
      <c r="S637" s="2" t="n">
        <v>0.458601903868745</v>
      </c>
      <c r="T637" s="2" t="n">
        <v>-0.236150132539562</v>
      </c>
      <c r="U637" s="2" t="n">
        <v>-0.819980657836905</v>
      </c>
      <c r="V637" s="2" t="n">
        <v>0.0192656098848346</v>
      </c>
      <c r="W637" s="2" t="n">
        <v>0.0192656098848346</v>
      </c>
      <c r="X637" s="2" t="n">
        <v>0.044362530787207</v>
      </c>
      <c r="Y637" s="2" t="n">
        <v>0.0909157590200887</v>
      </c>
      <c r="Z637" s="2" t="n">
        <v>0.153782904761822</v>
      </c>
      <c r="AA637" s="2" t="n">
        <v>0.153338250177038</v>
      </c>
      <c r="AB637" s="2" t="n">
        <v>0.142220877486231</v>
      </c>
      <c r="AC637" s="2" t="n">
        <v>0.145669258690545</v>
      </c>
      <c r="AD637" s="2" t="n">
        <v>0.1557825099297</v>
      </c>
      <c r="AE637" s="2" t="n">
        <v>0.0932816980684655</v>
      </c>
      <c r="AF637" s="2" t="n">
        <v>0.0206462110789035</v>
      </c>
      <c r="AG637" s="2" t="n">
        <v>1.9464297952844</v>
      </c>
      <c r="AH637" s="3" t="b">
        <f aca="false">TRUE()</f>
        <v>1</v>
      </c>
      <c r="AI637" s="3" t="n">
        <v>1.1124276610536</v>
      </c>
      <c r="AJ637" s="3" t="b">
        <f aca="false">TRUE()</f>
        <v>1</v>
      </c>
      <c r="AK637" s="3" t="n">
        <v>-0.837733096137819</v>
      </c>
      <c r="AL637" s="3" t="b">
        <f aca="false">TRUE()</f>
        <v>1</v>
      </c>
      <c r="AM637" s="3" t="n">
        <v>0.51716952744555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8</v>
      </c>
      <c r="E638" s="2" t="n">
        <v>0</v>
      </c>
      <c r="F638" s="2" t="n">
        <v>23.6293777306568</v>
      </c>
      <c r="G638" s="2" t="n">
        <v>0.840158520475561</v>
      </c>
      <c r="H638" s="2" t="n">
        <v>0.969218128425135</v>
      </c>
      <c r="I638" s="2" t="n">
        <v>0.295756154292025</v>
      </c>
      <c r="J638" s="2" t="n">
        <v>0.481370161598602</v>
      </c>
      <c r="K638" s="2" t="n">
        <v>3.56482327830529</v>
      </c>
      <c r="L638" s="2" t="n">
        <v>0.758</v>
      </c>
      <c r="M638" s="2" t="n">
        <v>0.152</v>
      </c>
      <c r="N638" s="2" t="n">
        <v>8.135</v>
      </c>
      <c r="O638" s="2" t="s">
        <v>41</v>
      </c>
      <c r="P638" s="2" t="n">
        <v>426.6</v>
      </c>
      <c r="Q638" s="2" t="n">
        <v>182.6</v>
      </c>
      <c r="R638" s="2" t="n">
        <v>21.224</v>
      </c>
      <c r="S638" s="2" t="n">
        <v>0.55097415831689</v>
      </c>
      <c r="T638" s="2" t="n">
        <v>-0.143102102510669</v>
      </c>
      <c r="U638" s="2" t="n">
        <v>-1.00788515527625</v>
      </c>
      <c r="V638" s="2" t="n">
        <v>0.357452161307555</v>
      </c>
      <c r="W638" s="2" t="n">
        <v>0.0928987507857625</v>
      </c>
      <c r="X638" s="2" t="n">
        <v>0.078836524718064</v>
      </c>
      <c r="Y638" s="2" t="n">
        <v>0.146927360670455</v>
      </c>
      <c r="Z638" s="2" t="n">
        <v>0.168644582177643</v>
      </c>
      <c r="AA638" s="2" t="n">
        <v>0.161466245125528</v>
      </c>
      <c r="AB638" s="2" t="n">
        <v>0.15482587511466</v>
      </c>
      <c r="AC638" s="2" t="n">
        <v>0.122712315190978</v>
      </c>
      <c r="AD638" s="2" t="n">
        <v>0.0954265321058492</v>
      </c>
      <c r="AE638" s="2" t="n">
        <v>0.0587523178327296</v>
      </c>
      <c r="AF638" s="2" t="n">
        <v>0.0124082470640944</v>
      </c>
      <c r="AG638" s="2" t="n">
        <v>-0.98175471838686</v>
      </c>
      <c r="AH638" s="3" t="b">
        <f aca="false">TRUE()</f>
        <v>1</v>
      </c>
      <c r="AI638" s="3" t="n">
        <v>1.42866696742635</v>
      </c>
      <c r="AJ638" s="3" t="b">
        <f aca="false">TRUE()</f>
        <v>1</v>
      </c>
      <c r="AK638" s="3" t="n">
        <v>1.22993980935868</v>
      </c>
      <c r="AL638" s="3" t="b">
        <f aca="false">TRUE()</f>
        <v>1</v>
      </c>
      <c r="AM638" s="3" t="n">
        <v>1.0373409948628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9</v>
      </c>
      <c r="E639" s="2" t="n">
        <v>1</v>
      </c>
      <c r="F639" s="2" t="n">
        <v>26.565051177078</v>
      </c>
      <c r="G639" s="2" t="n">
        <v>0.841017488076312</v>
      </c>
      <c r="H639" s="2" t="n">
        <v>0.99315500594925</v>
      </c>
      <c r="I639" s="2" t="n">
        <v>0.126392140957947</v>
      </c>
      <c r="J639" s="2" t="n">
        <v>0.272517096929142</v>
      </c>
      <c r="K639" s="2" t="n">
        <v>6.59438475058351</v>
      </c>
      <c r="L639" s="2" t="n">
        <v>0.727</v>
      </c>
      <c r="M639" s="2" t="n">
        <v>0.094</v>
      </c>
      <c r="N639" s="2" t="n">
        <v>13.904</v>
      </c>
      <c r="O639" s="2" t="s">
        <v>41</v>
      </c>
      <c r="P639" s="2" t="n">
        <v>346</v>
      </c>
      <c r="Q639" s="2" t="n">
        <v>121.3</v>
      </c>
      <c r="R639" s="2" t="n">
        <v>17.215</v>
      </c>
      <c r="S639" s="2" t="n">
        <v>0.415380491707244</v>
      </c>
      <c r="T639" s="2" t="n">
        <v>-0.191352929345418</v>
      </c>
      <c r="U639" s="2" t="n">
        <v>-0.946562941251293</v>
      </c>
      <c r="V639" s="2" t="n">
        <v>0.116196261992427</v>
      </c>
      <c r="W639" s="2" t="n">
        <v>0.0591022958378561</v>
      </c>
      <c r="X639" s="2" t="n">
        <v>0.0222260847388512</v>
      </c>
      <c r="Y639" s="2" t="n">
        <v>0.109815567557766</v>
      </c>
      <c r="Z639" s="2" t="n">
        <v>0.161341917203187</v>
      </c>
      <c r="AA639" s="2" t="n">
        <v>0.171649618721402</v>
      </c>
      <c r="AB639" s="2" t="n">
        <v>0.134205390450632</v>
      </c>
      <c r="AC639" s="2" t="n">
        <v>0.151504719506972</v>
      </c>
      <c r="AD639" s="2" t="n">
        <v>0.138715249301783</v>
      </c>
      <c r="AE639" s="2" t="n">
        <v>0.0778801148227943</v>
      </c>
      <c r="AF639" s="2" t="n">
        <v>0.0326613376966133</v>
      </c>
      <c r="AG639" s="2" t="n">
        <v>0.694536960996742</v>
      </c>
      <c r="AH639" s="3" t="b">
        <f aca="false">TRUE()</f>
        <v>1</v>
      </c>
      <c r="AI639" s="3" t="n">
        <v>1.02019119669489</v>
      </c>
      <c r="AJ639" s="3" t="b">
        <f aca="false">TRUE()</f>
        <v>1</v>
      </c>
      <c r="AK639" s="3" t="n">
        <v>-0.180942879097756</v>
      </c>
      <c r="AL639" s="3" t="b">
        <f aca="false">TRUE()</f>
        <v>1</v>
      </c>
      <c r="AM639" s="3" t="n">
        <v>0.11992698449447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9</v>
      </c>
      <c r="E640" s="2" t="n">
        <v>2</v>
      </c>
      <c r="F640" s="2" t="n">
        <v>18.434948822922</v>
      </c>
      <c r="G640" s="2" t="n">
        <v>0.819573901464714</v>
      </c>
      <c r="H640" s="2" t="n">
        <v>0.995151186189757</v>
      </c>
      <c r="I640" s="2" t="n">
        <v>0.103537975926079</v>
      </c>
      <c r="J640" s="2" t="n">
        <v>0.235874670839765</v>
      </c>
      <c r="K640" s="2" t="n">
        <v>7.61057783237284</v>
      </c>
      <c r="L640" s="2" t="n">
        <v>0.728</v>
      </c>
      <c r="M640" s="2" t="n">
        <v>0.074</v>
      </c>
      <c r="N640" s="2" t="n">
        <v>15.992</v>
      </c>
      <c r="O640" s="2" t="s">
        <v>41</v>
      </c>
      <c r="P640" s="2" t="n">
        <v>483.5</v>
      </c>
      <c r="Q640" s="2" t="n">
        <v>156.6</v>
      </c>
      <c r="R640" s="2" t="n">
        <v>24.054</v>
      </c>
      <c r="S640" s="2" t="n">
        <v>0.421606295913969</v>
      </c>
      <c r="T640" s="2" t="n">
        <v>-0.329632708192054</v>
      </c>
      <c r="U640" s="2" t="n">
        <v>-0.912513979054964</v>
      </c>
      <c r="V640" s="2" t="n">
        <v>0.116341630102117</v>
      </c>
      <c r="W640" s="2" t="n">
        <v>0.00657094565640459</v>
      </c>
      <c r="X640" s="2" t="n">
        <v>0.0734055827733349</v>
      </c>
      <c r="Y640" s="2" t="n">
        <v>0.121849409225676</v>
      </c>
      <c r="Z640" s="2" t="n">
        <v>0.149209383929202</v>
      </c>
      <c r="AA640" s="2" t="n">
        <v>0.14615195839301</v>
      </c>
      <c r="AB640" s="2" t="n">
        <v>0.147969458981503</v>
      </c>
      <c r="AC640" s="2" t="n">
        <v>0.146557490290661</v>
      </c>
      <c r="AD640" s="2" t="n">
        <v>0.130701656517994</v>
      </c>
      <c r="AE640" s="2" t="n">
        <v>0.0650121943582462</v>
      </c>
      <c r="AF640" s="2" t="n">
        <v>0.0191428655303729</v>
      </c>
      <c r="AG640" s="2" t="n">
        <v>1.25680843930732</v>
      </c>
      <c r="AH640" s="3" t="b">
        <f aca="false">TRUE()</f>
        <v>1</v>
      </c>
      <c r="AI640" s="3" t="n">
        <v>1.03336783446042</v>
      </c>
      <c r="AJ640" s="3" t="b">
        <f aca="false">TRUE()</f>
        <v>1</v>
      </c>
      <c r="AK640" s="3" t="n">
        <v>-0.667454150979285</v>
      </c>
      <c r="AL640" s="3" t="b">
        <f aca="false">TRUE()</f>
        <v>1</v>
      </c>
      <c r="AM640" s="3" t="n">
        <v>1.6849943098748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0</v>
      </c>
      <c r="E641" s="2" t="n">
        <v>1</v>
      </c>
      <c r="F641" s="2" t="n">
        <v>27.8972710309476</v>
      </c>
      <c r="G641" s="2" t="n">
        <v>0.723726977248104</v>
      </c>
      <c r="H641" s="2" t="n">
        <v>0.989976416224559</v>
      </c>
      <c r="I641" s="2" t="n">
        <v>0.110630074906749</v>
      </c>
      <c r="J641" s="2" t="n">
        <v>0.303435614400394</v>
      </c>
      <c r="K641" s="2" t="n">
        <v>4.7788510987499</v>
      </c>
      <c r="L641" s="2" t="n">
        <v>0.602</v>
      </c>
      <c r="M641" s="2" t="n">
        <v>0.096</v>
      </c>
      <c r="N641" s="2" t="n">
        <v>10.399</v>
      </c>
      <c r="O641" s="2" t="s">
        <v>41</v>
      </c>
      <c r="P641" s="2" t="n">
        <v>470.8</v>
      </c>
      <c r="Q641" s="2" t="n">
        <v>125.2</v>
      </c>
      <c r="R641" s="2" t="n">
        <v>23.421</v>
      </c>
      <c r="S641" s="2" t="n">
        <v>0.681828484273609</v>
      </c>
      <c r="T641" s="2" t="n">
        <v>-0.706651628313393</v>
      </c>
      <c r="U641" s="2" t="n">
        <v>-0.0285754056889544</v>
      </c>
      <c r="V641" s="2" t="n">
        <v>0.0775302581958896</v>
      </c>
      <c r="W641" s="2" t="n">
        <v>0.0242835338905381</v>
      </c>
      <c r="X641" s="2" t="n">
        <v>0.0360567262517844</v>
      </c>
      <c r="Y641" s="2" t="n">
        <v>0.112100147998564</v>
      </c>
      <c r="Z641" s="2" t="n">
        <v>0.14555572045663</v>
      </c>
      <c r="AA641" s="2" t="n">
        <v>0.165179563749627</v>
      </c>
      <c r="AB641" s="2" t="n">
        <v>0.136209543022987</v>
      </c>
      <c r="AC641" s="2" t="n">
        <v>0.154836980053323</v>
      </c>
      <c r="AD641" s="2" t="n">
        <v>0.121470759966063</v>
      </c>
      <c r="AE641" s="2" t="n">
        <v>0.0784591377648948</v>
      </c>
      <c r="AF641" s="2" t="n">
        <v>0.0501314207361262</v>
      </c>
      <c r="AG641" s="2" t="n">
        <v>-0.310018972942108</v>
      </c>
      <c r="AH641" s="3" t="b">
        <f aca="false">TRUE()</f>
        <v>1</v>
      </c>
      <c r="AI641" s="3" t="n">
        <v>-0.626888523996466</v>
      </c>
      <c r="AJ641" s="3" t="b">
        <f aca="false">TRUE()</f>
        <v>1</v>
      </c>
      <c r="AK641" s="3" t="n">
        <v>-0.132291751909603</v>
      </c>
      <c r="AL641" s="3" t="b">
        <f aca="false">TRUE()</f>
        <v>1</v>
      </c>
      <c r="AM641" s="3" t="n">
        <v>1.5404390005487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0</v>
      </c>
      <c r="E642" s="2" t="n">
        <v>2</v>
      </c>
      <c r="F642" s="2" t="n">
        <v>24.2277453179541</v>
      </c>
      <c r="G642" s="2" t="n">
        <v>0.801897983392645</v>
      </c>
      <c r="H642" s="2" t="n">
        <v>0.993531514554995</v>
      </c>
      <c r="I642" s="2" t="n">
        <v>0.108429066797804</v>
      </c>
      <c r="J642" s="2" t="n">
        <v>0.265736355200216</v>
      </c>
      <c r="K642" s="2" t="n">
        <v>5.26160283462573</v>
      </c>
      <c r="L642" s="2" t="n">
        <v>0.595</v>
      </c>
      <c r="M642" s="2" t="n">
        <v>0.058</v>
      </c>
      <c r="N642" s="2" t="n">
        <v>11.176</v>
      </c>
      <c r="O642" s="2" t="s">
        <v>41</v>
      </c>
      <c r="P642" s="2" t="n">
        <v>429</v>
      </c>
      <c r="Q642" s="2" t="n">
        <v>129.2</v>
      </c>
      <c r="R642" s="2" t="n">
        <v>21.342</v>
      </c>
      <c r="S642" s="2" t="n">
        <v>0.78671906919571</v>
      </c>
      <c r="T642" s="2" t="n">
        <v>-0.893537247615018</v>
      </c>
      <c r="U642" s="2" t="n">
        <v>0.475107037903754</v>
      </c>
      <c r="V642" s="2" t="n">
        <v>0.155749749003961</v>
      </c>
      <c r="W642" s="2" t="n">
        <v>0.021531028954676</v>
      </c>
      <c r="X642" s="2" t="n">
        <v>0.0948784170402049</v>
      </c>
      <c r="Y642" s="2" t="n">
        <v>0.124209446609771</v>
      </c>
      <c r="Z642" s="2" t="n">
        <v>0.135297895279026</v>
      </c>
      <c r="AA642" s="2" t="n">
        <v>0.144030688223544</v>
      </c>
      <c r="AB642" s="2" t="n">
        <v>0.16141524842697</v>
      </c>
      <c r="AC642" s="2" t="n">
        <v>0.152627548047547</v>
      </c>
      <c r="AD642" s="2" t="n">
        <v>0.114754595489048</v>
      </c>
      <c r="AE642" s="2" t="n">
        <v>0.0596221461279735</v>
      </c>
      <c r="AF642" s="2" t="n">
        <v>0.0131640147559153</v>
      </c>
      <c r="AG642" s="2" t="n">
        <v>-0.0429068098579577</v>
      </c>
      <c r="AH642" s="3" t="b">
        <f aca="false">TRUE()</f>
        <v>1</v>
      </c>
      <c r="AI642" s="3" t="n">
        <v>-0.719124988355182</v>
      </c>
      <c r="AJ642" s="3" t="b">
        <f aca="false">TRUE()</f>
        <v>1</v>
      </c>
      <c r="AK642" s="3" t="n">
        <v>-1.05666316848451</v>
      </c>
      <c r="AL642" s="3" t="b">
        <f aca="false">TRUE()</f>
        <v>1</v>
      </c>
      <c r="AM642" s="3" t="n">
        <v>1.0646585336331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0</v>
      </c>
      <c r="E643" s="2" t="n">
        <v>4</v>
      </c>
      <c r="F643" s="2" t="n">
        <v>30.3432488842396</v>
      </c>
      <c r="G643" s="2" t="n">
        <v>0.790931989924433</v>
      </c>
      <c r="H643" s="2" t="n">
        <v>0.989695040903831</v>
      </c>
      <c r="I643" s="2" t="n">
        <v>0.123052390596135</v>
      </c>
      <c r="J643" s="2" t="n">
        <v>0.309500753109142</v>
      </c>
      <c r="K643" s="2" t="n">
        <v>4.62611935242363</v>
      </c>
      <c r="L643" s="2" t="n">
        <v>0.606</v>
      </c>
      <c r="M643" s="2" t="n">
        <v>0.085</v>
      </c>
      <c r="N643" s="2" t="n">
        <v>9.921</v>
      </c>
      <c r="O643" s="2" t="s">
        <v>41</v>
      </c>
      <c r="P643" s="2" t="n">
        <v>437.5</v>
      </c>
      <c r="Q643" s="2" t="n">
        <v>174.7</v>
      </c>
      <c r="R643" s="2" t="n">
        <v>21.766</v>
      </c>
      <c r="S643" s="2" t="n">
        <v>0.528121580977914</v>
      </c>
      <c r="T643" s="2" t="n">
        <v>-0.531485136013097</v>
      </c>
      <c r="U643" s="2" t="n">
        <v>-0.72850827232076</v>
      </c>
      <c r="V643" s="2" t="n">
        <v>0.278696751586937</v>
      </c>
      <c r="W643" s="2" t="n">
        <v>0.00877310776057561</v>
      </c>
      <c r="X643" s="2" t="n">
        <v>0.118788454175684</v>
      </c>
      <c r="Y643" s="2" t="n">
        <v>0.129866141788027</v>
      </c>
      <c r="Z643" s="2" t="n">
        <v>0.151191741916246</v>
      </c>
      <c r="AA643" s="2" t="n">
        <v>0.14422792422961</v>
      </c>
      <c r="AB643" s="2" t="n">
        <v>0.14900485073989</v>
      </c>
      <c r="AC643" s="2" t="n">
        <v>0.142955466930365</v>
      </c>
      <c r="AD643" s="2" t="n">
        <v>0.0978341587268274</v>
      </c>
      <c r="AE643" s="2" t="n">
        <v>0.0546530159418406</v>
      </c>
      <c r="AF643" s="2" t="n">
        <v>0.0114782455515096</v>
      </c>
      <c r="AG643" s="2" t="n">
        <v>-0.394527228637586</v>
      </c>
      <c r="AH643" s="3" t="b">
        <f aca="false">TRUE()</f>
        <v>1</v>
      </c>
      <c r="AI643" s="3" t="n">
        <v>-0.574181972934343</v>
      </c>
      <c r="AJ643" s="3" t="b">
        <f aca="false">TRUE()</f>
        <v>1</v>
      </c>
      <c r="AK643" s="3" t="n">
        <v>-0.399872951444444</v>
      </c>
      <c r="AL643" s="3" t="b">
        <f aca="false">TRUE()</f>
        <v>1</v>
      </c>
      <c r="AM643" s="3" t="n">
        <v>1.1614081501112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0</v>
      </c>
      <c r="E644" s="2" t="n">
        <v>5</v>
      </c>
      <c r="F644" s="2" t="n">
        <v>24.2277453179541</v>
      </c>
      <c r="G644" s="2" t="n">
        <v>0.655891553701773</v>
      </c>
      <c r="H644" s="2" t="n">
        <v>0.991938499862719</v>
      </c>
      <c r="I644" s="2" t="n">
        <v>0.058504468817183</v>
      </c>
      <c r="J644" s="2" t="n">
        <v>0.19958283213159</v>
      </c>
      <c r="K644" s="2" t="n">
        <v>8.45978587904838</v>
      </c>
      <c r="L644" s="2" t="n">
        <v>0.684</v>
      </c>
      <c r="M644" s="2" t="n">
        <v>0.078</v>
      </c>
      <c r="N644" s="2" t="n">
        <v>17.598</v>
      </c>
      <c r="O644" s="2" t="s">
        <v>41</v>
      </c>
      <c r="P644" s="2" t="n">
        <v>379.7</v>
      </c>
      <c r="Q644" s="2" t="n">
        <v>132.5</v>
      </c>
      <c r="R644" s="2" t="n">
        <v>18.892</v>
      </c>
      <c r="S644" s="2" t="n">
        <v>0.328842158881121</v>
      </c>
      <c r="T644" s="2" t="n">
        <v>-0.17807034349241</v>
      </c>
      <c r="U644" s="2" t="n">
        <v>-0.714825031327588</v>
      </c>
      <c r="V644" s="2" t="n">
        <v>0.0567018307483241</v>
      </c>
      <c r="W644" s="2" t="n">
        <v>0.0567018307483241</v>
      </c>
      <c r="X644" s="2" t="n">
        <v>0.0428093040286203</v>
      </c>
      <c r="Y644" s="2" t="n">
        <v>0.101900366238276</v>
      </c>
      <c r="Z644" s="2" t="n">
        <v>0.149404258627519</v>
      </c>
      <c r="AA644" s="2" t="n">
        <v>0.16425123785744</v>
      </c>
      <c r="AB644" s="2" t="n">
        <v>0.128734543911012</v>
      </c>
      <c r="AC644" s="2" t="n">
        <v>0.130398947476446</v>
      </c>
      <c r="AD644" s="2" t="n">
        <v>0.165701054930636</v>
      </c>
      <c r="AE644" s="2" t="n">
        <v>0.0982465692227266</v>
      </c>
      <c r="AF644" s="2" t="n">
        <v>0.0185537177073228</v>
      </c>
      <c r="AG644" s="2" t="n">
        <v>1.72668515108017</v>
      </c>
      <c r="AH644" s="3" t="b">
        <f aca="false">TRUE()</f>
        <v>1</v>
      </c>
      <c r="AI644" s="3" t="n">
        <v>0.453595772777064</v>
      </c>
      <c r="AJ644" s="3" t="b">
        <f aca="false">TRUE()</f>
        <v>1</v>
      </c>
      <c r="AK644" s="3" t="n">
        <v>-0.570151896602979</v>
      </c>
      <c r="AL644" s="3" t="b">
        <f aca="false">TRUE()</f>
        <v>1</v>
      </c>
      <c r="AM644" s="3" t="n">
        <v>0.50351075806041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1</v>
      </c>
      <c r="E645" s="2" t="n">
        <v>1</v>
      </c>
      <c r="F645" s="2" t="n">
        <v>36.0273733851036</v>
      </c>
      <c r="G645" s="2" t="n">
        <v>0.728744939271255</v>
      </c>
      <c r="H645" s="2" t="n">
        <v>0.978638378470303</v>
      </c>
      <c r="I645" s="2" t="n">
        <v>0.120344002337917</v>
      </c>
      <c r="J645" s="2" t="n">
        <v>0.341878454945322</v>
      </c>
      <c r="K645" s="2" t="n">
        <v>5.36095767277329</v>
      </c>
      <c r="L645" s="2" t="n">
        <v>0.812</v>
      </c>
      <c r="M645" s="2" t="n">
        <v>0.109</v>
      </c>
      <c r="N645" s="2" t="n">
        <v>11.479</v>
      </c>
      <c r="O645" s="2" t="s">
        <v>41</v>
      </c>
      <c r="P645" s="2" t="n">
        <v>375.2</v>
      </c>
      <c r="Q645" s="2" t="n">
        <v>143.2</v>
      </c>
      <c r="R645" s="2" t="n">
        <v>18.666</v>
      </c>
      <c r="S645" s="2" t="n">
        <v>0.000123592166797847</v>
      </c>
      <c r="T645" s="2" t="n">
        <v>-0.29759114985451</v>
      </c>
      <c r="U645" s="2" t="n">
        <v>-0.858291795404703</v>
      </c>
      <c r="V645" s="2" t="n">
        <v>0.19719377449058</v>
      </c>
      <c r="W645" s="2" t="n">
        <v>0.0361544041151469</v>
      </c>
      <c r="X645" s="2" t="n">
        <v>0.0729561623437234</v>
      </c>
      <c r="Y645" s="2" t="n">
        <v>0.119764935386113</v>
      </c>
      <c r="Z645" s="2" t="n">
        <v>0.150388334470526</v>
      </c>
      <c r="AA645" s="2" t="n">
        <v>0.160497444768563</v>
      </c>
      <c r="AB645" s="2" t="n">
        <v>0.156334443234215</v>
      </c>
      <c r="AC645" s="2" t="n">
        <v>0.153403136443699</v>
      </c>
      <c r="AD645" s="2" t="n">
        <v>0.10612485758399</v>
      </c>
      <c r="AE645" s="2" t="n">
        <v>0.0648965214276448</v>
      </c>
      <c r="AF645" s="2" t="n">
        <v>0.0156341643415259</v>
      </c>
      <c r="AG645" s="2" t="n">
        <v>0.012067380306941</v>
      </c>
      <c r="AH645" s="3" t="b">
        <f aca="false">TRUE()</f>
        <v>1</v>
      </c>
      <c r="AI645" s="3" t="n">
        <v>2.14020540676501</v>
      </c>
      <c r="AJ645" s="3" t="b">
        <f aca="false">TRUE()</f>
        <v>1</v>
      </c>
      <c r="AK645" s="3" t="n">
        <v>0.18394057481339</v>
      </c>
      <c r="AL645" s="3" t="b">
        <f aca="false">TRUE()</f>
        <v>1</v>
      </c>
      <c r="AM645" s="3" t="n">
        <v>0.45229037286615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1</v>
      </c>
      <c r="E646" s="2" t="n">
        <v>2</v>
      </c>
      <c r="F646" s="2" t="n">
        <v>18.434948822922</v>
      </c>
      <c r="G646" s="2" t="n">
        <v>0.828505214368482</v>
      </c>
      <c r="H646" s="2" t="n">
        <v>0.992317420889947</v>
      </c>
      <c r="I646" s="2" t="n">
        <v>0.140099457446236</v>
      </c>
      <c r="J646" s="2" t="n">
        <v>0.296401372055869</v>
      </c>
      <c r="K646" s="2" t="n">
        <v>5.11159687937029</v>
      </c>
      <c r="L646" s="2" t="n">
        <v>0.662</v>
      </c>
      <c r="M646" s="2" t="n">
        <v>0.086</v>
      </c>
      <c r="N646" s="2" t="n">
        <v>10.904</v>
      </c>
      <c r="O646" s="2" t="s">
        <v>41</v>
      </c>
      <c r="P646" s="2" t="n">
        <v>382.7</v>
      </c>
      <c r="Q646" s="2" t="n">
        <v>127.9</v>
      </c>
      <c r="R646" s="2" t="n">
        <v>19.041</v>
      </c>
      <c r="S646" s="2" t="n">
        <v>0.192570799475982</v>
      </c>
      <c r="T646" s="2" t="n">
        <v>-0.400338542109711</v>
      </c>
      <c r="U646" s="2" t="n">
        <v>-0.768286887389935</v>
      </c>
      <c r="V646" s="2" t="n">
        <v>0.112975348356825</v>
      </c>
      <c r="W646" s="2" t="n">
        <v>0.0412279717438354</v>
      </c>
      <c r="X646" s="2" t="n">
        <v>0.0333643657708772</v>
      </c>
      <c r="Y646" s="2" t="n">
        <v>0.120851747239327</v>
      </c>
      <c r="Z646" s="2" t="n">
        <v>0.166562465561158</v>
      </c>
      <c r="AA646" s="2" t="n">
        <v>0.151439691884018</v>
      </c>
      <c r="AB646" s="2" t="n">
        <v>0.135308686441304</v>
      </c>
      <c r="AC646" s="2" t="n">
        <v>0.149319790989627</v>
      </c>
      <c r="AD646" s="2" t="n">
        <v>0.11697056468776</v>
      </c>
      <c r="AE646" s="2" t="n">
        <v>0.0793101817589755</v>
      </c>
      <c r="AF646" s="2" t="n">
        <v>0.0468725056669524</v>
      </c>
      <c r="AG646" s="2" t="n">
        <v>-0.125906853578342</v>
      </c>
      <c r="AH646" s="3" t="b">
        <f aca="false">TRUE()</f>
        <v>1</v>
      </c>
      <c r="AI646" s="3" t="n">
        <v>0.163709741935385</v>
      </c>
      <c r="AJ646" s="3" t="b">
        <f aca="false">TRUE()</f>
        <v>1</v>
      </c>
      <c r="AK646" s="3" t="n">
        <v>-0.375547387850368</v>
      </c>
      <c r="AL646" s="3" t="b">
        <f aca="false">TRUE()</f>
        <v>1</v>
      </c>
      <c r="AM646" s="3" t="n">
        <v>0.53765768152326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1</v>
      </c>
      <c r="E647" s="2" t="n">
        <v>3</v>
      </c>
      <c r="F647" s="2" t="n">
        <v>37.8749836510982</v>
      </c>
      <c r="G647" s="2" t="n">
        <v>0.666276346604215</v>
      </c>
      <c r="H647" s="2" t="n">
        <v>0.971351741638422</v>
      </c>
      <c r="I647" s="2" t="n">
        <v>0.157220768436265</v>
      </c>
      <c r="J647" s="2" t="n">
        <v>0.342395717337268</v>
      </c>
      <c r="K647" s="2" t="n">
        <v>4.1197094729804</v>
      </c>
      <c r="L647" s="2" t="n">
        <v>0.63</v>
      </c>
      <c r="M647" s="2" t="n">
        <v>0.099</v>
      </c>
      <c r="N647" s="2" t="n">
        <v>8.983</v>
      </c>
      <c r="O647" s="2" t="s">
        <v>41</v>
      </c>
      <c r="P647" s="2" t="n">
        <v>556.7</v>
      </c>
      <c r="Q647" s="2" t="n">
        <v>158.9</v>
      </c>
      <c r="R647" s="2" t="n">
        <v>27.698</v>
      </c>
      <c r="S647" s="2" t="n">
        <v>0.364652250423606</v>
      </c>
      <c r="T647" s="2" t="n">
        <v>-0.00825984198276257</v>
      </c>
      <c r="U647" s="2" t="n">
        <v>-0.871343086463897</v>
      </c>
      <c r="V647" s="2" t="n">
        <v>0.260349409582468</v>
      </c>
      <c r="W647" s="2" t="n">
        <v>0.119230813235692</v>
      </c>
      <c r="X647" s="2" t="n">
        <v>0.152667331671922</v>
      </c>
      <c r="Y647" s="2" t="n">
        <v>0.14420742746781</v>
      </c>
      <c r="Z647" s="2" t="n">
        <v>0.144062684291908</v>
      </c>
      <c r="AA647" s="2" t="n">
        <v>0.188585842213924</v>
      </c>
      <c r="AB647" s="2" t="n">
        <v>0.13258864917061</v>
      </c>
      <c r="AC647" s="2" t="n">
        <v>0.0968927819324986</v>
      </c>
      <c r="AD647" s="2" t="n">
        <v>0.0590918937420678</v>
      </c>
      <c r="AE647" s="2" t="n">
        <v>0.0316299320898197</v>
      </c>
      <c r="AF647" s="2" t="n">
        <v>0.0502734574194404</v>
      </c>
      <c r="AG647" s="2" t="n">
        <v>-0.674729718349729</v>
      </c>
      <c r="AH647" s="3" t="b">
        <f aca="false">TRUE()</f>
        <v>1</v>
      </c>
      <c r="AI647" s="3" t="n">
        <v>-0.257942666561602</v>
      </c>
      <c r="AJ647" s="3" t="b">
        <f aca="false">TRUE()</f>
        <v>1</v>
      </c>
      <c r="AK647" s="3" t="n">
        <v>-0.0593150611273739</v>
      </c>
      <c r="AL647" s="3" t="b">
        <f aca="false">TRUE()</f>
        <v>1</v>
      </c>
      <c r="AM647" s="3" t="n">
        <v>2.51817924236821</v>
      </c>
      <c r="AN647" s="3" t="b">
        <f aca="false">FALSE()</f>
        <v>0</v>
      </c>
      <c r="AO647" s="3" t="n">
        <v>0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1</v>
      </c>
      <c r="E648" s="2" t="n">
        <v>5</v>
      </c>
      <c r="F648" s="2" t="n">
        <v>18.434948822922</v>
      </c>
      <c r="G648" s="2" t="n">
        <v>0.910364145658263</v>
      </c>
      <c r="H648" s="2" t="n">
        <v>0.959161768505942</v>
      </c>
      <c r="I648" s="2" t="n">
        <v>0.283815399203654</v>
      </c>
      <c r="J648" s="2" t="n">
        <v>0.560572567830753</v>
      </c>
      <c r="K648" s="2" t="n">
        <v>2.33108044994986</v>
      </c>
      <c r="L648" s="2" t="n">
        <v>0.678</v>
      </c>
      <c r="M648" s="2" t="n">
        <v>0.119</v>
      </c>
      <c r="N648" s="2" t="n">
        <v>5.318</v>
      </c>
      <c r="O648" s="2" t="s">
        <v>41</v>
      </c>
      <c r="P648" s="2" t="n">
        <v>321.6</v>
      </c>
      <c r="Q648" s="2" t="n">
        <v>166.2</v>
      </c>
      <c r="R648" s="2" t="n">
        <v>15.998</v>
      </c>
      <c r="S648" s="2" t="n">
        <v>0.308637490779158</v>
      </c>
      <c r="T648" s="2" t="n">
        <v>0.220424176503828</v>
      </c>
      <c r="U648" s="2" t="n">
        <v>-0.825192724160741</v>
      </c>
      <c r="V648" s="2" t="n">
        <v>0.577680001441329</v>
      </c>
      <c r="W648" s="2" t="n">
        <v>0.165945793844103</v>
      </c>
      <c r="X648" s="2" t="n">
        <v>0.215601261703104</v>
      </c>
      <c r="Y648" s="2" t="n">
        <v>0.183731882018117</v>
      </c>
      <c r="Z648" s="2" t="n">
        <v>0.156955119182564</v>
      </c>
      <c r="AA648" s="2" t="n">
        <v>0.137903636356904</v>
      </c>
      <c r="AB648" s="2" t="n">
        <v>0.108330270749478</v>
      </c>
      <c r="AC648" s="2" t="n">
        <v>0.0844827622631759</v>
      </c>
      <c r="AD648" s="2" t="n">
        <v>0.0639980365708561</v>
      </c>
      <c r="AE648" s="2" t="n">
        <v>0.0367439853165608</v>
      </c>
      <c r="AF648" s="2" t="n">
        <v>0.012253045839241</v>
      </c>
      <c r="AG648" s="2" t="n">
        <v>-1.66439900753415</v>
      </c>
      <c r="AH648" s="3" t="b">
        <f aca="false">TRUE()</f>
        <v>1</v>
      </c>
      <c r="AI648" s="3" t="n">
        <v>0.374535946183879</v>
      </c>
      <c r="AJ648" s="3" t="b">
        <f aca="false">TRUE()</f>
        <v>1</v>
      </c>
      <c r="AK648" s="3" t="n">
        <v>0.427196210754154</v>
      </c>
      <c r="AL648" s="3" t="b">
        <f aca="false">TRUE()</f>
        <v>1</v>
      </c>
      <c r="AM648" s="3" t="n">
        <v>-0.15780132633665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1</v>
      </c>
      <c r="E649" s="2" t="n">
        <v>6</v>
      </c>
      <c r="F649" s="2" t="n">
        <v>50.1944289077348</v>
      </c>
      <c r="G649" s="2" t="n">
        <v>0.522329246935201</v>
      </c>
      <c r="H649" s="2" t="n">
        <v>0.990092448124826</v>
      </c>
      <c r="I649" s="2" t="n">
        <v>0.0518740105480858</v>
      </c>
      <c r="J649" s="2" t="n">
        <v>0.178601353608146</v>
      </c>
      <c r="K649" s="2" t="n">
        <v>8.66890245257822</v>
      </c>
      <c r="L649" s="2" t="n">
        <v>0.631</v>
      </c>
      <c r="M649" s="2" t="n">
        <v>0.086</v>
      </c>
      <c r="N649" s="2" t="n">
        <v>17.866</v>
      </c>
      <c r="O649" s="2" t="s">
        <v>41</v>
      </c>
      <c r="P649" s="2" t="n">
        <v>362</v>
      </c>
      <c r="Q649" s="2" t="n">
        <v>134.2</v>
      </c>
      <c r="R649" s="2" t="n">
        <v>18.011</v>
      </c>
      <c r="S649" s="2" t="n">
        <v>0.483439759606999</v>
      </c>
      <c r="T649" s="2" t="n">
        <v>-0.306653122011613</v>
      </c>
      <c r="U649" s="2" t="n">
        <v>-0.705044555559987</v>
      </c>
      <c r="V649" s="2" t="n">
        <v>0.239677978365684</v>
      </c>
      <c r="W649" s="2" t="n">
        <v>0.0286957209379236</v>
      </c>
      <c r="X649" s="2" t="n">
        <v>0.0993626402417783</v>
      </c>
      <c r="Y649" s="2" t="n">
        <v>0.115909513197259</v>
      </c>
      <c r="Z649" s="2" t="n">
        <v>0.145236769556733</v>
      </c>
      <c r="AA649" s="2" t="n">
        <v>0.15689781245532</v>
      </c>
      <c r="AB649" s="2" t="n">
        <v>0.175361690703539</v>
      </c>
      <c r="AC649" s="2" t="n">
        <v>0.126886373003117</v>
      </c>
      <c r="AD649" s="2" t="n">
        <v>0.0975036723698847</v>
      </c>
      <c r="AE649" s="2" t="n">
        <v>0.0600048894586114</v>
      </c>
      <c r="AF649" s="2" t="n">
        <v>0.0228366390137577</v>
      </c>
      <c r="AG649" s="2" t="n">
        <v>1.84239178896716</v>
      </c>
      <c r="AH649" s="3" t="b">
        <f aca="false">TRUE()</f>
        <v>1</v>
      </c>
      <c r="AI649" s="3" t="n">
        <v>-0.244766028796071</v>
      </c>
      <c r="AJ649" s="3" t="b">
        <f aca="false">TRUE()</f>
        <v>1</v>
      </c>
      <c r="AK649" s="3" t="n">
        <v>-0.375547387850368</v>
      </c>
      <c r="AL649" s="3" t="b">
        <f aca="false">TRUE()</f>
        <v>1</v>
      </c>
      <c r="AM649" s="3" t="n">
        <v>0.30204390962963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1</v>
      </c>
      <c r="E650" s="2" t="n">
        <v>7</v>
      </c>
      <c r="F650" s="2" t="n">
        <v>27.8972710309476</v>
      </c>
      <c r="G650" s="2" t="n">
        <v>0.637417218543046</v>
      </c>
      <c r="H650" s="2" t="n">
        <v>0.97736266660499</v>
      </c>
      <c r="I650" s="2" t="n">
        <v>0.0895173894673188</v>
      </c>
      <c r="J650" s="2" t="n">
        <v>0.28286312287392</v>
      </c>
      <c r="K650" s="2" t="n">
        <v>5.40821563037428</v>
      </c>
      <c r="L650" s="2" t="n">
        <v>0.627</v>
      </c>
      <c r="M650" s="2" t="n">
        <v>0.079</v>
      </c>
      <c r="N650" s="2" t="n">
        <v>11.482</v>
      </c>
      <c r="O650" s="2" t="s">
        <v>41</v>
      </c>
      <c r="P650" s="2" t="n">
        <v>365.8</v>
      </c>
      <c r="Q650" s="2" t="n">
        <v>147.5</v>
      </c>
      <c r="R650" s="2" t="n">
        <v>18.197</v>
      </c>
      <c r="S650" s="2" t="n">
        <v>0.571921131754609</v>
      </c>
      <c r="T650" s="2" t="n">
        <v>-0.43686714148137</v>
      </c>
      <c r="U650" s="2" t="n">
        <v>-0.629342563171056</v>
      </c>
      <c r="V650" s="2" t="n">
        <v>0.308684768332795</v>
      </c>
      <c r="W650" s="2" t="n">
        <v>0.0824846562174296</v>
      </c>
      <c r="X650" s="2" t="n">
        <v>0.101636853593337</v>
      </c>
      <c r="Y650" s="2" t="n">
        <v>0.142279131804378</v>
      </c>
      <c r="Z650" s="2" t="n">
        <v>0.155444078027988</v>
      </c>
      <c r="AA650" s="2" t="n">
        <v>0.155289984235638</v>
      </c>
      <c r="AB650" s="2" t="n">
        <v>0.149988216174504</v>
      </c>
      <c r="AC650" s="2" t="n">
        <v>0.128519195879752</v>
      </c>
      <c r="AD650" s="2" t="n">
        <v>0.103798165310348</v>
      </c>
      <c r="AE650" s="2" t="n">
        <v>0.057117693533893</v>
      </c>
      <c r="AF650" s="2" t="n">
        <v>0.0059266814401618</v>
      </c>
      <c r="AG650" s="2" t="n">
        <v>0.0382157591518893</v>
      </c>
      <c r="AH650" s="3" t="b">
        <f aca="false">TRUE()</f>
        <v>1</v>
      </c>
      <c r="AI650" s="3" t="n">
        <v>-0.297472579858195</v>
      </c>
      <c r="AJ650" s="3" t="b">
        <f aca="false">TRUE()</f>
        <v>1</v>
      </c>
      <c r="AK650" s="3" t="n">
        <v>-0.545826333008903</v>
      </c>
      <c r="AL650" s="3" t="b">
        <f aca="false">TRUE()</f>
        <v>1</v>
      </c>
      <c r="AM650" s="3" t="n">
        <v>0.34529667934924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1</v>
      </c>
      <c r="E651" s="2" t="n">
        <v>8</v>
      </c>
      <c r="F651" s="2" t="n">
        <v>15.2551187030578</v>
      </c>
      <c r="G651" s="2" t="n">
        <v>0.873949579831933</v>
      </c>
      <c r="H651" s="2" t="n">
        <v>0.985696108823661</v>
      </c>
      <c r="I651" s="2" t="n">
        <v>0.11815905352688</v>
      </c>
      <c r="J651" s="2" t="n">
        <v>0.349055141892407</v>
      </c>
      <c r="K651" s="2" t="n">
        <v>3.01812862117334</v>
      </c>
      <c r="L651" s="2" t="n">
        <v>0.486</v>
      </c>
      <c r="M651" s="2" t="n">
        <v>0.102</v>
      </c>
      <c r="N651" s="2" t="n">
        <v>6.393</v>
      </c>
      <c r="O651" s="2" t="s">
        <v>41</v>
      </c>
      <c r="P651" s="2" t="n">
        <v>477.1</v>
      </c>
      <c r="Q651" s="2" t="n">
        <v>68</v>
      </c>
      <c r="R651" s="2" t="n">
        <v>23.734</v>
      </c>
      <c r="S651" s="2" t="n">
        <v>0.778857676953626</v>
      </c>
      <c r="T651" s="2" t="n">
        <v>-0.059168299609701</v>
      </c>
      <c r="U651" s="2" t="n">
        <v>-0.500685963287828</v>
      </c>
      <c r="V651" s="2" t="n">
        <v>0.0744276137097196</v>
      </c>
      <c r="W651" s="2" t="n">
        <v>0.030609922375527</v>
      </c>
      <c r="X651" s="2" t="n">
        <v>0.0679686356599282</v>
      </c>
      <c r="Y651" s="2" t="n">
        <v>0.112967530920306</v>
      </c>
      <c r="Z651" s="2" t="n">
        <v>0.181040081001411</v>
      </c>
      <c r="AA651" s="2" t="n">
        <v>0.188130632026777</v>
      </c>
      <c r="AB651" s="2" t="n">
        <v>0.162459492960404</v>
      </c>
      <c r="AC651" s="2" t="n">
        <v>0.183648271079055</v>
      </c>
      <c r="AD651" s="2" t="n">
        <v>0.0571800387235655</v>
      </c>
      <c r="AE651" s="2" t="n">
        <v>0.0204491500886506</v>
      </c>
      <c r="AF651" s="2" t="n">
        <v>0.0261561675399028</v>
      </c>
      <c r="AG651" s="2" t="n">
        <v>-1.28424724520944</v>
      </c>
      <c r="AH651" s="3" t="b">
        <f aca="false">TRUE()</f>
        <v>1</v>
      </c>
      <c r="AI651" s="3" t="n">
        <v>-2.15537850479804</v>
      </c>
      <c r="AJ651" s="3" t="b">
        <f aca="false">TRUE()</f>
        <v>1</v>
      </c>
      <c r="AK651" s="3" t="n">
        <v>0.0136616296548551</v>
      </c>
      <c r="AL651" s="3" t="b">
        <f aca="false">TRUE()</f>
        <v>1</v>
      </c>
      <c r="AM651" s="3" t="n">
        <v>1.6121475398207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1</v>
      </c>
      <c r="E652" s="2" t="n">
        <v>10</v>
      </c>
      <c r="F652" s="2" t="n">
        <v>36.869897645844</v>
      </c>
      <c r="G652" s="2" t="n">
        <v>0.596726190476191</v>
      </c>
      <c r="H652" s="2" t="n">
        <v>0.987756706078064</v>
      </c>
      <c r="I652" s="2" t="n">
        <v>0.0861138568795413</v>
      </c>
      <c r="J652" s="2" t="n">
        <v>0.224012151358136</v>
      </c>
      <c r="K652" s="2" t="n">
        <v>6.27834286085063</v>
      </c>
      <c r="L652" s="2" t="n">
        <v>0.594</v>
      </c>
      <c r="M652" s="2" t="n">
        <v>0.062</v>
      </c>
      <c r="N652" s="2" t="n">
        <v>13.206</v>
      </c>
      <c r="O652" s="2" t="s">
        <v>41</v>
      </c>
      <c r="P652" s="2" t="n">
        <v>597</v>
      </c>
      <c r="Q652" s="2" t="n">
        <v>148.8</v>
      </c>
      <c r="R652" s="2" t="n">
        <v>29.7</v>
      </c>
      <c r="S652" s="2" t="n">
        <v>0.470892573109769</v>
      </c>
      <c r="T652" s="2" t="n">
        <v>-0.193436046841736</v>
      </c>
      <c r="U652" s="2" t="n">
        <v>-0.799134244408502</v>
      </c>
      <c r="V652" s="2" t="n">
        <v>0.016430080096655</v>
      </c>
      <c r="W652" s="2" t="n">
        <v>0.0371731072808965</v>
      </c>
      <c r="X652" s="2" t="n">
        <v>0.0531023999307256</v>
      </c>
      <c r="Y652" s="2" t="n">
        <v>0.0756731547185354</v>
      </c>
      <c r="Z652" s="2" t="n">
        <v>0.143495172970506</v>
      </c>
      <c r="AA652" s="2" t="n">
        <v>0.17265213567732</v>
      </c>
      <c r="AB652" s="2" t="n">
        <v>0.130156845662794</v>
      </c>
      <c r="AC652" s="2" t="n">
        <v>0.156192065402101</v>
      </c>
      <c r="AD652" s="2" t="n">
        <v>0.149340832142358</v>
      </c>
      <c r="AE652" s="2" t="n">
        <v>0.0948958391787114</v>
      </c>
      <c r="AF652" s="2" t="n">
        <v>0.0244915543169481</v>
      </c>
      <c r="AG652" s="2" t="n">
        <v>0.519667299184762</v>
      </c>
      <c r="AH652" s="3" t="b">
        <f aca="false">TRUE()</f>
        <v>1</v>
      </c>
      <c r="AI652" s="3" t="n">
        <v>-0.732301626120713</v>
      </c>
      <c r="AJ652" s="3" t="b">
        <f aca="false">TRUE()</f>
        <v>1</v>
      </c>
      <c r="AK652" s="3" t="n">
        <v>-0.959360914108202</v>
      </c>
      <c r="AL652" s="3" t="b">
        <f aca="false">TRUE()</f>
        <v>1</v>
      </c>
      <c r="AM652" s="3" t="n">
        <v>2.97688624755242</v>
      </c>
      <c r="AN652" s="3" t="b">
        <f aca="false">FALSE()</f>
        <v>0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1</v>
      </c>
      <c r="E653" s="2" t="n">
        <v>11</v>
      </c>
      <c r="F653" s="2" t="n">
        <v>24.2277453179541</v>
      </c>
      <c r="G653" s="2" t="n">
        <v>0.693290734824281</v>
      </c>
      <c r="H653" s="2" t="n">
        <v>0.995075358914838</v>
      </c>
      <c r="I653" s="2" t="n">
        <v>0.0742523464680275</v>
      </c>
      <c r="J653" s="2" t="n">
        <v>0.201345345410725</v>
      </c>
      <c r="K653" s="2" t="n">
        <v>4.79763002657428</v>
      </c>
      <c r="L653" s="2" t="n">
        <v>0.437</v>
      </c>
      <c r="M653" s="2" t="n">
        <v>0.095</v>
      </c>
      <c r="N653" s="2" t="n">
        <v>10.143</v>
      </c>
      <c r="O653" s="2" t="s">
        <v>41</v>
      </c>
      <c r="P653" s="2" t="n">
        <v>532.1</v>
      </c>
      <c r="Q653" s="2" t="n">
        <v>89.5</v>
      </c>
      <c r="R653" s="2" t="n">
        <v>26.471</v>
      </c>
      <c r="S653" s="2" t="n">
        <v>1.34200367989996E-010</v>
      </c>
      <c r="T653" s="2" t="n">
        <v>-0.13894630260823</v>
      </c>
      <c r="U653" s="2" t="n">
        <v>-0.724822165653499</v>
      </c>
      <c r="V653" s="2" t="n">
        <v>0.153163091766086</v>
      </c>
      <c r="W653" s="2" t="n">
        <v>0.0712896243990714</v>
      </c>
      <c r="X653" s="2" t="n">
        <v>0.0401647439586595</v>
      </c>
      <c r="Y653" s="2" t="n">
        <v>0.133280314495643</v>
      </c>
      <c r="Z653" s="2" t="n">
        <v>0.16990364261808</v>
      </c>
      <c r="AA653" s="2" t="n">
        <v>0.188133882737075</v>
      </c>
      <c r="AB653" s="2" t="n">
        <v>0.154209626237154</v>
      </c>
      <c r="AC653" s="2" t="n">
        <v>0.107765638919304</v>
      </c>
      <c r="AD653" s="2" t="n">
        <v>0.119995820377771</v>
      </c>
      <c r="AE653" s="2" t="n">
        <v>0.0617742018793779</v>
      </c>
      <c r="AF653" s="2" t="n">
        <v>0.0247721287769348</v>
      </c>
      <c r="AG653" s="2" t="n">
        <v>-0.299628373263638</v>
      </c>
      <c r="AH653" s="3" t="b">
        <f aca="false">TRUE()</f>
        <v>1</v>
      </c>
      <c r="AI653" s="3" t="n">
        <v>-2.80103375530905</v>
      </c>
      <c r="AJ653" s="3" t="b">
        <f aca="false">FALSE()</f>
        <v>0</v>
      </c>
      <c r="AK653" s="3" t="n">
        <v>-0.15661731550368</v>
      </c>
      <c r="AL653" s="3" t="b">
        <f aca="false">TRUE()</f>
        <v>1</v>
      </c>
      <c r="AM653" s="3" t="n">
        <v>2.23817446997289</v>
      </c>
      <c r="AN653" s="3" t="b">
        <f aca="false">TRUE()</f>
        <v>1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1</v>
      </c>
      <c r="F654" s="2" t="n">
        <v>21.3706222693432</v>
      </c>
      <c r="G654" s="2" t="n">
        <v>0.8125</v>
      </c>
      <c r="H654" s="2" t="n">
        <v>0.994733922975382</v>
      </c>
      <c r="I654" s="2" t="n">
        <v>0.0925034681579255</v>
      </c>
      <c r="J654" s="2" t="n">
        <v>0.236772157128924</v>
      </c>
      <c r="K654" s="2" t="n">
        <v>6.79213856284795</v>
      </c>
      <c r="L654" s="2" t="n">
        <v>0.664</v>
      </c>
      <c r="M654" s="2" t="n">
        <v>0.108</v>
      </c>
      <c r="N654" s="2" t="n">
        <v>14.29</v>
      </c>
      <c r="O654" s="2" t="s">
        <v>41</v>
      </c>
      <c r="P654" s="2" t="n">
        <v>415.4</v>
      </c>
      <c r="Q654" s="2" t="n">
        <v>137.1</v>
      </c>
      <c r="R654" s="2" t="n">
        <v>20.667</v>
      </c>
      <c r="S654" s="2" t="n">
        <v>0.567262407518983</v>
      </c>
      <c r="T654" s="2" t="n">
        <v>-0.242333469497014</v>
      </c>
      <c r="U654" s="2" t="n">
        <v>-0.908758607735585</v>
      </c>
      <c r="V654" s="2" t="n">
        <v>0.00910398740292306</v>
      </c>
      <c r="W654" s="2" t="n">
        <v>0.0121319329747119</v>
      </c>
      <c r="X654" s="2" t="n">
        <v>0.050301423721317</v>
      </c>
      <c r="Y654" s="2" t="n">
        <v>0.0961809553879138</v>
      </c>
      <c r="Z654" s="2" t="n">
        <v>0.154069380598203</v>
      </c>
      <c r="AA654" s="2" t="n">
        <v>0.14114819620721</v>
      </c>
      <c r="AB654" s="2" t="n">
        <v>0.150049311815511</v>
      </c>
      <c r="AC654" s="2" t="n">
        <v>0.144564041693717</v>
      </c>
      <c r="AD654" s="2" t="n">
        <v>0.148083932957559</v>
      </c>
      <c r="AE654" s="2" t="n">
        <v>0.0896470716802443</v>
      </c>
      <c r="AF654" s="2" t="n">
        <v>0.0259556859383246</v>
      </c>
      <c r="AG654" s="2" t="n">
        <v>0.803956450615482</v>
      </c>
      <c r="AH654" s="3" t="b">
        <f aca="false">TRUE()</f>
        <v>1</v>
      </c>
      <c r="AI654" s="3" t="n">
        <v>0.190063017466447</v>
      </c>
      <c r="AJ654" s="3" t="b">
        <f aca="false">TRUE()</f>
        <v>1</v>
      </c>
      <c r="AK654" s="3" t="n">
        <v>0.159615011219314</v>
      </c>
      <c r="AL654" s="3" t="b">
        <f aca="false">TRUE()</f>
        <v>1</v>
      </c>
      <c r="AM654" s="3" t="n">
        <v>0.90985914726826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4</v>
      </c>
      <c r="E655" s="2" t="n">
        <v>2</v>
      </c>
      <c r="F655" s="2" t="n">
        <v>30.3432488842396</v>
      </c>
      <c r="G655" s="2" t="n">
        <v>0.795518207282913</v>
      </c>
      <c r="H655" s="2" t="n">
        <v>0.986961965298307</v>
      </c>
      <c r="I655" s="2" t="n">
        <v>0.150603927823734</v>
      </c>
      <c r="J655" s="2" t="n">
        <v>0.340176515521226</v>
      </c>
      <c r="K655" s="2" t="n">
        <v>4.16593293434536</v>
      </c>
      <c r="L655" s="2" t="n">
        <v>0.625</v>
      </c>
      <c r="M655" s="2" t="n">
        <v>0.089</v>
      </c>
      <c r="N655" s="2" t="n">
        <v>9.029</v>
      </c>
      <c r="O655" s="2" t="s">
        <v>41</v>
      </c>
      <c r="P655" s="2" t="n">
        <v>444.2</v>
      </c>
      <c r="Q655" s="2" t="n">
        <v>143.1</v>
      </c>
      <c r="R655" s="2" t="n">
        <v>22.098</v>
      </c>
      <c r="S655" s="2" t="n">
        <v>0.639629989050993</v>
      </c>
      <c r="T655" s="2" t="n">
        <v>-0.603190401583106</v>
      </c>
      <c r="U655" s="2" t="n">
        <v>-0.417766655205692</v>
      </c>
      <c r="V655" s="2" t="n">
        <v>0.0104189221734662</v>
      </c>
      <c r="W655" s="2" t="n">
        <v>0.0104189221734662</v>
      </c>
      <c r="X655" s="2" t="n">
        <v>0.054624992501586</v>
      </c>
      <c r="Y655" s="2" t="n">
        <v>0.0924150056141677</v>
      </c>
      <c r="Z655" s="2" t="n">
        <v>0.130286775114132</v>
      </c>
      <c r="AA655" s="2" t="n">
        <v>0.159625711832018</v>
      </c>
      <c r="AB655" s="2" t="n">
        <v>0.154600967662232</v>
      </c>
      <c r="AC655" s="2" t="n">
        <v>0.1543053719376</v>
      </c>
      <c r="AD655" s="2" t="n">
        <v>0.135296238712503</v>
      </c>
      <c r="AE655" s="2" t="n">
        <v>0.0976776567864256</v>
      </c>
      <c r="AF655" s="2" t="n">
        <v>0.0211672798393367</v>
      </c>
      <c r="AG655" s="2" t="n">
        <v>-0.649153738331693</v>
      </c>
      <c r="AH655" s="3" t="b">
        <f aca="false">TRUE()</f>
        <v>1</v>
      </c>
      <c r="AI655" s="3" t="n">
        <v>-0.323825855389257</v>
      </c>
      <c r="AJ655" s="3" t="b">
        <f aca="false">TRUE()</f>
        <v>1</v>
      </c>
      <c r="AK655" s="3" t="n">
        <v>-0.302570697068138</v>
      </c>
      <c r="AL655" s="3" t="b">
        <f aca="false">TRUE()</f>
        <v>1</v>
      </c>
      <c r="AM655" s="3" t="n">
        <v>1.2376696125115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1</v>
      </c>
      <c r="F656" s="2" t="n">
        <v>24.2277453179541</v>
      </c>
      <c r="G656" s="2" t="n">
        <v>0.752786220871327</v>
      </c>
      <c r="H656" s="2" t="n">
        <v>0.985913834613374</v>
      </c>
      <c r="I656" s="2" t="n">
        <v>0.115480588591092</v>
      </c>
      <c r="J656" s="2" t="n">
        <v>0.307947696077137</v>
      </c>
      <c r="K656" s="2" t="n">
        <v>5.05435416428645</v>
      </c>
      <c r="L656" s="2" t="n">
        <v>0.674</v>
      </c>
      <c r="M656" s="2" t="n">
        <v>0.105</v>
      </c>
      <c r="N656" s="2" t="n">
        <v>10.83</v>
      </c>
      <c r="O656" s="2" t="s">
        <v>41</v>
      </c>
      <c r="P656" s="2" t="n">
        <v>371.4</v>
      </c>
      <c r="Q656" s="2" t="n">
        <v>107.9</v>
      </c>
      <c r="R656" s="2" t="n">
        <v>18.476</v>
      </c>
      <c r="S656" s="2" t="n">
        <v>0.383880663905695</v>
      </c>
      <c r="T656" s="2" t="n">
        <v>-0.632065448075917</v>
      </c>
      <c r="U656" s="2" t="n">
        <v>-0.480312843383223</v>
      </c>
      <c r="V656" s="2" t="n">
        <v>0.17153138679232</v>
      </c>
      <c r="W656" s="2" t="n">
        <v>0.0130771809485398</v>
      </c>
      <c r="X656" s="2" t="n">
        <v>0.095353918375694</v>
      </c>
      <c r="Y656" s="2" t="n">
        <v>0.135758942724149</v>
      </c>
      <c r="Z656" s="2" t="n">
        <v>0.14657509589126</v>
      </c>
      <c r="AA656" s="2" t="n">
        <v>0.139286594833482</v>
      </c>
      <c r="AB656" s="2" t="n">
        <v>0.143345491825072</v>
      </c>
      <c r="AC656" s="2" t="n">
        <v>0.136816865183318</v>
      </c>
      <c r="AD656" s="2" t="n">
        <v>0.123542417199172</v>
      </c>
      <c r="AE656" s="2" t="n">
        <v>0.0611853618297413</v>
      </c>
      <c r="AF656" s="2" t="n">
        <v>0.0181353121381123</v>
      </c>
      <c r="AG656" s="2" t="n">
        <v>-0.157579915134742</v>
      </c>
      <c r="AH656" s="3" t="b">
        <f aca="false">TRUE()</f>
        <v>1</v>
      </c>
      <c r="AI656" s="3" t="n">
        <v>0.321829395121755</v>
      </c>
      <c r="AJ656" s="3" t="b">
        <f aca="false">TRUE()</f>
        <v>1</v>
      </c>
      <c r="AK656" s="3" t="n">
        <v>0.0866383204370845</v>
      </c>
      <c r="AL656" s="3" t="b">
        <f aca="false">TRUE()</f>
        <v>1</v>
      </c>
      <c r="AM656" s="3" t="n">
        <v>0.4090376031465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7</v>
      </c>
      <c r="E657" s="2" t="n">
        <v>2</v>
      </c>
      <c r="F657" s="2" t="n">
        <v>37.8749836510982</v>
      </c>
      <c r="G657" s="2" t="n">
        <v>0.542222222222222</v>
      </c>
      <c r="H657" s="2" t="n">
        <v>0.969325147915912</v>
      </c>
      <c r="I657" s="2" t="n">
        <v>0.0893611580542266</v>
      </c>
      <c r="J657" s="2" t="n">
        <v>0.256590189430371</v>
      </c>
      <c r="K657" s="2" t="n">
        <v>5.98603004776043</v>
      </c>
      <c r="L657" s="2" t="n">
        <v>0.644</v>
      </c>
      <c r="M657" s="2" t="n">
        <v>0.08</v>
      </c>
      <c r="N657" s="2" t="n">
        <v>12.676</v>
      </c>
      <c r="O657" s="2" t="s">
        <v>41</v>
      </c>
      <c r="P657" s="2" t="n">
        <v>320.6</v>
      </c>
      <c r="Q657" s="2" t="n">
        <v>99.7</v>
      </c>
      <c r="R657" s="2" t="n">
        <v>15.951</v>
      </c>
      <c r="S657" s="2" t="n">
        <v>0.336837719098799</v>
      </c>
      <c r="T657" s="2" t="n">
        <v>-0.537438887366361</v>
      </c>
      <c r="U657" s="2" t="n">
        <v>-0.459594117710231</v>
      </c>
      <c r="V657" s="2" t="n">
        <v>0.0724544428070235</v>
      </c>
      <c r="W657" s="2" t="n">
        <v>0.0483938386179862</v>
      </c>
      <c r="X657" s="2" t="n">
        <v>0.0455907769909464</v>
      </c>
      <c r="Y657" s="2" t="n">
        <v>0.0933523739960862</v>
      </c>
      <c r="Z657" s="2" t="n">
        <v>0.152539545090418</v>
      </c>
      <c r="AA657" s="2" t="n">
        <v>0.160098138806316</v>
      </c>
      <c r="AB657" s="2" t="n">
        <v>0.1486723759553</v>
      </c>
      <c r="AC657" s="2" t="n">
        <v>0.136934961119408</v>
      </c>
      <c r="AD657" s="2" t="n">
        <v>0.138647961585133</v>
      </c>
      <c r="AE657" s="2" t="n">
        <v>0.100576272286176</v>
      </c>
      <c r="AF657" s="2" t="n">
        <v>0.0235875941702168</v>
      </c>
      <c r="AG657" s="2" t="n">
        <v>0.357927212098222</v>
      </c>
      <c r="AH657" s="3" t="b">
        <f aca="false">TRUE()</f>
        <v>1</v>
      </c>
      <c r="AI657" s="3" t="n">
        <v>-0.0734697378441704</v>
      </c>
      <c r="AJ657" s="3" t="b">
        <f aca="false">TRUE()</f>
        <v>1</v>
      </c>
      <c r="AK657" s="3" t="n">
        <v>-0.521500769414826</v>
      </c>
      <c r="AL657" s="3" t="b">
        <f aca="false">TRUE()</f>
        <v>1</v>
      </c>
      <c r="AM657" s="3" t="n">
        <v>-0.16918363415760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7</v>
      </c>
      <c r="E658" s="2" t="n">
        <v>3</v>
      </c>
      <c r="F658" s="2" t="n">
        <v>23.6293777306568</v>
      </c>
      <c r="G658" s="2" t="n">
        <v>0.834291187739464</v>
      </c>
      <c r="H658" s="2" t="n">
        <v>0.990890991579021</v>
      </c>
      <c r="I658" s="2" t="n">
        <v>0.144249693478711</v>
      </c>
      <c r="J658" s="2" t="n">
        <v>0.305049372136319</v>
      </c>
      <c r="K658" s="2" t="n">
        <v>5.60716817240123</v>
      </c>
      <c r="L658" s="2" t="n">
        <v>0.729</v>
      </c>
      <c r="M658" s="2" t="n">
        <v>0.093</v>
      </c>
      <c r="N658" s="2" t="n">
        <v>11.926</v>
      </c>
      <c r="O658" s="2" t="s">
        <v>41</v>
      </c>
      <c r="P658" s="2" t="n">
        <v>308.7</v>
      </c>
      <c r="Q658" s="2" t="n">
        <v>95.4</v>
      </c>
      <c r="R658" s="2" t="n">
        <v>15.359</v>
      </c>
      <c r="S658" s="2" t="n">
        <v>0.538963493728536</v>
      </c>
      <c r="T658" s="2" t="n">
        <v>-0.297913816456698</v>
      </c>
      <c r="U658" s="2" t="n">
        <v>-0.640558981174019</v>
      </c>
      <c r="V658" s="2" t="n">
        <v>0.0291455206693144</v>
      </c>
      <c r="W658" s="2" t="n">
        <v>0.000922959148283442</v>
      </c>
      <c r="X658" s="2" t="n">
        <v>0.0697668199700888</v>
      </c>
      <c r="Y658" s="2" t="n">
        <v>0.0996170934059878</v>
      </c>
      <c r="Z658" s="2" t="n">
        <v>0.135846186649545</v>
      </c>
      <c r="AA658" s="2" t="n">
        <v>0.13726186295221</v>
      </c>
      <c r="AB658" s="2" t="n">
        <v>0.163720066995428</v>
      </c>
      <c r="AC658" s="2" t="n">
        <v>0.14145826036711</v>
      </c>
      <c r="AD658" s="2" t="n">
        <v>0.123960731749464</v>
      </c>
      <c r="AE658" s="2" t="n">
        <v>0.101596346269105</v>
      </c>
      <c r="AF658" s="2" t="n">
        <v>0.0267726316410608</v>
      </c>
      <c r="AG658" s="2" t="n">
        <v>0.148298519922283</v>
      </c>
      <c r="AH658" s="3" t="b">
        <f aca="false">TRUE()</f>
        <v>1</v>
      </c>
      <c r="AI658" s="3" t="n">
        <v>1.04654447222595</v>
      </c>
      <c r="AJ658" s="3" t="b">
        <f aca="false">TRUE()</f>
        <v>1</v>
      </c>
      <c r="AK658" s="3" t="n">
        <v>-0.205268442691833</v>
      </c>
      <c r="AL658" s="3" t="b">
        <f aca="false">TRUE()</f>
        <v>1</v>
      </c>
      <c r="AM658" s="3" t="n">
        <v>-0.30463309722688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9</v>
      </c>
      <c r="E659" s="2" t="n">
        <v>1</v>
      </c>
      <c r="F659" s="2" t="n">
        <v>17.1027289690524</v>
      </c>
      <c r="G659" s="2" t="n">
        <v>0.85982478097622</v>
      </c>
      <c r="H659" s="2" t="n">
        <v>0.990935612164316</v>
      </c>
      <c r="I659" s="2" t="n">
        <v>0.110193445103686</v>
      </c>
      <c r="J659" s="2" t="n">
        <v>0.304543901684894</v>
      </c>
      <c r="K659" s="2" t="n">
        <v>4.89621285191347</v>
      </c>
      <c r="L659" s="2" t="n">
        <v>0.645</v>
      </c>
      <c r="M659" s="2" t="n">
        <v>0.1</v>
      </c>
      <c r="N659" s="2" t="n">
        <v>10.387</v>
      </c>
      <c r="O659" s="2" t="s">
        <v>41</v>
      </c>
      <c r="P659" s="2" t="n">
        <v>526.5</v>
      </c>
      <c r="Q659" s="2" t="n">
        <v>161</v>
      </c>
      <c r="R659" s="2" t="n">
        <v>26.192</v>
      </c>
      <c r="S659" s="2" t="n">
        <v>0.476673205768402</v>
      </c>
      <c r="T659" s="2" t="n">
        <v>-0.530712077084349</v>
      </c>
      <c r="U659" s="2" t="n">
        <v>-0.50332468365154</v>
      </c>
      <c r="V659" s="2" t="n">
        <v>0.246437287918811</v>
      </c>
      <c r="W659" s="2" t="n">
        <v>0.0626734676030706</v>
      </c>
      <c r="X659" s="2" t="n">
        <v>0.136825018905813</v>
      </c>
      <c r="Y659" s="2" t="n">
        <v>0.137459365868881</v>
      </c>
      <c r="Z659" s="2" t="n">
        <v>0.147799887438636</v>
      </c>
      <c r="AA659" s="2" t="n">
        <v>0.134046620339962</v>
      </c>
      <c r="AB659" s="2" t="n">
        <v>0.117542543965391</v>
      </c>
      <c r="AC659" s="2" t="n">
        <v>0.126048077842234</v>
      </c>
      <c r="AD659" s="2" t="n">
        <v>0.11373324445366</v>
      </c>
      <c r="AE659" s="2" t="n">
        <v>0.066948833215313</v>
      </c>
      <c r="AF659" s="2" t="n">
        <v>0.0195964079701095</v>
      </c>
      <c r="AG659" s="2" t="n">
        <v>-0.245081346785268</v>
      </c>
      <c r="AH659" s="3" t="b">
        <f aca="false">TRUE()</f>
        <v>1</v>
      </c>
      <c r="AI659" s="3" t="n">
        <v>-0.0602931000786395</v>
      </c>
      <c r="AJ659" s="3" t="b">
        <f aca="false">TRUE()</f>
        <v>1</v>
      </c>
      <c r="AK659" s="3" t="n">
        <v>-0.0349894975332974</v>
      </c>
      <c r="AL659" s="3" t="b">
        <f aca="false">TRUE()</f>
        <v>1</v>
      </c>
      <c r="AM659" s="3" t="n">
        <v>2.1744335461755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9</v>
      </c>
      <c r="E660" s="2" t="n">
        <v>2</v>
      </c>
      <c r="F660" s="2" t="n">
        <v>18.434948822922</v>
      </c>
      <c r="G660" s="2" t="n">
        <v>0.835526315789474</v>
      </c>
      <c r="H660" s="2" t="n">
        <v>0.994026805979902</v>
      </c>
      <c r="I660" s="2" t="n">
        <v>0.103125907003422</v>
      </c>
      <c r="J660" s="2" t="n">
        <v>0.253468619210936</v>
      </c>
      <c r="K660" s="2" t="n">
        <v>7.09683429214899</v>
      </c>
      <c r="L660" s="2" t="n">
        <v>0.747</v>
      </c>
      <c r="M660" s="2" t="n">
        <v>0.094</v>
      </c>
      <c r="N660" s="2" t="n">
        <v>14.845</v>
      </c>
      <c r="O660" s="2" t="s">
        <v>41</v>
      </c>
      <c r="P660" s="2" t="n">
        <v>356.1</v>
      </c>
      <c r="Q660" s="2" t="n">
        <v>118.9</v>
      </c>
      <c r="R660" s="2" t="n">
        <v>17.717</v>
      </c>
      <c r="S660" s="2" t="n">
        <v>0.000330662178913379</v>
      </c>
      <c r="T660" s="2" t="n">
        <v>-0.343227464028615</v>
      </c>
      <c r="U660" s="2" t="n">
        <v>-0.780838638008786</v>
      </c>
      <c r="V660" s="2" t="n">
        <v>0.234568100038432</v>
      </c>
      <c r="W660" s="2" t="n">
        <v>0.0727305549605364</v>
      </c>
      <c r="X660" s="2" t="n">
        <v>0.129417383905395</v>
      </c>
      <c r="Y660" s="2" t="n">
        <v>0.13195048411585</v>
      </c>
      <c r="Z660" s="2" t="n">
        <v>0.148968685754535</v>
      </c>
      <c r="AA660" s="2" t="n">
        <v>0.139331601178617</v>
      </c>
      <c r="AB660" s="2" t="n">
        <v>0.122548363975625</v>
      </c>
      <c r="AC660" s="2" t="n">
        <v>0.128460725058551</v>
      </c>
      <c r="AD660" s="2" t="n">
        <v>0.110321542585069</v>
      </c>
      <c r="AE660" s="2" t="n">
        <v>0.0703236366624581</v>
      </c>
      <c r="AF660" s="2" t="n">
        <v>0.0186775767639002</v>
      </c>
      <c r="AG660" s="2" t="n">
        <v>0.972548149593935</v>
      </c>
      <c r="AH660" s="3" t="b">
        <f aca="false">TRUE()</f>
        <v>1</v>
      </c>
      <c r="AI660" s="3" t="n">
        <v>1.28372395200551</v>
      </c>
      <c r="AJ660" s="3" t="b">
        <f aca="false">TRUE()</f>
        <v>1</v>
      </c>
      <c r="AK660" s="3" t="n">
        <v>-0.180942879097756</v>
      </c>
      <c r="AL660" s="3" t="b">
        <f aca="false">TRUE()</f>
        <v>1</v>
      </c>
      <c r="AM660" s="3" t="n">
        <v>0.23488829348604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9</v>
      </c>
      <c r="E661" s="2" t="n">
        <v>3</v>
      </c>
      <c r="F661" s="2" t="n">
        <v>63.434948822922</v>
      </c>
      <c r="G661" s="2" t="n">
        <v>0.703560371517028</v>
      </c>
      <c r="H661" s="2" t="n">
        <v>0.988244480479465</v>
      </c>
      <c r="I661" s="2" t="n">
        <v>0.0951162677649789</v>
      </c>
      <c r="J661" s="2" t="n">
        <v>0.275454094710721</v>
      </c>
      <c r="K661" s="2" t="n">
        <v>5.8931455480835</v>
      </c>
      <c r="L661" s="2" t="n">
        <v>0.712</v>
      </c>
      <c r="M661" s="2" t="n">
        <v>0.097</v>
      </c>
      <c r="N661" s="2" t="n">
        <v>12.643</v>
      </c>
      <c r="O661" s="2" t="s">
        <v>41</v>
      </c>
      <c r="P661" s="2" t="n">
        <v>450.3</v>
      </c>
      <c r="Q661" s="2" t="n">
        <v>191.7</v>
      </c>
      <c r="R661" s="2" t="n">
        <v>22.403</v>
      </c>
      <c r="S661" s="2" t="n">
        <v>0.569750469355256</v>
      </c>
      <c r="T661" s="2" t="n">
        <v>-0.138410793371385</v>
      </c>
      <c r="U661" s="2" t="n">
        <v>-1.06228978732807</v>
      </c>
      <c r="V661" s="2" t="n">
        <v>0.174698328901195</v>
      </c>
      <c r="W661" s="2" t="n">
        <v>0.0299611884660951</v>
      </c>
      <c r="X661" s="2" t="n">
        <v>0.0886944792815208</v>
      </c>
      <c r="Y661" s="2" t="n">
        <v>0.101448980231119</v>
      </c>
      <c r="Z661" s="2" t="n">
        <v>0.143565197366723</v>
      </c>
      <c r="AA661" s="2" t="n">
        <v>0.163763315644272</v>
      </c>
      <c r="AB661" s="2" t="n">
        <v>0.158290827440402</v>
      </c>
      <c r="AC661" s="2" t="n">
        <v>0.156527886974482</v>
      </c>
      <c r="AD661" s="2" t="n">
        <v>0.103737689186517</v>
      </c>
      <c r="AE661" s="2" t="n">
        <v>0.0654804794028568</v>
      </c>
      <c r="AF661" s="2" t="n">
        <v>0.0184911444721075</v>
      </c>
      <c r="AG661" s="2" t="n">
        <v>0.306533135636367</v>
      </c>
      <c r="AH661" s="3" t="b">
        <f aca="false">TRUE()</f>
        <v>1</v>
      </c>
      <c r="AI661" s="3" t="n">
        <v>0.822541630211926</v>
      </c>
      <c r="AJ661" s="3" t="b">
        <f aca="false">TRUE()</f>
        <v>1</v>
      </c>
      <c r="AK661" s="3" t="n">
        <v>-0.107966188315527</v>
      </c>
      <c r="AL661" s="3" t="b">
        <f aca="false">TRUE()</f>
        <v>1</v>
      </c>
      <c r="AM661" s="3" t="n">
        <v>1.3071016902193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4</v>
      </c>
      <c r="F662" s="2" t="n">
        <v>46.8476102659946</v>
      </c>
      <c r="G662" s="2" t="n">
        <v>0.640784982935154</v>
      </c>
      <c r="H662" s="2" t="n">
        <v>0.981476964265163</v>
      </c>
      <c r="I662" s="2" t="n">
        <v>0.0849958131640984</v>
      </c>
      <c r="J662" s="2" t="n">
        <v>0.25816203789792</v>
      </c>
      <c r="K662" s="2" t="n">
        <v>5.57316361969846</v>
      </c>
      <c r="L662" s="2" t="n">
        <v>0.616</v>
      </c>
      <c r="M662" s="2" t="n">
        <v>0.083</v>
      </c>
      <c r="N662" s="2" t="n">
        <v>11.833</v>
      </c>
      <c r="O662" s="2" t="s">
        <v>41</v>
      </c>
      <c r="P662" s="2" t="n">
        <v>437</v>
      </c>
      <c r="Q662" s="2" t="n">
        <v>124.5</v>
      </c>
      <c r="R662" s="2" t="n">
        <v>21.741</v>
      </c>
      <c r="S662" s="2" t="n">
        <v>0.489222052602006</v>
      </c>
      <c r="T662" s="2" t="n">
        <v>-0.401251955578795</v>
      </c>
      <c r="U662" s="2" t="n">
        <v>-0.363817982792319</v>
      </c>
      <c r="V662" s="2" t="n">
        <v>0.199611162154247</v>
      </c>
      <c r="W662" s="2" t="n">
        <v>0.0742315189896144</v>
      </c>
      <c r="X662" s="2" t="n">
        <v>0.106567237096314</v>
      </c>
      <c r="Y662" s="2" t="n">
        <v>0.163886083995445</v>
      </c>
      <c r="Z662" s="2" t="n">
        <v>0.173582011296516</v>
      </c>
      <c r="AA662" s="2" t="n">
        <v>0.175516155998416</v>
      </c>
      <c r="AB662" s="2" t="n">
        <v>0.129311447365693</v>
      </c>
      <c r="AC662" s="2" t="n">
        <v>0.0902570292632358</v>
      </c>
      <c r="AD662" s="2" t="n">
        <v>0.100951493124132</v>
      </c>
      <c r="AE662" s="2" t="n">
        <v>0.0513304528465548</v>
      </c>
      <c r="AF662" s="2" t="n">
        <v>0.008598089013692</v>
      </c>
      <c r="AG662" s="2" t="n">
        <v>0.129483404507591</v>
      </c>
      <c r="AH662" s="3" t="b">
        <f aca="false">TRUE()</f>
        <v>1</v>
      </c>
      <c r="AI662" s="3" t="n">
        <v>-0.442415595279034</v>
      </c>
      <c r="AJ662" s="3" t="b">
        <f aca="false">TRUE()</f>
        <v>1</v>
      </c>
      <c r="AK662" s="3" t="n">
        <v>-0.448524078632597</v>
      </c>
      <c r="AL662" s="3" t="b">
        <f aca="false">TRUE()</f>
        <v>1</v>
      </c>
      <c r="AM662" s="3" t="n">
        <v>1.1557169962007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9</v>
      </c>
      <c r="E663" s="2" t="n">
        <v>5</v>
      </c>
      <c r="F663" s="2" t="n">
        <v>26.565051177078</v>
      </c>
      <c r="G663" s="2" t="n">
        <v>0.75</v>
      </c>
      <c r="H663" s="2" t="n">
        <v>0.992213602972204</v>
      </c>
      <c r="I663" s="2" t="n">
        <v>0.0742575731307554</v>
      </c>
      <c r="J663" s="2" t="n">
        <v>0.271365802070826</v>
      </c>
      <c r="K663" s="2" t="n">
        <v>4.88332408668292</v>
      </c>
      <c r="L663" s="2" t="n">
        <v>0.538</v>
      </c>
      <c r="M663" s="2" t="n">
        <v>0.083</v>
      </c>
      <c r="N663" s="2" t="n">
        <v>10.398</v>
      </c>
      <c r="O663" s="2" t="s">
        <v>41</v>
      </c>
      <c r="P663" s="2" t="n">
        <v>548.5</v>
      </c>
      <c r="Q663" s="2" t="n">
        <v>126.4</v>
      </c>
      <c r="R663" s="2" t="n">
        <v>27.289</v>
      </c>
      <c r="S663" s="2" t="n">
        <v>0.583078578626056</v>
      </c>
      <c r="T663" s="2" t="n">
        <v>-0.195800405564661</v>
      </c>
      <c r="U663" s="2" t="n">
        <v>-0.749232199695456</v>
      </c>
      <c r="V663" s="2" t="n">
        <v>0.126307059196523</v>
      </c>
      <c r="W663" s="2" t="n">
        <v>0.0279954410170773</v>
      </c>
      <c r="X663" s="2" t="n">
        <v>0.0846596223402791</v>
      </c>
      <c r="Y663" s="2" t="n">
        <v>0.172921209105417</v>
      </c>
      <c r="Z663" s="2" t="n">
        <v>0.183088680093831</v>
      </c>
      <c r="AA663" s="2" t="n">
        <v>0.141117897027708</v>
      </c>
      <c r="AB663" s="2" t="n">
        <v>0.129424948142665</v>
      </c>
      <c r="AC663" s="2" t="n">
        <v>0.146895094504373</v>
      </c>
      <c r="AD663" s="2" t="n">
        <v>0.111306377113318</v>
      </c>
      <c r="AE663" s="2" t="n">
        <v>0.02716849702714</v>
      </c>
      <c r="AF663" s="2" t="n">
        <v>0.00341767464526883</v>
      </c>
      <c r="AG663" s="2" t="n">
        <v>-0.252212850836662</v>
      </c>
      <c r="AH663" s="3" t="b">
        <f aca="false">TRUE()</f>
        <v>1</v>
      </c>
      <c r="AI663" s="3" t="n">
        <v>-1.47019334099044</v>
      </c>
      <c r="AJ663" s="3" t="b">
        <f aca="false">TRUE()</f>
        <v>1</v>
      </c>
      <c r="AK663" s="3" t="n">
        <v>-0.448524078632597</v>
      </c>
      <c r="AL663" s="3" t="b">
        <f aca="false">TRUE()</f>
        <v>1</v>
      </c>
      <c r="AM663" s="3" t="n">
        <v>2.42484431823644</v>
      </c>
      <c r="AN663" s="3" t="b">
        <f aca="false">FALSE()</f>
        <v>0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9</v>
      </c>
      <c r="E664" s="2" t="n">
        <v>6</v>
      </c>
      <c r="F664" s="2" t="n">
        <v>49.5739212599009</v>
      </c>
      <c r="G664" s="2" t="n">
        <v>0.817987152034261</v>
      </c>
      <c r="H664" s="2" t="n">
        <v>0.976439872722972</v>
      </c>
      <c r="I664" s="2" t="n">
        <v>0.159887411600537</v>
      </c>
      <c r="J664" s="2" t="n">
        <v>0.389935371560818</v>
      </c>
      <c r="K664" s="2" t="n">
        <v>3.05808450520424</v>
      </c>
      <c r="L664" s="2" t="n">
        <v>0.531</v>
      </c>
      <c r="M664" s="2" t="n">
        <v>0.131</v>
      </c>
      <c r="N664" s="2" t="n">
        <v>6.845</v>
      </c>
      <c r="O664" s="2" t="s">
        <v>41</v>
      </c>
      <c r="P664" s="2" t="n">
        <v>456</v>
      </c>
      <c r="Q664" s="2" t="n">
        <v>156.3</v>
      </c>
      <c r="R664" s="2" t="n">
        <v>22.687</v>
      </c>
      <c r="S664" s="2" t="n">
        <v>-1</v>
      </c>
      <c r="T664" s="2" t="n">
        <v>0.204412127354415</v>
      </c>
      <c r="U664" s="2" t="n">
        <v>-1.26417308384512</v>
      </c>
      <c r="V664" s="2" t="n">
        <v>0.0414790090873137</v>
      </c>
      <c r="W664" s="2" t="n">
        <v>0.0414790090873137</v>
      </c>
      <c r="X664" s="2" t="n">
        <v>0.179026023684597</v>
      </c>
      <c r="Y664" s="2" t="n">
        <v>0.160082776386365</v>
      </c>
      <c r="Z664" s="2" t="n">
        <v>0.113485075929251</v>
      </c>
      <c r="AA664" s="2" t="n">
        <v>0.0360798646475376</v>
      </c>
      <c r="AB664" s="2" t="n">
        <v>0.0267712949390276</v>
      </c>
      <c r="AC664" s="2" t="n">
        <v>0.012789251874525</v>
      </c>
      <c r="AD664" s="2" t="n">
        <v>0.0819614462143306</v>
      </c>
      <c r="AE664" s="2" t="n">
        <v>0.206436625445608</v>
      </c>
      <c r="AF664" s="2" t="n">
        <v>0.183367640878758</v>
      </c>
      <c r="AG664" s="2" t="n">
        <v>-1.26213918879391</v>
      </c>
      <c r="AH664" s="3" t="b">
        <f aca="false">TRUE()</f>
        <v>1</v>
      </c>
      <c r="AI664" s="3" t="n">
        <v>-1.56242980534916</v>
      </c>
      <c r="AJ664" s="3" t="b">
        <f aca="false">TRUE()</f>
        <v>1</v>
      </c>
      <c r="AK664" s="3" t="n">
        <v>0.719102973883072</v>
      </c>
      <c r="AL664" s="3" t="b">
        <f aca="false">TRUE()</f>
        <v>1</v>
      </c>
      <c r="AM664" s="3" t="n">
        <v>1.3719808447987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9</v>
      </c>
      <c r="E665" s="2" t="n">
        <v>10</v>
      </c>
      <c r="F665" s="2" t="n">
        <v>35.5376777919744</v>
      </c>
      <c r="G665" s="2" t="n">
        <v>0.768518518518519</v>
      </c>
      <c r="H665" s="2" t="n">
        <v>0.984563109708887</v>
      </c>
      <c r="I665" s="2" t="n">
        <v>0.136465498725489</v>
      </c>
      <c r="J665" s="2" t="n">
        <v>0.331432858834826</v>
      </c>
      <c r="K665" s="2" t="n">
        <v>3.69776444782588</v>
      </c>
      <c r="L665" s="2" t="n">
        <v>0.562</v>
      </c>
      <c r="M665" s="2" t="n">
        <v>0.111</v>
      </c>
      <c r="N665" s="2" t="n">
        <v>7.842</v>
      </c>
      <c r="O665" s="2" t="s">
        <v>41</v>
      </c>
      <c r="P665" s="2" t="n">
        <v>352</v>
      </c>
      <c r="Q665" s="2" t="n">
        <v>93.6</v>
      </c>
      <c r="R665" s="2" t="n">
        <v>17.511</v>
      </c>
      <c r="S665" s="2" t="n">
        <v>0.730765925903161</v>
      </c>
      <c r="T665" s="2" t="n">
        <v>-0.445484860308317</v>
      </c>
      <c r="U665" s="2" t="n">
        <v>-0.768604236489358</v>
      </c>
      <c r="V665" s="2" t="n">
        <v>0.253164779052298</v>
      </c>
      <c r="W665" s="2" t="n">
        <v>0.0355697422601093</v>
      </c>
      <c r="X665" s="2" t="n">
        <v>0.163007373896014</v>
      </c>
      <c r="Y665" s="2" t="n">
        <v>0.147789111458959</v>
      </c>
      <c r="Z665" s="2" t="n">
        <v>0.14037833079805</v>
      </c>
      <c r="AA665" s="2" t="n">
        <v>0.140633730063149</v>
      </c>
      <c r="AB665" s="2" t="n">
        <v>0.15422599936765</v>
      </c>
      <c r="AC665" s="2" t="n">
        <v>0.125434224759422</v>
      </c>
      <c r="AD665" s="2" t="n">
        <v>0.0795386455473766</v>
      </c>
      <c r="AE665" s="2" t="n">
        <v>0.0375455742517936</v>
      </c>
      <c r="AF665" s="2" t="n">
        <v>0.0114470098575854</v>
      </c>
      <c r="AG665" s="2" t="n">
        <v>-0.908196819544386</v>
      </c>
      <c r="AH665" s="3" t="b">
        <f aca="false">TRUE()</f>
        <v>1</v>
      </c>
      <c r="AI665" s="3" t="n">
        <v>-1.1539540346177</v>
      </c>
      <c r="AJ665" s="3" t="b">
        <f aca="false">TRUE()</f>
        <v>1</v>
      </c>
      <c r="AK665" s="3" t="n">
        <v>0.232591702001543</v>
      </c>
      <c r="AL665" s="3" t="b">
        <f aca="false">TRUE()</f>
        <v>1</v>
      </c>
      <c r="AM665" s="3" t="n">
        <v>0.18822083142015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9</v>
      </c>
      <c r="E666" s="2" t="n">
        <v>12</v>
      </c>
      <c r="F666" s="2" t="n">
        <v>18.434948822922</v>
      </c>
      <c r="G666" s="2" t="n">
        <v>0.841040462427746</v>
      </c>
      <c r="H666" s="2" t="n">
        <v>0.989880997011009</v>
      </c>
      <c r="I666" s="2" t="n">
        <v>0.220412080617449</v>
      </c>
      <c r="J666" s="2" t="n">
        <v>0.336711043774296</v>
      </c>
      <c r="K666" s="2" t="n">
        <v>4.3306434839801</v>
      </c>
      <c r="L666" s="2" t="n">
        <v>0.633</v>
      </c>
      <c r="M666" s="2" t="n">
        <v>0.075</v>
      </c>
      <c r="N666" s="2" t="n">
        <v>9.365</v>
      </c>
      <c r="O666" s="2" t="s">
        <v>41</v>
      </c>
      <c r="P666" s="2" t="n">
        <v>441.1</v>
      </c>
      <c r="Q666" s="2" t="n">
        <v>120.4</v>
      </c>
      <c r="R666" s="2" t="n">
        <v>21.945</v>
      </c>
      <c r="S666" s="2" t="n">
        <v>0.545789793642641</v>
      </c>
      <c r="T666" s="2" t="n">
        <v>-0.271738344993391</v>
      </c>
      <c r="U666" s="2" t="n">
        <v>-0.115635677366059</v>
      </c>
      <c r="V666" s="2" t="n">
        <v>0.0104461040404948</v>
      </c>
      <c r="W666" s="2" t="n">
        <v>0.0603280664933848</v>
      </c>
      <c r="X666" s="2" t="n">
        <v>0.0909273740924698</v>
      </c>
      <c r="Y666" s="2" t="n">
        <v>0.115854412623462</v>
      </c>
      <c r="Z666" s="2" t="n">
        <v>0.10846341900309</v>
      </c>
      <c r="AA666" s="2" t="n">
        <v>0.13620463345806</v>
      </c>
      <c r="AB666" s="2" t="n">
        <v>0.156636934544133</v>
      </c>
      <c r="AC666" s="2" t="n">
        <v>0.156355961436312</v>
      </c>
      <c r="AD666" s="2" t="n">
        <v>0.124226106759152</v>
      </c>
      <c r="AE666" s="2" t="n">
        <v>0.0835607779272055</v>
      </c>
      <c r="AF666" s="2" t="n">
        <v>0.0277703801561166</v>
      </c>
      <c r="AG666" s="2" t="n">
        <v>-0.558017471124088</v>
      </c>
      <c r="AH666" s="3" t="b">
        <f aca="false">TRUE()</f>
        <v>1</v>
      </c>
      <c r="AI666" s="3" t="n">
        <v>-0.21841275326501</v>
      </c>
      <c r="AJ666" s="3" t="b">
        <f aca="false">TRUE()</f>
        <v>1</v>
      </c>
      <c r="AK666" s="3" t="n">
        <v>-0.643128587385208</v>
      </c>
      <c r="AL666" s="3" t="b">
        <f aca="false">TRUE()</f>
        <v>1</v>
      </c>
      <c r="AM666" s="3" t="n">
        <v>1.2023844582666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13</v>
      </c>
      <c r="F667" s="2" t="n">
        <v>13.2405199151872</v>
      </c>
      <c r="G667" s="2" t="n">
        <v>0.913621262458472</v>
      </c>
      <c r="H667" s="2" t="n">
        <v>0.974651064532626</v>
      </c>
      <c r="I667" s="2" t="n">
        <v>0.240151491633861</v>
      </c>
      <c r="J667" s="2" t="n">
        <v>0.489961902530113</v>
      </c>
      <c r="K667" s="2" t="n">
        <v>2.33965643019693</v>
      </c>
      <c r="L667" s="2" t="n">
        <v>0.539</v>
      </c>
      <c r="M667" s="2" t="n">
        <v>0.076</v>
      </c>
      <c r="N667" s="2" t="n">
        <v>5.248</v>
      </c>
      <c r="O667" s="2" t="s">
        <v>41</v>
      </c>
      <c r="P667" s="2" t="n">
        <v>214.1</v>
      </c>
      <c r="Q667" s="2" t="n">
        <v>69.3</v>
      </c>
      <c r="R667" s="2" t="n">
        <v>10.651</v>
      </c>
      <c r="S667" s="2" t="n">
        <v>0.557291668596001</v>
      </c>
      <c r="T667" s="2" t="n">
        <v>-0.583973273527174</v>
      </c>
      <c r="U667" s="2" t="n">
        <v>-0.20395221165127</v>
      </c>
      <c r="V667" s="2" t="n">
        <v>0.30170481594786</v>
      </c>
      <c r="W667" s="2" t="n">
        <v>0.0558298256111491</v>
      </c>
      <c r="X667" s="2" t="n">
        <v>0.151811989253624</v>
      </c>
      <c r="Y667" s="2" t="n">
        <v>0.140321462720317</v>
      </c>
      <c r="Z667" s="2" t="n">
        <v>0.133284418742346</v>
      </c>
      <c r="AA667" s="2" t="n">
        <v>0.131725781436007</v>
      </c>
      <c r="AB667" s="2" t="n">
        <v>0.111833918852761</v>
      </c>
      <c r="AC667" s="2" t="n">
        <v>0.103946842347232</v>
      </c>
      <c r="AD667" s="2" t="n">
        <v>0.106930440073873</v>
      </c>
      <c r="AE667" s="2" t="n">
        <v>0.0887914994777212</v>
      </c>
      <c r="AF667" s="2" t="n">
        <v>0.0313536470961179</v>
      </c>
      <c r="AG667" s="2" t="n">
        <v>-1.65965381768993</v>
      </c>
      <c r="AH667" s="3" t="b">
        <f aca="false">TRUE()</f>
        <v>1</v>
      </c>
      <c r="AI667" s="3" t="n">
        <v>-1.45701670322491</v>
      </c>
      <c r="AJ667" s="3" t="b">
        <f aca="false">TRUE()</f>
        <v>1</v>
      </c>
      <c r="AK667" s="3" t="n">
        <v>-0.618803023791132</v>
      </c>
      <c r="AL667" s="3" t="b">
        <f aca="false">TRUE()</f>
        <v>1</v>
      </c>
      <c r="AM667" s="3" t="n">
        <v>-1.3813994170885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1</v>
      </c>
      <c r="E668" s="2" t="n">
        <v>0</v>
      </c>
      <c r="F668" s="2" t="n">
        <v>24.2277453179541</v>
      </c>
      <c r="G668" s="2" t="n">
        <v>0.69760295021512</v>
      </c>
      <c r="H668" s="2" t="n">
        <v>0.991934048523003</v>
      </c>
      <c r="I668" s="2" t="n">
        <v>0.10000878084944</v>
      </c>
      <c r="J668" s="2" t="n">
        <v>0.24275570868569</v>
      </c>
      <c r="K668" s="2" t="n">
        <v>7.16302138274311</v>
      </c>
      <c r="L668" s="2" t="n">
        <v>0.694</v>
      </c>
      <c r="M668" s="2" t="n">
        <v>0.075</v>
      </c>
      <c r="N668" s="2" t="n">
        <v>15.151</v>
      </c>
      <c r="O668" s="2" t="s">
        <v>41</v>
      </c>
      <c r="P668" s="2" t="n">
        <v>329.1</v>
      </c>
      <c r="Q668" s="2" t="n">
        <v>113.2</v>
      </c>
      <c r="R668" s="2" t="n">
        <v>16.371</v>
      </c>
      <c r="S668" s="2" t="n">
        <v>0.544648907464018</v>
      </c>
      <c r="T668" s="2" t="n">
        <v>-0.307659729913322</v>
      </c>
      <c r="U668" s="2" t="n">
        <v>-0.722831747628819</v>
      </c>
      <c r="V668" s="2" t="n">
        <v>0.0333068908266517</v>
      </c>
      <c r="W668" s="2" t="n">
        <v>0.00581265892027494</v>
      </c>
      <c r="X668" s="2" t="n">
        <v>0.0234660162277189</v>
      </c>
      <c r="Y668" s="2" t="n">
        <v>0.112702934941286</v>
      </c>
      <c r="Z668" s="2" t="n">
        <v>0.151994668706616</v>
      </c>
      <c r="AA668" s="2" t="n">
        <v>0.150342561535647</v>
      </c>
      <c r="AB668" s="2" t="n">
        <v>0.147263525461954</v>
      </c>
      <c r="AC668" s="2" t="n">
        <v>0.152273972331076</v>
      </c>
      <c r="AD668" s="2" t="n">
        <v>0.146079159523818</v>
      </c>
      <c r="AE668" s="2" t="n">
        <v>0.0862478978816559</v>
      </c>
      <c r="AF668" s="2" t="n">
        <v>0.0296292633902288</v>
      </c>
      <c r="AG668" s="2" t="n">
        <v>1.00917023838822</v>
      </c>
      <c r="AH668" s="3" t="b">
        <f aca="false">TRUE()</f>
        <v>1</v>
      </c>
      <c r="AI668" s="3" t="n">
        <v>0.585362150432371</v>
      </c>
      <c r="AJ668" s="3" t="b">
        <f aca="false">TRUE()</f>
        <v>1</v>
      </c>
      <c r="AK668" s="3" t="n">
        <v>-0.643128587385208</v>
      </c>
      <c r="AL668" s="3" t="b">
        <f aca="false">TRUE()</f>
        <v>1</v>
      </c>
      <c r="AM668" s="3" t="n">
        <v>-0.072434017679549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2</v>
      </c>
      <c r="E669" s="2" t="n">
        <v>1</v>
      </c>
      <c r="F669" s="2" t="n">
        <v>21.3706222693432</v>
      </c>
      <c r="G669" s="2" t="n">
        <v>0.737424547283702</v>
      </c>
      <c r="H669" s="2" t="n">
        <v>0.979911949340043</v>
      </c>
      <c r="I669" s="2" t="n">
        <v>0.160028221243291</v>
      </c>
      <c r="J669" s="2" t="n">
        <v>0.344654024935454</v>
      </c>
      <c r="K669" s="2" t="n">
        <v>4.69032369380923</v>
      </c>
      <c r="L669" s="2" t="n">
        <v>0.731</v>
      </c>
      <c r="M669" s="2" t="n">
        <v>0.087</v>
      </c>
      <c r="N669" s="2" t="n">
        <v>10.138</v>
      </c>
      <c r="O669" s="2" t="s">
        <v>41</v>
      </c>
      <c r="P669" s="2" t="n">
        <v>458.7</v>
      </c>
      <c r="Q669" s="2" t="n">
        <v>165.3</v>
      </c>
      <c r="R669" s="2" t="n">
        <v>22.819</v>
      </c>
      <c r="S669" s="2" t="n">
        <v>0.39849253966515</v>
      </c>
      <c r="T669" s="2" t="n">
        <v>-0.22699854492221</v>
      </c>
      <c r="U669" s="2" t="n">
        <v>-1.10657783244344</v>
      </c>
      <c r="V669" s="2" t="n">
        <v>0.169883888689743</v>
      </c>
      <c r="W669" s="2" t="n">
        <v>0.0132523691571701</v>
      </c>
      <c r="X669" s="2" t="n">
        <v>0.0857796907818715</v>
      </c>
      <c r="Y669" s="2" t="n">
        <v>0.128381207270974</v>
      </c>
      <c r="Z669" s="2" t="n">
        <v>0.132700052474716</v>
      </c>
      <c r="AA669" s="2" t="n">
        <v>0.156751726056342</v>
      </c>
      <c r="AB669" s="2" t="n">
        <v>0.157843678888752</v>
      </c>
      <c r="AC669" s="2" t="n">
        <v>0.145394583510704</v>
      </c>
      <c r="AD669" s="2" t="n">
        <v>0.109800308906291</v>
      </c>
      <c r="AE669" s="2" t="n">
        <v>0.0613634271469496</v>
      </c>
      <c r="AF669" s="2" t="n">
        <v>0.0219853249634002</v>
      </c>
      <c r="AG669" s="2" t="n">
        <v>-0.359002218094045</v>
      </c>
      <c r="AH669" s="3" t="b">
        <f aca="false">TRUE()</f>
        <v>1</v>
      </c>
      <c r="AI669" s="3" t="n">
        <v>1.07289774775701</v>
      </c>
      <c r="AJ669" s="3" t="b">
        <f aca="false">TRUE()</f>
        <v>1</v>
      </c>
      <c r="AK669" s="3" t="n">
        <v>-0.351221824256291</v>
      </c>
      <c r="AL669" s="3" t="b">
        <f aca="false">TRUE()</f>
        <v>1</v>
      </c>
      <c r="AM669" s="3" t="n">
        <v>1.4027130759153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2</v>
      </c>
      <c r="E670" s="2" t="n">
        <v>2</v>
      </c>
      <c r="F670" s="2" t="n">
        <v>18.434948822922</v>
      </c>
      <c r="G670" s="2" t="n">
        <v>0.754733994589721</v>
      </c>
      <c r="H670" s="2" t="n">
        <v>0.991344257408287</v>
      </c>
      <c r="I670" s="2" t="n">
        <v>0.102787567413516</v>
      </c>
      <c r="J670" s="2" t="n">
        <v>0.287422944788495</v>
      </c>
      <c r="K670" s="2" t="n">
        <v>5.53382983684876</v>
      </c>
      <c r="L670" s="2" t="n">
        <v>0.687</v>
      </c>
      <c r="M670" s="2" t="n">
        <v>0.079</v>
      </c>
      <c r="N670" s="2" t="n">
        <v>11.947</v>
      </c>
      <c r="O670" s="2" t="s">
        <v>41</v>
      </c>
      <c r="P670" s="2" t="n">
        <v>397.1</v>
      </c>
      <c r="Q670" s="2" t="n">
        <v>138.7</v>
      </c>
      <c r="R670" s="2" t="n">
        <v>19.755</v>
      </c>
      <c r="S670" s="2" t="n">
        <v>0.327962289649819</v>
      </c>
      <c r="T670" s="2" t="n">
        <v>-0.3920091583416</v>
      </c>
      <c r="U670" s="2" t="n">
        <v>-0.632978740452461</v>
      </c>
      <c r="V670" s="2" t="n">
        <v>0.0686026465588281</v>
      </c>
      <c r="W670" s="2" t="n">
        <v>0.0411658873861154</v>
      </c>
      <c r="X670" s="2" t="n">
        <v>0.0412806944143055</v>
      </c>
      <c r="Y670" s="2" t="n">
        <v>0.0948218197648035</v>
      </c>
      <c r="Z670" s="2" t="n">
        <v>0.148522339064169</v>
      </c>
      <c r="AA670" s="2" t="n">
        <v>0.166323730128068</v>
      </c>
      <c r="AB670" s="2" t="n">
        <v>0.157179452059811</v>
      </c>
      <c r="AC670" s="2" t="n">
        <v>0.145428043206696</v>
      </c>
      <c r="AD670" s="2" t="n">
        <v>0.128049208702265</v>
      </c>
      <c r="AE670" s="2" t="n">
        <v>0.104912698625602</v>
      </c>
      <c r="AF670" s="2" t="n">
        <v>0.01348201403428</v>
      </c>
      <c r="AG670" s="2" t="n">
        <v>0.107719563927703</v>
      </c>
      <c r="AH670" s="3" t="b">
        <f aca="false">TRUE()</f>
        <v>1</v>
      </c>
      <c r="AI670" s="3" t="n">
        <v>0.493125686073656</v>
      </c>
      <c r="AJ670" s="3" t="b">
        <f aca="false">TRUE()</f>
        <v>1</v>
      </c>
      <c r="AK670" s="3" t="n">
        <v>-0.545826333008903</v>
      </c>
      <c r="AL670" s="3" t="b">
        <f aca="false">TRUE()</f>
        <v>1</v>
      </c>
      <c r="AM670" s="3" t="n">
        <v>0.70156291414491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5</v>
      </c>
      <c r="E671" s="2" t="n">
        <v>1</v>
      </c>
      <c r="F671" s="2" t="n">
        <v>57.5288077091515</v>
      </c>
      <c r="G671" s="2" t="n">
        <v>0.687285223367698</v>
      </c>
      <c r="H671" s="2" t="n">
        <v>0.966146453910346</v>
      </c>
      <c r="I671" s="2" t="n">
        <v>0.220283658258679</v>
      </c>
      <c r="J671" s="2" t="n">
        <v>0.40830928959248</v>
      </c>
      <c r="K671" s="2" t="n">
        <v>3.07432936738174</v>
      </c>
      <c r="L671" s="2" t="n">
        <v>0.589</v>
      </c>
      <c r="M671" s="2" t="n">
        <v>0.12</v>
      </c>
      <c r="N671" s="2" t="n">
        <v>6.988</v>
      </c>
      <c r="O671" s="2" t="s">
        <v>41</v>
      </c>
      <c r="P671" s="2" t="n">
        <v>360.6</v>
      </c>
      <c r="Q671" s="2" t="n">
        <v>83.2</v>
      </c>
      <c r="R671" s="2" t="n">
        <v>17.939</v>
      </c>
      <c r="S671" s="2" t="n">
        <v>0.0564231409210699</v>
      </c>
      <c r="T671" s="2" t="n">
        <v>-0.672027575474754</v>
      </c>
      <c r="U671" s="2" t="n">
        <v>0.397465009345823</v>
      </c>
      <c r="V671" s="2" t="n">
        <v>0.192865833955228</v>
      </c>
      <c r="W671" s="2" t="n">
        <v>0.0703028664262</v>
      </c>
      <c r="X671" s="2" t="n">
        <v>0.147548734173682</v>
      </c>
      <c r="Y671" s="2" t="n">
        <v>0.114737451593571</v>
      </c>
      <c r="Z671" s="2" t="n">
        <v>0.133338823282153</v>
      </c>
      <c r="AA671" s="2" t="n">
        <v>0.141763331193593</v>
      </c>
      <c r="AB671" s="2" t="n">
        <v>0.125553343095454</v>
      </c>
      <c r="AC671" s="2" t="n">
        <v>0.104210474834694</v>
      </c>
      <c r="AD671" s="2" t="n">
        <v>0.115481396179354</v>
      </c>
      <c r="AE671" s="2" t="n">
        <v>0.08163069475071</v>
      </c>
      <c r="AF671" s="2" t="n">
        <v>0.0357357508967886</v>
      </c>
      <c r="AG671" s="2" t="n">
        <v>-1.25315071717845</v>
      </c>
      <c r="AH671" s="3" t="b">
        <f aca="false">TRUE()</f>
        <v>1</v>
      </c>
      <c r="AI671" s="3" t="n">
        <v>-0.798184814948367</v>
      </c>
      <c r="AJ671" s="3" t="b">
        <f aca="false">TRUE()</f>
        <v>1</v>
      </c>
      <c r="AK671" s="3" t="n">
        <v>0.451521774348231</v>
      </c>
      <c r="AL671" s="3" t="b">
        <f aca="false">TRUE()</f>
        <v>1</v>
      </c>
      <c r="AM671" s="3" t="n">
        <v>0.28610867868031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6</v>
      </c>
      <c r="E672" s="2" t="n">
        <v>0</v>
      </c>
      <c r="F672" s="2" t="n">
        <v>18.434948822922</v>
      </c>
      <c r="G672" s="2" t="n">
        <v>0.849025974025974</v>
      </c>
      <c r="H672" s="2" t="n">
        <v>0.993518558318281</v>
      </c>
      <c r="I672" s="2" t="n">
        <v>0.128453758081885</v>
      </c>
      <c r="J672" s="2" t="n">
        <v>0.275846984533309</v>
      </c>
      <c r="K672" s="2" t="n">
        <v>6.54707297829514</v>
      </c>
      <c r="L672" s="2" t="n">
        <v>0.74</v>
      </c>
      <c r="M672" s="2" t="n">
        <v>0.085</v>
      </c>
      <c r="N672" s="2" t="n">
        <v>13.835</v>
      </c>
      <c r="O672" s="2" t="s">
        <v>41</v>
      </c>
      <c r="P672" s="2" t="n">
        <v>355.5</v>
      </c>
      <c r="Q672" s="2" t="n">
        <v>126.9</v>
      </c>
      <c r="R672" s="2" t="n">
        <v>17.688</v>
      </c>
      <c r="S672" s="2" t="n">
        <v>0.396404592433994</v>
      </c>
      <c r="T672" s="2" t="n">
        <v>-0.256449681266456</v>
      </c>
      <c r="U672" s="2" t="n">
        <v>-0.9840880007548</v>
      </c>
      <c r="V672" s="2" t="n">
        <v>0.0484289909889284</v>
      </c>
      <c r="W672" s="2" t="n">
        <v>0.00457052236087907</v>
      </c>
      <c r="X672" s="2" t="n">
        <v>0.0220634196033821</v>
      </c>
      <c r="Y672" s="2" t="n">
        <v>0.110952721187416</v>
      </c>
      <c r="Z672" s="2" t="n">
        <v>0.152933555806047</v>
      </c>
      <c r="AA672" s="2" t="n">
        <v>0.154375980071681</v>
      </c>
      <c r="AB672" s="2" t="n">
        <v>0.153664280123738</v>
      </c>
      <c r="AC672" s="2" t="n">
        <v>0.160563348770645</v>
      </c>
      <c r="AD672" s="2" t="n">
        <v>0.141015414349287</v>
      </c>
      <c r="AE672" s="2" t="n">
        <v>0.0766319075812721</v>
      </c>
      <c r="AF672" s="2" t="n">
        <v>0.0277993725065308</v>
      </c>
      <c r="AG672" s="2" t="n">
        <v>0.668358805857922</v>
      </c>
      <c r="AH672" s="3" t="b">
        <f aca="false">TRUE()</f>
        <v>1</v>
      </c>
      <c r="AI672" s="3" t="n">
        <v>1.19148748764679</v>
      </c>
      <c r="AJ672" s="3" t="b">
        <f aca="false">TRUE()</f>
        <v>1</v>
      </c>
      <c r="AK672" s="3" t="n">
        <v>-0.399872951444444</v>
      </c>
      <c r="AL672" s="3" t="b">
        <f aca="false">TRUE()</f>
        <v>1</v>
      </c>
      <c r="AM672" s="3" t="n">
        <v>0.22805890879347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7</v>
      </c>
      <c r="E673" s="2" t="n">
        <v>2</v>
      </c>
      <c r="F673" s="2" t="n">
        <v>18.434948822922</v>
      </c>
      <c r="G673" s="2" t="n">
        <v>0.843981170141224</v>
      </c>
      <c r="H673" s="2" t="n">
        <v>0.993348640741186</v>
      </c>
      <c r="I673" s="2" t="n">
        <v>0.108025664456641</v>
      </c>
      <c r="J673" s="2" t="n">
        <v>0.259776983697099</v>
      </c>
      <c r="K673" s="2" t="n">
        <v>7.23421937726676</v>
      </c>
      <c r="L673" s="2" t="n">
        <v>0.747</v>
      </c>
      <c r="M673" s="2" t="n">
        <v>0.128</v>
      </c>
      <c r="N673" s="2" t="n">
        <v>15.233</v>
      </c>
      <c r="O673" s="2" t="s">
        <v>41</v>
      </c>
      <c r="P673" s="2" t="n">
        <v>216.7</v>
      </c>
      <c r="Q673" s="2" t="n">
        <v>82.3</v>
      </c>
      <c r="R673" s="2" t="n">
        <v>10.781</v>
      </c>
      <c r="S673" s="2" t="n">
        <v>0.512867972824862</v>
      </c>
      <c r="T673" s="2" t="n">
        <v>-0.218806031934821</v>
      </c>
      <c r="U673" s="2" t="n">
        <v>-0.944477855496712</v>
      </c>
      <c r="V673" s="2" t="n">
        <v>0.180769563257507</v>
      </c>
      <c r="W673" s="2" t="n">
        <v>0.0472728342676336</v>
      </c>
      <c r="X673" s="2" t="n">
        <v>0.0814551039337993</v>
      </c>
      <c r="Y673" s="2" t="n">
        <v>0.13476279605919</v>
      </c>
      <c r="Z673" s="2" t="n">
        <v>0.146149747634013</v>
      </c>
      <c r="AA673" s="2" t="n">
        <v>0.155465954317541</v>
      </c>
      <c r="AB673" s="2" t="n">
        <v>0.131164138029932</v>
      </c>
      <c r="AC673" s="2" t="n">
        <v>0.145409552038163</v>
      </c>
      <c r="AD673" s="2" t="n">
        <v>0.11560892898117</v>
      </c>
      <c r="AE673" s="2" t="n">
        <v>0.0641239939479237</v>
      </c>
      <c r="AF673" s="2" t="n">
        <v>0.0258597850582691</v>
      </c>
      <c r="AG673" s="2" t="n">
        <v>1.04856491874077</v>
      </c>
      <c r="AH673" s="3" t="b">
        <f aca="false">TRUE()</f>
        <v>1</v>
      </c>
      <c r="AI673" s="3" t="n">
        <v>1.28372395200551</v>
      </c>
      <c r="AJ673" s="3" t="b">
        <f aca="false">TRUE()</f>
        <v>1</v>
      </c>
      <c r="AK673" s="3" t="n">
        <v>0.646126283100842</v>
      </c>
      <c r="AL673" s="3" t="b">
        <f aca="false">TRUE()</f>
        <v>1</v>
      </c>
      <c r="AM673" s="3" t="n">
        <v>-1.351805416754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3</v>
      </c>
      <c r="E674" s="2" t="n">
        <v>3</v>
      </c>
      <c r="F674" s="2" t="n">
        <v>24.2277453179541</v>
      </c>
      <c r="G674" s="2" t="n">
        <v>0.792189679218968</v>
      </c>
      <c r="H674" s="2" t="n">
        <v>0.991177162757979</v>
      </c>
      <c r="I674" s="2" t="n">
        <v>0.0971781861609208</v>
      </c>
      <c r="J674" s="2" t="n">
        <v>0.28937510772127</v>
      </c>
      <c r="K674" s="2" t="n">
        <v>4.56407505054746</v>
      </c>
      <c r="L674" s="2" t="n">
        <v>0.581</v>
      </c>
      <c r="M674" s="2" t="n">
        <v>0.077</v>
      </c>
      <c r="N674" s="2" t="n">
        <v>9.709</v>
      </c>
      <c r="O674" s="2" t="s">
        <v>41</v>
      </c>
      <c r="P674" s="2" t="n">
        <v>390.4</v>
      </c>
      <c r="Q674" s="2" t="n">
        <v>114</v>
      </c>
      <c r="R674" s="2" t="n">
        <v>19.423</v>
      </c>
      <c r="S674" s="2" t="n">
        <v>0.000220539963972133</v>
      </c>
      <c r="T674" s="2" t="n">
        <v>-0.372933747426807</v>
      </c>
      <c r="U674" s="2" t="n">
        <v>-0.834970435798289</v>
      </c>
      <c r="V674" s="2" t="n">
        <v>0.127021953435235</v>
      </c>
      <c r="W674" s="2" t="n">
        <v>0.0397857726915891</v>
      </c>
      <c r="X674" s="2" t="n">
        <v>0.085388177430884</v>
      </c>
      <c r="Y674" s="2" t="n">
        <v>0.128276457037035</v>
      </c>
      <c r="Z674" s="2" t="n">
        <v>0.142017559039471</v>
      </c>
      <c r="AA674" s="2" t="n">
        <v>0.144876734297553</v>
      </c>
      <c r="AB674" s="2" t="n">
        <v>0.136298832222379</v>
      </c>
      <c r="AC674" s="2" t="n">
        <v>0.119368658606342</v>
      </c>
      <c r="AD674" s="2" t="n">
        <v>0.13075557927946</v>
      </c>
      <c r="AE674" s="2" t="n">
        <v>0.0858215460673844</v>
      </c>
      <c r="AF674" s="2" t="n">
        <v>0.0271964560194912</v>
      </c>
      <c r="AG674" s="2" t="n">
        <v>-0.42885706414014</v>
      </c>
      <c r="AH674" s="3" t="b">
        <f aca="false">TRUE()</f>
        <v>1</v>
      </c>
      <c r="AI674" s="3" t="n">
        <v>-0.903597917072614</v>
      </c>
      <c r="AJ674" s="3" t="b">
        <f aca="false">TRUE()</f>
        <v>1</v>
      </c>
      <c r="AK674" s="3" t="n">
        <v>-0.594477460197055</v>
      </c>
      <c r="AL674" s="3" t="b">
        <f aca="false">TRUE()</f>
        <v>1</v>
      </c>
      <c r="AM674" s="3" t="n">
        <v>0.6253014517445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3</v>
      </c>
      <c r="E675" s="2" t="n">
        <v>4</v>
      </c>
      <c r="F675" s="2" t="n">
        <v>33.6900675259798</v>
      </c>
      <c r="G675" s="2" t="n">
        <v>0.783505154639175</v>
      </c>
      <c r="H675" s="2" t="n">
        <v>0.957479473134659</v>
      </c>
      <c r="I675" s="2" t="n">
        <v>0.232238892959694</v>
      </c>
      <c r="J675" s="2" t="n">
        <v>0.515844088911096</v>
      </c>
      <c r="K675" s="2" t="n">
        <v>2.04162037029718</v>
      </c>
      <c r="L675" s="2" t="n">
        <v>0.543</v>
      </c>
      <c r="M675" s="2" t="n">
        <v>0.069</v>
      </c>
      <c r="N675" s="2" t="n">
        <v>4.702</v>
      </c>
      <c r="O675" s="2" t="s">
        <v>41</v>
      </c>
      <c r="P675" s="2" t="n">
        <v>681.3</v>
      </c>
      <c r="Q675" s="2" t="n">
        <v>128.6</v>
      </c>
      <c r="R675" s="2" t="n">
        <v>33.898</v>
      </c>
      <c r="S675" s="2" t="n">
        <v>-1</v>
      </c>
      <c r="T675" s="2" t="n">
        <v>-0.184374226292287</v>
      </c>
      <c r="U675" s="2" t="n">
        <v>-0.650838891437813</v>
      </c>
      <c r="V675" s="2" t="n">
        <v>0.185419266739063</v>
      </c>
      <c r="W675" s="2" t="n">
        <v>0.0715480724096997</v>
      </c>
      <c r="X675" s="2" t="n">
        <v>0.198447150044141</v>
      </c>
      <c r="Y675" s="2" t="n">
        <v>0.155902296692722</v>
      </c>
      <c r="Z675" s="2" t="n">
        <v>0.149849105266527</v>
      </c>
      <c r="AA675" s="2" t="n">
        <v>0.134999468907525</v>
      </c>
      <c r="AB675" s="2" t="n">
        <v>0.111038131011668</v>
      </c>
      <c r="AC675" s="2" t="n">
        <v>0.113088673364876</v>
      </c>
      <c r="AD675" s="2" t="n">
        <v>0.0889679224634187</v>
      </c>
      <c r="AE675" s="2" t="n">
        <v>0.0358040543448105</v>
      </c>
      <c r="AF675" s="2" t="n">
        <v>0.0119031979043116</v>
      </c>
      <c r="AG675" s="2" t="n">
        <v>-1.8245606439543</v>
      </c>
      <c r="AH675" s="3" t="b">
        <f aca="false">TRUE()</f>
        <v>1</v>
      </c>
      <c r="AI675" s="3" t="n">
        <v>-1.40431015216279</v>
      </c>
      <c r="AJ675" s="3" t="b">
        <f aca="false">TRUE()</f>
        <v>1</v>
      </c>
      <c r="AK675" s="3" t="n">
        <v>-0.789081968949667</v>
      </c>
      <c r="AL675" s="3" t="b">
        <f aca="false">TRUE()</f>
        <v>1</v>
      </c>
      <c r="AM675" s="3" t="n">
        <v>3.93641479685833</v>
      </c>
      <c r="AN675" s="3" t="b">
        <f aca="false">FALSE()</f>
        <v>0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3</v>
      </c>
      <c r="E676" s="2" t="n">
        <v>6</v>
      </c>
      <c r="F676" s="2" t="n">
        <v>45</v>
      </c>
      <c r="G676" s="2" t="n">
        <v>0.679273827534039</v>
      </c>
      <c r="H676" s="2" t="n">
        <v>0.982267491317444</v>
      </c>
      <c r="I676" s="2" t="n">
        <v>0.101632809881971</v>
      </c>
      <c r="J676" s="2" t="n">
        <v>0.293248915895331</v>
      </c>
      <c r="K676" s="2" t="n">
        <v>5.71283234614269</v>
      </c>
      <c r="L676" s="2" t="n">
        <v>0.697</v>
      </c>
      <c r="M676" s="2" t="n">
        <v>0.105</v>
      </c>
      <c r="N676" s="2" t="n">
        <v>12.218</v>
      </c>
      <c r="O676" s="2" t="s">
        <v>41</v>
      </c>
      <c r="P676" s="2" t="n">
        <v>390.7</v>
      </c>
      <c r="Q676" s="2" t="n">
        <v>149.8</v>
      </c>
      <c r="R676" s="2" t="n">
        <v>19.436</v>
      </c>
      <c r="S676" s="2" t="n">
        <v>0.408911451977545</v>
      </c>
      <c r="T676" s="2" t="n">
        <v>-0.227995945928428</v>
      </c>
      <c r="U676" s="2" t="n">
        <v>-0.771461538251963</v>
      </c>
      <c r="V676" s="2" t="n">
        <v>0.00854486966740287</v>
      </c>
      <c r="W676" s="2" t="n">
        <v>0.0631419552136412</v>
      </c>
      <c r="X676" s="2" t="n">
        <v>0.0741055811863812</v>
      </c>
      <c r="Y676" s="2" t="n">
        <v>0.117486786040427</v>
      </c>
      <c r="Z676" s="2" t="n">
        <v>0.140632666105289</v>
      </c>
      <c r="AA676" s="2" t="n">
        <v>0.131794531428568</v>
      </c>
      <c r="AB676" s="2" t="n">
        <v>0.141010274606869</v>
      </c>
      <c r="AC676" s="2" t="n">
        <v>0.177987875249544</v>
      </c>
      <c r="AD676" s="2" t="n">
        <v>0.126308777067224</v>
      </c>
      <c r="AE676" s="2" t="n">
        <v>0.0730654850794222</v>
      </c>
      <c r="AF676" s="2" t="n">
        <v>0.0176080232362753</v>
      </c>
      <c r="AG676" s="2" t="n">
        <v>0.206763739021649</v>
      </c>
      <c r="AH676" s="3" t="b">
        <f aca="false">TRUE()</f>
        <v>1</v>
      </c>
      <c r="AI676" s="3" t="n">
        <v>0.624892063728963</v>
      </c>
      <c r="AJ676" s="3" t="b">
        <f aca="false">TRUE()</f>
        <v>1</v>
      </c>
      <c r="AK676" s="3" t="n">
        <v>0.0866383204370845</v>
      </c>
      <c r="AL676" s="3" t="b">
        <f aca="false">TRUE()</f>
        <v>1</v>
      </c>
      <c r="AM676" s="3" t="n">
        <v>0.62871614409084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4</v>
      </c>
      <c r="E677" s="2" t="n">
        <v>1</v>
      </c>
      <c r="F677" s="2" t="n">
        <v>37.8749836510982</v>
      </c>
      <c r="G677" s="2" t="n">
        <v>0.765072765072765</v>
      </c>
      <c r="H677" s="2" t="n">
        <v>0.982710917897917</v>
      </c>
      <c r="I677" s="2" t="n">
        <v>0.160683179856838</v>
      </c>
      <c r="J677" s="2" t="n">
        <v>0.345039624632437</v>
      </c>
      <c r="K677" s="2" t="n">
        <v>4.72275074554993</v>
      </c>
      <c r="L677" s="2" t="n">
        <v>0.704</v>
      </c>
      <c r="M677" s="2" t="n">
        <v>0.128</v>
      </c>
      <c r="N677" s="2" t="n">
        <v>10.198</v>
      </c>
      <c r="O677" s="2" t="s">
        <v>41</v>
      </c>
      <c r="P677" s="2" t="n">
        <v>276.7</v>
      </c>
      <c r="Q677" s="2" t="n">
        <v>113.9</v>
      </c>
      <c r="R677" s="2" t="n">
        <v>13.768</v>
      </c>
      <c r="S677" s="2" t="n">
        <v>0.357796146279212</v>
      </c>
      <c r="T677" s="2" t="n">
        <v>-0.145616424515131</v>
      </c>
      <c r="U677" s="2" t="n">
        <v>-0.686387259353935</v>
      </c>
      <c r="V677" s="2" t="n">
        <v>0.298555418076528</v>
      </c>
      <c r="W677" s="2" t="n">
        <v>0.0743374849320817</v>
      </c>
      <c r="X677" s="2" t="n">
        <v>0.221633326137776</v>
      </c>
      <c r="Y677" s="2" t="n">
        <v>0.195960061009625</v>
      </c>
      <c r="Z677" s="2" t="n">
        <v>0.140054723202895</v>
      </c>
      <c r="AA677" s="2" t="n">
        <v>0.112029331886028</v>
      </c>
      <c r="AB677" s="2" t="n">
        <v>0.109801726135949</v>
      </c>
      <c r="AC677" s="2" t="n">
        <v>0.101445237086806</v>
      </c>
      <c r="AD677" s="2" t="n">
        <v>0.0805527558469812</v>
      </c>
      <c r="AE677" s="2" t="n">
        <v>0.035855682366997</v>
      </c>
      <c r="AF677" s="2" t="n">
        <v>0.00266715632694384</v>
      </c>
      <c r="AG677" s="2" t="n">
        <v>-0.341059952351208</v>
      </c>
      <c r="AH677" s="3" t="b">
        <f aca="false">TRUE()</f>
        <v>1</v>
      </c>
      <c r="AI677" s="3" t="n">
        <v>0.717128528087679</v>
      </c>
      <c r="AJ677" s="3" t="b">
        <f aca="false">TRUE()</f>
        <v>1</v>
      </c>
      <c r="AK677" s="3" t="n">
        <v>0.646126283100842</v>
      </c>
      <c r="AL677" s="3" t="b">
        <f aca="false">TRUE()</f>
        <v>1</v>
      </c>
      <c r="AM677" s="3" t="n">
        <v>-0.66886694749722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9</v>
      </c>
      <c r="E678" s="2" t="n">
        <v>1</v>
      </c>
      <c r="F678" s="2" t="n">
        <v>30.3432488842396</v>
      </c>
      <c r="G678" s="2" t="n">
        <v>0.734109221128022</v>
      </c>
      <c r="H678" s="2" t="n">
        <v>0.983794279035925</v>
      </c>
      <c r="I678" s="2" t="n">
        <v>0.135803385364573</v>
      </c>
      <c r="J678" s="2" t="n">
        <v>0.337975042145566</v>
      </c>
      <c r="K678" s="2" t="n">
        <v>5.05532980817091</v>
      </c>
      <c r="L678" s="2" t="n">
        <v>0.767</v>
      </c>
      <c r="M678" s="2" t="n">
        <v>0.098</v>
      </c>
      <c r="N678" s="2" t="n">
        <v>10.929</v>
      </c>
      <c r="O678" s="2" t="s">
        <v>41</v>
      </c>
      <c r="P678" s="2" t="n">
        <v>295.4</v>
      </c>
      <c r="Q678" s="2" t="n">
        <v>108.9</v>
      </c>
      <c r="R678" s="2" t="n">
        <v>14.694</v>
      </c>
      <c r="S678" s="2" t="n">
        <v>0.493948665900352</v>
      </c>
      <c r="T678" s="2" t="n">
        <v>-0.283160448376575</v>
      </c>
      <c r="U678" s="2" t="n">
        <v>-0.781068394807406</v>
      </c>
      <c r="V678" s="2" t="n">
        <v>0.0291167962465561</v>
      </c>
      <c r="W678" s="2" t="n">
        <v>0.00108901933772632</v>
      </c>
      <c r="X678" s="2" t="n">
        <v>0.0270292429212912</v>
      </c>
      <c r="Y678" s="2" t="n">
        <v>0.105501280612481</v>
      </c>
      <c r="Z678" s="2" t="n">
        <v>0.141179467376774</v>
      </c>
      <c r="AA678" s="2" t="n">
        <v>0.160639591931965</v>
      </c>
      <c r="AB678" s="2" t="n">
        <v>0.16038841170809</v>
      </c>
      <c r="AC678" s="2" t="n">
        <v>0.161011754971661</v>
      </c>
      <c r="AD678" s="2" t="n">
        <v>0.139487684098635</v>
      </c>
      <c r="AE678" s="2" t="n">
        <v>0.0790806696114723</v>
      </c>
      <c r="AF678" s="2" t="n">
        <v>0.0256818967676304</v>
      </c>
      <c r="AG678" s="2" t="n">
        <v>-0.157040080000011</v>
      </c>
      <c r="AH678" s="3" t="b">
        <f aca="false">TRUE()</f>
        <v>1</v>
      </c>
      <c r="AI678" s="3" t="n">
        <v>1.54725670731612</v>
      </c>
      <c r="AJ678" s="3" t="b">
        <f aca="false">TRUE()</f>
        <v>1</v>
      </c>
      <c r="AK678" s="3" t="n">
        <v>-0.0836406247214503</v>
      </c>
      <c r="AL678" s="3" t="b">
        <f aca="false">TRUE()</f>
        <v>1</v>
      </c>
      <c r="AM678" s="3" t="n">
        <v>-0.45601779124549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0</v>
      </c>
      <c r="E679" s="2" t="n">
        <v>1</v>
      </c>
      <c r="F679" s="2" t="n">
        <v>29.7448812969422</v>
      </c>
      <c r="G679" s="2" t="n">
        <v>0.742042440318302</v>
      </c>
      <c r="H679" s="2" t="n">
        <v>0.988401993158095</v>
      </c>
      <c r="I679" s="2" t="n">
        <v>0.103407972895823</v>
      </c>
      <c r="J679" s="2" t="n">
        <v>0.264126971829984</v>
      </c>
      <c r="K679" s="2" t="n">
        <v>6.79706459047565</v>
      </c>
      <c r="L679" s="2" t="n">
        <v>0.75</v>
      </c>
      <c r="M679" s="2" t="n">
        <v>0.166</v>
      </c>
      <c r="N679" s="2" t="n">
        <v>14.291</v>
      </c>
      <c r="O679" s="2" t="s">
        <v>41</v>
      </c>
      <c r="P679" s="2" t="n">
        <v>172</v>
      </c>
      <c r="Q679" s="2" t="n">
        <v>61.6</v>
      </c>
      <c r="R679" s="2" t="n">
        <v>8.56</v>
      </c>
      <c r="S679" s="2" t="n">
        <v>0.503857357106332</v>
      </c>
      <c r="T679" s="2" t="n">
        <v>-0.259826668982641</v>
      </c>
      <c r="U679" s="2" t="n">
        <v>-0.523069664571754</v>
      </c>
      <c r="V679" s="2" t="n">
        <v>0.190591534545958</v>
      </c>
      <c r="W679" s="2" t="n">
        <v>0.13089067001484</v>
      </c>
      <c r="X679" s="2" t="n">
        <v>0.0295589702079272</v>
      </c>
      <c r="Y679" s="2" t="n">
        <v>0.10646346468776</v>
      </c>
      <c r="Z679" s="2" t="n">
        <v>0.14033683508255</v>
      </c>
      <c r="AA679" s="2" t="n">
        <v>0.156471381791885</v>
      </c>
      <c r="AB679" s="2" t="n">
        <v>0.145989133619649</v>
      </c>
      <c r="AC679" s="2" t="n">
        <v>0.104448842128702</v>
      </c>
      <c r="AD679" s="2" t="n">
        <v>0.0751195673619882</v>
      </c>
      <c r="AE679" s="2" t="n">
        <v>0.107860984123112</v>
      </c>
      <c r="AF679" s="2" t="n">
        <v>0.133750820996426</v>
      </c>
      <c r="AG679" s="2" t="n">
        <v>0.806682079126499</v>
      </c>
      <c r="AH679" s="3" t="b">
        <f aca="false">TRUE()</f>
        <v>1</v>
      </c>
      <c r="AI679" s="3" t="n">
        <v>1.3232538653021</v>
      </c>
      <c r="AJ679" s="3" t="b">
        <f aca="false">TRUE()</f>
        <v>1</v>
      </c>
      <c r="AK679" s="3" t="n">
        <v>1.57049769967575</v>
      </c>
      <c r="AL679" s="3" t="b">
        <f aca="false">FALSE()</f>
        <v>0</v>
      </c>
      <c r="AM679" s="3" t="n">
        <v>-1.86059457635048</v>
      </c>
      <c r="AN679" s="3" t="b">
        <f aca="false">TRUE()</f>
        <v>1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0</v>
      </c>
      <c r="E680" s="2" t="n">
        <v>3</v>
      </c>
      <c r="F680" s="2" t="n">
        <v>27.8972710309476</v>
      </c>
      <c r="G680" s="2" t="n">
        <v>0.786445012787724</v>
      </c>
      <c r="H680" s="2" t="n">
        <v>0.993001112097863</v>
      </c>
      <c r="I680" s="2" t="n">
        <v>0.0846715311431796</v>
      </c>
      <c r="J680" s="2" t="n">
        <v>0.279023322602915</v>
      </c>
      <c r="K680" s="2" t="n">
        <v>4.84569069334385</v>
      </c>
      <c r="L680" s="2" t="n">
        <v>0.584</v>
      </c>
      <c r="M680" s="2" t="n">
        <v>0.077</v>
      </c>
      <c r="N680" s="2" t="n">
        <v>10.423</v>
      </c>
      <c r="O680" s="2" t="s">
        <v>41</v>
      </c>
      <c r="P680" s="2" t="n">
        <v>272.4</v>
      </c>
      <c r="Q680" s="2" t="n">
        <v>77.2</v>
      </c>
      <c r="R680" s="2" t="n">
        <v>13.553</v>
      </c>
      <c r="S680" s="2" t="n">
        <v>0.511785739245605</v>
      </c>
      <c r="T680" s="2" t="n">
        <v>-0.295139461884588</v>
      </c>
      <c r="U680" s="2" t="n">
        <v>-0.51013865572876</v>
      </c>
      <c r="V680" s="2" t="n">
        <v>0.157123879894992</v>
      </c>
      <c r="W680" s="2" t="n">
        <v>0.00355869143467824</v>
      </c>
      <c r="X680" s="2" t="n">
        <v>0.155289310211223</v>
      </c>
      <c r="Y680" s="2" t="n">
        <v>0.123769889387453</v>
      </c>
      <c r="Z680" s="2" t="n">
        <v>0.11336401315074</v>
      </c>
      <c r="AA680" s="2" t="n">
        <v>0.136493943218562</v>
      </c>
      <c r="AB680" s="2" t="n">
        <v>0.157714585434725</v>
      </c>
      <c r="AC680" s="2" t="n">
        <v>0.13730940572005</v>
      </c>
      <c r="AD680" s="2" t="n">
        <v>0.0873682523677816</v>
      </c>
      <c r="AE680" s="2" t="n">
        <v>0.058882065236487</v>
      </c>
      <c r="AF680" s="2" t="n">
        <v>0.0298085352729788</v>
      </c>
      <c r="AG680" s="2" t="n">
        <v>-0.273035846078222</v>
      </c>
      <c r="AH680" s="3" t="b">
        <f aca="false">TRUE()</f>
        <v>1</v>
      </c>
      <c r="AI680" s="3" t="n">
        <v>-0.864068003776022</v>
      </c>
      <c r="AJ680" s="3" t="b">
        <f aca="false">TRUE()</f>
        <v>1</v>
      </c>
      <c r="AK680" s="3" t="n">
        <v>-0.594477460197055</v>
      </c>
      <c r="AL680" s="3" t="b">
        <f aca="false">TRUE()</f>
        <v>1</v>
      </c>
      <c r="AM680" s="3" t="n">
        <v>-0.717810871127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0</v>
      </c>
      <c r="E681" s="2" t="n">
        <v>4</v>
      </c>
      <c r="F681" s="2" t="n">
        <v>36.869897645844</v>
      </c>
      <c r="G681" s="2" t="n">
        <v>0.54748142031379</v>
      </c>
      <c r="H681" s="2" t="n">
        <v>0.984501629548994</v>
      </c>
      <c r="I681" s="2" t="n">
        <v>0.0697651089387945</v>
      </c>
      <c r="J681" s="2" t="n">
        <v>0.20261223931413</v>
      </c>
      <c r="K681" s="2" t="n">
        <v>8.39964160090838</v>
      </c>
      <c r="L681" s="2" t="n">
        <v>0.713</v>
      </c>
      <c r="M681" s="2" t="n">
        <v>0.171</v>
      </c>
      <c r="N681" s="2" t="n">
        <v>17.615</v>
      </c>
      <c r="O681" s="2" t="s">
        <v>41</v>
      </c>
      <c r="P681" s="2" t="n">
        <v>238.7</v>
      </c>
      <c r="Q681" s="2" t="n">
        <v>101.4</v>
      </c>
      <c r="R681" s="2" t="n">
        <v>11.875</v>
      </c>
      <c r="S681" s="2" t="n">
        <v>0.699711146639342</v>
      </c>
      <c r="T681" s="2" t="n">
        <v>0.583472832078983</v>
      </c>
      <c r="U681" s="2" t="n">
        <v>-0.220826320686848</v>
      </c>
      <c r="V681" s="2" t="n">
        <v>0.502580833161689</v>
      </c>
      <c r="W681" s="2" t="n">
        <v>0.240263426923519</v>
      </c>
      <c r="X681" s="2" t="n">
        <v>0.128433034331265</v>
      </c>
      <c r="Y681" s="2" t="n">
        <v>0.201403767337445</v>
      </c>
      <c r="Z681" s="2" t="n">
        <v>0.201997379244969</v>
      </c>
      <c r="AA681" s="2" t="n">
        <v>0.148733781294355</v>
      </c>
      <c r="AB681" s="2" t="n">
        <v>0.0951797105366856</v>
      </c>
      <c r="AC681" s="2" t="n">
        <v>0.049502043955815</v>
      </c>
      <c r="AD681" s="2" t="n">
        <v>0.0917941677931374</v>
      </c>
      <c r="AE681" s="2" t="n">
        <v>0.0729773657741235</v>
      </c>
      <c r="AF681" s="2" t="n">
        <v>0.00997874973220447</v>
      </c>
      <c r="AG681" s="2" t="n">
        <v>1.69340662086015</v>
      </c>
      <c r="AH681" s="3" t="b">
        <f aca="false">TRUE()</f>
        <v>1</v>
      </c>
      <c r="AI681" s="3" t="n">
        <v>0.835718267977457</v>
      </c>
      <c r="AJ681" s="3" t="b">
        <f aca="false">TRUE()</f>
        <v>1</v>
      </c>
      <c r="AK681" s="3" t="n">
        <v>1.69212551764613</v>
      </c>
      <c r="AL681" s="3" t="b">
        <f aca="false">FALSE()</f>
        <v>0</v>
      </c>
      <c r="AM681" s="3" t="n">
        <v>-1.10139464469325</v>
      </c>
      <c r="AN681" s="3" t="b">
        <f aca="false">TRUE()</f>
        <v>1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0</v>
      </c>
      <c r="E682" s="2" t="n">
        <v>5</v>
      </c>
      <c r="F682" s="2" t="n">
        <v>23.6293777306568</v>
      </c>
      <c r="G682" s="2" t="n">
        <v>0.80406852248394</v>
      </c>
      <c r="H682" s="2" t="n">
        <v>0.992532037362439</v>
      </c>
      <c r="I682" s="2" t="n">
        <v>0.100420384173084</v>
      </c>
      <c r="J682" s="2" t="n">
        <v>0.257284186251935</v>
      </c>
      <c r="K682" s="2" t="n">
        <v>5.69179236600933</v>
      </c>
      <c r="L682" s="2" t="n">
        <v>0.614</v>
      </c>
      <c r="M682" s="2" t="n">
        <v>0.099</v>
      </c>
      <c r="N682" s="2" t="n">
        <v>11.846</v>
      </c>
      <c r="O682" s="2" t="s">
        <v>41</v>
      </c>
      <c r="P682" s="2" t="n">
        <v>321.4</v>
      </c>
      <c r="Q682" s="2" t="n">
        <v>71</v>
      </c>
      <c r="R682" s="2" t="n">
        <v>15.991</v>
      </c>
      <c r="S682" s="2" t="n">
        <v>0.590097916188011</v>
      </c>
      <c r="T682" s="2" t="n">
        <v>-0.206040893710085</v>
      </c>
      <c r="U682" s="2" t="n">
        <v>-0.543021341611415</v>
      </c>
      <c r="V682" s="2" t="n">
        <v>0.00118892906834489</v>
      </c>
      <c r="W682" s="2" t="n">
        <v>0.0521256828166898</v>
      </c>
      <c r="X682" s="2" t="n">
        <v>0.0273294441596916</v>
      </c>
      <c r="Y682" s="2" t="n">
        <v>0.0642175653269158</v>
      </c>
      <c r="Z682" s="2" t="n">
        <v>0.142056807631681</v>
      </c>
      <c r="AA682" s="2" t="n">
        <v>0.160537257306541</v>
      </c>
      <c r="AB682" s="2" t="n">
        <v>0.161861210580151</v>
      </c>
      <c r="AC682" s="2" t="n">
        <v>0.133966077749293</v>
      </c>
      <c r="AD682" s="2" t="n">
        <v>0.139726021749388</v>
      </c>
      <c r="AE682" s="2" t="n">
        <v>0.103088158501348</v>
      </c>
      <c r="AF682" s="2" t="n">
        <v>0.0672174569949919</v>
      </c>
      <c r="AG682" s="2" t="n">
        <v>0.195122072742661</v>
      </c>
      <c r="AH682" s="3" t="b">
        <f aca="false">TRUE()</f>
        <v>1</v>
      </c>
      <c r="AI682" s="3" t="n">
        <v>-0.468768870810096</v>
      </c>
      <c r="AJ682" s="3" t="b">
        <f aca="false">TRUE()</f>
        <v>1</v>
      </c>
      <c r="AK682" s="3" t="n">
        <v>-0.0593150611273739</v>
      </c>
      <c r="AL682" s="3" t="b">
        <f aca="false">TRUE()</f>
        <v>1</v>
      </c>
      <c r="AM682" s="3" t="n">
        <v>-0.16007778790084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0</v>
      </c>
      <c r="E683" s="2" t="n">
        <v>7</v>
      </c>
      <c r="F683" s="2" t="n">
        <v>18.9246444160512</v>
      </c>
      <c r="G683" s="2" t="n">
        <v>0.857142857142857</v>
      </c>
      <c r="H683" s="2" t="n">
        <v>0.991946040515287</v>
      </c>
      <c r="I683" s="2" t="n">
        <v>0.0846901586823086</v>
      </c>
      <c r="J683" s="2" t="n">
        <v>0.294169609878556</v>
      </c>
      <c r="K683" s="2" t="n">
        <v>4.41534811103435</v>
      </c>
      <c r="L683" s="2" t="n">
        <v>0.568</v>
      </c>
      <c r="M683" s="2" t="n">
        <v>0.074</v>
      </c>
      <c r="N683" s="2" t="n">
        <v>9.355</v>
      </c>
      <c r="O683" s="2" t="s">
        <v>41</v>
      </c>
      <c r="P683" s="2" t="n">
        <v>345.6</v>
      </c>
      <c r="Q683" s="2" t="n">
        <v>108.9</v>
      </c>
      <c r="R683" s="2" t="n">
        <v>17.192</v>
      </c>
      <c r="S683" s="2" t="n">
        <v>0.335884174765655</v>
      </c>
      <c r="T683" s="2" t="n">
        <v>-0.390075661018458</v>
      </c>
      <c r="U683" s="2" t="n">
        <v>-0.947354307147526</v>
      </c>
      <c r="V683" s="2" t="n">
        <v>0.102960422208726</v>
      </c>
      <c r="W683" s="2" t="n">
        <v>0.00899884559701447</v>
      </c>
      <c r="X683" s="2" t="n">
        <v>0.126262349992038</v>
      </c>
      <c r="Y683" s="2" t="n">
        <v>0.114244002075486</v>
      </c>
      <c r="Z683" s="2" t="n">
        <v>0.123691386661302</v>
      </c>
      <c r="AA683" s="2" t="n">
        <v>0.151035866209367</v>
      </c>
      <c r="AB683" s="2" t="n">
        <v>0.146866074191054</v>
      </c>
      <c r="AC683" s="2" t="n">
        <v>0.118945060905135</v>
      </c>
      <c r="AD683" s="2" t="n">
        <v>0.128959831010554</v>
      </c>
      <c r="AE683" s="2" t="n">
        <v>0.0613135619194379</v>
      </c>
      <c r="AF683" s="2" t="n">
        <v>0.0286818670356277</v>
      </c>
      <c r="AG683" s="2" t="n">
        <v>-0.511149413540311</v>
      </c>
      <c r="AH683" s="3" t="b">
        <f aca="false">TRUE()</f>
        <v>1</v>
      </c>
      <c r="AI683" s="3" t="n">
        <v>-1.07489420802452</v>
      </c>
      <c r="AJ683" s="3" t="b">
        <f aca="false">TRUE()</f>
        <v>1</v>
      </c>
      <c r="AK683" s="3" t="n">
        <v>-0.667454150979285</v>
      </c>
      <c r="AL683" s="3" t="b">
        <f aca="false">TRUE()</f>
        <v>1</v>
      </c>
      <c r="AM683" s="3" t="n">
        <v>0.11537406136609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0</v>
      </c>
      <c r="E684" s="2" t="n">
        <v>8</v>
      </c>
      <c r="F684" s="2" t="n">
        <v>65.2248594311681</v>
      </c>
      <c r="G684" s="2" t="n">
        <v>0.543753771876886</v>
      </c>
      <c r="H684" s="2" t="n">
        <v>0.977420163061543</v>
      </c>
      <c r="I684" s="2" t="n">
        <v>0.0874248460452966</v>
      </c>
      <c r="J684" s="2" t="n">
        <v>0.239919033091032</v>
      </c>
      <c r="K684" s="2" t="n">
        <v>6.42028270301991</v>
      </c>
      <c r="L684" s="2" t="n">
        <v>0.618</v>
      </c>
      <c r="M684" s="2" t="n">
        <v>0.133</v>
      </c>
      <c r="N684" s="2" t="n">
        <v>13.507</v>
      </c>
      <c r="O684" s="2" t="s">
        <v>41</v>
      </c>
      <c r="P684" s="2" t="n">
        <v>212.6</v>
      </c>
      <c r="Q684" s="2" t="n">
        <v>78</v>
      </c>
      <c r="R684" s="2" t="n">
        <v>10.578</v>
      </c>
      <c r="S684" s="2" t="n">
        <v>0.693682968255999</v>
      </c>
      <c r="T684" s="2" t="n">
        <v>0.158108850186862</v>
      </c>
      <c r="U684" s="2" t="n">
        <v>-0.788517868318841</v>
      </c>
      <c r="V684" s="2" t="n">
        <v>0.131004977138308</v>
      </c>
      <c r="W684" s="2" t="n">
        <v>0.0603706090451924</v>
      </c>
      <c r="X684" s="2" t="n">
        <v>0.0802282576687676</v>
      </c>
      <c r="Y684" s="2" t="n">
        <v>0.0870932974777458</v>
      </c>
      <c r="Z684" s="2" t="n">
        <v>0.130515961308129</v>
      </c>
      <c r="AA684" s="2" t="n">
        <v>0.198983154843623</v>
      </c>
      <c r="AB684" s="2" t="n">
        <v>0.201685675861718</v>
      </c>
      <c r="AC684" s="2" t="n">
        <v>0.12925865061401</v>
      </c>
      <c r="AD684" s="2" t="n">
        <v>0.104683910573289</v>
      </c>
      <c r="AE684" s="2" t="n">
        <v>0.0429142884355823</v>
      </c>
      <c r="AF684" s="2" t="n">
        <v>0.024636803217137</v>
      </c>
      <c r="AG684" s="2" t="n">
        <v>0.598204268504772</v>
      </c>
      <c r="AH684" s="3" t="b">
        <f aca="false">TRUE()</f>
        <v>1</v>
      </c>
      <c r="AI684" s="3" t="n">
        <v>-0.416062319747973</v>
      </c>
      <c r="AJ684" s="3" t="b">
        <f aca="false">TRUE()</f>
        <v>1</v>
      </c>
      <c r="AK684" s="3" t="n">
        <v>0.767754101071225</v>
      </c>
      <c r="AL684" s="3" t="b">
        <f aca="false">TRUE()</f>
        <v>1</v>
      </c>
      <c r="AM684" s="3" t="n">
        <v>-1.3984728788199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0</v>
      </c>
      <c r="E685" s="2" t="n">
        <v>9</v>
      </c>
      <c r="F685" s="2" t="n">
        <v>21.3706222693432</v>
      </c>
      <c r="G685" s="2" t="n">
        <v>0.75875</v>
      </c>
      <c r="H685" s="2" t="n">
        <v>0.995539691532286</v>
      </c>
      <c r="I685" s="2" t="n">
        <v>0.0933288737657582</v>
      </c>
      <c r="J685" s="2" t="n">
        <v>0.220691276029813</v>
      </c>
      <c r="K685" s="2" t="n">
        <v>7.7986459344361</v>
      </c>
      <c r="L685" s="2" t="n">
        <v>0.682</v>
      </c>
      <c r="M685" s="2" t="n">
        <v>0.124</v>
      </c>
      <c r="N685" s="2" t="n">
        <v>16.416</v>
      </c>
      <c r="O685" s="2" t="s">
        <v>41</v>
      </c>
      <c r="P685" s="2" t="n">
        <v>277.9</v>
      </c>
      <c r="Q685" s="2" t="n">
        <v>79.4</v>
      </c>
      <c r="R685" s="2" t="n">
        <v>13.826</v>
      </c>
      <c r="S685" s="2" t="n">
        <v>-1</v>
      </c>
      <c r="T685" s="2" t="n">
        <v>-0.101516485638454</v>
      </c>
      <c r="U685" s="2" t="n">
        <v>-0.720157408161362</v>
      </c>
      <c r="V685" s="2" t="n">
        <v>0.24227091728088</v>
      </c>
      <c r="W685" s="2" t="n">
        <v>0.153369334008456</v>
      </c>
      <c r="X685" s="2" t="n">
        <v>0.0397410571586674</v>
      </c>
      <c r="Y685" s="2" t="n">
        <v>0.141856908378177</v>
      </c>
      <c r="Z685" s="2" t="n">
        <v>0.158781913519808</v>
      </c>
      <c r="AA685" s="2" t="n">
        <v>0.154903137800662</v>
      </c>
      <c r="AB685" s="2" t="n">
        <v>0.108385787988889</v>
      </c>
      <c r="AC685" s="2" t="n">
        <v>0.091029334451993</v>
      </c>
      <c r="AD685" s="2" t="n">
        <v>0.101821807127048</v>
      </c>
      <c r="AE685" s="2" t="n">
        <v>0.0791607800668475</v>
      </c>
      <c r="AF685" s="2" t="n">
        <v>0.12431927350791</v>
      </c>
      <c r="AG685" s="2" t="n">
        <v>1.36086871256166</v>
      </c>
      <c r="AH685" s="3" t="b">
        <f aca="false">TRUE()</f>
        <v>1</v>
      </c>
      <c r="AI685" s="3" t="n">
        <v>0.427242497246002</v>
      </c>
      <c r="AJ685" s="3" t="b">
        <f aca="false">TRUE()</f>
        <v>1</v>
      </c>
      <c r="AK685" s="3" t="n">
        <v>0.548824028724537</v>
      </c>
      <c r="AL685" s="3" t="b">
        <f aca="false">TRUE()</f>
        <v>1</v>
      </c>
      <c r="AM685" s="3" t="n">
        <v>-0.65520817811208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0</v>
      </c>
      <c r="E686" s="2" t="n">
        <v>11</v>
      </c>
      <c r="F686" s="2" t="n">
        <v>31.7594800848128</v>
      </c>
      <c r="G686" s="2" t="n">
        <v>0.745697896749522</v>
      </c>
      <c r="H686" s="2" t="n">
        <v>0.988536589620764</v>
      </c>
      <c r="I686" s="2" t="n">
        <v>0.1476988169086</v>
      </c>
      <c r="J686" s="2" t="n">
        <v>0.300621669022734</v>
      </c>
      <c r="K686" s="2" t="n">
        <v>3.68111009362968</v>
      </c>
      <c r="L686" s="2" t="n">
        <v>0.456</v>
      </c>
      <c r="M686" s="2" t="n">
        <v>0.091</v>
      </c>
      <c r="N686" s="2" t="n">
        <v>7.991</v>
      </c>
      <c r="O686" s="2" t="s">
        <v>41</v>
      </c>
      <c r="P686" s="2" t="n">
        <v>271.6</v>
      </c>
      <c r="Q686" s="2" t="n">
        <v>70.1</v>
      </c>
      <c r="R686" s="2" t="n">
        <v>13.51</v>
      </c>
      <c r="S686" s="2" t="n">
        <v>0.000969066747471718</v>
      </c>
      <c r="T686" s="2" t="n">
        <v>1.14471454180989</v>
      </c>
      <c r="U686" s="2" t="n">
        <v>1.91855437637775</v>
      </c>
      <c r="V686" s="2" t="n">
        <v>0.17003090632799</v>
      </c>
      <c r="W686" s="2" t="n">
        <v>0.0856680594152595</v>
      </c>
      <c r="X686" s="2" t="n">
        <v>0.108669716856165</v>
      </c>
      <c r="Y686" s="2" t="n">
        <v>0.0954318194751483</v>
      </c>
      <c r="Z686" s="2" t="n">
        <v>0.239766701625998</v>
      </c>
      <c r="AA686" s="2" t="n">
        <v>0.123235431424813</v>
      </c>
      <c r="AB686" s="2" t="n">
        <v>0.0827550027660215</v>
      </c>
      <c r="AC686" s="2" t="n">
        <v>0.0869289994494576</v>
      </c>
      <c r="AD686" s="2" t="n">
        <v>0.0579211193474287</v>
      </c>
      <c r="AE686" s="2" t="n">
        <v>0.0972079468060094</v>
      </c>
      <c r="AF686" s="2" t="n">
        <v>0.108083262248958</v>
      </c>
      <c r="AG686" s="2" t="n">
        <v>-0.917411867867406</v>
      </c>
      <c r="AH686" s="3" t="b">
        <f aca="false">TRUE()</f>
        <v>1</v>
      </c>
      <c r="AI686" s="3" t="n">
        <v>-2.55067763776397</v>
      </c>
      <c r="AJ686" s="3" t="b">
        <f aca="false">TRUE()</f>
        <v>1</v>
      </c>
      <c r="AK686" s="3" t="n">
        <v>-0.253919569879985</v>
      </c>
      <c r="AL686" s="3" t="b">
        <f aca="false">TRUE()</f>
        <v>1</v>
      </c>
      <c r="AM686" s="3" t="n">
        <v>-0.72691671738405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0</v>
      </c>
      <c r="E687" s="2" t="n">
        <v>12</v>
      </c>
      <c r="F687" s="2" t="n">
        <v>30.3432488842396</v>
      </c>
      <c r="G687" s="2" t="n">
        <v>0.6784</v>
      </c>
      <c r="H687" s="2" t="n">
        <v>0.99071364040688</v>
      </c>
      <c r="I687" s="2" t="n">
        <v>0.0822822080426321</v>
      </c>
      <c r="J687" s="2" t="n">
        <v>0.251893145014864</v>
      </c>
      <c r="K687" s="2" t="n">
        <v>6.04914977125713</v>
      </c>
      <c r="L687" s="2" t="n">
        <v>0.659</v>
      </c>
      <c r="M687" s="2" t="n">
        <v>0.12</v>
      </c>
      <c r="N687" s="2" t="n">
        <v>12.75</v>
      </c>
      <c r="O687" s="2" t="s">
        <v>41</v>
      </c>
      <c r="P687" s="2" t="n">
        <v>426.7</v>
      </c>
      <c r="Q687" s="2" t="n">
        <v>142.9</v>
      </c>
      <c r="R687" s="2" t="n">
        <v>21.229</v>
      </c>
      <c r="S687" s="2" t="n">
        <v>0.540210569253018</v>
      </c>
      <c r="T687" s="2" t="n">
        <v>0.249280037078018</v>
      </c>
      <c r="U687" s="2" t="n">
        <v>-0.617626826450677</v>
      </c>
      <c r="V687" s="2" t="n">
        <v>0.311111390167001</v>
      </c>
      <c r="W687" s="2" t="n">
        <v>0.126449026864253</v>
      </c>
      <c r="X687" s="2" t="n">
        <v>0.171998989269351</v>
      </c>
      <c r="Y687" s="2" t="n">
        <v>0.199794043573386</v>
      </c>
      <c r="Z687" s="2" t="n">
        <v>0.15933830462796</v>
      </c>
      <c r="AA687" s="2" t="n">
        <v>0.11335713397046</v>
      </c>
      <c r="AB687" s="2" t="n">
        <v>0.0862300718240873</v>
      </c>
      <c r="AC687" s="2" t="n">
        <v>0.0897509845118041</v>
      </c>
      <c r="AD687" s="2" t="n">
        <v>0.102587478039782</v>
      </c>
      <c r="AE687" s="2" t="n">
        <v>0.054561741206933</v>
      </c>
      <c r="AF687" s="2" t="n">
        <v>0.0223812529762363</v>
      </c>
      <c r="AG687" s="2" t="n">
        <v>0.392852090920023</v>
      </c>
      <c r="AH687" s="3" t="b">
        <f aca="false">TRUE()</f>
        <v>1</v>
      </c>
      <c r="AI687" s="3" t="n">
        <v>0.124179828638792</v>
      </c>
      <c r="AJ687" s="3" t="b">
        <f aca="false">TRUE()</f>
        <v>1</v>
      </c>
      <c r="AK687" s="3" t="n">
        <v>0.451521774348231</v>
      </c>
      <c r="AL687" s="3" t="b">
        <f aca="false">TRUE()</f>
        <v>1</v>
      </c>
      <c r="AM687" s="3" t="n">
        <v>1.0384792256449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0</v>
      </c>
      <c r="E688" s="2" t="n">
        <v>15</v>
      </c>
      <c r="F688" s="2" t="n">
        <v>35.5376777919744</v>
      </c>
      <c r="G688" s="2" t="n">
        <v>0.751445086705202</v>
      </c>
      <c r="H688" s="2" t="n">
        <v>0.981405897719514</v>
      </c>
      <c r="I688" s="2" t="n">
        <v>0.17903855145005</v>
      </c>
      <c r="J688" s="2" t="n">
        <v>0.365106436089688</v>
      </c>
      <c r="K688" s="2" t="n">
        <v>3.87116494419523</v>
      </c>
      <c r="L688" s="2" t="n">
        <v>0.611</v>
      </c>
      <c r="M688" s="2" t="n">
        <v>0.069</v>
      </c>
      <c r="N688" s="2" t="n">
        <v>8.435</v>
      </c>
      <c r="O688" s="2" t="s">
        <v>41</v>
      </c>
      <c r="P688" s="2" t="n">
        <v>333.3</v>
      </c>
      <c r="Q688" s="2" t="n">
        <v>135.6</v>
      </c>
      <c r="R688" s="2" t="n">
        <v>16.583</v>
      </c>
      <c r="S688" s="2" t="n">
        <v>0.0023681761601311</v>
      </c>
      <c r="T688" s="2" t="n">
        <v>-0.383514598675266</v>
      </c>
      <c r="U688" s="2" t="n">
        <v>-0.929807267673259</v>
      </c>
      <c r="V688" s="2" t="n">
        <v>0.185275243058389</v>
      </c>
      <c r="W688" s="2" t="n">
        <v>0.0322034317299682</v>
      </c>
      <c r="X688" s="2" t="n">
        <v>0.0276880890715638</v>
      </c>
      <c r="Y688" s="2" t="n">
        <v>0.112814278621688</v>
      </c>
      <c r="Z688" s="2" t="n">
        <v>0.169384673600383</v>
      </c>
      <c r="AA688" s="2" t="n">
        <v>0.171198605745568</v>
      </c>
      <c r="AB688" s="2" t="n">
        <v>0.164684208187415</v>
      </c>
      <c r="AC688" s="2" t="n">
        <v>0.164836636795525</v>
      </c>
      <c r="AD688" s="2" t="n">
        <v>0.107832436950017</v>
      </c>
      <c r="AE688" s="2" t="n">
        <v>0.0582779161401494</v>
      </c>
      <c r="AF688" s="2" t="n">
        <v>0.0232831548876911</v>
      </c>
      <c r="AG688" s="2" t="n">
        <v>-0.812252303506446</v>
      </c>
      <c r="AH688" s="3" t="b">
        <f aca="false">TRUE()</f>
        <v>1</v>
      </c>
      <c r="AI688" s="3" t="n">
        <v>-0.508298784106689</v>
      </c>
      <c r="AJ688" s="3" t="b">
        <f aca="false">TRUE()</f>
        <v>1</v>
      </c>
      <c r="AK688" s="3" t="n">
        <v>-0.789081968949667</v>
      </c>
      <c r="AL688" s="3" t="b">
        <f aca="false">TRUE()</f>
        <v>1</v>
      </c>
      <c r="AM688" s="3" t="n">
        <v>-0.024628324831567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0</v>
      </c>
      <c r="E689" s="2" t="n">
        <v>17</v>
      </c>
      <c r="F689" s="2" t="n">
        <v>26.565051177078</v>
      </c>
      <c r="G689" s="2" t="n">
        <v>0.890678941311853</v>
      </c>
      <c r="H689" s="2" t="n">
        <v>0.988960739250499</v>
      </c>
      <c r="I689" s="2" t="n">
        <v>0.120298755813601</v>
      </c>
      <c r="J689" s="2" t="n">
        <v>0.336620911550189</v>
      </c>
      <c r="K689" s="2" t="n">
        <v>4.92265853255262</v>
      </c>
      <c r="L689" s="2" t="n">
        <v>0.72</v>
      </c>
      <c r="M689" s="2" t="n">
        <v>0.098</v>
      </c>
      <c r="N689" s="2" t="n">
        <v>10.559</v>
      </c>
      <c r="O689" s="2" t="s">
        <v>41</v>
      </c>
      <c r="P689" s="2" t="n">
        <v>336.1</v>
      </c>
      <c r="Q689" s="2" t="n">
        <v>132.7</v>
      </c>
      <c r="R689" s="2" t="n">
        <v>16.721</v>
      </c>
      <c r="S689" s="2" t="n">
        <v>0.445313186331446</v>
      </c>
      <c r="T689" s="2" t="n">
        <v>-0.324382385051376</v>
      </c>
      <c r="U689" s="2" t="n">
        <v>-0.986788397955221</v>
      </c>
      <c r="V689" s="2" t="n">
        <v>0.125715022022116</v>
      </c>
      <c r="W689" s="2" t="n">
        <v>0.0396000517375107</v>
      </c>
      <c r="X689" s="2" t="n">
        <v>0.0313984530969985</v>
      </c>
      <c r="Y689" s="2" t="n">
        <v>0.127258034527492</v>
      </c>
      <c r="Z689" s="2" t="n">
        <v>0.159792996081745</v>
      </c>
      <c r="AA689" s="2" t="n">
        <v>0.147055102233167</v>
      </c>
      <c r="AB689" s="2" t="n">
        <v>0.149094002443185</v>
      </c>
      <c r="AC689" s="2" t="n">
        <v>0.141457730569624</v>
      </c>
      <c r="AD689" s="2" t="n">
        <v>0.122974833523483</v>
      </c>
      <c r="AE689" s="2" t="n">
        <v>0.0800552055087764</v>
      </c>
      <c r="AF689" s="2" t="n">
        <v>0.0409136420155296</v>
      </c>
      <c r="AG689" s="2" t="n">
        <v>-0.23044864340008</v>
      </c>
      <c r="AH689" s="3" t="b">
        <f aca="false">TRUE()</f>
        <v>1</v>
      </c>
      <c r="AI689" s="3" t="n">
        <v>0.927954732336173</v>
      </c>
      <c r="AJ689" s="3" t="b">
        <f aca="false">TRUE()</f>
        <v>1</v>
      </c>
      <c r="AK689" s="3" t="n">
        <v>-0.0836406247214503</v>
      </c>
      <c r="AL689" s="3" t="b">
        <f aca="false">TRUE()</f>
        <v>1</v>
      </c>
      <c r="AM689" s="3" t="n">
        <v>0.0072421370670867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0</v>
      </c>
      <c r="E690" s="2" t="n">
        <v>19</v>
      </c>
      <c r="F690" s="2" t="n">
        <v>36.0273733851036</v>
      </c>
      <c r="G690" s="2" t="n">
        <v>0.685217391304348</v>
      </c>
      <c r="H690" s="2" t="n">
        <v>0.973134855419869</v>
      </c>
      <c r="I690" s="2" t="n">
        <v>0.118735238017906</v>
      </c>
      <c r="J690" s="2" t="n">
        <v>0.327510760946173</v>
      </c>
      <c r="K690" s="2" t="n">
        <v>4.98401912262624</v>
      </c>
      <c r="L690" s="2" t="n">
        <v>0.758</v>
      </c>
      <c r="M690" s="2" t="n">
        <v>0.123</v>
      </c>
      <c r="N690" s="2" t="n">
        <v>10.735</v>
      </c>
      <c r="O690" s="2" t="s">
        <v>41</v>
      </c>
      <c r="P690" s="2" t="n">
        <v>209.6</v>
      </c>
      <c r="Q690" s="2" t="n">
        <v>88.6</v>
      </c>
      <c r="R690" s="2" t="n">
        <v>10.429</v>
      </c>
      <c r="S690" s="2" t="n">
        <v>0.569860102951467</v>
      </c>
      <c r="T690" s="2" t="n">
        <v>0.336030345439378</v>
      </c>
      <c r="U690" s="2" t="n">
        <v>-0.40954280849413</v>
      </c>
      <c r="V690" s="2" t="n">
        <v>0.184731194391918</v>
      </c>
      <c r="W690" s="2" t="n">
        <v>0.0511826247539512</v>
      </c>
      <c r="X690" s="2" t="n">
        <v>0.0999361236866182</v>
      </c>
      <c r="Y690" s="2" t="n">
        <v>0.122521837328164</v>
      </c>
      <c r="Z690" s="2" t="n">
        <v>0.107917501408673</v>
      </c>
      <c r="AA690" s="2" t="n">
        <v>0.141539211526122</v>
      </c>
      <c r="AB690" s="2" t="n">
        <v>0.234192630054805</v>
      </c>
      <c r="AC690" s="2" t="n">
        <v>0.13011848264475</v>
      </c>
      <c r="AD690" s="2" t="n">
        <v>0.0324086552112414</v>
      </c>
      <c r="AE690" s="2" t="n">
        <v>0.0339007481756388</v>
      </c>
      <c r="AF690" s="2" t="n">
        <v>0.0974648099639884</v>
      </c>
      <c r="AG690" s="2" t="n">
        <v>-0.19649711360817</v>
      </c>
      <c r="AH690" s="3" t="b">
        <f aca="false">TRUE()</f>
        <v>1</v>
      </c>
      <c r="AI690" s="3" t="n">
        <v>1.42866696742635</v>
      </c>
      <c r="AJ690" s="3" t="b">
        <f aca="false">TRUE()</f>
        <v>1</v>
      </c>
      <c r="AK690" s="3" t="n">
        <v>0.52449846513046</v>
      </c>
      <c r="AL690" s="3" t="b">
        <f aca="false">TRUE()</f>
        <v>1</v>
      </c>
      <c r="AM690" s="3" t="n">
        <v>-1.4326198022828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0</v>
      </c>
      <c r="E691" s="2" t="n">
        <v>20</v>
      </c>
      <c r="F691" s="2" t="n">
        <v>30.3432488842396</v>
      </c>
      <c r="G691" s="2" t="n">
        <v>0.816764132553606</v>
      </c>
      <c r="H691" s="2" t="n">
        <v>0.970745510623493</v>
      </c>
      <c r="I691" s="2" t="n">
        <v>0.244943695704331</v>
      </c>
      <c r="J691" s="2" t="n">
        <v>0.45240134547727</v>
      </c>
      <c r="K691" s="2" t="n">
        <v>3.00252790261822</v>
      </c>
      <c r="L691" s="2" t="n">
        <v>0.654</v>
      </c>
      <c r="M691" s="2" t="n">
        <v>0.08</v>
      </c>
      <c r="N691" s="2" t="n">
        <v>6.735</v>
      </c>
      <c r="O691" s="2" t="s">
        <v>41</v>
      </c>
      <c r="P691" s="2" t="n">
        <v>292.2</v>
      </c>
      <c r="Q691" s="2" t="n">
        <v>122.3</v>
      </c>
      <c r="R691" s="2" t="n">
        <v>14.538</v>
      </c>
      <c r="S691" s="2" t="n">
        <v>0.421069396995182</v>
      </c>
      <c r="T691" s="2" t="n">
        <v>0.0712771952848007</v>
      </c>
      <c r="U691" s="2" t="n">
        <v>-1.0379809605513</v>
      </c>
      <c r="V691" s="2" t="n">
        <v>0.234997411715941</v>
      </c>
      <c r="W691" s="2" t="n">
        <v>0.0760228676351664</v>
      </c>
      <c r="X691" s="2" t="n">
        <v>0.0638328055785958</v>
      </c>
      <c r="Y691" s="2" t="n">
        <v>0.104357040753011</v>
      </c>
      <c r="Z691" s="2" t="n">
        <v>0.151790796825615</v>
      </c>
      <c r="AA691" s="2" t="n">
        <v>0.185408155649602</v>
      </c>
      <c r="AB691" s="2" t="n">
        <v>0.180560619693845</v>
      </c>
      <c r="AC691" s="2" t="n">
        <v>0.143798720188027</v>
      </c>
      <c r="AD691" s="2" t="n">
        <v>0.0930894015496075</v>
      </c>
      <c r="AE691" s="2" t="n">
        <v>0.0540674248875218</v>
      </c>
      <c r="AF691" s="2" t="n">
        <v>0.0230950348741746</v>
      </c>
      <c r="AG691" s="2" t="n">
        <v>-1.2928793046496</v>
      </c>
      <c r="AH691" s="3" t="b">
        <f aca="false">TRUE()</f>
        <v>1</v>
      </c>
      <c r="AI691" s="3" t="n">
        <v>0.0582966398111381</v>
      </c>
      <c r="AJ691" s="3" t="b">
        <f aca="false">TRUE()</f>
        <v>1</v>
      </c>
      <c r="AK691" s="3" t="n">
        <v>-0.521500769414826</v>
      </c>
      <c r="AL691" s="3" t="b">
        <f aca="false">TRUE()</f>
        <v>1</v>
      </c>
      <c r="AM691" s="3" t="n">
        <v>-0.4924411762725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0</v>
      </c>
      <c r="E692" s="2" t="n">
        <v>21</v>
      </c>
      <c r="F692" s="2" t="n">
        <v>26.565051177078</v>
      </c>
      <c r="G692" s="2" t="n">
        <v>0.835249042145594</v>
      </c>
      <c r="H692" s="2" t="n">
        <v>0.987788276229183</v>
      </c>
      <c r="I692" s="2" t="n">
        <v>0.120471449979282</v>
      </c>
      <c r="J692" s="2" t="n">
        <v>0.355276678328286</v>
      </c>
      <c r="K692" s="2" t="n">
        <v>3.55062822452102</v>
      </c>
      <c r="L692" s="2" t="n">
        <v>0.584</v>
      </c>
      <c r="M692" s="2" t="n">
        <v>0.076</v>
      </c>
      <c r="N692" s="2" t="n">
        <v>7.732</v>
      </c>
      <c r="O692" s="2" t="s">
        <v>41</v>
      </c>
      <c r="P692" s="2" t="n">
        <v>201.1</v>
      </c>
      <c r="Q692" s="2" t="n">
        <v>84</v>
      </c>
      <c r="R692" s="2" t="n">
        <v>10.007</v>
      </c>
      <c r="S692" s="2" t="n">
        <v>0.000570040207571232</v>
      </c>
      <c r="T692" s="2" t="n">
        <v>0.120424061049481</v>
      </c>
      <c r="U692" s="2" t="n">
        <v>-0.444559403554006</v>
      </c>
      <c r="V692" s="2" t="n">
        <v>0.236012784682694</v>
      </c>
      <c r="W692" s="2" t="n">
        <v>0.0299905912465303</v>
      </c>
      <c r="X692" s="2" t="n">
        <v>0.198395540285457</v>
      </c>
      <c r="Y692" s="2" t="n">
        <v>0.151811361279274</v>
      </c>
      <c r="Z692" s="2" t="n">
        <v>0.108706924128642</v>
      </c>
      <c r="AA692" s="2" t="n">
        <v>0.0987027988630964</v>
      </c>
      <c r="AB692" s="2" t="n">
        <v>0.121026830398288</v>
      </c>
      <c r="AC692" s="2" t="n">
        <v>0.127073809213557</v>
      </c>
      <c r="AD692" s="2" t="n">
        <v>0.110047707669533</v>
      </c>
      <c r="AE692" s="2" t="n">
        <v>0.0602161768923111</v>
      </c>
      <c r="AF692" s="2" t="n">
        <v>0.0240188512698419</v>
      </c>
      <c r="AG692" s="2" t="n">
        <v>-0.989609007122941</v>
      </c>
      <c r="AH692" s="3" t="b">
        <f aca="false">TRUE()</f>
        <v>1</v>
      </c>
      <c r="AI692" s="3" t="n">
        <v>-0.864068003776022</v>
      </c>
      <c r="AJ692" s="3" t="b">
        <f aca="false">TRUE()</f>
        <v>1</v>
      </c>
      <c r="AK692" s="3" t="n">
        <v>-0.618803023791132</v>
      </c>
      <c r="AL692" s="3" t="b">
        <f aca="false">TRUE()</f>
        <v>1</v>
      </c>
      <c r="AM692" s="3" t="n">
        <v>-1.5293694187608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0</v>
      </c>
      <c r="E693" s="2" t="n">
        <v>23</v>
      </c>
      <c r="F693" s="2" t="n">
        <v>21.3706222693432</v>
      </c>
      <c r="G693" s="2" t="n">
        <v>0.754536771728749</v>
      </c>
      <c r="H693" s="2" t="n">
        <v>0.99171831751917</v>
      </c>
      <c r="I693" s="2" t="n">
        <v>0.0970157446316337</v>
      </c>
      <c r="J693" s="2" t="n">
        <v>0.267200814918997</v>
      </c>
      <c r="K693" s="2" t="n">
        <v>5.63366152552537</v>
      </c>
      <c r="L693" s="2" t="n">
        <v>0.667</v>
      </c>
      <c r="M693" s="2" t="n">
        <v>0.096</v>
      </c>
      <c r="N693" s="2" t="n">
        <v>11.98</v>
      </c>
      <c r="O693" s="2" t="s">
        <v>41</v>
      </c>
      <c r="P693" s="2" t="n">
        <v>355.9</v>
      </c>
      <c r="Q693" s="2" t="n">
        <v>133.8</v>
      </c>
      <c r="R693" s="2" t="n">
        <v>17.708</v>
      </c>
      <c r="S693" s="2" t="n">
        <v>0.425284651147193</v>
      </c>
      <c r="T693" s="2" t="n">
        <v>0.112457259458524</v>
      </c>
      <c r="U693" s="2" t="n">
        <v>-0.334661122029069</v>
      </c>
      <c r="V693" s="2" t="n">
        <v>0.154252193928215</v>
      </c>
      <c r="W693" s="2" t="n">
        <v>0.0671906453006858</v>
      </c>
      <c r="X693" s="2" t="n">
        <v>0.0391885839482837</v>
      </c>
      <c r="Y693" s="2" t="n">
        <v>0.142962359551867</v>
      </c>
      <c r="Z693" s="2" t="n">
        <v>0.201754152436306</v>
      </c>
      <c r="AA693" s="2" t="n">
        <v>0.11800471458828</v>
      </c>
      <c r="AB693" s="2" t="n">
        <v>0.103239938899398</v>
      </c>
      <c r="AC693" s="2" t="n">
        <v>0.123250891892564</v>
      </c>
      <c r="AD693" s="2" t="n">
        <v>0.103106220784341</v>
      </c>
      <c r="AE693" s="2" t="n">
        <v>0.0831363809484708</v>
      </c>
      <c r="AF693" s="2" t="n">
        <v>0.0853567569504887</v>
      </c>
      <c r="AG693" s="2" t="n">
        <v>0.162957601049151</v>
      </c>
      <c r="AH693" s="3" t="b">
        <f aca="false">TRUE()</f>
        <v>1</v>
      </c>
      <c r="AI693" s="3" t="n">
        <v>0.229592930763039</v>
      </c>
      <c r="AJ693" s="3" t="b">
        <f aca="false">TRUE()</f>
        <v>1</v>
      </c>
      <c r="AK693" s="3" t="n">
        <v>-0.132291751909603</v>
      </c>
      <c r="AL693" s="3" t="b">
        <f aca="false">TRUE()</f>
        <v>1</v>
      </c>
      <c r="AM693" s="3" t="n">
        <v>0.23261183192185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0</v>
      </c>
      <c r="E694" s="2" t="n">
        <v>24</v>
      </c>
      <c r="F694" s="2" t="n">
        <v>24.2277453179541</v>
      </c>
      <c r="G694" s="2" t="n">
        <v>0.835971223021583</v>
      </c>
      <c r="H694" s="2" t="n">
        <v>0.98879484062595</v>
      </c>
      <c r="I694" s="2" t="n">
        <v>0.0994023347878433</v>
      </c>
      <c r="J694" s="2" t="n">
        <v>0.329252000000833</v>
      </c>
      <c r="K694" s="2" t="n">
        <v>4.35097697528408</v>
      </c>
      <c r="L694" s="2" t="n">
        <v>0.635</v>
      </c>
      <c r="M694" s="2" t="n">
        <v>0.09</v>
      </c>
      <c r="N694" s="2" t="n">
        <v>9.302</v>
      </c>
      <c r="O694" s="2" t="s">
        <v>41</v>
      </c>
      <c r="P694" s="2" t="n">
        <v>211.6</v>
      </c>
      <c r="Q694" s="2" t="n">
        <v>75.7</v>
      </c>
      <c r="R694" s="2" t="n">
        <v>10.528</v>
      </c>
      <c r="S694" s="2" t="n">
        <v>0.000880298168083157</v>
      </c>
      <c r="T694" s="2" t="n">
        <v>0.00156309940058739</v>
      </c>
      <c r="U694" s="2" t="n">
        <v>-0.642841482376233</v>
      </c>
      <c r="V694" s="2" t="n">
        <v>0.0911376458846438</v>
      </c>
      <c r="W694" s="2" t="n">
        <v>0.0569054118289531</v>
      </c>
      <c r="X694" s="2" t="n">
        <v>0.0470245383240143</v>
      </c>
      <c r="Y694" s="2" t="n">
        <v>0.107727920596737</v>
      </c>
      <c r="Z694" s="2" t="n">
        <v>0.122373648411032</v>
      </c>
      <c r="AA694" s="2" t="n">
        <v>0.168668619896959</v>
      </c>
      <c r="AB694" s="2" t="n">
        <v>0.158451239950772</v>
      </c>
      <c r="AC694" s="2" t="n">
        <v>0.128080260510858</v>
      </c>
      <c r="AD694" s="2" t="n">
        <v>0.105667347082409</v>
      </c>
      <c r="AE694" s="2" t="n">
        <v>0.0833988286634828</v>
      </c>
      <c r="AF694" s="2" t="n">
        <v>0.0786075965637351</v>
      </c>
      <c r="AG694" s="2" t="n">
        <v>-0.54676671335021</v>
      </c>
      <c r="AH694" s="3" t="b">
        <f aca="false">TRUE()</f>
        <v>1</v>
      </c>
      <c r="AI694" s="3" t="n">
        <v>-0.192059477733948</v>
      </c>
      <c r="AJ694" s="3" t="b">
        <f aca="false">TRUE()</f>
        <v>1</v>
      </c>
      <c r="AK694" s="3" t="n">
        <v>-0.278245133474062</v>
      </c>
      <c r="AL694" s="3" t="b">
        <f aca="false">TRUE()</f>
        <v>1</v>
      </c>
      <c r="AM694" s="3" t="n">
        <v>-1.4098551866409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0</v>
      </c>
      <c r="E695" s="2" t="n">
        <v>26</v>
      </c>
      <c r="F695" s="2" t="n">
        <v>37.8749836510982</v>
      </c>
      <c r="G695" s="2" t="n">
        <v>0.616666666666667</v>
      </c>
      <c r="H695" s="2" t="n">
        <v>0.981563773584964</v>
      </c>
      <c r="I695" s="2" t="n">
        <v>0.0859901504320192</v>
      </c>
      <c r="J695" s="2" t="n">
        <v>0.25168059786035</v>
      </c>
      <c r="K695" s="2" t="n">
        <v>6.62857107513306</v>
      </c>
      <c r="L695" s="2" t="n">
        <v>0.7</v>
      </c>
      <c r="M695" s="2" t="n">
        <v>0.085</v>
      </c>
      <c r="N695" s="2" t="n">
        <v>14.033</v>
      </c>
      <c r="O695" s="2" t="s">
        <v>41</v>
      </c>
      <c r="P695" s="2" t="n">
        <v>385.4</v>
      </c>
      <c r="Q695" s="2" t="n">
        <v>150.9</v>
      </c>
      <c r="R695" s="2" t="n">
        <v>19.174</v>
      </c>
      <c r="S695" s="2" t="n">
        <v>0.336399829473135</v>
      </c>
      <c r="T695" s="2" t="n">
        <v>-0.268399482223491</v>
      </c>
      <c r="U695" s="2" t="n">
        <v>-0.891820927458198</v>
      </c>
      <c r="V695" s="2" t="n">
        <v>0.129673963968772</v>
      </c>
      <c r="W695" s="2" t="n">
        <v>0.0587726280481178</v>
      </c>
      <c r="X695" s="2" t="n">
        <v>0.0409751064122069</v>
      </c>
      <c r="Y695" s="2" t="n">
        <v>0.0867798422687733</v>
      </c>
      <c r="Z695" s="2" t="n">
        <v>0.16201086278596</v>
      </c>
      <c r="AA695" s="2" t="n">
        <v>0.167628030974703</v>
      </c>
      <c r="AB695" s="2" t="n">
        <v>0.171931122772204</v>
      </c>
      <c r="AC695" s="2" t="n">
        <v>0.138159908535437</v>
      </c>
      <c r="AD695" s="2" t="n">
        <v>0.135694821015655</v>
      </c>
      <c r="AE695" s="2" t="n">
        <v>0.0810368846863926</v>
      </c>
      <c r="AF695" s="2" t="n">
        <v>0.0157834205486687</v>
      </c>
      <c r="AG695" s="2" t="n">
        <v>0.713452652893242</v>
      </c>
      <c r="AH695" s="3" t="b">
        <f aca="false">TRUE()</f>
        <v>1</v>
      </c>
      <c r="AI695" s="3" t="n">
        <v>0.664421977025556</v>
      </c>
      <c r="AJ695" s="3" t="b">
        <f aca="false">TRUE()</f>
        <v>1</v>
      </c>
      <c r="AK695" s="3" t="n">
        <v>-0.399872951444444</v>
      </c>
      <c r="AL695" s="3" t="b">
        <f aca="false">TRUE()</f>
        <v>1</v>
      </c>
      <c r="AM695" s="3" t="n">
        <v>0.56838991263982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2</v>
      </c>
      <c r="E696" s="2" t="n">
        <v>0</v>
      </c>
      <c r="F696" s="2" t="n">
        <v>21.3706222693432</v>
      </c>
      <c r="G696" s="2" t="n">
        <v>0.678242381289865</v>
      </c>
      <c r="H696" s="2" t="n">
        <v>0.988064304076096</v>
      </c>
      <c r="I696" s="2" t="n">
        <v>0.0976197920454695</v>
      </c>
      <c r="J696" s="2" t="n">
        <v>0.270497340833947</v>
      </c>
      <c r="K696" s="2" t="n">
        <v>6.15714631238324</v>
      </c>
      <c r="L696" s="2" t="n">
        <v>0.7</v>
      </c>
      <c r="M696" s="2" t="n">
        <v>0.08</v>
      </c>
      <c r="N696" s="2" t="n">
        <v>13.078</v>
      </c>
      <c r="O696" s="2" t="s">
        <v>41</v>
      </c>
      <c r="P696" s="2" t="n">
        <v>190</v>
      </c>
      <c r="Q696" s="2" t="n">
        <v>76.6</v>
      </c>
      <c r="R696" s="2" t="n">
        <v>9.452</v>
      </c>
      <c r="S696" s="2" t="n">
        <v>0.437887151448897</v>
      </c>
      <c r="T696" s="2" t="n">
        <v>-0.117705054834128</v>
      </c>
      <c r="U696" s="2" t="n">
        <v>-0.835413625356868</v>
      </c>
      <c r="V696" s="2" t="n">
        <v>0.0486565762691863</v>
      </c>
      <c r="W696" s="2" t="n">
        <v>0.0713255210639149</v>
      </c>
      <c r="X696" s="2" t="n">
        <v>0.0228535525274792</v>
      </c>
      <c r="Y696" s="2" t="n">
        <v>0.0918409481624039</v>
      </c>
      <c r="Z696" s="2" t="n">
        <v>0.140203330510513</v>
      </c>
      <c r="AA696" s="2" t="n">
        <v>0.172815548106505</v>
      </c>
      <c r="AB696" s="2" t="n">
        <v>0.155278074456297</v>
      </c>
      <c r="AC696" s="2" t="n">
        <v>0.135788265268598</v>
      </c>
      <c r="AD696" s="2" t="n">
        <v>0.137747952989067</v>
      </c>
      <c r="AE696" s="2" t="n">
        <v>0.109365618226023</v>
      </c>
      <c r="AF696" s="2" t="n">
        <v>0.0341067097531139</v>
      </c>
      <c r="AG696" s="2" t="n">
        <v>0.452607836082625</v>
      </c>
      <c r="AH696" s="3" t="b">
        <f aca="false">TRUE()</f>
        <v>1</v>
      </c>
      <c r="AI696" s="3" t="n">
        <v>0.664421977025556</v>
      </c>
      <c r="AJ696" s="3" t="b">
        <f aca="false">TRUE()</f>
        <v>1</v>
      </c>
      <c r="AK696" s="3" t="n">
        <v>-0.521500769414826</v>
      </c>
      <c r="AL696" s="3" t="b">
        <f aca="false">TRUE()</f>
        <v>1</v>
      </c>
      <c r="AM696" s="3" t="n">
        <v>-1.6557130355734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3</v>
      </c>
      <c r="E697" s="2" t="n">
        <v>0</v>
      </c>
      <c r="F697" s="2" t="n">
        <v>18.434948822922</v>
      </c>
      <c r="G697" s="2" t="n">
        <v>0.817226890756303</v>
      </c>
      <c r="H697" s="2" t="n">
        <v>0.995103668093945</v>
      </c>
      <c r="I697" s="2" t="n">
        <v>0.0700287750356271</v>
      </c>
      <c r="J697" s="2" t="n">
        <v>0.225181720063951</v>
      </c>
      <c r="K697" s="2" t="n">
        <v>7.57591136151367</v>
      </c>
      <c r="L697" s="2" t="n">
        <v>0.694</v>
      </c>
      <c r="M697" s="2" t="n">
        <v>0.074</v>
      </c>
      <c r="N697" s="2" t="n">
        <v>15.911</v>
      </c>
      <c r="O697" s="2" t="s">
        <v>41</v>
      </c>
      <c r="P697" s="2" t="n">
        <v>297.8</v>
      </c>
      <c r="Q697" s="2" t="n">
        <v>123.8</v>
      </c>
      <c r="R697" s="2" t="n">
        <v>14.815</v>
      </c>
      <c r="S697" s="2" t="n">
        <v>0.25396385692165</v>
      </c>
      <c r="T697" s="2" t="n">
        <v>-0.203854169156227</v>
      </c>
      <c r="U697" s="2" t="n">
        <v>-1.07953692138338</v>
      </c>
      <c r="V697" s="2" t="n">
        <v>0.0662696180989022</v>
      </c>
      <c r="W697" s="2" t="n">
        <v>0.0207098919569133</v>
      </c>
      <c r="X697" s="2" t="n">
        <v>0.0421544338009091</v>
      </c>
      <c r="Y697" s="2" t="n">
        <v>0.11227849255524</v>
      </c>
      <c r="Z697" s="2" t="n">
        <v>0.147346179931286</v>
      </c>
      <c r="AA697" s="2" t="n">
        <v>0.152013184438017</v>
      </c>
      <c r="AB697" s="2" t="n">
        <v>0.169291371726342</v>
      </c>
      <c r="AC697" s="2" t="n">
        <v>0.159829375527792</v>
      </c>
      <c r="AD697" s="2" t="n">
        <v>0.137396599111752</v>
      </c>
      <c r="AE697" s="2" t="n">
        <v>0.0666110749069946</v>
      </c>
      <c r="AF697" s="2" t="n">
        <v>0.013079288001668</v>
      </c>
      <c r="AG697" s="2" t="n">
        <v>1.23762707686046</v>
      </c>
      <c r="AH697" s="3" t="b">
        <f aca="false">TRUE()</f>
        <v>1</v>
      </c>
      <c r="AI697" s="3" t="n">
        <v>0.585362150432371</v>
      </c>
      <c r="AJ697" s="3" t="b">
        <f aca="false">TRUE()</f>
        <v>1</v>
      </c>
      <c r="AK697" s="3" t="n">
        <v>-0.667454150979285</v>
      </c>
      <c r="AL697" s="3" t="b">
        <f aca="false">TRUE()</f>
        <v>1</v>
      </c>
      <c r="AM697" s="3" t="n">
        <v>-0.42870025247522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5</v>
      </c>
      <c r="E698" s="2" t="n">
        <v>0</v>
      </c>
      <c r="F698" s="2" t="n">
        <v>18.9246444160512</v>
      </c>
      <c r="G698" s="2" t="n">
        <v>0.842543527630583</v>
      </c>
      <c r="H698" s="2" t="n">
        <v>0.994396982318633</v>
      </c>
      <c r="I698" s="2" t="n">
        <v>0.0753063882075798</v>
      </c>
      <c r="J698" s="2" t="n">
        <v>0.255468479995808</v>
      </c>
      <c r="K698" s="2" t="n">
        <v>6.97795795931045</v>
      </c>
      <c r="L698" s="2" t="n">
        <v>0.729</v>
      </c>
      <c r="M698" s="2" t="n">
        <v>0.083</v>
      </c>
      <c r="N698" s="2" t="n">
        <v>14.682</v>
      </c>
      <c r="O698" s="2" t="s">
        <v>41</v>
      </c>
      <c r="P698" s="2" t="n">
        <v>350.1</v>
      </c>
      <c r="Q698" s="2" t="n">
        <v>141.2</v>
      </c>
      <c r="R698" s="2" t="n">
        <v>17.417</v>
      </c>
      <c r="S698" s="2" t="n">
        <v>0.214888363788157</v>
      </c>
      <c r="T698" s="2" t="n">
        <v>-0.231425926411922</v>
      </c>
      <c r="U698" s="2" t="n">
        <v>-1.01849351108075</v>
      </c>
      <c r="V698" s="2" t="n">
        <v>0.0700722247497144</v>
      </c>
      <c r="W698" s="2" t="n">
        <v>0.0514117384104722</v>
      </c>
      <c r="X698" s="2" t="n">
        <v>0.00792220084634152</v>
      </c>
      <c r="Y698" s="2" t="n">
        <v>0.0928363033897444</v>
      </c>
      <c r="Z698" s="2" t="n">
        <v>0.15487969276448</v>
      </c>
      <c r="AA698" s="2" t="n">
        <v>0.175214862254506</v>
      </c>
      <c r="AB698" s="2" t="n">
        <v>0.14892265494106</v>
      </c>
      <c r="AC698" s="2" t="n">
        <v>0.155768687085814</v>
      </c>
      <c r="AD698" s="2" t="n">
        <v>0.136513449423358</v>
      </c>
      <c r="AE698" s="2" t="n">
        <v>0.0815205398993074</v>
      </c>
      <c r="AF698" s="2" t="n">
        <v>0.0464216093953884</v>
      </c>
      <c r="AG698" s="2" t="n">
        <v>0.906772488846892</v>
      </c>
      <c r="AH698" s="3" t="b">
        <f aca="false">TRUE()</f>
        <v>1</v>
      </c>
      <c r="AI698" s="3" t="n">
        <v>1.04654447222595</v>
      </c>
      <c r="AJ698" s="3" t="b">
        <f aca="false">TRUE()</f>
        <v>1</v>
      </c>
      <c r="AK698" s="3" t="n">
        <v>-0.448524078632597</v>
      </c>
      <c r="AL698" s="3" t="b">
        <f aca="false">TRUE()</f>
        <v>1</v>
      </c>
      <c r="AM698" s="3" t="n">
        <v>0.16659444656035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6</v>
      </c>
      <c r="E699" s="2" t="n">
        <v>2</v>
      </c>
      <c r="F699" s="2" t="n">
        <v>26.565051177078</v>
      </c>
      <c r="G699" s="2" t="n">
        <v>0.7336860670194</v>
      </c>
      <c r="H699" s="2" t="n">
        <v>0.993978826963063</v>
      </c>
      <c r="I699" s="2" t="n">
        <v>0.0768859995078862</v>
      </c>
      <c r="J699" s="2" t="n">
        <v>0.24216892164784</v>
      </c>
      <c r="K699" s="2" t="n">
        <v>6.05043509273627</v>
      </c>
      <c r="L699" s="2" t="n">
        <v>0.573</v>
      </c>
      <c r="M699" s="2" t="n">
        <v>0.136</v>
      </c>
      <c r="N699" s="2" t="n">
        <v>12.875</v>
      </c>
      <c r="O699" s="2" t="s">
        <v>41</v>
      </c>
      <c r="P699" s="2" t="n">
        <v>550.1</v>
      </c>
      <c r="Q699" s="2" t="n">
        <v>166.5</v>
      </c>
      <c r="R699" s="2" t="n">
        <v>27.37</v>
      </c>
      <c r="S699" s="2" t="n">
        <v>-1</v>
      </c>
      <c r="T699" s="2" t="n">
        <v>-0.80916304042117</v>
      </c>
      <c r="U699" s="2" t="n">
        <v>0.561628895645334</v>
      </c>
      <c r="V699" s="2" t="n">
        <v>0.295173415867044</v>
      </c>
      <c r="W699" s="2" t="n">
        <v>0.063285863690526</v>
      </c>
      <c r="X699" s="2" t="n">
        <v>0.141963199197018</v>
      </c>
      <c r="Y699" s="2" t="n">
        <v>0.156649050485089</v>
      </c>
      <c r="Z699" s="2" t="n">
        <v>0.143639963905582</v>
      </c>
      <c r="AA699" s="2" t="n">
        <v>0.132408630266669</v>
      </c>
      <c r="AB699" s="2" t="n">
        <v>0.127987816355723</v>
      </c>
      <c r="AC699" s="2" t="n">
        <v>0.12557251156804</v>
      </c>
      <c r="AD699" s="2" t="n">
        <v>0.102396381655082</v>
      </c>
      <c r="AE699" s="2" t="n">
        <v>0.0586762363217878</v>
      </c>
      <c r="AF699" s="2" t="n">
        <v>0.0107062102450087</v>
      </c>
      <c r="AG699" s="2" t="n">
        <v>0.393563274277918</v>
      </c>
      <c r="AH699" s="3" t="b">
        <f aca="false">TRUE()</f>
        <v>1</v>
      </c>
      <c r="AI699" s="3" t="n">
        <v>-1.00901101919686</v>
      </c>
      <c r="AJ699" s="3" t="b">
        <f aca="false">TRUE()</f>
        <v>1</v>
      </c>
      <c r="AK699" s="3" t="n">
        <v>0.840730791853454</v>
      </c>
      <c r="AL699" s="3" t="b">
        <f aca="false">TRUE()</f>
        <v>1</v>
      </c>
      <c r="AM699" s="3" t="n">
        <v>2.44305601074996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7</v>
      </c>
      <c r="E700" s="2" t="n">
        <v>2</v>
      </c>
      <c r="F700" s="2" t="n">
        <v>38.6598082540901</v>
      </c>
      <c r="G700" s="2" t="n">
        <v>0.716452742123687</v>
      </c>
      <c r="H700" s="2" t="n">
        <v>0.976490645131786</v>
      </c>
      <c r="I700" s="2" t="n">
        <v>0.139154339705837</v>
      </c>
      <c r="J700" s="2" t="n">
        <v>0.336438015037081</v>
      </c>
      <c r="K700" s="2" t="n">
        <v>4.34163444421596</v>
      </c>
      <c r="L700" s="2" t="n">
        <v>0.621</v>
      </c>
      <c r="M700" s="2" t="n">
        <v>0.135</v>
      </c>
      <c r="N700" s="2" t="n">
        <v>9.471</v>
      </c>
      <c r="O700" s="2" t="s">
        <v>41</v>
      </c>
      <c r="P700" s="2" t="n">
        <v>512.2</v>
      </c>
      <c r="Q700" s="2" t="n">
        <v>203.5</v>
      </c>
      <c r="R700" s="2" t="n">
        <v>25.482</v>
      </c>
      <c r="S700" s="2" t="n">
        <v>0.238052499324359</v>
      </c>
      <c r="T700" s="2" t="n">
        <v>-0.133764300860011</v>
      </c>
      <c r="U700" s="2" t="n">
        <v>-0.986607815193266</v>
      </c>
      <c r="V700" s="2" t="n">
        <v>0.0834393931090143</v>
      </c>
      <c r="W700" s="2" t="n">
        <v>0.0485612323306083</v>
      </c>
      <c r="X700" s="2" t="n">
        <v>0.0154523008437951</v>
      </c>
      <c r="Y700" s="2" t="n">
        <v>0.0752274896616623</v>
      </c>
      <c r="Z700" s="2" t="n">
        <v>0.146963913684892</v>
      </c>
      <c r="AA700" s="2" t="n">
        <v>0.197818812666096</v>
      </c>
      <c r="AB700" s="2" t="n">
        <v>0.171740292572619</v>
      </c>
      <c r="AC700" s="2" t="n">
        <v>0.162510568793534</v>
      </c>
      <c r="AD700" s="2" t="n">
        <v>0.117984975423926</v>
      </c>
      <c r="AE700" s="2" t="n">
        <v>0.0706887071410784</v>
      </c>
      <c r="AF700" s="2" t="n">
        <v>0.0416129392123978</v>
      </c>
      <c r="AG700" s="2" t="n">
        <v>-0.551936044699702</v>
      </c>
      <c r="AH700" s="3" t="b">
        <f aca="false">TRUE()</f>
        <v>1</v>
      </c>
      <c r="AI700" s="3" t="n">
        <v>-0.37653240645138</v>
      </c>
      <c r="AJ700" s="3" t="b">
        <f aca="false">TRUE()</f>
        <v>1</v>
      </c>
      <c r="AK700" s="3" t="n">
        <v>0.816405228259378</v>
      </c>
      <c r="AL700" s="3" t="b">
        <f aca="false">TRUE()</f>
        <v>1</v>
      </c>
      <c r="AM700" s="3" t="n">
        <v>2.0116665443360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7</v>
      </c>
      <c r="E701" s="2" t="n">
        <v>3</v>
      </c>
      <c r="F701" s="2" t="n">
        <v>15.2551187030578</v>
      </c>
      <c r="G701" s="2" t="n">
        <v>0.900489396411093</v>
      </c>
      <c r="H701" s="2" t="n">
        <v>0.980974046846605</v>
      </c>
      <c r="I701" s="2" t="n">
        <v>0.146361563659686</v>
      </c>
      <c r="J701" s="2" t="n">
        <v>0.37950850844115</v>
      </c>
      <c r="K701" s="2" t="n">
        <v>3.87418274179263</v>
      </c>
      <c r="L701" s="2" t="n">
        <v>0.727</v>
      </c>
      <c r="M701" s="2" t="n">
        <v>0.152</v>
      </c>
      <c r="N701" s="2" t="n">
        <v>8.292</v>
      </c>
      <c r="O701" s="2" t="s">
        <v>41</v>
      </c>
      <c r="P701" s="2" t="n">
        <v>393.9</v>
      </c>
      <c r="Q701" s="2" t="n">
        <v>133.4</v>
      </c>
      <c r="R701" s="2" t="n">
        <v>19.597</v>
      </c>
      <c r="S701" s="2" t="n">
        <v>-1</v>
      </c>
      <c r="T701" s="2" t="n">
        <v>-0.370314024878277</v>
      </c>
      <c r="U701" s="2" t="n">
        <v>-0.75575683685084</v>
      </c>
      <c r="V701" s="2" t="n">
        <v>0.212429584993755</v>
      </c>
      <c r="W701" s="2" t="n">
        <v>0.0306593606070404</v>
      </c>
      <c r="X701" s="2" t="n">
        <v>0.0947165008505985</v>
      </c>
      <c r="Y701" s="2" t="n">
        <v>0.126905703774069</v>
      </c>
      <c r="Z701" s="2" t="n">
        <v>0.149453621390639</v>
      </c>
      <c r="AA701" s="2" t="n">
        <v>0.14804932210738</v>
      </c>
      <c r="AB701" s="2" t="n">
        <v>0.151129676953469</v>
      </c>
      <c r="AC701" s="2" t="n">
        <v>0.138398200657071</v>
      </c>
      <c r="AD701" s="2" t="n">
        <v>0.097857107219495</v>
      </c>
      <c r="AE701" s="2" t="n">
        <v>0.065225634049796</v>
      </c>
      <c r="AF701" s="2" t="n">
        <v>0.0282642329974815</v>
      </c>
      <c r="AG701" s="2" t="n">
        <v>-0.810582520916168</v>
      </c>
      <c r="AH701" s="3" t="b">
        <f aca="false">TRUE()</f>
        <v>1</v>
      </c>
      <c r="AI701" s="3" t="n">
        <v>1.02019119669489</v>
      </c>
      <c r="AJ701" s="3" t="b">
        <f aca="false">TRUE()</f>
        <v>1</v>
      </c>
      <c r="AK701" s="3" t="n">
        <v>1.22993980935868</v>
      </c>
      <c r="AL701" s="3" t="b">
        <f aca="false">TRUE()</f>
        <v>1</v>
      </c>
      <c r="AM701" s="3" t="n">
        <v>0.6651395291178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7</v>
      </c>
      <c r="E702" s="2" t="n">
        <v>5</v>
      </c>
      <c r="F702" s="2" t="n">
        <v>24.2277453179541</v>
      </c>
      <c r="G702" s="2" t="n">
        <v>0.776845637583893</v>
      </c>
      <c r="H702" s="2" t="n">
        <v>0.980346120472387</v>
      </c>
      <c r="I702" s="2" t="n">
        <v>0.159413171771871</v>
      </c>
      <c r="J702" s="2" t="n">
        <v>0.402809065777721</v>
      </c>
      <c r="K702" s="2" t="n">
        <v>3.44017657609349</v>
      </c>
      <c r="L702" s="2" t="n">
        <v>0.658</v>
      </c>
      <c r="M702" s="2" t="n">
        <v>0.113</v>
      </c>
      <c r="N702" s="2" t="n">
        <v>7.61</v>
      </c>
      <c r="O702" s="2" t="s">
        <v>41</v>
      </c>
      <c r="P702" s="2" t="n">
        <v>418.7</v>
      </c>
      <c r="Q702" s="2" t="n">
        <v>117.4</v>
      </c>
      <c r="R702" s="2" t="n">
        <v>20.831</v>
      </c>
      <c r="S702" s="2" t="n">
        <v>-1</v>
      </c>
      <c r="T702" s="2" t="n">
        <v>-0.12505567813687</v>
      </c>
      <c r="U702" s="2" t="n">
        <v>-1.05318812505686</v>
      </c>
      <c r="V702" s="2" t="n">
        <v>0.164196793239443</v>
      </c>
      <c r="W702" s="2" t="n">
        <v>0.0630873803140187</v>
      </c>
      <c r="X702" s="2" t="n">
        <v>0.101985187198883</v>
      </c>
      <c r="Y702" s="2" t="n">
        <v>0.141510955665141</v>
      </c>
      <c r="Z702" s="2" t="n">
        <v>0.168631760431232</v>
      </c>
      <c r="AA702" s="2" t="n">
        <v>0.145642185436477</v>
      </c>
      <c r="AB702" s="2" t="n">
        <v>0.122375925644965</v>
      </c>
      <c r="AC702" s="2" t="n">
        <v>0.117484071390979</v>
      </c>
      <c r="AD702" s="2" t="n">
        <v>0.11203132795823</v>
      </c>
      <c r="AE702" s="2" t="n">
        <v>0.0640088739744264</v>
      </c>
      <c r="AF702" s="2" t="n">
        <v>0.0263297122996672</v>
      </c>
      <c r="AG702" s="2" t="n">
        <v>-1.05072319177556</v>
      </c>
      <c r="AH702" s="3" t="b">
        <f aca="false">TRUE()</f>
        <v>1</v>
      </c>
      <c r="AI702" s="3" t="n">
        <v>0.111003190873262</v>
      </c>
      <c r="AJ702" s="3" t="b">
        <f aca="false">TRUE()</f>
        <v>1</v>
      </c>
      <c r="AK702" s="3" t="n">
        <v>0.281242829189696</v>
      </c>
      <c r="AL702" s="3" t="b">
        <f aca="false">TRUE()</f>
        <v>1</v>
      </c>
      <c r="AM702" s="3" t="n">
        <v>0.9474207630773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8</v>
      </c>
      <c r="E703" s="2" t="n">
        <v>0</v>
      </c>
      <c r="F703" s="2" t="n">
        <v>31.7594800848128</v>
      </c>
      <c r="G703" s="2" t="n">
        <v>0.634742740703006</v>
      </c>
      <c r="H703" s="2" t="n">
        <v>0.990866025378922</v>
      </c>
      <c r="I703" s="2" t="n">
        <v>0.0655560525925625</v>
      </c>
      <c r="J703" s="2" t="n">
        <v>0.232881353059074</v>
      </c>
      <c r="K703" s="2" t="n">
        <v>7.87786301888703</v>
      </c>
      <c r="L703" s="2" t="n">
        <v>0.707</v>
      </c>
      <c r="M703" s="2" t="n">
        <v>0.095</v>
      </c>
      <c r="N703" s="2" t="n">
        <v>16.393</v>
      </c>
      <c r="O703" s="2" t="s">
        <v>41</v>
      </c>
      <c r="P703" s="2" t="n">
        <v>298.4</v>
      </c>
      <c r="Q703" s="2" t="n">
        <v>121.2</v>
      </c>
      <c r="R703" s="2" t="n">
        <v>14.845</v>
      </c>
      <c r="S703" s="2" t="n">
        <v>0.34693691477917</v>
      </c>
      <c r="T703" s="2" t="n">
        <v>-0.196036806547707</v>
      </c>
      <c r="U703" s="2" t="n">
        <v>-1.12888409104218</v>
      </c>
      <c r="V703" s="2" t="n">
        <v>0.12553895251403</v>
      </c>
      <c r="W703" s="2" t="n">
        <v>0.0091520124044131</v>
      </c>
      <c r="X703" s="2" t="n">
        <v>0.057617172116601</v>
      </c>
      <c r="Y703" s="2" t="n">
        <v>0.122652400161949</v>
      </c>
      <c r="Z703" s="2" t="n">
        <v>0.155583679209588</v>
      </c>
      <c r="AA703" s="2" t="n">
        <v>0.145749742605443</v>
      </c>
      <c r="AB703" s="2" t="n">
        <v>0.166787556358167</v>
      </c>
      <c r="AC703" s="2" t="n">
        <v>0.155066211616537</v>
      </c>
      <c r="AD703" s="2" t="n">
        <v>0.125169370387057</v>
      </c>
      <c r="AE703" s="2" t="n">
        <v>0.0640230057911791</v>
      </c>
      <c r="AF703" s="2" t="n">
        <v>0.00735086175348005</v>
      </c>
      <c r="AG703" s="2" t="n">
        <v>1.40470044885261</v>
      </c>
      <c r="AH703" s="3" t="b">
        <f aca="false">TRUE()</f>
        <v>1</v>
      </c>
      <c r="AI703" s="3" t="n">
        <v>0.756658441384272</v>
      </c>
      <c r="AJ703" s="3" t="b">
        <f aca="false">TRUE()</f>
        <v>1</v>
      </c>
      <c r="AK703" s="3" t="n">
        <v>-0.15661731550368</v>
      </c>
      <c r="AL703" s="3" t="b">
        <f aca="false">TRUE()</f>
        <v>1</v>
      </c>
      <c r="AM703" s="3" t="n">
        <v>-0.42187086778265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9</v>
      </c>
      <c r="E704" s="2" t="n">
        <v>1</v>
      </c>
      <c r="F704" s="2" t="n">
        <v>33.6900675259798</v>
      </c>
      <c r="G704" s="2" t="n">
        <v>0.74597364568082</v>
      </c>
      <c r="H704" s="2" t="n">
        <v>0.992812193922714</v>
      </c>
      <c r="I704" s="2" t="n">
        <v>0.121733073380102</v>
      </c>
      <c r="J704" s="2" t="n">
        <v>0.265621845609797</v>
      </c>
      <c r="K704" s="2" t="n">
        <v>6.45337587657623</v>
      </c>
      <c r="L704" s="2" t="n">
        <v>0.703</v>
      </c>
      <c r="M704" s="2" t="n">
        <v>0.109</v>
      </c>
      <c r="N704" s="2" t="n">
        <v>13.796</v>
      </c>
      <c r="O704" s="2" t="s">
        <v>41</v>
      </c>
      <c r="P704" s="2" t="n">
        <v>234</v>
      </c>
      <c r="Q704" s="2" t="n">
        <v>85.2</v>
      </c>
      <c r="R704" s="2" t="n">
        <v>11.643</v>
      </c>
      <c r="S704" s="2" t="n">
        <v>0.525868192703053</v>
      </c>
      <c r="T704" s="2" t="n">
        <v>-0.102785249694045</v>
      </c>
      <c r="U704" s="2" t="n">
        <v>-0.0813239077984034</v>
      </c>
      <c r="V704" s="2" t="n">
        <v>0.148679882455884</v>
      </c>
      <c r="W704" s="2" t="n">
        <v>0.0183698657751304</v>
      </c>
      <c r="X704" s="2" t="n">
        <v>0.205269599693912</v>
      </c>
      <c r="Y704" s="2" t="n">
        <v>0.162686571799244</v>
      </c>
      <c r="Z704" s="2" t="n">
        <v>0.107646906365665</v>
      </c>
      <c r="AA704" s="2" t="n">
        <v>0.0977983806567808</v>
      </c>
      <c r="AB704" s="2" t="n">
        <v>0.110011626825207</v>
      </c>
      <c r="AC704" s="2" t="n">
        <v>0.121408789401844</v>
      </c>
      <c r="AD704" s="2" t="n">
        <v>0.0939370077057396</v>
      </c>
      <c r="AE704" s="2" t="n">
        <v>0.0820534013918926</v>
      </c>
      <c r="AF704" s="2" t="n">
        <v>0.019187716159714</v>
      </c>
      <c r="AG704" s="2" t="n">
        <v>0.616515107213428</v>
      </c>
      <c r="AH704" s="3" t="b">
        <f aca="false">TRUE()</f>
        <v>1</v>
      </c>
      <c r="AI704" s="3" t="n">
        <v>0.703951890322148</v>
      </c>
      <c r="AJ704" s="3" t="b">
        <f aca="false">TRUE()</f>
        <v>1</v>
      </c>
      <c r="AK704" s="3" t="n">
        <v>0.18394057481339</v>
      </c>
      <c r="AL704" s="3" t="b">
        <f aca="false">TRUE()</f>
        <v>1</v>
      </c>
      <c r="AM704" s="3" t="n">
        <v>-1.154891491451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9</v>
      </c>
      <c r="E705" s="2" t="n">
        <v>2</v>
      </c>
      <c r="F705" s="2" t="n">
        <v>21.3706222693432</v>
      </c>
      <c r="G705" s="2" t="n">
        <v>0.739974126778784</v>
      </c>
      <c r="H705" s="2" t="n">
        <v>0.991199741543887</v>
      </c>
      <c r="I705" s="2" t="n">
        <v>0.1296356389442</v>
      </c>
      <c r="J705" s="2" t="n">
        <v>0.291631566481211</v>
      </c>
      <c r="K705" s="2" t="n">
        <v>4.53937017321067</v>
      </c>
      <c r="L705" s="2" t="n">
        <v>0.563</v>
      </c>
      <c r="M705" s="2" t="n">
        <v>0.095</v>
      </c>
      <c r="N705" s="2" t="n">
        <v>9.843</v>
      </c>
      <c r="O705" s="2" t="s">
        <v>41</v>
      </c>
      <c r="P705" s="2" t="n">
        <v>384.6</v>
      </c>
      <c r="Q705" s="2" t="n">
        <v>125.7</v>
      </c>
      <c r="R705" s="2" t="n">
        <v>19.136</v>
      </c>
      <c r="S705" s="2" t="n">
        <v>0.0235819966980024</v>
      </c>
      <c r="T705" s="2" t="n">
        <v>-0.820635875786692</v>
      </c>
      <c r="U705" s="2" t="n">
        <v>0.347566403951656</v>
      </c>
      <c r="V705" s="2" t="n">
        <v>0.100407291492569</v>
      </c>
      <c r="W705" s="2" t="n">
        <v>0.0022763445437366</v>
      </c>
      <c r="X705" s="2" t="n">
        <v>0.0868775316278826</v>
      </c>
      <c r="Y705" s="2" t="n">
        <v>0.110874730602727</v>
      </c>
      <c r="Z705" s="2" t="n">
        <v>0.132237333458945</v>
      </c>
      <c r="AA705" s="2" t="n">
        <v>0.147415371500859</v>
      </c>
      <c r="AB705" s="2" t="n">
        <v>0.150213395398819</v>
      </c>
      <c r="AC705" s="2" t="n">
        <v>0.136368406045738</v>
      </c>
      <c r="AD705" s="2" t="n">
        <v>0.135926622000136</v>
      </c>
      <c r="AE705" s="2" t="n">
        <v>0.0842138274101421</v>
      </c>
      <c r="AF705" s="2" t="n">
        <v>0.0158727819547512</v>
      </c>
      <c r="AG705" s="2" t="n">
        <v>-0.442526560764911</v>
      </c>
      <c r="AH705" s="3" t="b">
        <f aca="false">TRUE()</f>
        <v>1</v>
      </c>
      <c r="AI705" s="3" t="n">
        <v>-1.14077739685217</v>
      </c>
      <c r="AJ705" s="3" t="b">
        <f aca="false">TRUE()</f>
        <v>1</v>
      </c>
      <c r="AK705" s="3" t="n">
        <v>-0.15661731550368</v>
      </c>
      <c r="AL705" s="3" t="b">
        <f aca="false">TRUE()</f>
        <v>1</v>
      </c>
      <c r="AM705" s="3" t="n">
        <v>0.55928406638306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9</v>
      </c>
      <c r="E706" s="2" t="n">
        <v>3</v>
      </c>
      <c r="F706" s="2" t="n">
        <v>18.434948822922</v>
      </c>
      <c r="G706" s="2" t="n">
        <v>0.757211538461538</v>
      </c>
      <c r="H706" s="2" t="n">
        <v>0.981600545849771</v>
      </c>
      <c r="I706" s="2" t="n">
        <v>0.119224273659803</v>
      </c>
      <c r="J706" s="2" t="n">
        <v>0.342737624225682</v>
      </c>
      <c r="K706" s="2" t="n">
        <v>4.41322331095461</v>
      </c>
      <c r="L706" s="2" t="n">
        <v>0.655</v>
      </c>
      <c r="M706" s="2" t="n">
        <v>0.128</v>
      </c>
      <c r="N706" s="2" t="n">
        <v>9.469</v>
      </c>
      <c r="O706" s="2" t="s">
        <v>41</v>
      </c>
      <c r="P706" s="2" t="n">
        <v>318.4</v>
      </c>
      <c r="Q706" s="2" t="n">
        <v>138.9</v>
      </c>
      <c r="R706" s="2" t="n">
        <v>15.842</v>
      </c>
      <c r="S706" s="2" t="n">
        <v>0.418454694066821</v>
      </c>
      <c r="T706" s="2" t="n">
        <v>-0.280426265389601</v>
      </c>
      <c r="U706" s="2" t="n">
        <v>-1.09029515850083</v>
      </c>
      <c r="V706" s="2" t="n">
        <v>0.0790896295016543</v>
      </c>
      <c r="W706" s="2" t="n">
        <v>0.002644372390191</v>
      </c>
      <c r="X706" s="2" t="n">
        <v>0.0437699936008206</v>
      </c>
      <c r="Y706" s="2" t="n">
        <v>0.0965698545674493</v>
      </c>
      <c r="Z706" s="2" t="n">
        <v>0.143098696166115</v>
      </c>
      <c r="AA706" s="2" t="n">
        <v>0.16028002218038</v>
      </c>
      <c r="AB706" s="2" t="n">
        <v>0.18278600807178</v>
      </c>
      <c r="AC706" s="2" t="n">
        <v>0.147355451741388</v>
      </c>
      <c r="AD706" s="2" t="n">
        <v>0.134883303545582</v>
      </c>
      <c r="AE706" s="2" t="n">
        <v>0.0739555903108732</v>
      </c>
      <c r="AF706" s="2" t="n">
        <v>0.0173010798156121</v>
      </c>
      <c r="AG706" s="2" t="n">
        <v>-0.512325090194049</v>
      </c>
      <c r="AH706" s="3" t="b">
        <f aca="false">TRUE()</f>
        <v>1</v>
      </c>
      <c r="AI706" s="3" t="n">
        <v>0.071473277576669</v>
      </c>
      <c r="AJ706" s="3" t="b">
        <f aca="false">TRUE()</f>
        <v>1</v>
      </c>
      <c r="AK706" s="3" t="n">
        <v>0.646126283100842</v>
      </c>
      <c r="AL706" s="3" t="b">
        <f aca="false">TRUE()</f>
        <v>1</v>
      </c>
      <c r="AM706" s="3" t="n">
        <v>-0.19422471136369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9</v>
      </c>
      <c r="E707" s="2" t="n">
        <v>4</v>
      </c>
      <c r="F707" s="2" t="n">
        <v>18.434948822922</v>
      </c>
      <c r="G707" s="2" t="n">
        <v>0.882740447957839</v>
      </c>
      <c r="H707" s="2" t="n">
        <v>0.992958738917227</v>
      </c>
      <c r="I707" s="2" t="n">
        <v>0.118482013190633</v>
      </c>
      <c r="J707" s="2" t="n">
        <v>0.281195794624619</v>
      </c>
      <c r="K707" s="2" t="n">
        <v>5.09588196487452</v>
      </c>
      <c r="L707" s="2" t="n">
        <v>0.61</v>
      </c>
      <c r="M707" s="2" t="n">
        <v>0.083</v>
      </c>
      <c r="N707" s="2" t="n">
        <v>10.729</v>
      </c>
      <c r="O707" s="2" t="s">
        <v>41</v>
      </c>
      <c r="P707" s="2" t="n">
        <v>425.1</v>
      </c>
      <c r="Q707" s="2" t="n">
        <v>152</v>
      </c>
      <c r="R707" s="2" t="n">
        <v>21.149</v>
      </c>
      <c r="S707" s="2" t="n">
        <v>0.326963245918198</v>
      </c>
      <c r="T707" s="2" t="n">
        <v>-0.312996711019544</v>
      </c>
      <c r="U707" s="2" t="n">
        <v>-1.07544553123072</v>
      </c>
      <c r="V707" s="2" t="n">
        <v>0.148662403803103</v>
      </c>
      <c r="W707" s="2" t="n">
        <v>0.0644231915137528</v>
      </c>
      <c r="X707" s="2" t="n">
        <v>0.177708540733549</v>
      </c>
      <c r="Y707" s="2" t="n">
        <v>0.161327983037382</v>
      </c>
      <c r="Z707" s="2" t="n">
        <v>0.122104231933031</v>
      </c>
      <c r="AA707" s="2" t="n">
        <v>0.135597573511948</v>
      </c>
      <c r="AB707" s="2" t="n">
        <v>0.0922173142232035</v>
      </c>
      <c r="AC707" s="2" t="n">
        <v>0.0892305466248645</v>
      </c>
      <c r="AD707" s="2" t="n">
        <v>0.129434873797502</v>
      </c>
      <c r="AE707" s="2" t="n">
        <v>0.0663119583416341</v>
      </c>
      <c r="AF707" s="2" t="n">
        <v>0.0260669777968872</v>
      </c>
      <c r="AG707" s="2" t="n">
        <v>-0.134602098963698</v>
      </c>
      <c r="AH707" s="3" t="b">
        <f aca="false">TRUE()</f>
        <v>1</v>
      </c>
      <c r="AI707" s="3" t="n">
        <v>-0.521475421872219</v>
      </c>
      <c r="AJ707" s="3" t="b">
        <f aca="false">TRUE()</f>
        <v>1</v>
      </c>
      <c r="AK707" s="3" t="n">
        <v>-0.448524078632597</v>
      </c>
      <c r="AL707" s="3" t="b">
        <f aca="false">TRUE()</f>
        <v>1</v>
      </c>
      <c r="AM707" s="3" t="n">
        <v>1.0202675331314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9</v>
      </c>
      <c r="E708" s="2" t="n">
        <v>6</v>
      </c>
      <c r="F708" s="2" t="n">
        <v>24.2277453179541</v>
      </c>
      <c r="G708" s="2" t="n">
        <v>0.765957446808511</v>
      </c>
      <c r="H708" s="2" t="n">
        <v>0.980385118760319</v>
      </c>
      <c r="I708" s="2" t="n">
        <v>0.201245506554215</v>
      </c>
      <c r="J708" s="2" t="n">
        <v>0.375059144376049</v>
      </c>
      <c r="K708" s="2" t="n">
        <v>3.98052534884164</v>
      </c>
      <c r="L708" s="2" t="n">
        <v>0.626</v>
      </c>
      <c r="M708" s="2" t="n">
        <v>0.154</v>
      </c>
      <c r="N708" s="2" t="n">
        <v>8.929</v>
      </c>
      <c r="O708" s="2" t="s">
        <v>41</v>
      </c>
      <c r="P708" s="2" t="n">
        <v>560.1</v>
      </c>
      <c r="Q708" s="2" t="n">
        <v>126.2</v>
      </c>
      <c r="R708" s="2" t="n">
        <v>27.867</v>
      </c>
      <c r="S708" s="2" t="n">
        <v>0.197403059537779</v>
      </c>
      <c r="T708" s="2" t="n">
        <v>-0.229879850874373</v>
      </c>
      <c r="U708" s="2" t="n">
        <v>-0.781334043143504</v>
      </c>
      <c r="V708" s="2" t="n">
        <v>0.150615225953628</v>
      </c>
      <c r="W708" s="2" t="n">
        <v>0.0274601248306461</v>
      </c>
      <c r="X708" s="2" t="n">
        <v>0.0985439086054663</v>
      </c>
      <c r="Y708" s="2" t="n">
        <v>0.14278220967491</v>
      </c>
      <c r="Z708" s="2" t="n">
        <v>0.167486870990859</v>
      </c>
      <c r="AA708" s="2" t="n">
        <v>0.133734029465484</v>
      </c>
      <c r="AB708" s="2" t="n">
        <v>0.130746410271648</v>
      </c>
      <c r="AC708" s="2" t="n">
        <v>0.141750245847885</v>
      </c>
      <c r="AD708" s="2" t="n">
        <v>0.088359231316809</v>
      </c>
      <c r="AE708" s="2" t="n">
        <v>0.0739421663312431</v>
      </c>
      <c r="AF708" s="2" t="n">
        <v>0.022654927495695</v>
      </c>
      <c r="AG708" s="2" t="n">
        <v>-0.751741916758972</v>
      </c>
      <c r="AH708" s="3" t="b">
        <f aca="false">TRUE()</f>
        <v>1</v>
      </c>
      <c r="AI708" s="3" t="n">
        <v>-0.310649217623726</v>
      </c>
      <c r="AJ708" s="3" t="b">
        <f aca="false">TRUE()</f>
        <v>1</v>
      </c>
      <c r="AK708" s="3" t="n">
        <v>1.27859093654683</v>
      </c>
      <c r="AL708" s="3" t="b">
        <f aca="false">TRUE()</f>
        <v>1</v>
      </c>
      <c r="AM708" s="3" t="n">
        <v>2.55687908895944</v>
      </c>
      <c r="AN708" s="3" t="b">
        <f aca="false">FALSE()</f>
        <v>0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9</v>
      </c>
      <c r="E709" s="2" t="n">
        <v>7</v>
      </c>
      <c r="F709" s="2" t="n">
        <v>21.3706222693432</v>
      </c>
      <c r="G709" s="2" t="n">
        <v>0.811111111111111</v>
      </c>
      <c r="H709" s="2" t="n">
        <v>0.964917857804773</v>
      </c>
      <c r="I709" s="2" t="n">
        <v>0.237108384606293</v>
      </c>
      <c r="J709" s="2" t="n">
        <v>0.470345025228065</v>
      </c>
      <c r="K709" s="2" t="n">
        <v>2.51348463300628</v>
      </c>
      <c r="L709" s="2" t="n">
        <v>0.531</v>
      </c>
      <c r="M709" s="2" t="n">
        <v>0.104</v>
      </c>
      <c r="N709" s="2" t="n">
        <v>5.542</v>
      </c>
      <c r="O709" s="2" t="s">
        <v>41</v>
      </c>
      <c r="P709" s="2" t="n">
        <v>492.3</v>
      </c>
      <c r="Q709" s="2" t="n">
        <v>144.1</v>
      </c>
      <c r="R709" s="2" t="n">
        <v>24.491</v>
      </c>
      <c r="S709" s="2" t="n">
        <v>0.520638056379027</v>
      </c>
      <c r="T709" s="2" t="n">
        <v>-0.520678534726116</v>
      </c>
      <c r="U709" s="2" t="n">
        <v>-0.772094549582628</v>
      </c>
      <c r="V709" s="2" t="n">
        <v>0.300767075980283</v>
      </c>
      <c r="W709" s="2" t="n">
        <v>0.0678656409723579</v>
      </c>
      <c r="X709" s="2" t="n">
        <v>0.13711308142921</v>
      </c>
      <c r="Y709" s="2" t="n">
        <v>0.159920414362475</v>
      </c>
      <c r="Z709" s="2" t="n">
        <v>0.159596712447095</v>
      </c>
      <c r="AA709" s="2" t="n">
        <v>0.149272258277463</v>
      </c>
      <c r="AB709" s="2" t="n">
        <v>0.131703982858265</v>
      </c>
      <c r="AC709" s="2" t="n">
        <v>0.111129831608792</v>
      </c>
      <c r="AD709" s="2" t="n">
        <v>0.0854026476503264</v>
      </c>
      <c r="AE709" s="2" t="n">
        <v>0.0519000164276632</v>
      </c>
      <c r="AF709" s="2" t="n">
        <v>0.013961054938709</v>
      </c>
      <c r="AG709" s="2" t="n">
        <v>-1.56347264669279</v>
      </c>
      <c r="AH709" s="3" t="b">
        <f aca="false">TRUE()</f>
        <v>1</v>
      </c>
      <c r="AI709" s="3" t="n">
        <v>-1.56242980534916</v>
      </c>
      <c r="AJ709" s="3" t="b">
        <f aca="false">TRUE()</f>
        <v>1</v>
      </c>
      <c r="AK709" s="3" t="n">
        <v>0.062312756843008</v>
      </c>
      <c r="AL709" s="3" t="b">
        <f aca="false">TRUE()</f>
        <v>1</v>
      </c>
      <c r="AM709" s="3" t="n">
        <v>1.7851586186991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9</v>
      </c>
      <c r="E710" s="2" t="n">
        <v>8</v>
      </c>
      <c r="F710" s="2" t="n">
        <v>26.565051177078</v>
      </c>
      <c r="G710" s="2" t="n">
        <v>0.861538461538462</v>
      </c>
      <c r="H710" s="2" t="n">
        <v>0.986358897221218</v>
      </c>
      <c r="I710" s="2" t="n">
        <v>0.174615708992251</v>
      </c>
      <c r="J710" s="2" t="n">
        <v>0.363461749508212</v>
      </c>
      <c r="K710" s="2" t="n">
        <v>3.10044682985926</v>
      </c>
      <c r="L710" s="2" t="n">
        <v>0.497</v>
      </c>
      <c r="M710" s="2" t="n">
        <v>0.063</v>
      </c>
      <c r="N710" s="2" t="n">
        <v>6.713</v>
      </c>
      <c r="O710" s="2" t="s">
        <v>41</v>
      </c>
      <c r="P710" s="2" t="n">
        <v>496</v>
      </c>
      <c r="Q710" s="2" t="n">
        <v>135.5</v>
      </c>
      <c r="R710" s="2" t="n">
        <v>24.678</v>
      </c>
      <c r="S710" s="2" t="n">
        <v>6.04834271163039E-007</v>
      </c>
      <c r="T710" s="2" t="n">
        <v>-0.181742847274266</v>
      </c>
      <c r="U710" s="2" t="n">
        <v>-1.11977071361906</v>
      </c>
      <c r="V710" s="2" t="n">
        <v>0.349480433714945</v>
      </c>
      <c r="W710" s="2" t="n">
        <v>0.0753759751561908</v>
      </c>
      <c r="X710" s="2" t="n">
        <v>0.168267103350821</v>
      </c>
      <c r="Y710" s="2" t="n">
        <v>0.161874699844141</v>
      </c>
      <c r="Z710" s="2" t="n">
        <v>0.161319300144207</v>
      </c>
      <c r="AA710" s="2" t="n">
        <v>0.150832834082345</v>
      </c>
      <c r="AB710" s="2" t="n">
        <v>0.144947407110415</v>
      </c>
      <c r="AC710" s="2" t="n">
        <v>0.0946634234650232</v>
      </c>
      <c r="AD710" s="2" t="n">
        <v>0.0608151850145009</v>
      </c>
      <c r="AE710" s="2" t="n">
        <v>0.0437956496956888</v>
      </c>
      <c r="AF710" s="2" t="n">
        <v>0.0134843972928581</v>
      </c>
      <c r="AG710" s="2" t="n">
        <v>-1.23869962072826</v>
      </c>
      <c r="AH710" s="3" t="b">
        <f aca="false">TRUE()</f>
        <v>1</v>
      </c>
      <c r="AI710" s="3" t="n">
        <v>-2.0104354893772</v>
      </c>
      <c r="AJ710" s="3" t="b">
        <f aca="false">TRUE()</f>
        <v>1</v>
      </c>
      <c r="AK710" s="3" t="n">
        <v>-0.935035350514125</v>
      </c>
      <c r="AL710" s="3" t="b">
        <f aca="false">TRUE()</f>
        <v>1</v>
      </c>
      <c r="AM710" s="3" t="n">
        <v>1.8272731576366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9</v>
      </c>
      <c r="E711" s="2" t="n">
        <v>12</v>
      </c>
      <c r="F711" s="2" t="n">
        <v>18.434948822922</v>
      </c>
      <c r="G711" s="2" t="n">
        <v>0.930817610062893</v>
      </c>
      <c r="H711" s="2" t="n">
        <v>0.959792065316447</v>
      </c>
      <c r="I711" s="2" t="n">
        <v>0.240356444669393</v>
      </c>
      <c r="J711" s="2" t="n">
        <v>0.560605143250643</v>
      </c>
      <c r="K711" s="2" t="n">
        <v>2.22590708778436</v>
      </c>
      <c r="L711" s="2" t="n">
        <v>0.607</v>
      </c>
      <c r="M711" s="2" t="n">
        <v>0.099</v>
      </c>
      <c r="N711" s="2" t="n">
        <v>5.101</v>
      </c>
      <c r="O711" s="2" t="s">
        <v>41</v>
      </c>
      <c r="P711" s="2" t="n">
        <v>470.9</v>
      </c>
      <c r="Q711" s="2" t="n">
        <v>88.7</v>
      </c>
      <c r="R711" s="2" t="n">
        <v>23.43</v>
      </c>
      <c r="S711" s="2" t="n">
        <v>0.412380129193308</v>
      </c>
      <c r="T711" s="2" t="n">
        <v>-0.478118780283849</v>
      </c>
      <c r="U711" s="2" t="n">
        <v>-0.46080457210677</v>
      </c>
      <c r="V711" s="2" t="n">
        <v>0.184431905904321</v>
      </c>
      <c r="W711" s="2" t="n">
        <v>0.0713389423377161</v>
      </c>
      <c r="X711" s="2" t="n">
        <v>0.109022548958144</v>
      </c>
      <c r="Y711" s="2" t="n">
        <v>0.141161723574105</v>
      </c>
      <c r="Z711" s="2" t="n">
        <v>0.146232972903103</v>
      </c>
      <c r="AA711" s="2" t="n">
        <v>0.146937851975629</v>
      </c>
      <c r="AB711" s="2" t="n">
        <v>0.132227363935351</v>
      </c>
      <c r="AC711" s="2" t="n">
        <v>0.128072810747415</v>
      </c>
      <c r="AD711" s="2" t="n">
        <v>0.105418569396205</v>
      </c>
      <c r="AE711" s="2" t="n">
        <v>0.064618052826963</v>
      </c>
      <c r="AF711" s="2" t="n">
        <v>0.0263081056830855</v>
      </c>
      <c r="AG711" s="2" t="n">
        <v>-1.72259265486696</v>
      </c>
      <c r="AH711" s="3" t="b">
        <f aca="false">TRUE()</f>
        <v>1</v>
      </c>
      <c r="AI711" s="3" t="n">
        <v>-0.561005335168812</v>
      </c>
      <c r="AJ711" s="3" t="b">
        <f aca="false">TRUE()</f>
        <v>1</v>
      </c>
      <c r="AK711" s="3" t="n">
        <v>-0.0593150611273739</v>
      </c>
      <c r="AL711" s="3" t="b">
        <f aca="false">TRUE()</f>
        <v>1</v>
      </c>
      <c r="AM711" s="3" t="n">
        <v>1.5415772313308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0</v>
      </c>
      <c r="E712" s="2" t="n">
        <v>3</v>
      </c>
      <c r="F712" s="2" t="n">
        <v>10.3888578154696</v>
      </c>
      <c r="G712" s="2" t="n">
        <v>0.916974169741697</v>
      </c>
      <c r="H712" s="2" t="n">
        <v>0.98494106315041</v>
      </c>
      <c r="I712" s="2" t="n">
        <v>0.273702445386408</v>
      </c>
      <c r="J712" s="2" t="n">
        <v>0.416810255908025</v>
      </c>
      <c r="K712" s="2" t="n">
        <v>3.62389613853157</v>
      </c>
      <c r="L712" s="2" t="n">
        <v>0.69</v>
      </c>
      <c r="M712" s="2" t="n">
        <v>0.114</v>
      </c>
      <c r="N712" s="2" t="n">
        <v>7.834</v>
      </c>
      <c r="O712" s="2" t="s">
        <v>41</v>
      </c>
      <c r="P712" s="2" t="n">
        <v>198.2</v>
      </c>
      <c r="Q712" s="2" t="n">
        <v>82.9</v>
      </c>
      <c r="R712" s="2" t="n">
        <v>9.859</v>
      </c>
      <c r="S712" s="2" t="n">
        <v>0.274512918222119</v>
      </c>
      <c r="T712" s="2" t="n">
        <v>-0.349667980311734</v>
      </c>
      <c r="U712" s="2" t="n">
        <v>-0.996756364397048</v>
      </c>
      <c r="V712" s="2" t="n">
        <v>0.188650456659604</v>
      </c>
      <c r="W712" s="2" t="n">
        <v>0.000436770868296743</v>
      </c>
      <c r="X712" s="2" t="n">
        <v>0.122471106917628</v>
      </c>
      <c r="Y712" s="2" t="n">
        <v>0.12113603927468</v>
      </c>
      <c r="Z712" s="2" t="n">
        <v>0.138456998433922</v>
      </c>
      <c r="AA712" s="2" t="n">
        <v>0.137465589647917</v>
      </c>
      <c r="AB712" s="2" t="n">
        <v>0.144466102322091</v>
      </c>
      <c r="AC712" s="2" t="n">
        <v>0.143281961373963</v>
      </c>
      <c r="AD712" s="2" t="n">
        <v>0.107469058350078</v>
      </c>
      <c r="AE712" s="2" t="n">
        <v>0.0694975169605454</v>
      </c>
      <c r="AF712" s="2" t="n">
        <v>0.0157556267191754</v>
      </c>
      <c r="AG712" s="2" t="n">
        <v>-0.949069016188436</v>
      </c>
      <c r="AH712" s="3" t="b">
        <f aca="false">TRUE()</f>
        <v>1</v>
      </c>
      <c r="AI712" s="3" t="n">
        <v>0.532655599370247</v>
      </c>
      <c r="AJ712" s="3" t="b">
        <f aca="false">TRUE()</f>
        <v>1</v>
      </c>
      <c r="AK712" s="3" t="n">
        <v>0.305568392783773</v>
      </c>
      <c r="AL712" s="3" t="b">
        <f aca="false">TRUE()</f>
        <v>1</v>
      </c>
      <c r="AM712" s="3" t="n">
        <v>-1.5623781114416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0</v>
      </c>
      <c r="E713" s="2" t="n">
        <v>4</v>
      </c>
      <c r="F713" s="2" t="n">
        <v>18.434948822922</v>
      </c>
      <c r="G713" s="2" t="n">
        <v>0.853808353808354</v>
      </c>
      <c r="H713" s="2" t="n">
        <v>0.99138056320704</v>
      </c>
      <c r="I713" s="2" t="n">
        <v>0.157511834031851</v>
      </c>
      <c r="J713" s="2" t="n">
        <v>0.305142866667607</v>
      </c>
      <c r="K713" s="2" t="n">
        <v>5.06515663634902</v>
      </c>
      <c r="L713" s="2" t="n">
        <v>0.639</v>
      </c>
      <c r="M713" s="2" t="n">
        <v>0.09</v>
      </c>
      <c r="N713" s="2" t="n">
        <v>10.724</v>
      </c>
      <c r="O713" s="2" t="s">
        <v>41</v>
      </c>
      <c r="P713" s="2" t="n">
        <v>243.5</v>
      </c>
      <c r="Q713" s="2" t="n">
        <v>93.9</v>
      </c>
      <c r="R713" s="2" t="n">
        <v>12.115</v>
      </c>
      <c r="S713" s="2" t="n">
        <v>0.435637300295841</v>
      </c>
      <c r="T713" s="2" t="n">
        <v>-0.556313193618191</v>
      </c>
      <c r="U713" s="2" t="n">
        <v>-0.489051480374292</v>
      </c>
      <c r="V713" s="2" t="n">
        <v>0.287049157514878</v>
      </c>
      <c r="W713" s="2" t="n">
        <v>0.0169872064470319</v>
      </c>
      <c r="X713" s="2" t="n">
        <v>0.143764575823128</v>
      </c>
      <c r="Y713" s="2" t="n">
        <v>0.132959884048339</v>
      </c>
      <c r="Z713" s="2" t="n">
        <v>0.127263967321849</v>
      </c>
      <c r="AA713" s="2" t="n">
        <v>0.149739693488892</v>
      </c>
      <c r="AB713" s="2" t="n">
        <v>0.14084529204946</v>
      </c>
      <c r="AC713" s="2" t="n">
        <v>0.133018438935012</v>
      </c>
      <c r="AD713" s="2" t="n">
        <v>0.0999238838415096</v>
      </c>
      <c r="AE713" s="2" t="n">
        <v>0.0590289919705572</v>
      </c>
      <c r="AF713" s="2" t="n">
        <v>0.0134552725212541</v>
      </c>
      <c r="AG713" s="2" t="n">
        <v>-0.151602781413917</v>
      </c>
      <c r="AH713" s="3" t="b">
        <f aca="false">TRUE()</f>
        <v>1</v>
      </c>
      <c r="AI713" s="3" t="n">
        <v>-0.139352926671825</v>
      </c>
      <c r="AJ713" s="3" t="b">
        <f aca="false">TRUE()</f>
        <v>1</v>
      </c>
      <c r="AK713" s="3" t="n">
        <v>-0.278245133474062</v>
      </c>
      <c r="AL713" s="3" t="b">
        <f aca="false">TRUE()</f>
        <v>1</v>
      </c>
      <c r="AM713" s="3" t="n">
        <v>-1.046759567152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0</v>
      </c>
      <c r="E714" s="2" t="n">
        <v>5</v>
      </c>
      <c r="F714" s="2" t="n">
        <v>18.434948822922</v>
      </c>
      <c r="G714" s="2" t="n">
        <v>0.826424870466321</v>
      </c>
      <c r="H714" s="2" t="n">
        <v>0.97117004839082</v>
      </c>
      <c r="I714" s="2" t="n">
        <v>0.186484579784443</v>
      </c>
      <c r="J714" s="2" t="n">
        <v>0.454243821500325</v>
      </c>
      <c r="K714" s="2" t="n">
        <v>2.64410839281511</v>
      </c>
      <c r="L714" s="2" t="n">
        <v>0.55</v>
      </c>
      <c r="M714" s="2" t="n">
        <v>0.096</v>
      </c>
      <c r="N714" s="2" t="n">
        <v>5.845</v>
      </c>
      <c r="O714" s="2" t="s">
        <v>41</v>
      </c>
      <c r="P714" s="2" t="n">
        <v>158.1</v>
      </c>
      <c r="Q714" s="2" t="n">
        <v>55.4</v>
      </c>
      <c r="R714" s="2" t="n">
        <v>7.866</v>
      </c>
      <c r="S714" s="2" t="n">
        <v>-1</v>
      </c>
      <c r="T714" s="2" t="n">
        <v>-0.496727339162667</v>
      </c>
      <c r="U714" s="2" t="n">
        <v>-0.368533033350936</v>
      </c>
      <c r="V714" s="2" t="n">
        <v>0.1755095649269</v>
      </c>
      <c r="W714" s="2" t="n">
        <v>0.0183182132522942</v>
      </c>
      <c r="X714" s="2" t="n">
        <v>0.120225818966139</v>
      </c>
      <c r="Y714" s="2" t="n">
        <v>0.114241702644115</v>
      </c>
      <c r="Z714" s="2" t="n">
        <v>0.136736066583217</v>
      </c>
      <c r="AA714" s="2" t="n">
        <v>0.138292356629929</v>
      </c>
      <c r="AB714" s="2" t="n">
        <v>0.145382636675987</v>
      </c>
      <c r="AC714" s="2" t="n">
        <v>0.116777870286511</v>
      </c>
      <c r="AD714" s="2" t="n">
        <v>0.101853552730696</v>
      </c>
      <c r="AE714" s="2" t="n">
        <v>0.0896216765738113</v>
      </c>
      <c r="AF714" s="2" t="n">
        <v>0.0368683189095958</v>
      </c>
      <c r="AG714" s="2" t="n">
        <v>-1.49119699765878</v>
      </c>
      <c r="AH714" s="3" t="b">
        <f aca="false">TRUE()</f>
        <v>1</v>
      </c>
      <c r="AI714" s="3" t="n">
        <v>-1.31207368780407</v>
      </c>
      <c r="AJ714" s="3" t="b">
        <f aca="false">TRUE()</f>
        <v>1</v>
      </c>
      <c r="AK714" s="3" t="n">
        <v>-0.132291751909603</v>
      </c>
      <c r="AL714" s="3" t="b">
        <f aca="false">TRUE()</f>
        <v>1</v>
      </c>
      <c r="AM714" s="3" t="n">
        <v>-2.0188086550616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0</v>
      </c>
      <c r="E715" s="2" t="n">
        <v>6</v>
      </c>
      <c r="F715" s="2" t="n">
        <v>50.1944289077348</v>
      </c>
      <c r="G715" s="2" t="n">
        <v>0.757847533632287</v>
      </c>
      <c r="H715" s="2" t="n">
        <v>0.97211786421096</v>
      </c>
      <c r="I715" s="2" t="n">
        <v>0.175655088212443</v>
      </c>
      <c r="J715" s="2" t="n">
        <v>0.422835065662572</v>
      </c>
      <c r="K715" s="2" t="n">
        <v>2.79149342930054</v>
      </c>
      <c r="L715" s="2" t="n">
        <v>0.545</v>
      </c>
      <c r="M715" s="2" t="n">
        <v>0.094</v>
      </c>
      <c r="N715" s="2" t="n">
        <v>6.226</v>
      </c>
      <c r="O715" s="2" t="s">
        <v>41</v>
      </c>
      <c r="P715" s="2" t="n">
        <v>217.9</v>
      </c>
      <c r="Q715" s="2" t="n">
        <v>87.2</v>
      </c>
      <c r="R715" s="2" t="n">
        <v>10.841</v>
      </c>
      <c r="S715" s="2" t="n">
        <v>-1</v>
      </c>
      <c r="T715" s="2" t="n">
        <v>0.230535570263161</v>
      </c>
      <c r="U715" s="2" t="n">
        <v>-0.564544166963962</v>
      </c>
      <c r="V715" s="2" t="n">
        <v>0.402952509857432</v>
      </c>
      <c r="W715" s="2" t="n">
        <v>0.186841572376623</v>
      </c>
      <c r="X715" s="2" t="n">
        <v>0.279089822608461</v>
      </c>
      <c r="Y715" s="2" t="n">
        <v>0.232963666690965</v>
      </c>
      <c r="Z715" s="2" t="n">
        <v>0.179755140113374</v>
      </c>
      <c r="AA715" s="2" t="n">
        <v>0.100165587810323</v>
      </c>
      <c r="AB715" s="2" t="n">
        <v>0.0890678786613227</v>
      </c>
      <c r="AC715" s="2" t="n">
        <v>0.0422576088650762</v>
      </c>
      <c r="AD715" s="2" t="n">
        <v>0.0330614068419057</v>
      </c>
      <c r="AE715" s="2" t="n">
        <v>0.0294705445873615</v>
      </c>
      <c r="AF715" s="2" t="n">
        <v>0.014168343821211</v>
      </c>
      <c r="AG715" s="2" t="n">
        <v>-1.40964713884691</v>
      </c>
      <c r="AH715" s="3" t="b">
        <f aca="false">TRUE()</f>
        <v>1</v>
      </c>
      <c r="AI715" s="3" t="n">
        <v>-1.37795687663172</v>
      </c>
      <c r="AJ715" s="3" t="b">
        <f aca="false">TRUE()</f>
        <v>1</v>
      </c>
      <c r="AK715" s="3" t="n">
        <v>-0.180942879097756</v>
      </c>
      <c r="AL715" s="3" t="b">
        <f aca="false">TRUE()</f>
        <v>1</v>
      </c>
      <c r="AM715" s="3" t="n">
        <v>-1.3381466473689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1</v>
      </c>
      <c r="E716" s="2" t="n">
        <v>1</v>
      </c>
      <c r="F716" s="2" t="n">
        <v>26.565051177078</v>
      </c>
      <c r="G716" s="2" t="n">
        <v>0.819718309859155</v>
      </c>
      <c r="H716" s="2" t="n">
        <v>0.992511118193827</v>
      </c>
      <c r="I716" s="2" t="n">
        <v>0.13154297308329</v>
      </c>
      <c r="J716" s="2" t="n">
        <v>0.282453452413843</v>
      </c>
      <c r="K716" s="2" t="n">
        <v>5.84796901017438</v>
      </c>
      <c r="L716" s="2" t="n">
        <v>0.688</v>
      </c>
      <c r="M716" s="2" t="n">
        <v>0.079</v>
      </c>
      <c r="N716" s="2" t="n">
        <v>12.402</v>
      </c>
      <c r="O716" s="2" t="s">
        <v>41</v>
      </c>
      <c r="P716" s="2" t="n">
        <v>200.8</v>
      </c>
      <c r="Q716" s="2" t="n">
        <v>92.2</v>
      </c>
      <c r="R716" s="2" t="n">
        <v>9.989</v>
      </c>
      <c r="S716" s="2" t="n">
        <v>0.479169043092216</v>
      </c>
      <c r="T716" s="2" t="n">
        <v>-0.0386503411735715</v>
      </c>
      <c r="U716" s="2" t="n">
        <v>-0.98710422126352</v>
      </c>
      <c r="V716" s="2" t="n">
        <v>0.141705230808944</v>
      </c>
      <c r="W716" s="2" t="n">
        <v>0.00441307025331283</v>
      </c>
      <c r="X716" s="2" t="n">
        <v>0.101118120108835</v>
      </c>
      <c r="Y716" s="2" t="n">
        <v>0.109363872629146</v>
      </c>
      <c r="Z716" s="2" t="n">
        <v>0.120751894196503</v>
      </c>
      <c r="AA716" s="2" t="n">
        <v>0.156149146123321</v>
      </c>
      <c r="AB716" s="2" t="n">
        <v>0.169180057675274</v>
      </c>
      <c r="AC716" s="2" t="n">
        <v>0.146940620739239</v>
      </c>
      <c r="AD716" s="2" t="n">
        <v>0.107254408380311</v>
      </c>
      <c r="AE716" s="2" t="n">
        <v>0.0716398141211926</v>
      </c>
      <c r="AF716" s="2" t="n">
        <v>0.017602066026178</v>
      </c>
      <c r="AG716" s="2" t="n">
        <v>0.281536430570841</v>
      </c>
      <c r="AH716" s="3" t="b">
        <f aca="false">TRUE()</f>
        <v>1</v>
      </c>
      <c r="AI716" s="3" t="n">
        <v>0.506302323839186</v>
      </c>
      <c r="AJ716" s="3" t="b">
        <f aca="false">TRUE()</f>
        <v>1</v>
      </c>
      <c r="AK716" s="3" t="n">
        <v>-0.545826333008903</v>
      </c>
      <c r="AL716" s="3" t="b">
        <f aca="false">TRUE()</f>
        <v>1</v>
      </c>
      <c r="AM716" s="3" t="n">
        <v>-1.5327841111071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1</v>
      </c>
      <c r="E717" s="2" t="n">
        <v>2</v>
      </c>
      <c r="F717" s="2" t="n">
        <v>23.6293777306568</v>
      </c>
      <c r="G717" s="2" t="n">
        <v>0.893670886075949</v>
      </c>
      <c r="H717" s="2" t="n">
        <v>0.985482747265852</v>
      </c>
      <c r="I717" s="2" t="n">
        <v>0.140454237278598</v>
      </c>
      <c r="J717" s="2" t="n">
        <v>0.380137707634266</v>
      </c>
      <c r="K717" s="2" t="n">
        <v>3.14405562252061</v>
      </c>
      <c r="L717" s="2" t="n">
        <v>0.532</v>
      </c>
      <c r="M717" s="2" t="n">
        <v>0.089</v>
      </c>
      <c r="N717" s="2" t="n">
        <v>6.733</v>
      </c>
      <c r="O717" s="2" t="s">
        <v>41</v>
      </c>
      <c r="P717" s="2" t="n">
        <v>243.9</v>
      </c>
      <c r="Q717" s="2" t="n">
        <v>72.6</v>
      </c>
      <c r="R717" s="2" t="n">
        <v>12.134</v>
      </c>
      <c r="S717" s="2" t="n">
        <v>0.765189308040236</v>
      </c>
      <c r="T717" s="2" t="n">
        <v>-0.706718415101585</v>
      </c>
      <c r="U717" s="2" t="n">
        <v>0.0545237331865285</v>
      </c>
      <c r="V717" s="2" t="n">
        <v>0.268013387410924</v>
      </c>
      <c r="W717" s="2" t="n">
        <v>0.0279310240954339</v>
      </c>
      <c r="X717" s="2" t="n">
        <v>0.140830132407961</v>
      </c>
      <c r="Y717" s="2" t="n">
        <v>0.122733922801354</v>
      </c>
      <c r="Z717" s="2" t="n">
        <v>0.128048659675107</v>
      </c>
      <c r="AA717" s="2" t="n">
        <v>0.15901859935727</v>
      </c>
      <c r="AB717" s="2" t="n">
        <v>0.168031495136346</v>
      </c>
      <c r="AC717" s="2" t="n">
        <v>0.148607897969003</v>
      </c>
      <c r="AD717" s="2" t="n">
        <v>0.0882321710148688</v>
      </c>
      <c r="AE717" s="2" t="n">
        <v>0.0384691457390473</v>
      </c>
      <c r="AF717" s="2" t="n">
        <v>0.00602797589904333</v>
      </c>
      <c r="AG717" s="2" t="n">
        <v>-1.21457036738414</v>
      </c>
      <c r="AH717" s="3" t="b">
        <f aca="false">TRUE()</f>
        <v>1</v>
      </c>
      <c r="AI717" s="3" t="n">
        <v>-1.54925316758362</v>
      </c>
      <c r="AJ717" s="3" t="b">
        <f aca="false">TRUE()</f>
        <v>1</v>
      </c>
      <c r="AK717" s="3" t="n">
        <v>-0.302570697068138</v>
      </c>
      <c r="AL717" s="3" t="b">
        <f aca="false">TRUE()</f>
        <v>1</v>
      </c>
      <c r="AM717" s="3" t="n">
        <v>-1.0422066440243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3</v>
      </c>
      <c r="E718" s="2" t="n">
        <v>1</v>
      </c>
      <c r="F718" s="2" t="n">
        <v>27.8972710309476</v>
      </c>
      <c r="G718" s="2" t="n">
        <v>0.793222683264177</v>
      </c>
      <c r="H718" s="2" t="n">
        <v>0.994647319914084</v>
      </c>
      <c r="I718" s="2" t="n">
        <v>0.0715814997456735</v>
      </c>
      <c r="J718" s="2" t="n">
        <v>0.227290454180898</v>
      </c>
      <c r="K718" s="2" t="n">
        <v>7.38938069048718</v>
      </c>
      <c r="L718" s="2" t="n">
        <v>0.707</v>
      </c>
      <c r="M718" s="2" t="n">
        <v>0.096</v>
      </c>
      <c r="N718" s="2" t="n">
        <v>15.514</v>
      </c>
      <c r="O718" s="2" t="s">
        <v>41</v>
      </c>
      <c r="P718" s="2" t="n">
        <v>240.8</v>
      </c>
      <c r="Q718" s="2" t="n">
        <v>85.3</v>
      </c>
      <c r="R718" s="2" t="n">
        <v>11.978</v>
      </c>
      <c r="S718" s="2" t="n">
        <v>0.231272712565882</v>
      </c>
      <c r="T718" s="2" t="n">
        <v>-0.485113910109571</v>
      </c>
      <c r="U718" s="2" t="n">
        <v>-0.695165918356801</v>
      </c>
      <c r="V718" s="2" t="n">
        <v>0.275767365645437</v>
      </c>
      <c r="W718" s="2" t="n">
        <v>0.0703598861310406</v>
      </c>
      <c r="X718" s="2" t="n">
        <v>0.113045197621157</v>
      </c>
      <c r="Y718" s="2" t="n">
        <v>0.150842457730182</v>
      </c>
      <c r="Z718" s="2" t="n">
        <v>0.161610231714834</v>
      </c>
      <c r="AA718" s="2" t="n">
        <v>0.143460314974821</v>
      </c>
      <c r="AB718" s="2" t="n">
        <v>0.126665693201288</v>
      </c>
      <c r="AC718" s="2" t="n">
        <v>0.124255641694268</v>
      </c>
      <c r="AD718" s="2" t="n">
        <v>0.10664759109964</v>
      </c>
      <c r="AE718" s="2" t="n">
        <v>0.0583616710342491</v>
      </c>
      <c r="AF718" s="2" t="n">
        <v>0.0151112009295594</v>
      </c>
      <c r="AG718" s="2" t="n">
        <v>1.13441748212118</v>
      </c>
      <c r="AH718" s="3" t="b">
        <f aca="false">TRUE()</f>
        <v>1</v>
      </c>
      <c r="AI718" s="3" t="n">
        <v>0.756658441384272</v>
      </c>
      <c r="AJ718" s="3" t="b">
        <f aca="false">TRUE()</f>
        <v>1</v>
      </c>
      <c r="AK718" s="3" t="n">
        <v>-0.132291751909603</v>
      </c>
      <c r="AL718" s="3" t="b">
        <f aca="false">TRUE()</f>
        <v>1</v>
      </c>
      <c r="AM718" s="3" t="n">
        <v>-1.0774917982692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</v>
      </c>
      <c r="E719" s="2" t="n">
        <v>1</v>
      </c>
      <c r="F719" s="2" t="n">
        <v>18.434948822922</v>
      </c>
      <c r="G719" s="2" t="n">
        <v>0.799736495388669</v>
      </c>
      <c r="H719" s="2" t="n">
        <v>0.995801156164956</v>
      </c>
      <c r="I719" s="2" t="n">
        <v>0.0975705597341553</v>
      </c>
      <c r="J719" s="2" t="n">
        <v>0.214839939761782</v>
      </c>
      <c r="K719" s="2" t="n">
        <v>8.05945108718369</v>
      </c>
      <c r="L719" s="2" t="n">
        <v>0.68</v>
      </c>
      <c r="M719" s="2" t="n">
        <v>0.086</v>
      </c>
      <c r="N719" s="2" t="n">
        <v>16.83</v>
      </c>
      <c r="O719" s="2" t="s">
        <v>41</v>
      </c>
      <c r="P719" s="2" t="n">
        <v>225.7</v>
      </c>
      <c r="Q719" s="2" t="n">
        <v>70.3</v>
      </c>
      <c r="R719" s="2" t="n">
        <v>11.227</v>
      </c>
      <c r="S719" s="2" t="n">
        <v>0.431510468696628</v>
      </c>
      <c r="T719" s="2" t="n">
        <v>-0.285342437694038</v>
      </c>
      <c r="U719" s="2" t="n">
        <v>-0.649651800347768</v>
      </c>
      <c r="V719" s="2" t="n">
        <v>0.00537626502155653</v>
      </c>
      <c r="W719" s="2" t="n">
        <v>0.0252775034905548</v>
      </c>
      <c r="X719" s="2" t="n">
        <v>0.0743582990258131</v>
      </c>
      <c r="Y719" s="2" t="n">
        <v>0.115791410271946</v>
      </c>
      <c r="Z719" s="2" t="n">
        <v>0.134273574870085</v>
      </c>
      <c r="AA719" s="2" t="n">
        <v>0.137897326276649</v>
      </c>
      <c r="AB719" s="2" t="n">
        <v>0.13355658613506</v>
      </c>
      <c r="AC719" s="2" t="n">
        <v>0.154847661531265</v>
      </c>
      <c r="AD719" s="2" t="n">
        <v>0.134935001955424</v>
      </c>
      <c r="AE719" s="2" t="n">
        <v>0.087718229579712</v>
      </c>
      <c r="AF719" s="2" t="n">
        <v>0.0266219103540461</v>
      </c>
      <c r="AG719" s="2" t="n">
        <v>1.50517524388363</v>
      </c>
      <c r="AH719" s="3" t="b">
        <f aca="false">TRUE()</f>
        <v>1</v>
      </c>
      <c r="AI719" s="3" t="n">
        <v>0.40088922171494</v>
      </c>
      <c r="AJ719" s="3" t="b">
        <f aca="false">TRUE()</f>
        <v>1</v>
      </c>
      <c r="AK719" s="3" t="n">
        <v>-0.375547387850368</v>
      </c>
      <c r="AL719" s="3" t="b">
        <f aca="false">TRUE()</f>
        <v>1</v>
      </c>
      <c r="AM719" s="3" t="n">
        <v>-1.2493646463655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</v>
      </c>
      <c r="E720" s="2" t="n">
        <v>2</v>
      </c>
      <c r="F720" s="2" t="n">
        <v>18.434948822922</v>
      </c>
      <c r="G720" s="2" t="n">
        <v>0.913398692810458</v>
      </c>
      <c r="H720" s="2" t="n">
        <v>0.980887061910884</v>
      </c>
      <c r="I720" s="2" t="n">
        <v>0.211701637568993</v>
      </c>
      <c r="J720" s="2" t="n">
        <v>0.430891058932585</v>
      </c>
      <c r="K720" s="2" t="n">
        <v>3.59613784893288</v>
      </c>
      <c r="L720" s="2" t="n">
        <v>0.701</v>
      </c>
      <c r="M720" s="2" t="n">
        <v>0.095</v>
      </c>
      <c r="N720" s="2" t="n">
        <v>7.958</v>
      </c>
      <c r="O720" s="2" t="s">
        <v>41</v>
      </c>
      <c r="P720" s="2" t="n">
        <v>239.5</v>
      </c>
      <c r="Q720" s="2" t="n">
        <v>92.2</v>
      </c>
      <c r="R720" s="2" t="n">
        <v>11.914</v>
      </c>
      <c r="S720" s="2" t="n">
        <v>0.465314037444925</v>
      </c>
      <c r="T720" s="2" t="n">
        <v>-0.311420138675427</v>
      </c>
      <c r="U720" s="2" t="n">
        <v>-0.805982773254026</v>
      </c>
      <c r="V720" s="2" t="n">
        <v>0.270243325118445</v>
      </c>
      <c r="W720" s="2" t="n">
        <v>0.0143612909558892</v>
      </c>
      <c r="X720" s="2" t="n">
        <v>0.143788433988581</v>
      </c>
      <c r="Y720" s="2" t="n">
        <v>0.144619091813667</v>
      </c>
      <c r="Z720" s="2" t="n">
        <v>0.123517332635014</v>
      </c>
      <c r="AA720" s="2" t="n">
        <v>0.137286094186119</v>
      </c>
      <c r="AB720" s="2" t="n">
        <v>0.139338830144349</v>
      </c>
      <c r="AC720" s="2" t="n">
        <v>0.128672574779857</v>
      </c>
      <c r="AD720" s="2" t="n">
        <v>0.102868184966437</v>
      </c>
      <c r="AE720" s="2" t="n">
        <v>0.0618447409617393</v>
      </c>
      <c r="AF720" s="2" t="n">
        <v>0.018064716524238</v>
      </c>
      <c r="AG720" s="2" t="n">
        <v>-0.964428001412531</v>
      </c>
      <c r="AH720" s="3" t="b">
        <f aca="false">TRUE()</f>
        <v>1</v>
      </c>
      <c r="AI720" s="3" t="n">
        <v>0.677598614791087</v>
      </c>
      <c r="AJ720" s="3" t="b">
        <f aca="false">TRUE()</f>
        <v>1</v>
      </c>
      <c r="AK720" s="3" t="n">
        <v>-0.15661731550368</v>
      </c>
      <c r="AL720" s="3" t="b">
        <f aca="false">TRUE()</f>
        <v>1</v>
      </c>
      <c r="AM720" s="3" t="n">
        <v>-1.0922887984364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</v>
      </c>
      <c r="E721" s="2" t="n">
        <v>1</v>
      </c>
      <c r="F721" s="2" t="n">
        <v>18.434948822922</v>
      </c>
      <c r="G721" s="2" t="n">
        <v>0.817748091603053</v>
      </c>
      <c r="H721" s="2" t="n">
        <v>0.991226169205151</v>
      </c>
      <c r="I721" s="2" t="n">
        <v>0.141931099094437</v>
      </c>
      <c r="J721" s="2" t="n">
        <v>0.298298336704351</v>
      </c>
      <c r="K721" s="2" t="n">
        <v>5.59157844147481</v>
      </c>
      <c r="L721" s="2" t="n">
        <v>0.71</v>
      </c>
      <c r="M721" s="2" t="n">
        <v>0.089</v>
      </c>
      <c r="N721" s="2" t="n">
        <v>11.919</v>
      </c>
      <c r="O721" s="2" t="s">
        <v>41</v>
      </c>
      <c r="P721" s="2" t="n">
        <v>270.5</v>
      </c>
      <c r="Q721" s="2" t="n">
        <v>114.4</v>
      </c>
      <c r="R721" s="2" t="n">
        <v>13.456</v>
      </c>
      <c r="S721" s="2" t="n">
        <v>0.413379784396723</v>
      </c>
      <c r="T721" s="2" t="n">
        <v>-0.235477945453194</v>
      </c>
      <c r="U721" s="2" t="n">
        <v>-1.18148311283863</v>
      </c>
      <c r="V721" s="2" t="n">
        <v>0.0047208298144289</v>
      </c>
      <c r="W721" s="2" t="n">
        <v>0.0047208298144289</v>
      </c>
      <c r="X721" s="2" t="n">
        <v>0.025689959457246</v>
      </c>
      <c r="Y721" s="2" t="n">
        <v>0.112076483000961</v>
      </c>
      <c r="Z721" s="2" t="n">
        <v>0.140618327136512</v>
      </c>
      <c r="AA721" s="2" t="n">
        <v>0.143006074987227</v>
      </c>
      <c r="AB721" s="2" t="n">
        <v>0.148140891523223</v>
      </c>
      <c r="AC721" s="2" t="n">
        <v>0.152722628290199</v>
      </c>
      <c r="AD721" s="2" t="n">
        <v>0.13346003193228</v>
      </c>
      <c r="AE721" s="2" t="n">
        <v>0.0882827108982403</v>
      </c>
      <c r="AF721" s="2" t="n">
        <v>0.0560028927741117</v>
      </c>
      <c r="AG721" s="2" t="n">
        <v>0.13967254006516</v>
      </c>
      <c r="AH721" s="3" t="b">
        <f aca="false">TRUE()</f>
        <v>1</v>
      </c>
      <c r="AI721" s="3" t="n">
        <v>0.796188354680864</v>
      </c>
      <c r="AJ721" s="3" t="b">
        <f aca="false">TRUE()</f>
        <v>1</v>
      </c>
      <c r="AK721" s="3" t="n">
        <v>-0.302570697068138</v>
      </c>
      <c r="AL721" s="3" t="b">
        <f aca="false">TRUE()</f>
        <v>1</v>
      </c>
      <c r="AM721" s="3" t="n">
        <v>-0.73943725598710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</v>
      </c>
      <c r="E722" s="2" t="n">
        <v>1</v>
      </c>
      <c r="F722" s="2" t="n">
        <v>46.8476102659946</v>
      </c>
      <c r="G722" s="2" t="n">
        <v>0.662207357859532</v>
      </c>
      <c r="H722" s="2" t="n">
        <v>0.983078265336227</v>
      </c>
      <c r="I722" s="2" t="n">
        <v>0.11933795496216</v>
      </c>
      <c r="J722" s="2" t="n">
        <v>0.270077635021832</v>
      </c>
      <c r="K722" s="2" t="n">
        <v>5.62063472467418</v>
      </c>
      <c r="L722" s="2" t="n">
        <v>0.616</v>
      </c>
      <c r="M722" s="2" t="n">
        <v>0.111</v>
      </c>
      <c r="N722" s="2" t="n">
        <v>11.951</v>
      </c>
      <c r="O722" s="2" t="s">
        <v>41</v>
      </c>
      <c r="P722" s="2" t="n">
        <v>283</v>
      </c>
      <c r="Q722" s="2" t="n">
        <v>118.6</v>
      </c>
      <c r="R722" s="2" t="n">
        <v>14.079</v>
      </c>
      <c r="S722" s="2" t="n">
        <v>0.544541470936725</v>
      </c>
      <c r="T722" s="2" t="n">
        <v>-0.21121755887653</v>
      </c>
      <c r="U722" s="2" t="n">
        <v>-0.966294060860018</v>
      </c>
      <c r="V722" s="2" t="n">
        <v>0.169802744737736</v>
      </c>
      <c r="W722" s="2" t="n">
        <v>0.0602524378692348</v>
      </c>
      <c r="X722" s="2" t="n">
        <v>0.017798564221584</v>
      </c>
      <c r="Y722" s="2" t="n">
        <v>0.104178623236548</v>
      </c>
      <c r="Z722" s="2" t="n">
        <v>0.164505508425499</v>
      </c>
      <c r="AA722" s="2" t="n">
        <v>0.171106413083569</v>
      </c>
      <c r="AB722" s="2" t="n">
        <v>0.171901300512633</v>
      </c>
      <c r="AC722" s="2" t="n">
        <v>0.150872188790724</v>
      </c>
      <c r="AD722" s="2" t="n">
        <v>0.109460054280517</v>
      </c>
      <c r="AE722" s="2" t="n">
        <v>0.0706238613309067</v>
      </c>
      <c r="AF722" s="2" t="n">
        <v>0.0395534861180189</v>
      </c>
      <c r="AG722" s="2" t="n">
        <v>0.155749720279722</v>
      </c>
      <c r="AH722" s="3" t="b">
        <f aca="false">TRUE()</f>
        <v>1</v>
      </c>
      <c r="AI722" s="3" t="n">
        <v>-0.442415595279034</v>
      </c>
      <c r="AJ722" s="3" t="b">
        <f aca="false">TRUE()</f>
        <v>1</v>
      </c>
      <c r="AK722" s="3" t="n">
        <v>0.232591702001543</v>
      </c>
      <c r="AL722" s="3" t="b">
        <f aca="false">TRUE()</f>
        <v>1</v>
      </c>
      <c r="AM722" s="3" t="n">
        <v>-0.59715840822525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</v>
      </c>
      <c r="E723" s="2" t="n">
        <v>2</v>
      </c>
      <c r="F723" s="2" t="n">
        <v>26.565051177078</v>
      </c>
      <c r="G723" s="2" t="n">
        <v>0.647280966767372</v>
      </c>
      <c r="H723" s="2" t="n">
        <v>0.986384910342756</v>
      </c>
      <c r="I723" s="2" t="n">
        <v>0.0755132380510751</v>
      </c>
      <c r="J723" s="2" t="n">
        <v>0.25637801191789</v>
      </c>
      <c r="K723" s="2" t="n">
        <v>6.07420228116348</v>
      </c>
      <c r="L723" s="2" t="n">
        <v>0.664</v>
      </c>
      <c r="M723" s="2" t="n">
        <v>0.091</v>
      </c>
      <c r="N723" s="2" t="n">
        <v>12.784</v>
      </c>
      <c r="O723" s="2" t="s">
        <v>41</v>
      </c>
      <c r="P723" s="2" t="n">
        <v>293.5</v>
      </c>
      <c r="Q723" s="2" t="n">
        <v>95.1</v>
      </c>
      <c r="R723" s="2" t="n">
        <v>14.601</v>
      </c>
      <c r="S723" s="2" t="n">
        <v>-1</v>
      </c>
      <c r="T723" s="2" t="n">
        <v>-0.784204543656359</v>
      </c>
      <c r="U723" s="2" t="n">
        <v>0.00513046767804237</v>
      </c>
      <c r="V723" s="2" t="n">
        <v>0.164366499187946</v>
      </c>
      <c r="W723" s="2" t="n">
        <v>0.0558908335385196</v>
      </c>
      <c r="X723" s="2" t="n">
        <v>0.0797560481553786</v>
      </c>
      <c r="Y723" s="2" t="n">
        <v>0.119699022909618</v>
      </c>
      <c r="Z723" s="2" t="n">
        <v>0.142178339471125</v>
      </c>
      <c r="AA723" s="2" t="n">
        <v>0.153346387233246</v>
      </c>
      <c r="AB723" s="2" t="n">
        <v>0.140130719199431</v>
      </c>
      <c r="AC723" s="2" t="n">
        <v>0.124035160706728</v>
      </c>
      <c r="AD723" s="2" t="n">
        <v>0.130242987328998</v>
      </c>
      <c r="AE723" s="2" t="n">
        <v>0.0874698435868384</v>
      </c>
      <c r="AF723" s="2" t="n">
        <v>0.0231414914086366</v>
      </c>
      <c r="AG723" s="2" t="n">
        <v>0.406713936698022</v>
      </c>
      <c r="AH723" s="3" t="b">
        <f aca="false">TRUE()</f>
        <v>1</v>
      </c>
      <c r="AI723" s="3" t="n">
        <v>0.190063017466447</v>
      </c>
      <c r="AJ723" s="3" t="b">
        <f aca="false">TRUE()</f>
        <v>1</v>
      </c>
      <c r="AK723" s="3" t="n">
        <v>-0.253919569879985</v>
      </c>
      <c r="AL723" s="3" t="b">
        <f aca="false">TRUE()</f>
        <v>1</v>
      </c>
      <c r="AM723" s="3" t="n">
        <v>-0.47764417610529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</v>
      </c>
      <c r="E724" s="2" t="n">
        <v>3</v>
      </c>
      <c r="F724" s="2" t="n">
        <v>30.3432488842396</v>
      </c>
      <c r="G724" s="2" t="n">
        <v>0.740400216333153</v>
      </c>
      <c r="H724" s="2" t="n">
        <v>0.9933255018286</v>
      </c>
      <c r="I724" s="2" t="n">
        <v>0.0837689800433698</v>
      </c>
      <c r="J724" s="2" t="n">
        <v>0.239582728533621</v>
      </c>
      <c r="K724" s="2" t="n">
        <v>7.88615497618064</v>
      </c>
      <c r="L724" s="2" t="n">
        <v>0.771</v>
      </c>
      <c r="M724" s="2" t="n">
        <v>0.077</v>
      </c>
      <c r="N724" s="2" t="n">
        <v>16.58</v>
      </c>
      <c r="O724" s="2" t="s">
        <v>41</v>
      </c>
      <c r="P724" s="2" t="n">
        <v>279.3</v>
      </c>
      <c r="Q724" s="2" t="n">
        <v>94.4</v>
      </c>
      <c r="R724" s="2" t="n">
        <v>13.895</v>
      </c>
      <c r="S724" s="2" t="n">
        <v>0.364162078348383</v>
      </c>
      <c r="T724" s="2" t="n">
        <v>-0.0846075406552114</v>
      </c>
      <c r="U724" s="2" t="n">
        <v>-0.748825927998334</v>
      </c>
      <c r="V724" s="2" t="n">
        <v>0.0363282103200072</v>
      </c>
      <c r="W724" s="2" t="n">
        <v>0.0159531765394847</v>
      </c>
      <c r="X724" s="2" t="n">
        <v>0.0229659599868011</v>
      </c>
      <c r="Y724" s="2" t="n">
        <v>0.0993610924680343</v>
      </c>
      <c r="Z724" s="2" t="n">
        <v>0.146675693835044</v>
      </c>
      <c r="AA724" s="2" t="n">
        <v>0.144325064857718</v>
      </c>
      <c r="AB724" s="2" t="n">
        <v>0.164729516453296</v>
      </c>
      <c r="AC724" s="2" t="n">
        <v>0.150716008026503</v>
      </c>
      <c r="AD724" s="2" t="n">
        <v>0.119614778724924</v>
      </c>
      <c r="AE724" s="2" t="n">
        <v>0.0969961974041377</v>
      </c>
      <c r="AF724" s="2" t="n">
        <v>0.0546156882435423</v>
      </c>
      <c r="AG724" s="2" t="n">
        <v>1.40928848548573</v>
      </c>
      <c r="AH724" s="3" t="b">
        <f aca="false">TRUE()</f>
        <v>1</v>
      </c>
      <c r="AI724" s="3" t="n">
        <v>1.59996325837825</v>
      </c>
      <c r="AJ724" s="3" t="b">
        <f aca="false">TRUE()</f>
        <v>1</v>
      </c>
      <c r="AK724" s="3" t="n">
        <v>-0.594477460197055</v>
      </c>
      <c r="AL724" s="3" t="b">
        <f aca="false">TRUE()</f>
        <v>1</v>
      </c>
      <c r="AM724" s="3" t="n">
        <v>-0.63927294716275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</v>
      </c>
      <c r="E725" s="2" t="n">
        <v>1</v>
      </c>
      <c r="F725" s="2" t="n">
        <v>26.565051177078</v>
      </c>
      <c r="G725" s="2" t="n">
        <v>0.780930760499432</v>
      </c>
      <c r="H725" s="2" t="n">
        <v>0.990508883588518</v>
      </c>
      <c r="I725" s="2" t="n">
        <v>0.110353843131493</v>
      </c>
      <c r="J725" s="2" t="n">
        <v>0.302515969128087</v>
      </c>
      <c r="K725" s="2" t="n">
        <v>4.91799363222492</v>
      </c>
      <c r="L725" s="2" t="n">
        <v>0.626</v>
      </c>
      <c r="M725" s="2" t="n">
        <v>0.09</v>
      </c>
      <c r="N725" s="2" t="n">
        <v>10.513</v>
      </c>
      <c r="O725" s="2" t="s">
        <v>41</v>
      </c>
      <c r="P725" s="2" t="n">
        <v>270.6</v>
      </c>
      <c r="Q725" s="2" t="n">
        <v>77.1</v>
      </c>
      <c r="R725" s="2" t="n">
        <v>13.461</v>
      </c>
      <c r="S725" s="2" t="n">
        <v>-1</v>
      </c>
      <c r="T725" s="2" t="n">
        <v>-0.531059334230741</v>
      </c>
      <c r="U725" s="2" t="n">
        <v>-0.553784472273106</v>
      </c>
      <c r="V725" s="2" t="n">
        <v>0.0996474359225668</v>
      </c>
      <c r="W725" s="2" t="n">
        <v>0.0109794564965302</v>
      </c>
      <c r="X725" s="2" t="n">
        <v>0.111868431174719</v>
      </c>
      <c r="Y725" s="2" t="n">
        <v>0.128959270151082</v>
      </c>
      <c r="Z725" s="2" t="n">
        <v>0.122444513528623</v>
      </c>
      <c r="AA725" s="2" t="n">
        <v>0.135266929057636</v>
      </c>
      <c r="AB725" s="2" t="n">
        <v>0.135740692671521</v>
      </c>
      <c r="AC725" s="2" t="n">
        <v>0.133773202148363</v>
      </c>
      <c r="AD725" s="2" t="n">
        <v>0.124237084086972</v>
      </c>
      <c r="AE725" s="2" t="n">
        <v>0.0837946835493657</v>
      </c>
      <c r="AF725" s="2" t="n">
        <v>0.0239151936317201</v>
      </c>
      <c r="AG725" s="2" t="n">
        <v>-0.233029787131945</v>
      </c>
      <c r="AH725" s="3" t="b">
        <f aca="false">TRUE()</f>
        <v>1</v>
      </c>
      <c r="AI725" s="3" t="n">
        <v>-0.310649217623726</v>
      </c>
      <c r="AJ725" s="3" t="b">
        <f aca="false">TRUE()</f>
        <v>1</v>
      </c>
      <c r="AK725" s="3" t="n">
        <v>-0.278245133474062</v>
      </c>
      <c r="AL725" s="3" t="b">
        <f aca="false">TRUE()</f>
        <v>1</v>
      </c>
      <c r="AM725" s="3" t="n">
        <v>-0.73829902520500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</v>
      </c>
      <c r="E726" s="2" t="n">
        <v>3</v>
      </c>
      <c r="F726" s="2" t="n">
        <v>21.3706222693432</v>
      </c>
      <c r="G726" s="2" t="n">
        <v>0.652155172413793</v>
      </c>
      <c r="H726" s="2" t="n">
        <v>0.992753893687994</v>
      </c>
      <c r="I726" s="2" t="n">
        <v>0.0810710980213914</v>
      </c>
      <c r="J726" s="2" t="n">
        <v>0.203654908561957</v>
      </c>
      <c r="K726" s="2" t="n">
        <v>9.09532620169321</v>
      </c>
      <c r="L726" s="2" t="n">
        <v>0.753</v>
      </c>
      <c r="M726" s="2" t="n">
        <v>0.085</v>
      </c>
      <c r="N726" s="2" t="n">
        <v>18.949</v>
      </c>
      <c r="O726" s="2" t="s">
        <v>41</v>
      </c>
      <c r="P726" s="2" t="n">
        <v>291.4</v>
      </c>
      <c r="Q726" s="2" t="n">
        <v>93.4</v>
      </c>
      <c r="R726" s="2" t="n">
        <v>14.495</v>
      </c>
      <c r="S726" s="2" t="n">
        <v>0.443191668057958</v>
      </c>
      <c r="T726" s="2" t="n">
        <v>-0.461218429846993</v>
      </c>
      <c r="U726" s="2" t="n">
        <v>-0.405930918499202</v>
      </c>
      <c r="V726" s="2" t="n">
        <v>0.0573842038011705</v>
      </c>
      <c r="W726" s="2" t="n">
        <v>0.00015543696207021</v>
      </c>
      <c r="X726" s="2" t="n">
        <v>0.0859864004257783</v>
      </c>
      <c r="Y726" s="2" t="n">
        <v>0.114680051329103</v>
      </c>
      <c r="Z726" s="2" t="n">
        <v>0.14841000528853</v>
      </c>
      <c r="AA726" s="2" t="n">
        <v>0.130014943429706</v>
      </c>
      <c r="AB726" s="2" t="n">
        <v>0.140236571209393</v>
      </c>
      <c r="AC726" s="2" t="n">
        <v>0.136002682286564</v>
      </c>
      <c r="AD726" s="2" t="n">
        <v>0.128544083068983</v>
      </c>
      <c r="AE726" s="2" t="n">
        <v>0.101937672962803</v>
      </c>
      <c r="AF726" s="2" t="n">
        <v>0.014187589999139</v>
      </c>
      <c r="AG726" s="2" t="n">
        <v>2.07833702033937</v>
      </c>
      <c r="AH726" s="3" t="b">
        <f aca="false">TRUE()</f>
        <v>1</v>
      </c>
      <c r="AI726" s="3" t="n">
        <v>1.36278377859869</v>
      </c>
      <c r="AJ726" s="3" t="b">
        <f aca="false">TRUE()</f>
        <v>1</v>
      </c>
      <c r="AK726" s="3" t="n">
        <v>-0.399872951444444</v>
      </c>
      <c r="AL726" s="3" t="b">
        <f aca="false">TRUE()</f>
        <v>1</v>
      </c>
      <c r="AM726" s="3" t="n">
        <v>-0.50154702252928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7</v>
      </c>
      <c r="E727" s="2" t="n">
        <v>4</v>
      </c>
      <c r="F727" s="2" t="n">
        <v>9.46232220802563</v>
      </c>
      <c r="G727" s="2" t="n">
        <v>0.912031047865459</v>
      </c>
      <c r="H727" s="2" t="n">
        <v>0.988683314766616</v>
      </c>
      <c r="I727" s="2" t="n">
        <v>0.113080609604219</v>
      </c>
      <c r="J727" s="2" t="n">
        <v>0.3514508021936</v>
      </c>
      <c r="K727" s="2" t="n">
        <v>4.65934315945256</v>
      </c>
      <c r="L727" s="2" t="n">
        <v>0.72</v>
      </c>
      <c r="M727" s="2" t="n">
        <v>0.112</v>
      </c>
      <c r="N727" s="2" t="n">
        <v>9.976</v>
      </c>
      <c r="O727" s="2" t="s">
        <v>41</v>
      </c>
      <c r="P727" s="2" t="n">
        <v>266.6</v>
      </c>
      <c r="Q727" s="2" t="n">
        <v>80</v>
      </c>
      <c r="R727" s="2" t="n">
        <v>13.266</v>
      </c>
      <c r="S727" s="2" t="n">
        <v>-1</v>
      </c>
      <c r="T727" s="2" t="n">
        <v>-0.251658907307216</v>
      </c>
      <c r="U727" s="2" t="n">
        <v>-0.647391308339924</v>
      </c>
      <c r="V727" s="2" t="n">
        <v>0.215316653507555</v>
      </c>
      <c r="W727" s="2" t="n">
        <v>0.0498210668624806</v>
      </c>
      <c r="X727" s="2" t="n">
        <v>0.0973666751058536</v>
      </c>
      <c r="Y727" s="2" t="n">
        <v>0.142541001103122</v>
      </c>
      <c r="Z727" s="2" t="n">
        <v>0.148980290326524</v>
      </c>
      <c r="AA727" s="2" t="n">
        <v>0.150289669395791</v>
      </c>
      <c r="AB727" s="2" t="n">
        <v>0.145356100484649</v>
      </c>
      <c r="AC727" s="2" t="n">
        <v>0.120922628382317</v>
      </c>
      <c r="AD727" s="2" t="n">
        <v>0.100083637521436</v>
      </c>
      <c r="AE727" s="2" t="n">
        <v>0.0601688879225944</v>
      </c>
      <c r="AF727" s="2" t="n">
        <v>0.0342911097577134</v>
      </c>
      <c r="AG727" s="2" t="n">
        <v>-0.376144108905683</v>
      </c>
      <c r="AH727" s="3" t="b">
        <f aca="false">TRUE()</f>
        <v>1</v>
      </c>
      <c r="AI727" s="3" t="n">
        <v>0.927954732336173</v>
      </c>
      <c r="AJ727" s="3" t="b">
        <f aca="false">TRUE()</f>
        <v>1</v>
      </c>
      <c r="AK727" s="3" t="n">
        <v>0.25691726559562</v>
      </c>
      <c r="AL727" s="3" t="b">
        <f aca="false">TRUE()</f>
        <v>1</v>
      </c>
      <c r="AM727" s="3" t="n">
        <v>-0.78382825648879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8</v>
      </c>
      <c r="E728" s="2" t="n">
        <v>0</v>
      </c>
      <c r="F728" s="2" t="n">
        <v>18.9246444160512</v>
      </c>
      <c r="G728" s="2" t="n">
        <v>0.85304347826087</v>
      </c>
      <c r="H728" s="2" t="n">
        <v>0.992462928997849</v>
      </c>
      <c r="I728" s="2" t="n">
        <v>0.090655247015909</v>
      </c>
      <c r="J728" s="2" t="n">
        <v>0.297393822339388</v>
      </c>
      <c r="K728" s="2" t="n">
        <v>6.03711813407081</v>
      </c>
      <c r="L728" s="2" t="n">
        <v>0.722</v>
      </c>
      <c r="M728" s="2" t="n">
        <v>0.084</v>
      </c>
      <c r="N728" s="2" t="n">
        <v>12.88</v>
      </c>
      <c r="O728" s="2" t="s">
        <v>41</v>
      </c>
      <c r="P728" s="2" t="n">
        <v>214.2</v>
      </c>
      <c r="Q728" s="2" t="n">
        <v>97.6</v>
      </c>
      <c r="R728" s="2" t="n">
        <v>10.659</v>
      </c>
      <c r="S728" s="2" t="n">
        <v>0.00017001881196214</v>
      </c>
      <c r="T728" s="2" t="n">
        <v>-0.196519547445454</v>
      </c>
      <c r="U728" s="2" t="n">
        <v>-0.979416290369771</v>
      </c>
      <c r="V728" s="2" t="n">
        <v>0.0286678633752009</v>
      </c>
      <c r="W728" s="2" t="n">
        <v>0.0286678633752009</v>
      </c>
      <c r="X728" s="2" t="n">
        <v>0.0189104854760706</v>
      </c>
      <c r="Y728" s="2" t="n">
        <v>0.0897335456243797</v>
      </c>
      <c r="Z728" s="2" t="n">
        <v>0.155292572244706</v>
      </c>
      <c r="AA728" s="2" t="n">
        <v>0.155623822343523</v>
      </c>
      <c r="AB728" s="2" t="n">
        <v>0.158277303141631</v>
      </c>
      <c r="AC728" s="2" t="n">
        <v>0.154731391884777</v>
      </c>
      <c r="AD728" s="2" t="n">
        <v>0.135716497301122</v>
      </c>
      <c r="AE728" s="2" t="n">
        <v>0.0819745396694062</v>
      </c>
      <c r="AF728" s="2" t="n">
        <v>0.049739842314385</v>
      </c>
      <c r="AG728" s="2" t="n">
        <v>0.386194845807374</v>
      </c>
      <c r="AH728" s="3" t="b">
        <f aca="false">TRUE()</f>
        <v>1</v>
      </c>
      <c r="AI728" s="3" t="n">
        <v>0.954308007867235</v>
      </c>
      <c r="AJ728" s="3" t="b">
        <f aca="false">TRUE()</f>
        <v>1</v>
      </c>
      <c r="AK728" s="3" t="n">
        <v>-0.42419851503852</v>
      </c>
      <c r="AL728" s="3" t="b">
        <f aca="false">TRUE()</f>
        <v>1</v>
      </c>
      <c r="AM728" s="3" t="n">
        <v>-1.3802611863064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9</v>
      </c>
      <c r="E729" s="2" t="n">
        <v>0</v>
      </c>
      <c r="F729" s="2" t="n">
        <v>18.434948822922</v>
      </c>
      <c r="G729" s="2" t="n">
        <v>0.747160789001793</v>
      </c>
      <c r="H729" s="2" t="n">
        <v>0.993500888153697</v>
      </c>
      <c r="I729" s="2" t="n">
        <v>0.0811932165554001</v>
      </c>
      <c r="J729" s="2" t="n">
        <v>0.236490638708314</v>
      </c>
      <c r="K729" s="2" t="n">
        <v>7.52915666247464</v>
      </c>
      <c r="L729" s="2" t="n">
        <v>0.756</v>
      </c>
      <c r="M729" s="2" t="n">
        <v>0.077</v>
      </c>
      <c r="N729" s="2" t="n">
        <v>15.878</v>
      </c>
      <c r="O729" s="2" t="s">
        <v>41</v>
      </c>
      <c r="P729" s="2" t="n">
        <v>236.3</v>
      </c>
      <c r="Q729" s="2" t="n">
        <v>85.5</v>
      </c>
      <c r="R729" s="2" t="n">
        <v>11.755</v>
      </c>
      <c r="S729" s="2" t="n">
        <v>0.470454177791989</v>
      </c>
      <c r="T729" s="2" t="n">
        <v>-0.293074970626864</v>
      </c>
      <c r="U729" s="2" t="n">
        <v>-0.847198248518385</v>
      </c>
      <c r="V729" s="2" t="n">
        <v>0.00395566080841148</v>
      </c>
      <c r="W729" s="2" t="n">
        <v>0.00395566080841148</v>
      </c>
      <c r="X729" s="2" t="n">
        <v>0.0356631004846899</v>
      </c>
      <c r="Y729" s="2" t="n">
        <v>0.0934874014303665</v>
      </c>
      <c r="Z729" s="2" t="n">
        <v>0.155531916611262</v>
      </c>
      <c r="AA729" s="2" t="n">
        <v>0.150478550752796</v>
      </c>
      <c r="AB729" s="2" t="n">
        <v>0.150514769855734</v>
      </c>
      <c r="AC729" s="2" t="n">
        <v>0.14924213812034</v>
      </c>
      <c r="AD729" s="2" t="n">
        <v>0.146983386501099</v>
      </c>
      <c r="AE729" s="2" t="n">
        <v>0.0961840071151931</v>
      </c>
      <c r="AF729" s="2" t="n">
        <v>0.0219147291285202</v>
      </c>
      <c r="AG729" s="2" t="n">
        <v>1.21175715684452</v>
      </c>
      <c r="AH729" s="3" t="b">
        <f aca="false">TRUE()</f>
        <v>1</v>
      </c>
      <c r="AI729" s="3" t="n">
        <v>1.40231369189528</v>
      </c>
      <c r="AJ729" s="3" t="b">
        <f aca="false">TRUE()</f>
        <v>1</v>
      </c>
      <c r="AK729" s="3" t="n">
        <v>-0.594477460197055</v>
      </c>
      <c r="AL729" s="3" t="b">
        <f aca="false">TRUE()</f>
        <v>1</v>
      </c>
      <c r="AM729" s="3" t="n">
        <v>-1.1287121834635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</v>
      </c>
      <c r="E730" s="2" t="n">
        <v>0</v>
      </c>
      <c r="F730" s="2" t="n">
        <v>27.8972710309476</v>
      </c>
      <c r="G730" s="2" t="n">
        <v>0.858389261744966</v>
      </c>
      <c r="H730" s="2" t="n">
        <v>0.994947759215755</v>
      </c>
      <c r="I730" s="2" t="n">
        <v>0.0724667754412724</v>
      </c>
      <c r="J730" s="2" t="n">
        <v>0.24659871395557</v>
      </c>
      <c r="K730" s="2" t="n">
        <v>7.58574676047621</v>
      </c>
      <c r="L730" s="2" t="n">
        <v>0.772</v>
      </c>
      <c r="M730" s="2" t="n">
        <v>0.085</v>
      </c>
      <c r="N730" s="2" t="n">
        <v>15.936</v>
      </c>
      <c r="O730" s="2" t="s">
        <v>41</v>
      </c>
      <c r="P730" s="2" t="n">
        <v>249.7</v>
      </c>
      <c r="Q730" s="2" t="n">
        <v>90.2</v>
      </c>
      <c r="R730" s="2" t="n">
        <v>12.421</v>
      </c>
      <c r="S730" s="2" t="n">
        <v>0.427526510539401</v>
      </c>
      <c r="T730" s="2" t="n">
        <v>-0.252271880031472</v>
      </c>
      <c r="U730" s="2" t="n">
        <v>-0.947202865560921</v>
      </c>
      <c r="V730" s="2" t="n">
        <v>0.0196682243667754</v>
      </c>
      <c r="W730" s="2" t="n">
        <v>0.0199692407543073</v>
      </c>
      <c r="X730" s="2" t="n">
        <v>0.0302903986722882</v>
      </c>
      <c r="Y730" s="2" t="n">
        <v>0.11546522177261</v>
      </c>
      <c r="Z730" s="2" t="n">
        <v>0.144564508095619</v>
      </c>
      <c r="AA730" s="2" t="n">
        <v>0.144579807784792</v>
      </c>
      <c r="AB730" s="2" t="n">
        <v>0.162745233798563</v>
      </c>
      <c r="AC730" s="2" t="n">
        <v>0.160510876881442</v>
      </c>
      <c r="AD730" s="2" t="n">
        <v>0.133880875392792</v>
      </c>
      <c r="AE730" s="2" t="n">
        <v>0.0839565457109236</v>
      </c>
      <c r="AF730" s="2" t="n">
        <v>0.0240065318909695</v>
      </c>
      <c r="AG730" s="2" t="n">
        <v>1.24306911776149</v>
      </c>
      <c r="AH730" s="3" t="b">
        <f aca="false">TRUE()</f>
        <v>1</v>
      </c>
      <c r="AI730" s="3" t="n">
        <v>1.61313989614378</v>
      </c>
      <c r="AJ730" s="3" t="b">
        <f aca="false">TRUE()</f>
        <v>1</v>
      </c>
      <c r="AK730" s="3" t="n">
        <v>-0.399872951444444</v>
      </c>
      <c r="AL730" s="3" t="b">
        <f aca="false">TRUE()</f>
        <v>1</v>
      </c>
      <c r="AM730" s="3" t="n">
        <v>-0.9761892586628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1</v>
      </c>
      <c r="E731" s="2" t="n">
        <v>2</v>
      </c>
      <c r="F731" s="2" t="n">
        <v>23.6293777306568</v>
      </c>
      <c r="G731" s="2" t="n">
        <v>0.811650485436893</v>
      </c>
      <c r="H731" s="2" t="n">
        <v>0.990246217236067</v>
      </c>
      <c r="I731" s="2" t="n">
        <v>0.125967841348946</v>
      </c>
      <c r="J731" s="2" t="n">
        <v>0.29505471849936</v>
      </c>
      <c r="K731" s="2" t="n">
        <v>5.52999845354074</v>
      </c>
      <c r="L731" s="2" t="n">
        <v>0.687</v>
      </c>
      <c r="M731" s="2" t="n">
        <v>0.09</v>
      </c>
      <c r="N731" s="2" t="n">
        <v>11.783</v>
      </c>
      <c r="O731" s="2" t="s">
        <v>41</v>
      </c>
      <c r="P731" s="2" t="n">
        <v>368.5</v>
      </c>
      <c r="Q731" s="2" t="n">
        <v>119.5</v>
      </c>
      <c r="R731" s="2" t="n">
        <v>18.332</v>
      </c>
      <c r="S731" s="2" t="n">
        <v>0.370634554497982</v>
      </c>
      <c r="T731" s="2" t="n">
        <v>-0.392829595756929</v>
      </c>
      <c r="U731" s="2" t="n">
        <v>-0.733642878933394</v>
      </c>
      <c r="V731" s="2" t="n">
        <v>0.22152117156523</v>
      </c>
      <c r="W731" s="2" t="n">
        <v>0.0470340879165925</v>
      </c>
      <c r="X731" s="2" t="n">
        <v>0.12132491259545</v>
      </c>
      <c r="Y731" s="2" t="n">
        <v>0.118350272018128</v>
      </c>
      <c r="Z731" s="2" t="n">
        <v>0.158594781578124</v>
      </c>
      <c r="AA731" s="2" t="n">
        <v>0.142210012950964</v>
      </c>
      <c r="AB731" s="2" t="n">
        <v>0.133859109986639</v>
      </c>
      <c r="AC731" s="2" t="n">
        <v>0.127161798717451</v>
      </c>
      <c r="AD731" s="2" t="n">
        <v>0.114369803030109</v>
      </c>
      <c r="AE731" s="2" t="n">
        <v>0.0604755051281062</v>
      </c>
      <c r="AF731" s="2" t="n">
        <v>0.0236538039950304</v>
      </c>
      <c r="AG731" s="2" t="n">
        <v>0.105599614879458</v>
      </c>
      <c r="AH731" s="3" t="b">
        <f aca="false">TRUE()</f>
        <v>1</v>
      </c>
      <c r="AI731" s="3" t="n">
        <v>0.493125686073656</v>
      </c>
      <c r="AJ731" s="3" t="b">
        <f aca="false">TRUE()</f>
        <v>1</v>
      </c>
      <c r="AK731" s="3" t="n">
        <v>-0.278245133474062</v>
      </c>
      <c r="AL731" s="3" t="b">
        <f aca="false">TRUE()</f>
        <v>1</v>
      </c>
      <c r="AM731" s="3" t="n">
        <v>0.37602891046580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1</v>
      </c>
      <c r="E732" s="2" t="n">
        <v>4</v>
      </c>
      <c r="F732" s="2" t="n">
        <v>21.3706222693432</v>
      </c>
      <c r="G732" s="2" t="n">
        <v>0.830917874396135</v>
      </c>
      <c r="H732" s="2" t="n">
        <v>0.989893571006658</v>
      </c>
      <c r="I732" s="2" t="n">
        <v>0.126295964068309</v>
      </c>
      <c r="J732" s="2" t="n">
        <v>0.320822550045488</v>
      </c>
      <c r="K732" s="2" t="n">
        <v>4.19124457070322</v>
      </c>
      <c r="L732" s="2" t="n">
        <v>0.583</v>
      </c>
      <c r="M732" s="2" t="n">
        <v>0.083</v>
      </c>
      <c r="N732" s="2" t="n">
        <v>8.885</v>
      </c>
      <c r="O732" s="2" t="s">
        <v>41</v>
      </c>
      <c r="P732" s="2" t="n">
        <v>423.1</v>
      </c>
      <c r="Q732" s="2" t="n">
        <v>99.7</v>
      </c>
      <c r="R732" s="2" t="n">
        <v>21.051</v>
      </c>
      <c r="S732" s="2" t="n">
        <v>0.000147669693565078</v>
      </c>
      <c r="T732" s="2" t="n">
        <v>-0.936802378585899</v>
      </c>
      <c r="U732" s="2" t="n">
        <v>0.469202286225456</v>
      </c>
      <c r="V732" s="2" t="n">
        <v>0.205798738652948</v>
      </c>
      <c r="W732" s="2" t="n">
        <v>0.0195060769211426</v>
      </c>
      <c r="X732" s="2" t="n">
        <v>0.120240092867998</v>
      </c>
      <c r="Y732" s="2" t="n">
        <v>0.133443110002914</v>
      </c>
      <c r="Z732" s="2" t="n">
        <v>0.13537174470739</v>
      </c>
      <c r="AA732" s="2" t="n">
        <v>0.145509683304556</v>
      </c>
      <c r="AB732" s="2" t="n">
        <v>0.137427348191687</v>
      </c>
      <c r="AC732" s="2" t="n">
        <v>0.134201208331925</v>
      </c>
      <c r="AD732" s="2" t="n">
        <v>0.11198187686029</v>
      </c>
      <c r="AE732" s="2" t="n">
        <v>0.0611508299201621</v>
      </c>
      <c r="AF732" s="2" t="n">
        <v>0.0206741058130777</v>
      </c>
      <c r="AG732" s="2" t="n">
        <v>-0.635148514867337</v>
      </c>
      <c r="AH732" s="3" t="b">
        <f aca="false">TRUE()</f>
        <v>1</v>
      </c>
      <c r="AI732" s="3" t="n">
        <v>-0.877244641541552</v>
      </c>
      <c r="AJ732" s="3" t="b">
        <f aca="false">TRUE()</f>
        <v>1</v>
      </c>
      <c r="AK732" s="3" t="n">
        <v>-0.448524078632597</v>
      </c>
      <c r="AL732" s="3" t="b">
        <f aca="false">TRUE()</f>
        <v>1</v>
      </c>
      <c r="AM732" s="3" t="n">
        <v>0.99750291748956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1</v>
      </c>
      <c r="E733" s="2" t="n">
        <v>6</v>
      </c>
      <c r="F733" s="2" t="n">
        <v>26.565051177078</v>
      </c>
      <c r="G733" s="2" t="n">
        <v>0.710620099786173</v>
      </c>
      <c r="H733" s="2" t="n">
        <v>0.990255905062818</v>
      </c>
      <c r="I733" s="2" t="n">
        <v>0.0819615073670556</v>
      </c>
      <c r="J733" s="2" t="n">
        <v>0.254945373263867</v>
      </c>
      <c r="K733" s="2" t="n">
        <v>6.51966200985367</v>
      </c>
      <c r="L733" s="2" t="n">
        <v>0.702</v>
      </c>
      <c r="M733" s="2" t="n">
        <v>0.087</v>
      </c>
      <c r="N733" s="2" t="n">
        <v>13.762</v>
      </c>
      <c r="O733" s="2" t="s">
        <v>41</v>
      </c>
      <c r="P733" s="2" t="n">
        <v>335.4</v>
      </c>
      <c r="Q733" s="2" t="n">
        <v>129.5</v>
      </c>
      <c r="R733" s="2" t="n">
        <v>16.687</v>
      </c>
      <c r="S733" s="2" t="n">
        <v>0.203451710218896</v>
      </c>
      <c r="T733" s="2" t="n">
        <v>-0.275552597289429</v>
      </c>
      <c r="U733" s="2" t="n">
        <v>-0.821018722602079</v>
      </c>
      <c r="V733" s="2" t="n">
        <v>0.298115987785465</v>
      </c>
      <c r="W733" s="2" t="n">
        <v>0.106654252195414</v>
      </c>
      <c r="X733" s="2" t="n">
        <v>0.0330846674143627</v>
      </c>
      <c r="Y733" s="2" t="n">
        <v>0.120853381560499</v>
      </c>
      <c r="Z733" s="2" t="n">
        <v>0.184132180915626</v>
      </c>
      <c r="AA733" s="2" t="n">
        <v>0.176114318390372</v>
      </c>
      <c r="AB733" s="2" t="n">
        <v>0.161887612041883</v>
      </c>
      <c r="AC733" s="2" t="n">
        <v>0.133175948370368</v>
      </c>
      <c r="AD733" s="2" t="n">
        <v>0.107003410698468</v>
      </c>
      <c r="AE733" s="2" t="n">
        <v>0.0633663395189016</v>
      </c>
      <c r="AF733" s="2" t="n">
        <v>0.0203821410895204</v>
      </c>
      <c r="AG733" s="2" t="n">
        <v>0.65319199747898</v>
      </c>
      <c r="AH733" s="3" t="b">
        <f aca="false">TRUE()</f>
        <v>1</v>
      </c>
      <c r="AI733" s="3" t="n">
        <v>0.690775252556618</v>
      </c>
      <c r="AJ733" s="3" t="b">
        <f aca="false">TRUE()</f>
        <v>1</v>
      </c>
      <c r="AK733" s="3" t="n">
        <v>-0.351221824256291</v>
      </c>
      <c r="AL733" s="3" t="b">
        <f aca="false">TRUE()</f>
        <v>1</v>
      </c>
      <c r="AM733" s="3" t="n">
        <v>-0.00072547840757736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</v>
      </c>
      <c r="E734" s="2" t="n">
        <v>7</v>
      </c>
      <c r="F734" s="2" t="n">
        <v>26.565051177078</v>
      </c>
      <c r="G734" s="2" t="n">
        <v>0.592020592020592</v>
      </c>
      <c r="H734" s="2" t="n">
        <v>0.983905138072698</v>
      </c>
      <c r="I734" s="2" t="n">
        <v>0.0830059793903309</v>
      </c>
      <c r="J734" s="2" t="n">
        <v>0.229400474821845</v>
      </c>
      <c r="K734" s="2" t="n">
        <v>6.66849346439632</v>
      </c>
      <c r="L734" s="2" t="n">
        <v>0.651</v>
      </c>
      <c r="M734" s="2" t="n">
        <v>0.096</v>
      </c>
      <c r="N734" s="2" t="n">
        <v>13.958</v>
      </c>
      <c r="O734" s="2" t="s">
        <v>41</v>
      </c>
      <c r="P734" s="2" t="n">
        <v>467.3</v>
      </c>
      <c r="Q734" s="2" t="n">
        <v>114</v>
      </c>
      <c r="R734" s="2" t="n">
        <v>23.248</v>
      </c>
      <c r="S734" s="2" t="n">
        <v>-1</v>
      </c>
      <c r="T734" s="2" t="n">
        <v>-0.7000297092207</v>
      </c>
      <c r="U734" s="2" t="n">
        <v>0.3615108624965</v>
      </c>
      <c r="V734" s="2" t="n">
        <v>0.0713628230758192</v>
      </c>
      <c r="W734" s="2" t="n">
        <v>0.00573098291122398</v>
      </c>
      <c r="X734" s="2" t="n">
        <v>0.0929141418547329</v>
      </c>
      <c r="Y734" s="2" t="n">
        <v>0.0984960436890326</v>
      </c>
      <c r="Z734" s="2" t="n">
        <v>0.131914545447217</v>
      </c>
      <c r="AA734" s="2" t="n">
        <v>0.157335980069955</v>
      </c>
      <c r="AB734" s="2" t="n">
        <v>0.151849719227794</v>
      </c>
      <c r="AC734" s="2" t="n">
        <v>0.154500454042843</v>
      </c>
      <c r="AD734" s="2" t="n">
        <v>0.130894818232218</v>
      </c>
      <c r="AE734" s="2" t="n">
        <v>0.0709641794463193</v>
      </c>
      <c r="AF734" s="2" t="n">
        <v>0.0111301179898876</v>
      </c>
      <c r="AG734" s="2" t="n">
        <v>0.735542176263368</v>
      </c>
      <c r="AH734" s="3" t="b">
        <f aca="false">TRUE()</f>
        <v>1</v>
      </c>
      <c r="AI734" s="3" t="n">
        <v>0.0187667265145456</v>
      </c>
      <c r="AJ734" s="3" t="b">
        <f aca="false">TRUE()</f>
        <v>1</v>
      </c>
      <c r="AK734" s="3" t="n">
        <v>-0.132291751909603</v>
      </c>
      <c r="AL734" s="3" t="b">
        <f aca="false">TRUE()</f>
        <v>1</v>
      </c>
      <c r="AM734" s="3" t="n">
        <v>1.5006009231754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2</v>
      </c>
      <c r="E735" s="2" t="n">
        <v>0</v>
      </c>
      <c r="F735" s="2" t="n">
        <v>18.9246444160512</v>
      </c>
      <c r="G735" s="2" t="n">
        <v>0.804186360567184</v>
      </c>
      <c r="H735" s="2" t="n">
        <v>0.992551644827859</v>
      </c>
      <c r="I735" s="2" t="n">
        <v>0.0822715005305761</v>
      </c>
      <c r="J735" s="2" t="n">
        <v>0.276467701196211</v>
      </c>
      <c r="K735" s="2" t="n">
        <v>6.94473878514068</v>
      </c>
      <c r="L735" s="2" t="n">
        <v>0.772</v>
      </c>
      <c r="M735" s="2" t="n">
        <v>0.081</v>
      </c>
      <c r="N735" s="2" t="n">
        <v>14.708</v>
      </c>
      <c r="O735" s="2" t="s">
        <v>41</v>
      </c>
      <c r="P735" s="2" t="n">
        <v>227</v>
      </c>
      <c r="Q735" s="2" t="n">
        <v>79.3</v>
      </c>
      <c r="R735" s="2" t="n">
        <v>11.294</v>
      </c>
      <c r="S735" s="2" t="n">
        <v>0.478357214736175</v>
      </c>
      <c r="T735" s="2" t="n">
        <v>-0.255835532268976</v>
      </c>
      <c r="U735" s="2" t="n">
        <v>-0.865528857431193</v>
      </c>
      <c r="V735" s="2" t="n">
        <v>0.0205035018319786</v>
      </c>
      <c r="W735" s="2" t="n">
        <v>0.0241535156239227</v>
      </c>
      <c r="X735" s="2" t="n">
        <v>0.0367756734019926</v>
      </c>
      <c r="Y735" s="2" t="n">
        <v>0.115669982487076</v>
      </c>
      <c r="Z735" s="2" t="n">
        <v>0.13529599780585</v>
      </c>
      <c r="AA735" s="2" t="n">
        <v>0.150968104119567</v>
      </c>
      <c r="AB735" s="2" t="n">
        <v>0.159996858226747</v>
      </c>
      <c r="AC735" s="2" t="n">
        <v>0.158387929370016</v>
      </c>
      <c r="AD735" s="2" t="n">
        <v>0.141554101386496</v>
      </c>
      <c r="AE735" s="2" t="n">
        <v>0.0802116070211249</v>
      </c>
      <c r="AF735" s="2" t="n">
        <v>0.0211397461811318</v>
      </c>
      <c r="AG735" s="2" t="n">
        <v>0.888391932529971</v>
      </c>
      <c r="AH735" s="3" t="b">
        <f aca="false">TRUE()</f>
        <v>1</v>
      </c>
      <c r="AI735" s="3" t="n">
        <v>1.61313989614378</v>
      </c>
      <c r="AJ735" s="3" t="b">
        <f aca="false">TRUE()</f>
        <v>1</v>
      </c>
      <c r="AK735" s="3" t="n">
        <v>-0.49717520582075</v>
      </c>
      <c r="AL735" s="3" t="b">
        <f aca="false">TRUE()</f>
        <v>1</v>
      </c>
      <c r="AM735" s="3" t="n">
        <v>-1.2345676461983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3</v>
      </c>
      <c r="E736" s="2" t="n">
        <v>1</v>
      </c>
      <c r="F736" s="2" t="n">
        <v>29.7448812969422</v>
      </c>
      <c r="G736" s="2" t="n">
        <v>0.664378337147216</v>
      </c>
      <c r="H736" s="2" t="n">
        <v>0.991837452519595</v>
      </c>
      <c r="I736" s="2" t="n">
        <v>0.0959999691364549</v>
      </c>
      <c r="J736" s="2" t="n">
        <v>0.250245293498153</v>
      </c>
      <c r="K736" s="2" t="n">
        <v>6.06286366925104</v>
      </c>
      <c r="L736" s="2" t="n">
        <v>0.66</v>
      </c>
      <c r="M736" s="2" t="n">
        <v>0.084</v>
      </c>
      <c r="N736" s="2" t="n">
        <v>12.876</v>
      </c>
      <c r="O736" s="2" t="s">
        <v>41</v>
      </c>
      <c r="P736" s="2" t="n">
        <v>378.2</v>
      </c>
      <c r="Q736" s="2" t="n">
        <v>145.5</v>
      </c>
      <c r="R736" s="2" t="n">
        <v>18.815</v>
      </c>
      <c r="S736" s="2" t="n">
        <v>0.666678590811361</v>
      </c>
      <c r="T736" s="2" t="n">
        <v>-0.333374013227572</v>
      </c>
      <c r="U736" s="2" t="n">
        <v>-0.446207982492072</v>
      </c>
      <c r="V736" s="2" t="n">
        <v>0.405535791330761</v>
      </c>
      <c r="W736" s="2" t="n">
        <v>0.162172500716031</v>
      </c>
      <c r="X736" s="2" t="n">
        <v>0.126997082944682</v>
      </c>
      <c r="Y736" s="2" t="n">
        <v>0.137308156592358</v>
      </c>
      <c r="Z736" s="2" t="n">
        <v>0.1782464230469</v>
      </c>
      <c r="AA736" s="2" t="n">
        <v>0.168372398137607</v>
      </c>
      <c r="AB736" s="2" t="n">
        <v>0.125187025160911</v>
      </c>
      <c r="AC736" s="2" t="n">
        <v>0.105943192534951</v>
      </c>
      <c r="AD736" s="2" t="n">
        <v>0.093961952373525</v>
      </c>
      <c r="AE736" s="2" t="n">
        <v>0.0491925768460054</v>
      </c>
      <c r="AF736" s="2" t="n">
        <v>0.0147911923630602</v>
      </c>
      <c r="AG736" s="2" t="n">
        <v>0.400440150548273</v>
      </c>
      <c r="AH736" s="3" t="b">
        <f aca="false">TRUE()</f>
        <v>1</v>
      </c>
      <c r="AI736" s="3" t="n">
        <v>0.137356466404323</v>
      </c>
      <c r="AJ736" s="3" t="b">
        <f aca="false">TRUE()</f>
        <v>1</v>
      </c>
      <c r="AK736" s="3" t="n">
        <v>-0.42419851503852</v>
      </c>
      <c r="AL736" s="3" t="b">
        <f aca="false">TRUE()</f>
        <v>1</v>
      </c>
      <c r="AM736" s="3" t="n">
        <v>0.48643729632899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3</v>
      </c>
      <c r="E737" s="2" t="n">
        <v>2</v>
      </c>
      <c r="F737" s="2" t="n">
        <v>24.2277453179541</v>
      </c>
      <c r="G737" s="2" t="n">
        <v>0.580034423407917</v>
      </c>
      <c r="H737" s="2" t="n">
        <v>0.986147597021119</v>
      </c>
      <c r="I737" s="2" t="n">
        <v>0.0934275787289338</v>
      </c>
      <c r="J737" s="2" t="n">
        <v>0.223551691564975</v>
      </c>
      <c r="K737" s="2" t="n">
        <v>7.02019145933409</v>
      </c>
      <c r="L737" s="2" t="n">
        <v>0.667</v>
      </c>
      <c r="M737" s="2" t="n">
        <v>0.115</v>
      </c>
      <c r="N737" s="2" t="n">
        <v>14.846</v>
      </c>
      <c r="O737" s="2" t="s">
        <v>41</v>
      </c>
      <c r="P737" s="2" t="n">
        <v>290.6</v>
      </c>
      <c r="Q737" s="2" t="n">
        <v>131.8</v>
      </c>
      <c r="R737" s="2" t="n">
        <v>14.458</v>
      </c>
      <c r="S737" s="2" t="n">
        <v>0.336186619866978</v>
      </c>
      <c r="T737" s="2" t="n">
        <v>0.03338325966298</v>
      </c>
      <c r="U737" s="2" t="n">
        <v>-0.725412326511687</v>
      </c>
      <c r="V737" s="2" t="n">
        <v>0.120796497662563</v>
      </c>
      <c r="W737" s="2" t="n">
        <v>0.00423452503808497</v>
      </c>
      <c r="X737" s="2" t="n">
        <v>0.0465126640910641</v>
      </c>
      <c r="Y737" s="2" t="n">
        <v>0.140819362139828</v>
      </c>
      <c r="Z737" s="2" t="n">
        <v>0.16195760089893</v>
      </c>
      <c r="AA737" s="2" t="n">
        <v>0.145220203110603</v>
      </c>
      <c r="AB737" s="2" t="n">
        <v>0.139868592292269</v>
      </c>
      <c r="AC737" s="2" t="n">
        <v>0.168261598263775</v>
      </c>
      <c r="AD737" s="2" t="n">
        <v>0.129302267462876</v>
      </c>
      <c r="AE737" s="2" t="n">
        <v>0.0593001255233853</v>
      </c>
      <c r="AF737" s="2" t="n">
        <v>0.00875758621727135</v>
      </c>
      <c r="AG737" s="2" t="n">
        <v>0.93014077674225</v>
      </c>
      <c r="AH737" s="3" t="b">
        <f aca="false">TRUE()</f>
        <v>1</v>
      </c>
      <c r="AI737" s="3" t="n">
        <v>0.229592930763039</v>
      </c>
      <c r="AJ737" s="3" t="b">
        <f aca="false">TRUE()</f>
        <v>1</v>
      </c>
      <c r="AK737" s="3" t="n">
        <v>0.329893956377849</v>
      </c>
      <c r="AL737" s="3" t="b">
        <f aca="false">TRUE()</f>
        <v>1</v>
      </c>
      <c r="AM737" s="3" t="n">
        <v>-0.51065286878604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5</v>
      </c>
      <c r="E738" s="2" t="n">
        <v>0</v>
      </c>
      <c r="F738" s="2" t="n">
        <v>21.3706222693432</v>
      </c>
      <c r="G738" s="2" t="n">
        <v>0.842842842842843</v>
      </c>
      <c r="H738" s="2" t="n">
        <v>0.989462668843124</v>
      </c>
      <c r="I738" s="2" t="n">
        <v>0.139446890825573</v>
      </c>
      <c r="J738" s="2" t="n">
        <v>0.317650984286579</v>
      </c>
      <c r="K738" s="2" t="n">
        <v>5.16671666929455</v>
      </c>
      <c r="L738" s="2" t="n">
        <v>0.768</v>
      </c>
      <c r="M738" s="2" t="n">
        <v>0.093</v>
      </c>
      <c r="N738" s="2" t="n">
        <v>11.221</v>
      </c>
      <c r="O738" s="2" t="s">
        <v>41</v>
      </c>
      <c r="P738" s="2" t="n">
        <v>222.4</v>
      </c>
      <c r="Q738" s="2" t="n">
        <v>80.4</v>
      </c>
      <c r="R738" s="2" t="n">
        <v>11.066</v>
      </c>
      <c r="S738" s="2" t="n">
        <v>0.465470817098765</v>
      </c>
      <c r="T738" s="2" t="n">
        <v>-0.203115202195444</v>
      </c>
      <c r="U738" s="2" t="n">
        <v>-0.796343913793589</v>
      </c>
      <c r="V738" s="2" t="n">
        <v>0.0144995525119623</v>
      </c>
      <c r="W738" s="2" t="n">
        <v>0.018051151155106</v>
      </c>
      <c r="X738" s="2" t="n">
        <v>0.0358302904620584</v>
      </c>
      <c r="Y738" s="2" t="n">
        <v>0.11614869998233</v>
      </c>
      <c r="Z738" s="2" t="n">
        <v>0.139085692968868</v>
      </c>
      <c r="AA738" s="2" t="n">
        <v>0.143478306679123</v>
      </c>
      <c r="AB738" s="2" t="n">
        <v>0.162185866362785</v>
      </c>
      <c r="AC738" s="2" t="n">
        <v>0.163475999235286</v>
      </c>
      <c r="AD738" s="2" t="n">
        <v>0.125598574703914</v>
      </c>
      <c r="AE738" s="2" t="n">
        <v>0.0824450732398048</v>
      </c>
      <c r="AF738" s="2" t="n">
        <v>0.0317514963658307</v>
      </c>
      <c r="AG738" s="2" t="n">
        <v>-0.0954084312604944</v>
      </c>
      <c r="AH738" s="3" t="b">
        <f aca="false">TRUE()</f>
        <v>1</v>
      </c>
      <c r="AI738" s="3" t="n">
        <v>1.56043334508165</v>
      </c>
      <c r="AJ738" s="3" t="b">
        <f aca="false">TRUE()</f>
        <v>1</v>
      </c>
      <c r="AK738" s="3" t="n">
        <v>-0.205268442691833</v>
      </c>
      <c r="AL738" s="3" t="b">
        <f aca="false">TRUE()</f>
        <v>1</v>
      </c>
      <c r="AM738" s="3" t="n">
        <v>-1.286926262174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6</v>
      </c>
      <c r="E739" s="2" t="n">
        <v>4</v>
      </c>
      <c r="F739" s="2" t="n">
        <v>60.8025139539355</v>
      </c>
      <c r="G739" s="2" t="n">
        <v>0.520499108734403</v>
      </c>
      <c r="H739" s="2" t="n">
        <v>0.963681201711888</v>
      </c>
      <c r="I739" s="2" t="n">
        <v>0.0625849586840615</v>
      </c>
      <c r="J739" s="2" t="n">
        <v>0.188972771477003</v>
      </c>
      <c r="K739" s="2" t="n">
        <v>8.15627166803195</v>
      </c>
      <c r="L739" s="2" t="n">
        <v>0.663</v>
      </c>
      <c r="M739" s="2" t="n">
        <v>0.088</v>
      </c>
      <c r="N739" s="2" t="n">
        <v>17.052</v>
      </c>
      <c r="O739" s="2" t="s">
        <v>41</v>
      </c>
      <c r="P739" s="2" t="n">
        <v>303.2</v>
      </c>
      <c r="Q739" s="2" t="n">
        <v>117.6</v>
      </c>
      <c r="R739" s="2" t="n">
        <v>15.086</v>
      </c>
      <c r="S739" s="2" t="n">
        <v>-1</v>
      </c>
      <c r="T739" s="2" t="n">
        <v>-0.283367041326745</v>
      </c>
      <c r="U739" s="2" t="n">
        <v>-0.445550707286397</v>
      </c>
      <c r="V739" s="2" t="n">
        <v>0.117428467005822</v>
      </c>
      <c r="W739" s="2" t="n">
        <v>0.0257635918371594</v>
      </c>
      <c r="X739" s="2" t="n">
        <v>0.0343179447448532</v>
      </c>
      <c r="Y739" s="2" t="n">
        <v>0.0997935091040846</v>
      </c>
      <c r="Z739" s="2" t="n">
        <v>0.180498704467</v>
      </c>
      <c r="AA739" s="2" t="n">
        <v>0.145142014700725</v>
      </c>
      <c r="AB739" s="2" t="n">
        <v>0.162572824218702</v>
      </c>
      <c r="AC739" s="2" t="n">
        <v>0.142298833120244</v>
      </c>
      <c r="AD739" s="2" t="n">
        <v>0.13308444556087</v>
      </c>
      <c r="AE739" s="2" t="n">
        <v>0.0817952060465182</v>
      </c>
      <c r="AF739" s="2" t="n">
        <v>0.0204965180370031</v>
      </c>
      <c r="AG739" s="2" t="n">
        <v>1.55874719994201</v>
      </c>
      <c r="AH739" s="3" t="b">
        <f aca="false">TRUE()</f>
        <v>1</v>
      </c>
      <c r="AI739" s="3" t="n">
        <v>0.176886379700916</v>
      </c>
      <c r="AJ739" s="3" t="b">
        <f aca="false">TRUE()</f>
        <v>1</v>
      </c>
      <c r="AK739" s="3" t="n">
        <v>-0.326896260662215</v>
      </c>
      <c r="AL739" s="3" t="b">
        <f aca="false">TRUE()</f>
        <v>1</v>
      </c>
      <c r="AM739" s="3" t="n">
        <v>-0.36723579024210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6</v>
      </c>
      <c r="E740" s="2" t="n">
        <v>5</v>
      </c>
      <c r="F740" s="2" t="n">
        <v>18.434948822922</v>
      </c>
      <c r="G740" s="2" t="n">
        <v>0.816371681415929</v>
      </c>
      <c r="H740" s="2" t="n">
        <v>0.973483403200515</v>
      </c>
      <c r="I740" s="2" t="n">
        <v>0.191765466125418</v>
      </c>
      <c r="J740" s="2" t="n">
        <v>0.453176398468772</v>
      </c>
      <c r="K740" s="2" t="n">
        <v>2.79824677196392</v>
      </c>
      <c r="L740" s="2" t="n">
        <v>0.618</v>
      </c>
      <c r="M740" s="2" t="n">
        <v>0.079</v>
      </c>
      <c r="N740" s="2" t="n">
        <v>6.27</v>
      </c>
      <c r="O740" s="2" t="s">
        <v>41</v>
      </c>
      <c r="P740" s="2" t="n">
        <v>460.3</v>
      </c>
      <c r="Q740" s="2" t="n">
        <v>166</v>
      </c>
      <c r="R740" s="2" t="n">
        <v>22.898</v>
      </c>
      <c r="S740" s="2" t="n">
        <v>-1</v>
      </c>
      <c r="T740" s="2" t="n">
        <v>-0.413318023327019</v>
      </c>
      <c r="U740" s="2" t="n">
        <v>-1.03396037282426</v>
      </c>
      <c r="V740" s="2" t="n">
        <v>0.241442557607876</v>
      </c>
      <c r="W740" s="2" t="n">
        <v>0.0819541542619542</v>
      </c>
      <c r="X740" s="2" t="n">
        <v>0.142543590487573</v>
      </c>
      <c r="Y740" s="2" t="n">
        <v>0.145312771235183</v>
      </c>
      <c r="Z740" s="2" t="n">
        <v>0.156404521791105</v>
      </c>
      <c r="AA740" s="2" t="n">
        <v>0.130887604191646</v>
      </c>
      <c r="AB740" s="2" t="n">
        <v>0.118477915046258</v>
      </c>
      <c r="AC740" s="2" t="n">
        <v>0.125940933235203</v>
      </c>
      <c r="AD740" s="2" t="n">
        <v>0.101885058620548</v>
      </c>
      <c r="AE740" s="2" t="n">
        <v>0.0575478855493954</v>
      </c>
      <c r="AF740" s="2" t="n">
        <v>0.0209997198430894</v>
      </c>
      <c r="AG740" s="2" t="n">
        <v>-1.40591043562493</v>
      </c>
      <c r="AH740" s="3" t="b">
        <f aca="false">TRUE()</f>
        <v>1</v>
      </c>
      <c r="AI740" s="3" t="n">
        <v>-0.416062319747973</v>
      </c>
      <c r="AJ740" s="3" t="b">
        <f aca="false">TRUE()</f>
        <v>1</v>
      </c>
      <c r="AK740" s="3" t="n">
        <v>-0.545826333008903</v>
      </c>
      <c r="AL740" s="3" t="b">
        <f aca="false">TRUE()</f>
        <v>1</v>
      </c>
      <c r="AM740" s="3" t="n">
        <v>1.4209247684288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7</v>
      </c>
      <c r="E741" s="2" t="n">
        <v>1</v>
      </c>
      <c r="F741" s="2" t="n">
        <v>26.565051177078</v>
      </c>
      <c r="G741" s="2" t="n">
        <v>0.661898569570871</v>
      </c>
      <c r="H741" s="2" t="n">
        <v>0.985752350477841</v>
      </c>
      <c r="I741" s="2" t="n">
        <v>0.0898778099487146</v>
      </c>
      <c r="J741" s="2" t="n">
        <v>0.27447064224637</v>
      </c>
      <c r="K741" s="2" t="n">
        <v>7.88680942931203</v>
      </c>
      <c r="L741" s="2" t="n">
        <v>0.836</v>
      </c>
      <c r="M741" s="2" t="n">
        <v>0.156</v>
      </c>
      <c r="N741" s="2" t="n">
        <v>16.684</v>
      </c>
      <c r="O741" s="2" t="s">
        <v>41</v>
      </c>
      <c r="P741" s="2" t="n">
        <v>201.7</v>
      </c>
      <c r="Q741" s="2" t="n">
        <v>80</v>
      </c>
      <c r="R741" s="2" t="n">
        <v>10.037</v>
      </c>
      <c r="S741" s="2" t="n">
        <v>0.584395942882129</v>
      </c>
      <c r="T741" s="2" t="n">
        <v>0.224942082089029</v>
      </c>
      <c r="U741" s="2" t="n">
        <v>-0.433520549997193</v>
      </c>
      <c r="V741" s="2" t="n">
        <v>0.00435076748317664</v>
      </c>
      <c r="W741" s="2" t="n">
        <v>0.0528022406703095</v>
      </c>
      <c r="X741" s="2" t="n">
        <v>0.0151892339635667</v>
      </c>
      <c r="Y741" s="2" t="n">
        <v>0.0794514977777861</v>
      </c>
      <c r="Z741" s="2" t="n">
        <v>0.118966864578286</v>
      </c>
      <c r="AA741" s="2" t="n">
        <v>0.177060707712076</v>
      </c>
      <c r="AB741" s="2" t="n">
        <v>0.202205950528157</v>
      </c>
      <c r="AC741" s="2" t="n">
        <v>0.143397031780855</v>
      </c>
      <c r="AD741" s="2" t="n">
        <v>0.128114346647273</v>
      </c>
      <c r="AE741" s="2" t="n">
        <v>0.108924794827235</v>
      </c>
      <c r="AF741" s="2" t="n">
        <v>0.0266895721847647</v>
      </c>
      <c r="AG741" s="2" t="n">
        <v>1.40965060203254</v>
      </c>
      <c r="AH741" s="3" t="b">
        <f aca="false">TRUE()</f>
        <v>1</v>
      </c>
      <c r="AI741" s="3" t="n">
        <v>2.45644471313775</v>
      </c>
      <c r="AJ741" s="3" t="b">
        <f aca="false">TRUE()</f>
        <v>1</v>
      </c>
      <c r="AK741" s="3" t="n">
        <v>1.32724206373498</v>
      </c>
      <c r="AL741" s="3" t="b">
        <f aca="false">FALSE()</f>
        <v>0</v>
      </c>
      <c r="AM741" s="3" t="n">
        <v>-1.52254003406832</v>
      </c>
      <c r="AN741" s="3" t="b">
        <f aca="false">TRUE()</f>
        <v>1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8</v>
      </c>
      <c r="E742" s="2" t="n">
        <v>1</v>
      </c>
      <c r="F742" s="2" t="n">
        <v>26.565051177078</v>
      </c>
      <c r="G742" s="2" t="n">
        <v>0.701024327784891</v>
      </c>
      <c r="H742" s="2" t="n">
        <v>0.996868336320723</v>
      </c>
      <c r="I742" s="2" t="n">
        <v>0.0545930496313338</v>
      </c>
      <c r="J742" s="2" t="n">
        <v>0.186620443838992</v>
      </c>
      <c r="K742" s="2" t="n">
        <v>8.07766288894753</v>
      </c>
      <c r="L742" s="2" t="n">
        <v>0.604</v>
      </c>
      <c r="M742" s="2" t="n">
        <v>0.068</v>
      </c>
      <c r="N742" s="2" t="n">
        <v>16.991</v>
      </c>
      <c r="O742" s="2" t="s">
        <v>41</v>
      </c>
      <c r="P742" s="2" t="n">
        <v>477.9</v>
      </c>
      <c r="Q742" s="2" t="n">
        <v>144</v>
      </c>
      <c r="R742" s="2" t="n">
        <v>23.778</v>
      </c>
      <c r="S742" s="2" t="n">
        <v>0.623282720156716</v>
      </c>
      <c r="T742" s="2" t="n">
        <v>-0.630289905928851</v>
      </c>
      <c r="U742" s="2" t="n">
        <v>-0.416354800788456</v>
      </c>
      <c r="V742" s="2" t="n">
        <v>0.0286997182290175</v>
      </c>
      <c r="W742" s="2" t="n">
        <v>0.0100985417508855</v>
      </c>
      <c r="X742" s="2" t="n">
        <v>0.05461670049218</v>
      </c>
      <c r="Y742" s="2" t="n">
        <v>0.0958009348013817</v>
      </c>
      <c r="Z742" s="2" t="n">
        <v>0.145288745373775</v>
      </c>
      <c r="AA742" s="2" t="n">
        <v>0.152110745980631</v>
      </c>
      <c r="AB742" s="2" t="n">
        <v>0.154382009490285</v>
      </c>
      <c r="AC742" s="2" t="n">
        <v>0.151572603690897</v>
      </c>
      <c r="AD742" s="2" t="n">
        <v>0.140205067426862</v>
      </c>
      <c r="AE742" s="2" t="n">
        <v>0.0881773263492133</v>
      </c>
      <c r="AF742" s="2" t="n">
        <v>0.0178458663947761</v>
      </c>
      <c r="AG742" s="2" t="n">
        <v>1.5152520461016</v>
      </c>
      <c r="AH742" s="3" t="b">
        <f aca="false">TRUE()</f>
        <v>1</v>
      </c>
      <c r="AI742" s="3" t="n">
        <v>-0.600535248465405</v>
      </c>
      <c r="AJ742" s="3" t="b">
        <f aca="false">TRUE()</f>
        <v>1</v>
      </c>
      <c r="AK742" s="3" t="n">
        <v>-0.813407532543743</v>
      </c>
      <c r="AL742" s="3" t="b">
        <f aca="false">TRUE()</f>
        <v>1</v>
      </c>
      <c r="AM742" s="3" t="n">
        <v>1.6212533860775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8</v>
      </c>
      <c r="E743" s="2" t="n">
        <v>2</v>
      </c>
      <c r="F743" s="2" t="n">
        <v>18.434948822922</v>
      </c>
      <c r="G743" s="2" t="n">
        <v>0.781328847771236</v>
      </c>
      <c r="H743" s="2" t="n">
        <v>0.996134644496857</v>
      </c>
      <c r="I743" s="2" t="n">
        <v>0.0641731519671748</v>
      </c>
      <c r="J743" s="2" t="n">
        <v>0.216022545691087</v>
      </c>
      <c r="K743" s="2" t="n">
        <v>6.87814351279195</v>
      </c>
      <c r="L743" s="2" t="n">
        <v>0.612</v>
      </c>
      <c r="M743" s="2" t="n">
        <v>0.079</v>
      </c>
      <c r="N743" s="2" t="n">
        <v>14.454</v>
      </c>
      <c r="O743" s="2" t="s">
        <v>41</v>
      </c>
      <c r="P743" s="2" t="n">
        <v>462.4</v>
      </c>
      <c r="Q743" s="2" t="n">
        <v>143.4</v>
      </c>
      <c r="R743" s="2" t="n">
        <v>23.003</v>
      </c>
      <c r="S743" s="2" t="n">
        <v>0.47687130103149</v>
      </c>
      <c r="T743" s="2" t="n">
        <v>-0.325741007758761</v>
      </c>
      <c r="U743" s="2" t="n">
        <v>-0.882948650783776</v>
      </c>
      <c r="V743" s="2" t="n">
        <v>0.0184796998814956</v>
      </c>
      <c r="W743" s="2" t="n">
        <v>0.00325906589718905</v>
      </c>
      <c r="X743" s="2" t="n">
        <v>0.0294759438125714</v>
      </c>
      <c r="Y743" s="2" t="n">
        <v>0.0997445242552645</v>
      </c>
      <c r="Z743" s="2" t="n">
        <v>0.15705380057209</v>
      </c>
      <c r="AA743" s="2" t="n">
        <v>0.137903192377734</v>
      </c>
      <c r="AB743" s="2" t="n">
        <v>0.152565696964202</v>
      </c>
      <c r="AC743" s="2" t="n">
        <v>0.159504294009849</v>
      </c>
      <c r="AD743" s="2" t="n">
        <v>0.128125059368166</v>
      </c>
      <c r="AE743" s="2" t="n">
        <v>0.0819459231260001</v>
      </c>
      <c r="AF743" s="2" t="n">
        <v>0.0536815655141223</v>
      </c>
      <c r="AG743" s="2" t="n">
        <v>0.851543992012523</v>
      </c>
      <c r="AH743" s="3" t="b">
        <f aca="false">TRUE()</f>
        <v>1</v>
      </c>
      <c r="AI743" s="3" t="n">
        <v>-0.495122146341158</v>
      </c>
      <c r="AJ743" s="3" t="b">
        <f aca="false">TRUE()</f>
        <v>1</v>
      </c>
      <c r="AK743" s="3" t="n">
        <v>-0.545826333008903</v>
      </c>
      <c r="AL743" s="3" t="b">
        <f aca="false">TRUE()</f>
        <v>1</v>
      </c>
      <c r="AM743" s="3" t="n">
        <v>1.4448276148528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9</v>
      </c>
      <c r="E744" s="2" t="n">
        <v>2</v>
      </c>
      <c r="F744" s="2" t="n">
        <v>18.434948822922</v>
      </c>
      <c r="G744" s="2" t="n">
        <v>0.854651162790698</v>
      </c>
      <c r="H744" s="2" t="n">
        <v>0.992152232805732</v>
      </c>
      <c r="I744" s="2" t="n">
        <v>0.0902614839294314</v>
      </c>
      <c r="J744" s="2" t="n">
        <v>0.278457288691105</v>
      </c>
      <c r="K744" s="2" t="n">
        <v>5.31224662446774</v>
      </c>
      <c r="L744" s="2" t="n">
        <v>0.657</v>
      </c>
      <c r="M744" s="2" t="n">
        <v>0.089</v>
      </c>
      <c r="N744" s="2" t="n">
        <v>11.241</v>
      </c>
      <c r="O744" s="2" t="s">
        <v>41</v>
      </c>
      <c r="P744" s="2" t="n">
        <v>153.5</v>
      </c>
      <c r="Q744" s="2" t="n">
        <v>63</v>
      </c>
      <c r="R744" s="2" t="n">
        <v>7.639</v>
      </c>
      <c r="S744" s="2" t="n">
        <v>0.267305169359425</v>
      </c>
      <c r="T744" s="2" t="n">
        <v>-0.0985008896992416</v>
      </c>
      <c r="U744" s="2" t="n">
        <v>-0.880391287869295</v>
      </c>
      <c r="V744" s="2" t="n">
        <v>0.0660238626067836</v>
      </c>
      <c r="W744" s="2" t="n">
        <v>0.0409312264240634</v>
      </c>
      <c r="X744" s="2" t="n">
        <v>0.150190656600291</v>
      </c>
      <c r="Y744" s="2" t="n">
        <v>0.106870733109585</v>
      </c>
      <c r="Z744" s="2" t="n">
        <v>0.102100917769933</v>
      </c>
      <c r="AA744" s="2" t="n">
        <v>0.13739828947367</v>
      </c>
      <c r="AB744" s="2" t="n">
        <v>0.136068778028512</v>
      </c>
      <c r="AC744" s="2" t="n">
        <v>0.14341864825217</v>
      </c>
      <c r="AD744" s="2" t="n">
        <v>0.125495060990577</v>
      </c>
      <c r="AE744" s="2" t="n">
        <v>0.0755664714378896</v>
      </c>
      <c r="AF744" s="2" t="n">
        <v>0.0228904443373721</v>
      </c>
      <c r="AG744" s="2" t="n">
        <v>-0.0148850105640897</v>
      </c>
      <c r="AH744" s="3" t="b">
        <f aca="false">TRUE()</f>
        <v>1</v>
      </c>
      <c r="AI744" s="3" t="n">
        <v>0.0978265531077307</v>
      </c>
      <c r="AJ744" s="3" t="b">
        <f aca="false">TRUE()</f>
        <v>1</v>
      </c>
      <c r="AK744" s="3" t="n">
        <v>-0.302570697068138</v>
      </c>
      <c r="AL744" s="3" t="b">
        <f aca="false">TRUE()</f>
        <v>1</v>
      </c>
      <c r="AM744" s="3" t="n">
        <v>-2.0711672710380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9</v>
      </c>
      <c r="E745" s="2" t="n">
        <v>3</v>
      </c>
      <c r="F745" s="2" t="n">
        <v>11.3099324740202</v>
      </c>
      <c r="G745" s="2" t="n">
        <v>0.887755102040816</v>
      </c>
      <c r="H745" s="2" t="n">
        <v>0.987061722917886</v>
      </c>
      <c r="I745" s="2" t="n">
        <v>0.197689185708434</v>
      </c>
      <c r="J745" s="2" t="n">
        <v>0.375523778659553</v>
      </c>
      <c r="K745" s="2" t="n">
        <v>3.79599404477576</v>
      </c>
      <c r="L745" s="2" t="n">
        <v>0.648</v>
      </c>
      <c r="M745" s="2" t="n">
        <v>0.081</v>
      </c>
      <c r="N745" s="2" t="n">
        <v>8.273</v>
      </c>
      <c r="O745" s="2" t="s">
        <v>41</v>
      </c>
      <c r="P745" s="2" t="n">
        <v>153.7</v>
      </c>
      <c r="Q745" s="2" t="n">
        <v>60.2</v>
      </c>
      <c r="R745" s="2" t="n">
        <v>7.648</v>
      </c>
      <c r="S745" s="2" t="n">
        <v>0.404931440591014</v>
      </c>
      <c r="T745" s="2" t="n">
        <v>0.217179514008978</v>
      </c>
      <c r="U745" s="2" t="n">
        <v>-0.240754198887779</v>
      </c>
      <c r="V745" s="2" t="n">
        <v>0.221704534853385</v>
      </c>
      <c r="W745" s="2" t="n">
        <v>0.0248331374529828</v>
      </c>
      <c r="X745" s="2" t="n">
        <v>0.181761844337144</v>
      </c>
      <c r="Y745" s="2" t="n">
        <v>0.141900397674496</v>
      </c>
      <c r="Z745" s="2" t="n">
        <v>0.10200742674411</v>
      </c>
      <c r="AA745" s="2" t="n">
        <v>0.121232867370999</v>
      </c>
      <c r="AB745" s="2" t="n">
        <v>0.119826961313264</v>
      </c>
      <c r="AC745" s="2" t="n">
        <v>0.0962670179425815</v>
      </c>
      <c r="AD745" s="2" t="n">
        <v>0.109800126739777</v>
      </c>
      <c r="AE745" s="2" t="n">
        <v>0.0983539049825499</v>
      </c>
      <c r="AF745" s="2" t="n">
        <v>0.0288494528950777</v>
      </c>
      <c r="AG745" s="2" t="n">
        <v>-0.853845238451544</v>
      </c>
      <c r="AH745" s="3" t="b">
        <f aca="false">TRUE()</f>
        <v>1</v>
      </c>
      <c r="AI745" s="3" t="n">
        <v>-0.020763186782047</v>
      </c>
      <c r="AJ745" s="3" t="b">
        <f aca="false">TRUE()</f>
        <v>1</v>
      </c>
      <c r="AK745" s="3" t="n">
        <v>-0.49717520582075</v>
      </c>
      <c r="AL745" s="3" t="b">
        <f aca="false">TRUE()</f>
        <v>1</v>
      </c>
      <c r="AM745" s="3" t="n">
        <v>-2.0688908094738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9</v>
      </c>
      <c r="E746" s="2" t="n">
        <v>4</v>
      </c>
      <c r="F746" s="2" t="n">
        <v>15.2551187030578</v>
      </c>
      <c r="G746" s="2" t="n">
        <v>0.853046594982079</v>
      </c>
      <c r="H746" s="2" t="n">
        <v>0.988847054457845</v>
      </c>
      <c r="I746" s="2" t="n">
        <v>0.149644944023194</v>
      </c>
      <c r="J746" s="2" t="n">
        <v>0.34014424948165</v>
      </c>
      <c r="K746" s="2" t="n">
        <v>3.87307843401778</v>
      </c>
      <c r="L746" s="2" t="n">
        <v>0.578</v>
      </c>
      <c r="M746" s="2" t="n">
        <v>0.084</v>
      </c>
      <c r="N746" s="2" t="n">
        <v>8.286</v>
      </c>
      <c r="O746" s="2" t="s">
        <v>41</v>
      </c>
      <c r="P746" s="2" t="n">
        <v>245.1</v>
      </c>
      <c r="Q746" s="2" t="n">
        <v>95</v>
      </c>
      <c r="R746" s="2" t="n">
        <v>12.195</v>
      </c>
      <c r="S746" s="2" t="n">
        <v>0.000389196055568656</v>
      </c>
      <c r="T746" s="2" t="n">
        <v>0.225709837324758</v>
      </c>
      <c r="U746" s="2" t="n">
        <v>-0.234422873194356</v>
      </c>
      <c r="V746" s="2" t="n">
        <v>0.314251121632455</v>
      </c>
      <c r="W746" s="2" t="n">
        <v>0.118440958248797</v>
      </c>
      <c r="X746" s="2" t="n">
        <v>0.174573677834349</v>
      </c>
      <c r="Y746" s="2" t="n">
        <v>0.1979782225351</v>
      </c>
      <c r="Z746" s="2" t="n">
        <v>0.145568149305634</v>
      </c>
      <c r="AA746" s="2" t="n">
        <v>0.0957623958862742</v>
      </c>
      <c r="AB746" s="2" t="n">
        <v>0.0892782048378635</v>
      </c>
      <c r="AC746" s="2" t="n">
        <v>0.103701128116994</v>
      </c>
      <c r="AD746" s="2" t="n">
        <v>0.0824167531627177</v>
      </c>
      <c r="AE746" s="2" t="n">
        <v>0.0736416599188278</v>
      </c>
      <c r="AF746" s="2" t="n">
        <v>0.0370798084022403</v>
      </c>
      <c r="AG746" s="2" t="n">
        <v>-0.811193547281335</v>
      </c>
      <c r="AH746" s="3" t="b">
        <f aca="false">TRUE()</f>
        <v>1</v>
      </c>
      <c r="AI746" s="3" t="n">
        <v>-0.943127830369207</v>
      </c>
      <c r="AJ746" s="3" t="b">
        <f aca="false">TRUE()</f>
        <v>1</v>
      </c>
      <c r="AK746" s="3" t="n">
        <v>-0.42419851503852</v>
      </c>
      <c r="AL746" s="3" t="b">
        <f aca="false">TRUE()</f>
        <v>1</v>
      </c>
      <c r="AM746" s="3" t="n">
        <v>-1.0285478746391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9</v>
      </c>
      <c r="E747" s="2" t="n">
        <v>5</v>
      </c>
      <c r="F747" s="2" t="n">
        <v>26.565051177078</v>
      </c>
      <c r="G747" s="2" t="n">
        <v>0.821951219512195</v>
      </c>
      <c r="H747" s="2" t="n">
        <v>0.981788149721339</v>
      </c>
      <c r="I747" s="2" t="n">
        <v>0.165540789573978</v>
      </c>
      <c r="J747" s="2" t="n">
        <v>0.379477633833261</v>
      </c>
      <c r="K747" s="2" t="n">
        <v>3.05999157855289</v>
      </c>
      <c r="L747" s="2" t="n">
        <v>0.536</v>
      </c>
      <c r="M747" s="2" t="n">
        <v>0.088</v>
      </c>
      <c r="N747" s="2" t="n">
        <v>6.628</v>
      </c>
      <c r="O747" s="2" t="s">
        <v>41</v>
      </c>
      <c r="P747" s="2" t="n">
        <v>341.4</v>
      </c>
      <c r="Q747" s="2" t="n">
        <v>101.6</v>
      </c>
      <c r="R747" s="2" t="n">
        <v>16.983</v>
      </c>
      <c r="S747" s="2" t="n">
        <v>0.0836653492359289</v>
      </c>
      <c r="T747" s="2" t="n">
        <v>0.298951983798397</v>
      </c>
      <c r="U747" s="2" t="n">
        <v>-0.760550823977188</v>
      </c>
      <c r="V747" s="2" t="n">
        <v>0.398630694397933</v>
      </c>
      <c r="W747" s="2" t="n">
        <v>0.147899155915236</v>
      </c>
      <c r="X747" s="2" t="n">
        <v>0.195847044872789</v>
      </c>
      <c r="Y747" s="2" t="n">
        <v>0.204567299088393</v>
      </c>
      <c r="Z747" s="2" t="n">
        <v>0.16361186037685</v>
      </c>
      <c r="AA747" s="2" t="n">
        <v>0.169029449650606</v>
      </c>
      <c r="AB747" s="2" t="n">
        <v>0.13048088212992</v>
      </c>
      <c r="AC747" s="2" t="n">
        <v>0.0691547447395005</v>
      </c>
      <c r="AD747" s="2" t="n">
        <v>0.0290186755708645</v>
      </c>
      <c r="AE747" s="2" t="n">
        <v>0.0224682387449313</v>
      </c>
      <c r="AF747" s="2" t="n">
        <v>0.0158218048261459</v>
      </c>
      <c r="AG747" s="2" t="n">
        <v>-1.26108398287861</v>
      </c>
      <c r="AH747" s="3" t="b">
        <f aca="false">TRUE()</f>
        <v>1</v>
      </c>
      <c r="AI747" s="3" t="n">
        <v>-1.4965466165215</v>
      </c>
      <c r="AJ747" s="3" t="b">
        <f aca="false">TRUE()</f>
        <v>1</v>
      </c>
      <c r="AK747" s="3" t="n">
        <v>-0.326896260662215</v>
      </c>
      <c r="AL747" s="3" t="b">
        <f aca="false">TRUE()</f>
        <v>1</v>
      </c>
      <c r="AM747" s="3" t="n">
        <v>0.067568368518110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9</v>
      </c>
      <c r="E748" s="2" t="n">
        <v>8</v>
      </c>
      <c r="F748" s="2" t="n">
        <v>43.1523897340054</v>
      </c>
      <c r="G748" s="2" t="n">
        <v>0.875930521091812</v>
      </c>
      <c r="H748" s="2" t="n">
        <v>0.970523864728307</v>
      </c>
      <c r="I748" s="2" t="n">
        <v>0.206360679197205</v>
      </c>
      <c r="J748" s="2" t="n">
        <v>0.470933155312075</v>
      </c>
      <c r="K748" s="2" t="n">
        <v>2.73066804289868</v>
      </c>
      <c r="L748" s="2" t="n">
        <v>0.618</v>
      </c>
      <c r="M748" s="2" t="n">
        <v>0.098</v>
      </c>
      <c r="N748" s="2" t="n">
        <v>6.06</v>
      </c>
      <c r="O748" s="2" t="s">
        <v>41</v>
      </c>
      <c r="P748" s="2" t="n">
        <v>155.9</v>
      </c>
      <c r="Q748" s="2" t="n">
        <v>49.8</v>
      </c>
      <c r="R748" s="2" t="n">
        <v>7.754</v>
      </c>
      <c r="S748" s="2" t="n">
        <v>0.348253780809599</v>
      </c>
      <c r="T748" s="2" t="n">
        <v>-0.234560622335188</v>
      </c>
      <c r="U748" s="2" t="n">
        <v>-0.543739091383939</v>
      </c>
      <c r="V748" s="2" t="n">
        <v>0.15191762884769</v>
      </c>
      <c r="W748" s="2" t="n">
        <v>0.0145131719543434</v>
      </c>
      <c r="X748" s="2" t="n">
        <v>0.133648149876919</v>
      </c>
      <c r="Y748" s="2" t="n">
        <v>0.127867020863211</v>
      </c>
      <c r="Z748" s="2" t="n">
        <v>0.116984058514253</v>
      </c>
      <c r="AA748" s="2" t="n">
        <v>0.154609478900436</v>
      </c>
      <c r="AB748" s="2" t="n">
        <v>0.189228911530191</v>
      </c>
      <c r="AC748" s="2" t="n">
        <v>0.153332415595339</v>
      </c>
      <c r="AD748" s="2" t="n">
        <v>0.0697413359315857</v>
      </c>
      <c r="AE748" s="2" t="n">
        <v>0.0338154342291452</v>
      </c>
      <c r="AF748" s="2" t="n">
        <v>0.0207731945589209</v>
      </c>
      <c r="AG748" s="2" t="n">
        <v>-1.44330253420816</v>
      </c>
      <c r="AH748" s="3" t="b">
        <f aca="false">TRUE()</f>
        <v>1</v>
      </c>
      <c r="AI748" s="3" t="n">
        <v>-0.416062319747973</v>
      </c>
      <c r="AJ748" s="3" t="b">
        <f aca="false">TRUE()</f>
        <v>1</v>
      </c>
      <c r="AK748" s="3" t="n">
        <v>-0.0836406247214503</v>
      </c>
      <c r="AL748" s="3" t="b">
        <f aca="false">TRUE()</f>
        <v>1</v>
      </c>
      <c r="AM748" s="3" t="n">
        <v>-2.0438497322677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9</v>
      </c>
      <c r="E749" s="2" t="n">
        <v>9</v>
      </c>
      <c r="F749" s="2" t="n">
        <v>27.8972710309476</v>
      </c>
      <c r="G749" s="2" t="n">
        <v>0.820939334637965</v>
      </c>
      <c r="H749" s="2" t="n">
        <v>0.995351099331897</v>
      </c>
      <c r="I749" s="2" t="n">
        <v>0.0722179541666307</v>
      </c>
      <c r="J749" s="2" t="n">
        <v>0.232489315727361</v>
      </c>
      <c r="K749" s="2" t="n">
        <v>6.2969914567943</v>
      </c>
      <c r="L749" s="2" t="n">
        <v>0.618</v>
      </c>
      <c r="M749" s="2" t="n">
        <v>0.084</v>
      </c>
      <c r="N749" s="2" t="n">
        <v>13.218</v>
      </c>
      <c r="O749" s="2" t="s">
        <v>41</v>
      </c>
      <c r="P749" s="2" t="n">
        <v>281.3</v>
      </c>
      <c r="Q749" s="2" t="n">
        <v>81.3</v>
      </c>
      <c r="R749" s="2" t="n">
        <v>13.993</v>
      </c>
      <c r="S749" s="2" t="n">
        <v>0.460898734354166</v>
      </c>
      <c r="T749" s="2" t="n">
        <v>-0.301794440459567</v>
      </c>
      <c r="U749" s="2" t="n">
        <v>-0.683225428193385</v>
      </c>
      <c r="V749" s="2" t="n">
        <v>0.0436775795783515</v>
      </c>
      <c r="W749" s="2" t="n">
        <v>0.0436775795783515</v>
      </c>
      <c r="X749" s="2" t="n">
        <v>0.0330794980347856</v>
      </c>
      <c r="Y749" s="2" t="n">
        <v>0.092913568579481</v>
      </c>
      <c r="Z749" s="2" t="n">
        <v>0.143773218348121</v>
      </c>
      <c r="AA749" s="2" t="n">
        <v>0.160901732125464</v>
      </c>
      <c r="AB749" s="2" t="n">
        <v>0.156320130282252</v>
      </c>
      <c r="AC749" s="2" t="n">
        <v>0.122986152784079</v>
      </c>
      <c r="AD749" s="2" t="n">
        <v>0.150724655059025</v>
      </c>
      <c r="AE749" s="2" t="n">
        <v>0.0874156365594912</v>
      </c>
      <c r="AF749" s="2" t="n">
        <v>0.0518854082273016</v>
      </c>
      <c r="AG749" s="2" t="n">
        <v>0.529985784714308</v>
      </c>
      <c r="AH749" s="3" t="b">
        <f aca="false">TRUE()</f>
        <v>1</v>
      </c>
      <c r="AI749" s="3" t="n">
        <v>-0.416062319747973</v>
      </c>
      <c r="AJ749" s="3" t="b">
        <f aca="false">TRUE()</f>
        <v>1</v>
      </c>
      <c r="AK749" s="3" t="n">
        <v>-0.42419851503852</v>
      </c>
      <c r="AL749" s="3" t="b">
        <f aca="false">TRUE()</f>
        <v>1</v>
      </c>
      <c r="AM749" s="3" t="n">
        <v>-0.61650833152086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9</v>
      </c>
      <c r="E750" s="2" t="n">
        <v>10</v>
      </c>
      <c r="F750" s="2" t="n">
        <v>18.434948822922</v>
      </c>
      <c r="G750" s="2" t="n">
        <v>0.781204111600587</v>
      </c>
      <c r="H750" s="2" t="n">
        <v>0.988438384059614</v>
      </c>
      <c r="I750" s="2" t="n">
        <v>0.116145994135649</v>
      </c>
      <c r="J750" s="2" t="n">
        <v>0.323115953235498</v>
      </c>
      <c r="K750" s="2" t="n">
        <v>4.14562034023799</v>
      </c>
      <c r="L750" s="2" t="n">
        <v>0.607</v>
      </c>
      <c r="M750" s="2" t="n">
        <v>0.106</v>
      </c>
      <c r="N750" s="2" t="n">
        <v>9.035</v>
      </c>
      <c r="O750" s="2" t="s">
        <v>41</v>
      </c>
      <c r="P750" s="2" t="n">
        <v>288.4</v>
      </c>
      <c r="Q750" s="2" t="n">
        <v>81.3</v>
      </c>
      <c r="R750" s="2" t="n">
        <v>14.351</v>
      </c>
      <c r="S750" s="2" t="n">
        <v>0.455239288598178</v>
      </c>
      <c r="T750" s="2" t="n">
        <v>-0.623749984809031</v>
      </c>
      <c r="U750" s="2" t="n">
        <v>-0.174415428089999</v>
      </c>
      <c r="V750" s="2" t="n">
        <v>0.0458452933746327</v>
      </c>
      <c r="W750" s="2" t="n">
        <v>0.0108856242786443</v>
      </c>
      <c r="X750" s="2" t="n">
        <v>0.0948176929820833</v>
      </c>
      <c r="Y750" s="2" t="n">
        <v>0.101210408225957</v>
      </c>
      <c r="Z750" s="2" t="n">
        <v>0.121813668306522</v>
      </c>
      <c r="AA750" s="2" t="n">
        <v>0.142570050010416</v>
      </c>
      <c r="AB750" s="2" t="n">
        <v>0.142480864150407</v>
      </c>
      <c r="AC750" s="2" t="n">
        <v>0.135160082085536</v>
      </c>
      <c r="AD750" s="2" t="n">
        <v>0.131562729110439</v>
      </c>
      <c r="AE750" s="2" t="n">
        <v>0.100258412240656</v>
      </c>
      <c r="AF750" s="2" t="n">
        <v>0.0301260928879841</v>
      </c>
      <c r="AG750" s="2" t="n">
        <v>-0.660392933443084</v>
      </c>
      <c r="AH750" s="3" t="b">
        <f aca="false">TRUE()</f>
        <v>1</v>
      </c>
      <c r="AI750" s="3" t="n">
        <v>-0.561005335168812</v>
      </c>
      <c r="AJ750" s="3" t="b">
        <f aca="false">TRUE()</f>
        <v>1</v>
      </c>
      <c r="AK750" s="3" t="n">
        <v>0.110963884031161</v>
      </c>
      <c r="AL750" s="3" t="b">
        <f aca="false">TRUE()</f>
        <v>1</v>
      </c>
      <c r="AM750" s="3" t="n">
        <v>-0.53569394599213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9</v>
      </c>
      <c r="E751" s="2" t="n">
        <v>12</v>
      </c>
      <c r="F751" s="2" t="n">
        <v>17.1027289690524</v>
      </c>
      <c r="G751" s="2" t="n">
        <v>0.817787418655098</v>
      </c>
      <c r="H751" s="2" t="n">
        <v>0.980913298375251</v>
      </c>
      <c r="I751" s="2" t="n">
        <v>0.175314575735996</v>
      </c>
      <c r="J751" s="2" t="n">
        <v>0.399394641647189</v>
      </c>
      <c r="K751" s="2" t="n">
        <v>2.9562907830727</v>
      </c>
      <c r="L751" s="2" t="n">
        <v>0.575</v>
      </c>
      <c r="M751" s="2" t="n">
        <v>0.092</v>
      </c>
      <c r="N751" s="2" t="n">
        <v>6.705</v>
      </c>
      <c r="O751" s="2" t="s">
        <v>41</v>
      </c>
      <c r="P751" s="2" t="n">
        <v>201.2</v>
      </c>
      <c r="Q751" s="2" t="n">
        <v>67.3</v>
      </c>
      <c r="R751" s="2" t="n">
        <v>10.012</v>
      </c>
      <c r="S751" s="2" t="n">
        <v>0.418328266289719</v>
      </c>
      <c r="T751" s="2" t="n">
        <v>-0.268842771644671</v>
      </c>
      <c r="U751" s="2" t="n">
        <v>-0.657162455906367</v>
      </c>
      <c r="V751" s="2" t="n">
        <v>0.243593760216977</v>
      </c>
      <c r="W751" s="2" t="n">
        <v>0.1233619978289</v>
      </c>
      <c r="X751" s="2" t="n">
        <v>0.0969944228563636</v>
      </c>
      <c r="Y751" s="2" t="n">
        <v>0.129261258523992</v>
      </c>
      <c r="Z751" s="2" t="n">
        <v>0.168996680980637</v>
      </c>
      <c r="AA751" s="2" t="n">
        <v>0.162412100745142</v>
      </c>
      <c r="AB751" s="2" t="n">
        <v>0.126095890614459</v>
      </c>
      <c r="AC751" s="2" t="n">
        <v>0.0937464537085751</v>
      </c>
      <c r="AD751" s="2" t="n">
        <v>0.0943387668340694</v>
      </c>
      <c r="AE751" s="2" t="n">
        <v>0.0895266457470982</v>
      </c>
      <c r="AF751" s="2" t="n">
        <v>0.038627779989664</v>
      </c>
      <c r="AG751" s="2" t="n">
        <v>-1.31846284189816</v>
      </c>
      <c r="AH751" s="3" t="b">
        <f aca="false">TRUE()</f>
        <v>1</v>
      </c>
      <c r="AI751" s="3" t="n">
        <v>-0.982657743665799</v>
      </c>
      <c r="AJ751" s="3" t="b">
        <f aca="false">TRUE()</f>
        <v>1</v>
      </c>
      <c r="AK751" s="3" t="n">
        <v>-0.229594006285909</v>
      </c>
      <c r="AL751" s="3" t="b">
        <f aca="false">TRUE()</f>
        <v>1</v>
      </c>
      <c r="AM751" s="3" t="n">
        <v>-1.528231187978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9</v>
      </c>
      <c r="E752" s="2" t="n">
        <v>13</v>
      </c>
      <c r="F752" s="2" t="n">
        <v>21.3706222693432</v>
      </c>
      <c r="G752" s="2" t="n">
        <v>0.787102473498233</v>
      </c>
      <c r="H752" s="2" t="n">
        <v>0.991808683395523</v>
      </c>
      <c r="I752" s="2" t="n">
        <v>0.0932327773141872</v>
      </c>
      <c r="J752" s="2" t="n">
        <v>0.274334213814335</v>
      </c>
      <c r="K752" s="2" t="n">
        <v>5.9292450257343</v>
      </c>
      <c r="L752" s="2" t="n">
        <v>0.697</v>
      </c>
      <c r="M752" s="2" t="n">
        <v>0.122</v>
      </c>
      <c r="N752" s="2" t="n">
        <v>12.486</v>
      </c>
      <c r="O752" s="2" t="s">
        <v>41</v>
      </c>
      <c r="P752" s="2" t="n">
        <v>185.1</v>
      </c>
      <c r="Q752" s="2" t="n">
        <v>69.1</v>
      </c>
      <c r="R752" s="2" t="n">
        <v>9.21</v>
      </c>
      <c r="S752" s="2" t="n">
        <v>0.60961361117002</v>
      </c>
      <c r="T752" s="2" t="n">
        <v>-0.286762980781326</v>
      </c>
      <c r="U752" s="2" t="n">
        <v>-0.621668961355283</v>
      </c>
      <c r="V752" s="2" t="n">
        <v>0.230421465220398</v>
      </c>
      <c r="W752" s="2" t="n">
        <v>0.050917071273172</v>
      </c>
      <c r="X752" s="2" t="n">
        <v>0.10861874918166</v>
      </c>
      <c r="Y752" s="2" t="n">
        <v>0.136759862521307</v>
      </c>
      <c r="Z752" s="2" t="n">
        <v>0.149607959910727</v>
      </c>
      <c r="AA752" s="2" t="n">
        <v>0.145488588364151</v>
      </c>
      <c r="AB752" s="2" t="n">
        <v>0.129501951869499</v>
      </c>
      <c r="AC752" s="2" t="n">
        <v>0.141868057497501</v>
      </c>
      <c r="AD752" s="2" t="n">
        <v>0.109458054988733</v>
      </c>
      <c r="AE752" s="2" t="n">
        <v>0.0636774791077716</v>
      </c>
      <c r="AF752" s="2" t="n">
        <v>0.0150192965586504</v>
      </c>
      <c r="AG752" s="2" t="n">
        <v>0.326507397446156</v>
      </c>
      <c r="AH752" s="3" t="b">
        <f aca="false">TRUE()</f>
        <v>1</v>
      </c>
      <c r="AI752" s="3" t="n">
        <v>0.624892063728963</v>
      </c>
      <c r="AJ752" s="3" t="b">
        <f aca="false">TRUE()</f>
        <v>1</v>
      </c>
      <c r="AK752" s="3" t="n">
        <v>0.500172901536384</v>
      </c>
      <c r="AL752" s="3" t="b">
        <f aca="false">TRUE()</f>
        <v>1</v>
      </c>
      <c r="AM752" s="3" t="n">
        <v>-1.7114863438960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0</v>
      </c>
      <c r="E753" s="2" t="n">
        <v>1</v>
      </c>
      <c r="F753" s="2" t="n">
        <v>16.504361381755</v>
      </c>
      <c r="G753" s="2" t="n">
        <v>0.865102639296188</v>
      </c>
      <c r="H753" s="2" t="n">
        <v>0.989018352816285</v>
      </c>
      <c r="I753" s="2" t="n">
        <v>0.194011190959129</v>
      </c>
      <c r="J753" s="2" t="n">
        <v>0.347985673919402</v>
      </c>
      <c r="K753" s="2" t="n">
        <v>4.2039734792319</v>
      </c>
      <c r="L753" s="2" t="n">
        <v>0.643</v>
      </c>
      <c r="M753" s="2" t="n">
        <v>0.07</v>
      </c>
      <c r="N753" s="2" t="n">
        <v>9.185</v>
      </c>
      <c r="O753" s="2" t="s">
        <v>41</v>
      </c>
      <c r="P753" s="2" t="n">
        <v>164.1</v>
      </c>
      <c r="Q753" s="2" t="n">
        <v>53.6</v>
      </c>
      <c r="R753" s="2" t="n">
        <v>8.164</v>
      </c>
      <c r="S753" s="2" t="n">
        <v>0.456472573364025</v>
      </c>
      <c r="T753" s="2" t="n">
        <v>-0.0580243751323105</v>
      </c>
      <c r="U753" s="2" t="n">
        <v>-0.224858418968089</v>
      </c>
      <c r="V753" s="2" t="n">
        <v>0.0757040774183051</v>
      </c>
      <c r="W753" s="2" t="n">
        <v>0.0398165396223666</v>
      </c>
      <c r="X753" s="2" t="n">
        <v>0.0533407733892617</v>
      </c>
      <c r="Y753" s="2" t="n">
        <v>0.100743321009672</v>
      </c>
      <c r="Z753" s="2" t="n">
        <v>0.124422149671596</v>
      </c>
      <c r="AA753" s="2" t="n">
        <v>0.172987567914644</v>
      </c>
      <c r="AB753" s="2" t="n">
        <v>0.200221867134759</v>
      </c>
      <c r="AC753" s="2" t="n">
        <v>0.158939089597163</v>
      </c>
      <c r="AD753" s="2" t="n">
        <v>0.0919450723945091</v>
      </c>
      <c r="AE753" s="2" t="n">
        <v>0.0696014100302453</v>
      </c>
      <c r="AF753" s="2" t="n">
        <v>0.0277987488581507</v>
      </c>
      <c r="AG753" s="2" t="n">
        <v>-0.628105461392596</v>
      </c>
      <c r="AH753" s="3" t="b">
        <f aca="false">TRUE()</f>
        <v>1</v>
      </c>
      <c r="AI753" s="3" t="n">
        <v>-0.0866463756097012</v>
      </c>
      <c r="AJ753" s="3" t="b">
        <f aca="false">TRUE()</f>
        <v>1</v>
      </c>
      <c r="AK753" s="3" t="n">
        <v>-0.76475640535559</v>
      </c>
      <c r="AL753" s="3" t="b">
        <f aca="false">TRUE()</f>
        <v>1</v>
      </c>
      <c r="AM753" s="3" t="n">
        <v>-1.9505148081359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1</v>
      </c>
      <c r="E754" s="2" t="n">
        <v>1</v>
      </c>
      <c r="F754" s="2" t="n">
        <v>27.8972710309476</v>
      </c>
      <c r="G754" s="2" t="n">
        <v>0.68482905982906</v>
      </c>
      <c r="H754" s="2" t="n">
        <v>0.975677750378583</v>
      </c>
      <c r="I754" s="2" t="n">
        <v>0.11722874866062</v>
      </c>
      <c r="J754" s="2" t="n">
        <v>0.329015700646792</v>
      </c>
      <c r="K754" s="2" t="n">
        <v>4.48140511557468</v>
      </c>
      <c r="L754" s="2" t="n">
        <v>0.666</v>
      </c>
      <c r="M754" s="2" t="n">
        <v>0.087</v>
      </c>
      <c r="N754" s="2" t="n">
        <v>9.644</v>
      </c>
      <c r="O754" s="2" t="s">
        <v>41</v>
      </c>
      <c r="P754" s="2" t="n">
        <v>290.4</v>
      </c>
      <c r="Q754" s="2" t="n">
        <v>120.4</v>
      </c>
      <c r="R754" s="2" t="n">
        <v>14.448</v>
      </c>
      <c r="S754" s="2" t="n">
        <v>-1</v>
      </c>
      <c r="T754" s="2" t="n">
        <v>-0.196261046774033</v>
      </c>
      <c r="U754" s="2" t="n">
        <v>-1.00458785896928</v>
      </c>
      <c r="V754" s="2" t="n">
        <v>0.160000807559496</v>
      </c>
      <c r="W754" s="2" t="n">
        <v>0.0553050565676071</v>
      </c>
      <c r="X754" s="2" t="n">
        <v>0.0189538943296889</v>
      </c>
      <c r="Y754" s="2" t="n">
        <v>0.0959975136808737</v>
      </c>
      <c r="Z754" s="2" t="n">
        <v>0.159230506701017</v>
      </c>
      <c r="AA754" s="2" t="n">
        <v>0.187611460863267</v>
      </c>
      <c r="AB754" s="2" t="n">
        <v>0.18065751413922</v>
      </c>
      <c r="AC754" s="2" t="n">
        <v>0.149145635027821</v>
      </c>
      <c r="AD754" s="2" t="n">
        <v>0.115210652773581</v>
      </c>
      <c r="AE754" s="2" t="n">
        <v>0.0653569691305237</v>
      </c>
      <c r="AF754" s="2" t="n">
        <v>0.027835853354007</v>
      </c>
      <c r="AG754" s="2" t="n">
        <v>-0.474599302876048</v>
      </c>
      <c r="AH754" s="3" t="b">
        <f aca="false">TRUE()</f>
        <v>1</v>
      </c>
      <c r="AI754" s="3" t="n">
        <v>0.216416292997508</v>
      </c>
      <c r="AJ754" s="3" t="b">
        <f aca="false">TRUE()</f>
        <v>1</v>
      </c>
      <c r="AK754" s="3" t="n">
        <v>-0.351221824256291</v>
      </c>
      <c r="AL754" s="3" t="b">
        <f aca="false">TRUE()</f>
        <v>1</v>
      </c>
      <c r="AM754" s="3" t="n">
        <v>-0.51292933035023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1</v>
      </c>
      <c r="E755" s="2" t="n">
        <v>3</v>
      </c>
      <c r="F755" s="2" t="n">
        <v>26.565051177078</v>
      </c>
      <c r="G755" s="2" t="n">
        <v>0.705196182396607</v>
      </c>
      <c r="H755" s="2" t="n">
        <v>0.982483345876157</v>
      </c>
      <c r="I755" s="2" t="n">
        <v>0.113773756684881</v>
      </c>
      <c r="J755" s="2" t="n">
        <v>0.310071830589109</v>
      </c>
      <c r="K755" s="2" t="n">
        <v>4.83937486234748</v>
      </c>
      <c r="L755" s="2" t="n">
        <v>0.639</v>
      </c>
      <c r="M755" s="2" t="n">
        <v>0.111</v>
      </c>
      <c r="N755" s="2" t="n">
        <v>10.229</v>
      </c>
      <c r="O755" s="2" t="s">
        <v>41</v>
      </c>
      <c r="P755" s="2" t="n">
        <v>361.4</v>
      </c>
      <c r="Q755" s="2" t="n">
        <v>129.4</v>
      </c>
      <c r="R755" s="2" t="n">
        <v>17.979</v>
      </c>
      <c r="S755" s="2" t="n">
        <v>0.540912717541731</v>
      </c>
      <c r="T755" s="2" t="n">
        <v>-0.573493658950507</v>
      </c>
      <c r="U755" s="2" t="n">
        <v>-0.641452443587148</v>
      </c>
      <c r="V755" s="2" t="n">
        <v>0.332915673161534</v>
      </c>
      <c r="W755" s="2" t="n">
        <v>0.036105490597796</v>
      </c>
      <c r="X755" s="2" t="n">
        <v>0.144705558116877</v>
      </c>
      <c r="Y755" s="2" t="n">
        <v>0.148281122801792</v>
      </c>
      <c r="Z755" s="2" t="n">
        <v>0.138355079808635</v>
      </c>
      <c r="AA755" s="2" t="n">
        <v>0.142713437359716</v>
      </c>
      <c r="AB755" s="2" t="n">
        <v>0.146137944876594</v>
      </c>
      <c r="AC755" s="2" t="n">
        <v>0.122520428888491</v>
      </c>
      <c r="AD755" s="2" t="n">
        <v>0.0819080923752553</v>
      </c>
      <c r="AE755" s="2" t="n">
        <v>0.0553602782446182</v>
      </c>
      <c r="AF755" s="2" t="n">
        <v>0.0200180575280226</v>
      </c>
      <c r="AG755" s="2" t="n">
        <v>-0.276530468994599</v>
      </c>
      <c r="AH755" s="3" t="b">
        <f aca="false">TRUE()</f>
        <v>1</v>
      </c>
      <c r="AI755" s="3" t="n">
        <v>-0.139352926671825</v>
      </c>
      <c r="AJ755" s="3" t="b">
        <f aca="false">TRUE()</f>
        <v>1</v>
      </c>
      <c r="AK755" s="3" t="n">
        <v>0.232591702001543</v>
      </c>
      <c r="AL755" s="3" t="b">
        <f aca="false">TRUE()</f>
        <v>1</v>
      </c>
      <c r="AM755" s="3" t="n">
        <v>0.2952145249370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2</v>
      </c>
      <c r="E756" s="2" t="n">
        <v>0</v>
      </c>
      <c r="F756" s="2" t="n">
        <v>18.9246444160512</v>
      </c>
      <c r="G756" s="2" t="n">
        <v>0.852302345786273</v>
      </c>
      <c r="H756" s="2" t="n">
        <v>0.990952521170812</v>
      </c>
      <c r="I756" s="2" t="n">
        <v>0.102650229568146</v>
      </c>
      <c r="J756" s="2" t="n">
        <v>0.316828004084499</v>
      </c>
      <c r="K756" s="2" t="n">
        <v>5.80725321076049</v>
      </c>
      <c r="L756" s="2" t="n">
        <v>0.756</v>
      </c>
      <c r="M756" s="2" t="n">
        <v>0.074</v>
      </c>
      <c r="N756" s="2" t="n">
        <v>12.475</v>
      </c>
      <c r="O756" s="2" t="s">
        <v>41</v>
      </c>
      <c r="P756" s="2" t="n">
        <v>368.2</v>
      </c>
      <c r="Q756" s="2" t="n">
        <v>141.4</v>
      </c>
      <c r="R756" s="2" t="n">
        <v>18.319</v>
      </c>
      <c r="S756" s="2" t="n">
        <v>0.38092854941685</v>
      </c>
      <c r="T756" s="2" t="n">
        <v>-0.0831653780783812</v>
      </c>
      <c r="U756" s="2" t="n">
        <v>-0.995237174959021</v>
      </c>
      <c r="V756" s="2" t="n">
        <v>0.119750226455797</v>
      </c>
      <c r="W756" s="2" t="n">
        <v>0.0443058488461923</v>
      </c>
      <c r="X756" s="2" t="n">
        <v>0.014949875148884</v>
      </c>
      <c r="Y756" s="2" t="n">
        <v>0.105637746216718</v>
      </c>
      <c r="Z756" s="2" t="n">
        <v>0.153311227436013</v>
      </c>
      <c r="AA756" s="2" t="n">
        <v>0.175470792259727</v>
      </c>
      <c r="AB756" s="2" t="n">
        <v>0.166431396740596</v>
      </c>
      <c r="AC756" s="2" t="n">
        <v>0.159409739172409</v>
      </c>
      <c r="AD756" s="2" t="n">
        <v>0.112962683818841</v>
      </c>
      <c r="AE756" s="2" t="n">
        <v>0.0741811846846467</v>
      </c>
      <c r="AF756" s="2" t="n">
        <v>0.0376453545221656</v>
      </c>
      <c r="AG756" s="2" t="n">
        <v>0.259007904115287</v>
      </c>
      <c r="AH756" s="3" t="b">
        <f aca="false">TRUE()</f>
        <v>1</v>
      </c>
      <c r="AI756" s="3" t="n">
        <v>1.40231369189528</v>
      </c>
      <c r="AJ756" s="3" t="b">
        <f aca="false">TRUE()</f>
        <v>1</v>
      </c>
      <c r="AK756" s="3" t="n">
        <v>-0.667454150979285</v>
      </c>
      <c r="AL756" s="3" t="b">
        <f aca="false">TRUE()</f>
        <v>1</v>
      </c>
      <c r="AM756" s="3" t="n">
        <v>0.37261421811951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3</v>
      </c>
      <c r="E757" s="2" t="n">
        <v>0</v>
      </c>
      <c r="F757" s="2" t="n">
        <v>18.434948822922</v>
      </c>
      <c r="G757" s="2" t="n">
        <v>0.717745921898171</v>
      </c>
      <c r="H757" s="2" t="n">
        <v>0.995901237369249</v>
      </c>
      <c r="I757" s="2" t="n">
        <v>0.0555478582704001</v>
      </c>
      <c r="J757" s="2" t="n">
        <v>0.199895705960247</v>
      </c>
      <c r="K757" s="2" t="n">
        <v>9.11308990739593</v>
      </c>
      <c r="L757" s="2" t="n">
        <v>0.719</v>
      </c>
      <c r="M757" s="2" t="n">
        <v>0.08</v>
      </c>
      <c r="N757" s="2" t="n">
        <v>18.927</v>
      </c>
      <c r="O757" s="2" t="s">
        <v>41</v>
      </c>
      <c r="P757" s="2" t="n">
        <v>286.4</v>
      </c>
      <c r="Q757" s="2" t="n">
        <v>95.9</v>
      </c>
      <c r="R757" s="2" t="n">
        <v>14.248</v>
      </c>
      <c r="S757" s="2" t="n">
        <v>0.474819687329027</v>
      </c>
      <c r="T757" s="2" t="n">
        <v>-0.202718568397145</v>
      </c>
      <c r="U757" s="2" t="n">
        <v>-0.850333810859841</v>
      </c>
      <c r="V757" s="2" t="n">
        <v>0.133165051297</v>
      </c>
      <c r="W757" s="2" t="n">
        <v>0.0520184365553892</v>
      </c>
      <c r="X757" s="2" t="n">
        <v>0.0393351931531583</v>
      </c>
      <c r="Y757" s="2" t="n">
        <v>0.110458313701776</v>
      </c>
      <c r="Z757" s="2" t="n">
        <v>0.166832178990799</v>
      </c>
      <c r="AA757" s="2" t="n">
        <v>0.163247521534084</v>
      </c>
      <c r="AB757" s="2" t="n">
        <v>0.14249551400623</v>
      </c>
      <c r="AC757" s="2" t="n">
        <v>0.14415748240758</v>
      </c>
      <c r="AD757" s="2" t="n">
        <v>0.136331353735627</v>
      </c>
      <c r="AE757" s="2" t="n">
        <v>0.0770340034119518</v>
      </c>
      <c r="AF757" s="2" t="n">
        <v>0.0201084390587936</v>
      </c>
      <c r="AG757" s="2" t="n">
        <v>2.08816588578309</v>
      </c>
      <c r="AH757" s="3" t="b">
        <f aca="false">TRUE()</f>
        <v>1</v>
      </c>
      <c r="AI757" s="3" t="n">
        <v>0.914778094570642</v>
      </c>
      <c r="AJ757" s="3" t="b">
        <f aca="false">TRUE()</f>
        <v>1</v>
      </c>
      <c r="AK757" s="3" t="n">
        <v>-0.521500769414826</v>
      </c>
      <c r="AL757" s="3" t="b">
        <f aca="false">TRUE()</f>
        <v>1</v>
      </c>
      <c r="AM757" s="3" t="n">
        <v>-0.55845856163402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5</v>
      </c>
      <c r="E758" s="2" t="n">
        <v>0</v>
      </c>
      <c r="F758" s="2" t="n">
        <v>26.565051177078</v>
      </c>
      <c r="G758" s="2" t="n">
        <v>0.861325115562404</v>
      </c>
      <c r="H758" s="2" t="n">
        <v>0.993889540488023</v>
      </c>
      <c r="I758" s="2" t="n">
        <v>0.0822916990989659</v>
      </c>
      <c r="J758" s="2" t="n">
        <v>0.26450279186674</v>
      </c>
      <c r="K758" s="2" t="n">
        <v>6.82443417832945</v>
      </c>
      <c r="L758" s="2" t="n">
        <v>0.755</v>
      </c>
      <c r="M758" s="2" t="n">
        <v>0.091</v>
      </c>
      <c r="N758" s="2" t="n">
        <v>14.388</v>
      </c>
      <c r="O758" s="2" t="s">
        <v>41</v>
      </c>
      <c r="P758" s="2" t="n">
        <v>287.1</v>
      </c>
      <c r="Q758" s="2" t="n">
        <v>105.7</v>
      </c>
      <c r="R758" s="2" t="n">
        <v>14.283</v>
      </c>
      <c r="S758" s="2" t="n">
        <v>0.428444455096595</v>
      </c>
      <c r="T758" s="2" t="n">
        <v>-0.119669881623379</v>
      </c>
      <c r="U758" s="2" t="n">
        <v>-0.923422334200773</v>
      </c>
      <c r="V758" s="2" t="n">
        <v>0.0383936874560898</v>
      </c>
      <c r="W758" s="2" t="n">
        <v>0.0127880223792418</v>
      </c>
      <c r="X758" s="2" t="n">
        <v>0.021356843214601</v>
      </c>
      <c r="Y758" s="2" t="n">
        <v>0.109131454398486</v>
      </c>
      <c r="Z758" s="2" t="n">
        <v>0.149204512805346</v>
      </c>
      <c r="AA758" s="2" t="n">
        <v>0.145372871279957</v>
      </c>
      <c r="AB758" s="2" t="n">
        <v>0.174835427567571</v>
      </c>
      <c r="AC758" s="2" t="n">
        <v>0.157673154543219</v>
      </c>
      <c r="AD758" s="2" t="n">
        <v>0.133895398221435</v>
      </c>
      <c r="AE758" s="2" t="n">
        <v>0.0783001142945283</v>
      </c>
      <c r="AF758" s="2" t="n">
        <v>0.0302302236748568</v>
      </c>
      <c r="AG758" s="2" t="n">
        <v>0.8218259911439</v>
      </c>
      <c r="AH758" s="3" t="b">
        <f aca="false">TRUE()</f>
        <v>1</v>
      </c>
      <c r="AI758" s="3" t="n">
        <v>1.38913705412975</v>
      </c>
      <c r="AJ758" s="3" t="b">
        <f aca="false">TRUE()</f>
        <v>1</v>
      </c>
      <c r="AK758" s="3" t="n">
        <v>-0.253919569879985</v>
      </c>
      <c r="AL758" s="3" t="b">
        <f aca="false">TRUE()</f>
        <v>1</v>
      </c>
      <c r="AM758" s="3" t="n">
        <v>-0.55049094615936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9</v>
      </c>
      <c r="E759" s="2" t="n">
        <v>0</v>
      </c>
      <c r="F759" s="2" t="n">
        <v>56.3099324740202</v>
      </c>
      <c r="G759" s="2" t="n">
        <v>0.635533707865169</v>
      </c>
      <c r="H759" s="2" t="n">
        <v>0.950790890926139</v>
      </c>
      <c r="I759" s="2" t="n">
        <v>0.128345042101283</v>
      </c>
      <c r="J759" s="2" t="n">
        <v>0.323207904156993</v>
      </c>
      <c r="K759" s="2" t="n">
        <v>5.44180175739053</v>
      </c>
      <c r="L759" s="2" t="n">
        <v>0.779</v>
      </c>
      <c r="M759" s="2" t="n">
        <v>0.098</v>
      </c>
      <c r="N759" s="2" t="n">
        <v>11.67</v>
      </c>
      <c r="O759" s="2" t="s">
        <v>41</v>
      </c>
      <c r="P759" s="2" t="n">
        <v>366</v>
      </c>
      <c r="Q759" s="2" t="n">
        <v>143.9</v>
      </c>
      <c r="R759" s="2" t="n">
        <v>18.209</v>
      </c>
      <c r="S759" s="2" t="n">
        <v>0.00059625263375086</v>
      </c>
      <c r="T759" s="2" t="n">
        <v>-0.118732586785236</v>
      </c>
      <c r="U759" s="2" t="n">
        <v>-0.940918526944361</v>
      </c>
      <c r="V759" s="2" t="n">
        <v>0.178767532267557</v>
      </c>
      <c r="W759" s="2" t="n">
        <v>0.0754722364739675</v>
      </c>
      <c r="X759" s="2" t="n">
        <v>0.026962911687561</v>
      </c>
      <c r="Y759" s="2" t="n">
        <v>0.112057230270261</v>
      </c>
      <c r="Z759" s="2" t="n">
        <v>0.159527895343349</v>
      </c>
      <c r="AA759" s="2" t="n">
        <v>0.180303561315114</v>
      </c>
      <c r="AB759" s="2" t="n">
        <v>0.164399569573121</v>
      </c>
      <c r="AC759" s="2" t="n">
        <v>0.145860847708224</v>
      </c>
      <c r="AD759" s="2" t="n">
        <v>0.129019773160369</v>
      </c>
      <c r="AE759" s="2" t="n">
        <v>0.064739336417906</v>
      </c>
      <c r="AF759" s="2" t="n">
        <v>0.0171288745240951</v>
      </c>
      <c r="AG759" s="2" t="n">
        <v>0.0567993547564782</v>
      </c>
      <c r="AH759" s="3" t="b">
        <f aca="false">TRUE()</f>
        <v>1</v>
      </c>
      <c r="AI759" s="3" t="n">
        <v>1.70537636050249</v>
      </c>
      <c r="AJ759" s="3" t="b">
        <f aca="false">TRUE()</f>
        <v>1</v>
      </c>
      <c r="AK759" s="3" t="n">
        <v>-0.0836406247214503</v>
      </c>
      <c r="AL759" s="3" t="b">
        <f aca="false">TRUE()</f>
        <v>1</v>
      </c>
      <c r="AM759" s="3" t="n">
        <v>0.34757314091343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2</v>
      </c>
      <c r="E760" s="2" t="n">
        <v>0</v>
      </c>
      <c r="F760" s="2" t="n">
        <v>18.434948822922</v>
      </c>
      <c r="G760" s="2" t="n">
        <v>0.883239171374765</v>
      </c>
      <c r="H760" s="2" t="n">
        <v>0.988067498067767</v>
      </c>
      <c r="I760" s="2" t="n">
        <v>0.121867213567508</v>
      </c>
      <c r="J760" s="2" t="n">
        <v>0.355134897766632</v>
      </c>
      <c r="K760" s="2" t="n">
        <v>5.3515057747539</v>
      </c>
      <c r="L760" s="2" t="n">
        <v>0.804</v>
      </c>
      <c r="M760" s="2" t="n">
        <v>0.104</v>
      </c>
      <c r="N760" s="2" t="n">
        <v>11.519</v>
      </c>
      <c r="O760" s="2" t="s">
        <v>41</v>
      </c>
      <c r="P760" s="2" t="n">
        <v>365.5</v>
      </c>
      <c r="Q760" s="2" t="n">
        <v>137</v>
      </c>
      <c r="R760" s="2" t="n">
        <v>18.186</v>
      </c>
      <c r="S760" s="2" t="n">
        <v>0.451664685720614</v>
      </c>
      <c r="T760" s="2" t="n">
        <v>-0.0927220662358327</v>
      </c>
      <c r="U760" s="2" t="n">
        <v>-0.97071861064997</v>
      </c>
      <c r="V760" s="2" t="n">
        <v>0.0896563243282518</v>
      </c>
      <c r="W760" s="2" t="n">
        <v>0.00391297042234884</v>
      </c>
      <c r="X760" s="2" t="n">
        <v>0.0388978805169685</v>
      </c>
      <c r="Y760" s="2" t="n">
        <v>0.108793736372874</v>
      </c>
      <c r="Z760" s="2" t="n">
        <v>0.146599841133996</v>
      </c>
      <c r="AA760" s="2" t="n">
        <v>0.163097750529113</v>
      </c>
      <c r="AB760" s="2" t="n">
        <v>0.16695954087103</v>
      </c>
      <c r="AC760" s="2" t="n">
        <v>0.168080275567279</v>
      </c>
      <c r="AD760" s="2" t="n">
        <v>0.117935849764985</v>
      </c>
      <c r="AE760" s="2" t="n">
        <v>0.0708769047082037</v>
      </c>
      <c r="AF760" s="2" t="n">
        <v>0.0187582205355506</v>
      </c>
      <c r="AG760" s="2" t="n">
        <v>0.00683753494837417</v>
      </c>
      <c r="AH760" s="3" t="b">
        <f aca="false">TRUE()</f>
        <v>1</v>
      </c>
      <c r="AI760" s="3" t="n">
        <v>2.03479230464076</v>
      </c>
      <c r="AJ760" s="3" t="b">
        <f aca="false">TRUE()</f>
        <v>1</v>
      </c>
      <c r="AK760" s="3" t="n">
        <v>0.062312756843008</v>
      </c>
      <c r="AL760" s="3" t="b">
        <f aca="false">TRUE()</f>
        <v>1</v>
      </c>
      <c r="AM760" s="3" t="n">
        <v>0.34188198700295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3</v>
      </c>
      <c r="E761" s="2" t="n">
        <v>0</v>
      </c>
      <c r="F761" s="2" t="n">
        <v>18.434948822922</v>
      </c>
      <c r="G761" s="2" t="n">
        <v>0.851619644723093</v>
      </c>
      <c r="H761" s="2" t="n">
        <v>0.990384735002559</v>
      </c>
      <c r="I761" s="2" t="n">
        <v>0.115581446754194</v>
      </c>
      <c r="J761" s="2" t="n">
        <v>0.312776681259457</v>
      </c>
      <c r="K761" s="2" t="n">
        <v>5.17743455771747</v>
      </c>
      <c r="L761" s="2" t="n">
        <v>0.725</v>
      </c>
      <c r="M761" s="2" t="n">
        <v>0.1</v>
      </c>
      <c r="N761" s="2" t="n">
        <v>11.124</v>
      </c>
      <c r="O761" s="2" t="s">
        <v>41</v>
      </c>
      <c r="P761" s="2" t="n">
        <v>297</v>
      </c>
      <c r="Q761" s="2" t="n">
        <v>117.8</v>
      </c>
      <c r="R761" s="2" t="n">
        <v>14.777</v>
      </c>
      <c r="S761" s="2" t="n">
        <v>0.431284212175503</v>
      </c>
      <c r="T761" s="2" t="n">
        <v>-0.0922454704520869</v>
      </c>
      <c r="U761" s="2" t="n">
        <v>-0.822984281752915</v>
      </c>
      <c r="V761" s="2" t="n">
        <v>0.0454067009198019</v>
      </c>
      <c r="W761" s="2" t="n">
        <v>0.0128181066254492</v>
      </c>
      <c r="X761" s="2" t="n">
        <v>0.0470582753919097</v>
      </c>
      <c r="Y761" s="2" t="n">
        <v>0.090353956766191</v>
      </c>
      <c r="Z761" s="2" t="n">
        <v>0.136385939077583</v>
      </c>
      <c r="AA761" s="2" t="n">
        <v>0.166916704164234</v>
      </c>
      <c r="AB761" s="2" t="n">
        <v>0.168045381851443</v>
      </c>
      <c r="AC761" s="2" t="n">
        <v>0.151499907984472</v>
      </c>
      <c r="AD761" s="2" t="n">
        <v>0.138398180280317</v>
      </c>
      <c r="AE761" s="2" t="n">
        <v>0.0903836904050722</v>
      </c>
      <c r="AF761" s="2" t="n">
        <v>0.0109579640787777</v>
      </c>
      <c r="AG761" s="2" t="n">
        <v>-0.0894780986535168</v>
      </c>
      <c r="AH761" s="3" t="b">
        <f aca="false">TRUE()</f>
        <v>1</v>
      </c>
      <c r="AI761" s="3" t="n">
        <v>0.993837921163827</v>
      </c>
      <c r="AJ761" s="3" t="b">
        <f aca="false">TRUE()</f>
        <v>1</v>
      </c>
      <c r="AK761" s="3" t="n">
        <v>-0.0349894975332974</v>
      </c>
      <c r="AL761" s="3" t="b">
        <f aca="false">TRUE()</f>
        <v>1</v>
      </c>
      <c r="AM761" s="3" t="n">
        <v>-0.4378060987319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4</v>
      </c>
      <c r="E762" s="2" t="n">
        <v>1</v>
      </c>
      <c r="F762" s="2" t="n">
        <v>22.6198649480404</v>
      </c>
      <c r="G762" s="2" t="n">
        <v>0.864541832669323</v>
      </c>
      <c r="H762" s="2" t="n">
        <v>0.986938024523302</v>
      </c>
      <c r="I762" s="2" t="n">
        <v>0.165775788724518</v>
      </c>
      <c r="J762" s="2" t="n">
        <v>0.352648199040524</v>
      </c>
      <c r="K762" s="2" t="n">
        <v>4.37274231717772</v>
      </c>
      <c r="L762" s="2" t="n">
        <v>0.692</v>
      </c>
      <c r="M762" s="2" t="n">
        <v>0.113</v>
      </c>
      <c r="N762" s="2" t="n">
        <v>9.511</v>
      </c>
      <c r="O762" s="2" t="s">
        <v>41</v>
      </c>
      <c r="P762" s="2" t="n">
        <v>288.4</v>
      </c>
      <c r="Q762" s="2" t="n">
        <v>105.1</v>
      </c>
      <c r="R762" s="2" t="n">
        <v>14.35</v>
      </c>
      <c r="S762" s="2" t="n">
        <v>0.499798028188666</v>
      </c>
      <c r="T762" s="2" t="n">
        <v>-0.271507506250192</v>
      </c>
      <c r="U762" s="2" t="n">
        <v>-0.655638092339477</v>
      </c>
      <c r="V762" s="2" t="n">
        <v>0.242379042656397</v>
      </c>
      <c r="W762" s="2" t="n">
        <v>0.0565637328212809</v>
      </c>
      <c r="X762" s="2" t="n">
        <v>0.152459985560908</v>
      </c>
      <c r="Y762" s="2" t="n">
        <v>0.148909792406702</v>
      </c>
      <c r="Z762" s="2" t="n">
        <v>0.131641767098818</v>
      </c>
      <c r="AA762" s="2" t="n">
        <v>0.118356290959046</v>
      </c>
      <c r="AB762" s="2" t="n">
        <v>0.121929556276911</v>
      </c>
      <c r="AC762" s="2" t="n">
        <v>0.112813456699491</v>
      </c>
      <c r="AD762" s="2" t="n">
        <v>0.100768937161187</v>
      </c>
      <c r="AE762" s="2" t="n">
        <v>0.0836121293584473</v>
      </c>
      <c r="AF762" s="2" t="n">
        <v>0.02950808447849</v>
      </c>
      <c r="AG762" s="2" t="n">
        <v>-0.534723695953434</v>
      </c>
      <c r="AH762" s="3" t="b">
        <f aca="false">TRUE()</f>
        <v>1</v>
      </c>
      <c r="AI762" s="3" t="n">
        <v>0.559008874901309</v>
      </c>
      <c r="AJ762" s="3" t="b">
        <f aca="false">TRUE()</f>
        <v>1</v>
      </c>
      <c r="AK762" s="3" t="n">
        <v>0.281242829189696</v>
      </c>
      <c r="AL762" s="3" t="b">
        <f aca="false">TRUE()</f>
        <v>1</v>
      </c>
      <c r="AM762" s="3" t="n">
        <v>-0.53569394599213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4</v>
      </c>
      <c r="E763" s="2" t="n">
        <v>2</v>
      </c>
      <c r="F763" s="2" t="n">
        <v>26.565051177078</v>
      </c>
      <c r="G763" s="2" t="n">
        <v>0.694596711041504</v>
      </c>
      <c r="H763" s="2" t="n">
        <v>0.987787004701753</v>
      </c>
      <c r="I763" s="2" t="n">
        <v>0.103119382412353</v>
      </c>
      <c r="J763" s="2" t="n">
        <v>0.285936342272122</v>
      </c>
      <c r="K763" s="2" t="n">
        <v>5.825266566975</v>
      </c>
      <c r="L763" s="2" t="n">
        <v>0.683</v>
      </c>
      <c r="M763" s="2" t="n">
        <v>0.095</v>
      </c>
      <c r="N763" s="2" t="n">
        <v>12.347</v>
      </c>
      <c r="O763" s="2" t="s">
        <v>41</v>
      </c>
      <c r="P763" s="2" t="n">
        <v>348.1</v>
      </c>
      <c r="Q763" s="2" t="n">
        <v>125</v>
      </c>
      <c r="R763" s="2" t="n">
        <v>17.321</v>
      </c>
      <c r="S763" s="2" t="n">
        <v>0.505648702005427</v>
      </c>
      <c r="T763" s="2" t="n">
        <v>-0.29540846257548</v>
      </c>
      <c r="U763" s="2" t="n">
        <v>-0.83918619597379</v>
      </c>
      <c r="V763" s="2" t="n">
        <v>0.0769404949317718</v>
      </c>
      <c r="W763" s="2" t="n">
        <v>0.0101573922491517</v>
      </c>
      <c r="X763" s="2" t="n">
        <v>0.0719729540934076</v>
      </c>
      <c r="Y763" s="2" t="n">
        <v>0.124247910791349</v>
      </c>
      <c r="Z763" s="2" t="n">
        <v>0.148466775306562</v>
      </c>
      <c r="AA763" s="2" t="n">
        <v>0.140337840823774</v>
      </c>
      <c r="AB763" s="2" t="n">
        <v>0.129973897299516</v>
      </c>
      <c r="AC763" s="2" t="n">
        <v>0.147804043458085</v>
      </c>
      <c r="AD763" s="2" t="n">
        <v>0.142205727257071</v>
      </c>
      <c r="AE763" s="2" t="n">
        <v>0.0802394812550255</v>
      </c>
      <c r="AF763" s="2" t="n">
        <v>0.0147513697152098</v>
      </c>
      <c r="AG763" s="2" t="n">
        <v>0.268974904097448</v>
      </c>
      <c r="AH763" s="3" t="b">
        <f aca="false">TRUE()</f>
        <v>1</v>
      </c>
      <c r="AI763" s="3" t="n">
        <v>0.440419135011533</v>
      </c>
      <c r="AJ763" s="3" t="b">
        <f aca="false">TRUE()</f>
        <v>1</v>
      </c>
      <c r="AK763" s="3" t="n">
        <v>-0.15661731550368</v>
      </c>
      <c r="AL763" s="3" t="b">
        <f aca="false">TRUE()</f>
        <v>1</v>
      </c>
      <c r="AM763" s="3" t="n">
        <v>0.14382983091846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4</v>
      </c>
      <c r="E764" s="2" t="n">
        <v>3</v>
      </c>
      <c r="F764" s="2" t="n">
        <v>37.8749836510982</v>
      </c>
      <c r="G764" s="2" t="n">
        <v>0.596915167095116</v>
      </c>
      <c r="H764" s="2" t="n">
        <v>0.993257935034212</v>
      </c>
      <c r="I764" s="2" t="n">
        <v>0.0599882765780993</v>
      </c>
      <c r="J764" s="2" t="n">
        <v>0.199168307416506</v>
      </c>
      <c r="K764" s="2" t="n">
        <v>8.02829159658853</v>
      </c>
      <c r="L764" s="2" t="n">
        <v>0.656</v>
      </c>
      <c r="M764" s="2" t="n">
        <v>0.091</v>
      </c>
      <c r="N764" s="2" t="n">
        <v>16.682</v>
      </c>
      <c r="O764" s="2" t="s">
        <v>41</v>
      </c>
      <c r="P764" s="2" t="n">
        <v>420.4</v>
      </c>
      <c r="Q764" s="2" t="n">
        <v>127.7</v>
      </c>
      <c r="R764" s="2" t="n">
        <v>20.916</v>
      </c>
      <c r="S764" s="2" t="n">
        <v>0.428799504504814</v>
      </c>
      <c r="T764" s="2" t="n">
        <v>-0.135076170931383</v>
      </c>
      <c r="U764" s="2" t="n">
        <v>-0.841535612062463</v>
      </c>
      <c r="V764" s="2" t="n">
        <v>0.0608549302524331</v>
      </c>
      <c r="W764" s="2" t="n">
        <v>0.0234460840813799</v>
      </c>
      <c r="X764" s="2" t="n">
        <v>0.0837554771076157</v>
      </c>
      <c r="Y764" s="2" t="n">
        <v>0.0862455769869052</v>
      </c>
      <c r="Z764" s="2" t="n">
        <v>0.136410859587467</v>
      </c>
      <c r="AA764" s="2" t="n">
        <v>0.156227703625314</v>
      </c>
      <c r="AB764" s="2" t="n">
        <v>0.156761936697168</v>
      </c>
      <c r="AC764" s="2" t="n">
        <v>0.146246191501915</v>
      </c>
      <c r="AD764" s="2" t="n">
        <v>0.12532002243955</v>
      </c>
      <c r="AE764" s="2" t="n">
        <v>0.0840516317246086</v>
      </c>
      <c r="AF764" s="2" t="n">
        <v>0.0249806003294558</v>
      </c>
      <c r="AG764" s="2" t="n">
        <v>1.48793433449908</v>
      </c>
      <c r="AH764" s="3" t="b">
        <f aca="false">TRUE()</f>
        <v>1</v>
      </c>
      <c r="AI764" s="3" t="n">
        <v>0.0846499153421998</v>
      </c>
      <c r="AJ764" s="3" t="b">
        <f aca="false">TRUE()</f>
        <v>1</v>
      </c>
      <c r="AK764" s="3" t="n">
        <v>-0.253919569879985</v>
      </c>
      <c r="AL764" s="3" t="b">
        <f aca="false">TRUE()</f>
        <v>1</v>
      </c>
      <c r="AM764" s="3" t="n">
        <v>0.96677068637300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4</v>
      </c>
      <c r="E765" s="2" t="n">
        <v>6</v>
      </c>
      <c r="F765" s="2" t="n">
        <v>18.9246444160512</v>
      </c>
      <c r="G765" s="2" t="n">
        <v>0.96875</v>
      </c>
      <c r="H765" s="2" t="n">
        <v>0.9609243734521</v>
      </c>
      <c r="I765" s="2" t="n">
        <v>0.192726688900342</v>
      </c>
      <c r="J765" s="2" t="n">
        <v>0.582204659091835</v>
      </c>
      <c r="K765" s="2" t="n">
        <v>2.30321710123621</v>
      </c>
      <c r="L765" s="2" t="n">
        <v>0.664</v>
      </c>
      <c r="M765" s="2" t="n">
        <v>0.125</v>
      </c>
      <c r="N765" s="2" t="n">
        <v>5.182</v>
      </c>
      <c r="O765" s="2" t="s">
        <v>41</v>
      </c>
      <c r="P765" s="2" t="n">
        <v>357.3</v>
      </c>
      <c r="Q765" s="2" t="n">
        <v>76.4</v>
      </c>
      <c r="R765" s="2" t="n">
        <v>17.774</v>
      </c>
      <c r="S765" s="2" t="n">
        <v>0.410981203851815</v>
      </c>
      <c r="T765" s="2" t="n">
        <v>-0.369703527074229</v>
      </c>
      <c r="U765" s="2" t="n">
        <v>-0.340497405961464</v>
      </c>
      <c r="V765" s="2" t="n">
        <v>0.0505165479671721</v>
      </c>
      <c r="W765" s="2" t="n">
        <v>0.0505165479671721</v>
      </c>
      <c r="X765" s="2" t="n">
        <v>0.0695708755034146</v>
      </c>
      <c r="Y765" s="2" t="n">
        <v>0.0846206362900184</v>
      </c>
      <c r="Z765" s="2" t="n">
        <v>0.132069028865466</v>
      </c>
      <c r="AA765" s="2" t="n">
        <v>0.191794516646016</v>
      </c>
      <c r="AB765" s="2" t="n">
        <v>0.16729957687709</v>
      </c>
      <c r="AC765" s="2" t="n">
        <v>0.142540687452971</v>
      </c>
      <c r="AD765" s="2" t="n">
        <v>0.119428808051195</v>
      </c>
      <c r="AE765" s="2" t="n">
        <v>0.0655330309573217</v>
      </c>
      <c r="AF765" s="2" t="n">
        <v>0.0271428393565072</v>
      </c>
      <c r="AG765" s="2" t="n">
        <v>-1.67981612319127</v>
      </c>
      <c r="AH765" s="3" t="b">
        <f aca="false">TRUE()</f>
        <v>1</v>
      </c>
      <c r="AI765" s="3" t="n">
        <v>0.190063017466447</v>
      </c>
      <c r="AJ765" s="3" t="b">
        <f aca="false">TRUE()</f>
        <v>1</v>
      </c>
      <c r="AK765" s="3" t="n">
        <v>0.573149592318613</v>
      </c>
      <c r="AL765" s="3" t="b">
        <f aca="false">TRUE()</f>
        <v>1</v>
      </c>
      <c r="AM765" s="3" t="n">
        <v>0.24854706287118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5</v>
      </c>
      <c r="E766" s="2" t="n">
        <v>1</v>
      </c>
      <c r="F766" s="2" t="n">
        <v>39.8055710922652</v>
      </c>
      <c r="G766" s="2" t="n">
        <v>0.650355169692186</v>
      </c>
      <c r="H766" s="2" t="n">
        <v>0.973778574967352</v>
      </c>
      <c r="I766" s="2" t="n">
        <v>0.1321679749133</v>
      </c>
      <c r="J766" s="2" t="n">
        <v>0.317287141398071</v>
      </c>
      <c r="K766" s="2" t="n">
        <v>5.24967582555422</v>
      </c>
      <c r="L766" s="2" t="n">
        <v>0.763</v>
      </c>
      <c r="M766" s="2" t="n">
        <v>0.106</v>
      </c>
      <c r="N766" s="2" t="n">
        <v>11.322</v>
      </c>
      <c r="O766" s="2" t="s">
        <v>41</v>
      </c>
      <c r="P766" s="2" t="n">
        <v>405.1</v>
      </c>
      <c r="Q766" s="2" t="n">
        <v>137.3</v>
      </c>
      <c r="R766" s="2" t="n">
        <v>20.154</v>
      </c>
      <c r="S766" s="2" t="n">
        <v>0.545724323971089</v>
      </c>
      <c r="T766" s="2" t="n">
        <v>-0.267270345748583</v>
      </c>
      <c r="U766" s="2" t="n">
        <v>-0.855739117659993</v>
      </c>
      <c r="V766" s="2" t="n">
        <v>0.0170979253643928</v>
      </c>
      <c r="W766" s="2" t="n">
        <v>0.00939916423733633</v>
      </c>
      <c r="X766" s="2" t="n">
        <v>0.0484246629425366</v>
      </c>
      <c r="Y766" s="2" t="n">
        <v>0.117089341248434</v>
      </c>
      <c r="Z766" s="2" t="n">
        <v>0.138634104427845</v>
      </c>
      <c r="AA766" s="2" t="n">
        <v>0.145837061772678</v>
      </c>
      <c r="AB766" s="2" t="n">
        <v>0.142440451063017</v>
      </c>
      <c r="AC766" s="2" t="n">
        <v>0.158855266767963</v>
      </c>
      <c r="AD766" s="2" t="n">
        <v>0.144301487610867</v>
      </c>
      <c r="AE766" s="2" t="n">
        <v>0.0793021515556856</v>
      </c>
      <c r="AF766" s="2" t="n">
        <v>0.0251154726109741</v>
      </c>
      <c r="AG766" s="2" t="n">
        <v>-0.0495061630149872</v>
      </c>
      <c r="AH766" s="3" t="b">
        <f aca="false">TRUE()</f>
        <v>1</v>
      </c>
      <c r="AI766" s="3" t="n">
        <v>1.494550156254</v>
      </c>
      <c r="AJ766" s="3" t="b">
        <f aca="false">TRUE()</f>
        <v>1</v>
      </c>
      <c r="AK766" s="3" t="n">
        <v>0.110963884031161</v>
      </c>
      <c r="AL766" s="3" t="b">
        <f aca="false">TRUE()</f>
        <v>1</v>
      </c>
      <c r="AM766" s="3" t="n">
        <v>0.79262137671249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5</v>
      </c>
      <c r="E767" s="2" t="n">
        <v>2</v>
      </c>
      <c r="F767" s="2" t="n">
        <v>26.565051177078</v>
      </c>
      <c r="G767" s="2" t="n">
        <v>0.54809619238477</v>
      </c>
      <c r="H767" s="2" t="n">
        <v>0.988808035571188</v>
      </c>
      <c r="I767" s="2" t="n">
        <v>0.0755709669021413</v>
      </c>
      <c r="J767" s="2" t="n">
        <v>0.198055981944563</v>
      </c>
      <c r="K767" s="2" t="n">
        <v>7.8820747400817</v>
      </c>
      <c r="L767" s="2" t="n">
        <v>0.606</v>
      </c>
      <c r="M767" s="2" t="n">
        <v>0.079</v>
      </c>
      <c r="N767" s="2" t="n">
        <v>16.463</v>
      </c>
      <c r="O767" s="2" t="s">
        <v>41</v>
      </c>
      <c r="P767" s="2" t="n">
        <v>363.9</v>
      </c>
      <c r="Q767" s="2" t="n">
        <v>132.2</v>
      </c>
      <c r="R767" s="2" t="n">
        <v>18.107</v>
      </c>
      <c r="S767" s="2" t="n">
        <v>0.3913110895988</v>
      </c>
      <c r="T767" s="2" t="n">
        <v>-0.148484007762647</v>
      </c>
      <c r="U767" s="2" t="n">
        <v>-0.852148872958207</v>
      </c>
      <c r="V767" s="2" t="n">
        <v>0.0643258449107997</v>
      </c>
      <c r="W767" s="2" t="n">
        <v>0.0643258449107997</v>
      </c>
      <c r="X767" s="2" t="n">
        <v>0.0300886096709799</v>
      </c>
      <c r="Y767" s="2" t="n">
        <v>0.106533577139289</v>
      </c>
      <c r="Z767" s="2" t="n">
        <v>0.160165659081683</v>
      </c>
      <c r="AA767" s="2" t="n">
        <v>0.147758135296912</v>
      </c>
      <c r="AB767" s="2" t="n">
        <v>0.102935295236859</v>
      </c>
      <c r="AC767" s="2" t="n">
        <v>0.123663094498483</v>
      </c>
      <c r="AD767" s="2" t="n">
        <v>0.142297226468359</v>
      </c>
      <c r="AE767" s="2" t="n">
        <v>0.106345774706861</v>
      </c>
      <c r="AF767" s="2" t="n">
        <v>0.0802126279005739</v>
      </c>
      <c r="AG767" s="2" t="n">
        <v>1.40703084328729</v>
      </c>
      <c r="AH767" s="3" t="b">
        <f aca="false">TRUE()</f>
        <v>1</v>
      </c>
      <c r="AI767" s="3" t="n">
        <v>-0.574181972934343</v>
      </c>
      <c r="AJ767" s="3" t="b">
        <f aca="false">TRUE()</f>
        <v>1</v>
      </c>
      <c r="AK767" s="3" t="n">
        <v>-0.545826333008903</v>
      </c>
      <c r="AL767" s="3" t="b">
        <f aca="false">TRUE()</f>
        <v>1</v>
      </c>
      <c r="AM767" s="3" t="n">
        <v>0.3236702944894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5</v>
      </c>
      <c r="E768" s="2" t="n">
        <v>3</v>
      </c>
      <c r="F768" s="2" t="n">
        <v>26.565051177078</v>
      </c>
      <c r="G768" s="2" t="n">
        <v>0.788687299893277</v>
      </c>
      <c r="H768" s="2" t="n">
        <v>0.991414881911014</v>
      </c>
      <c r="I768" s="2" t="n">
        <v>0.108003216661993</v>
      </c>
      <c r="J768" s="2" t="n">
        <v>0.27953621567617</v>
      </c>
      <c r="K768" s="2" t="n">
        <v>5.29813908964471</v>
      </c>
      <c r="L768" s="2" t="n">
        <v>0.644</v>
      </c>
      <c r="M768" s="2" t="n">
        <v>0.098</v>
      </c>
      <c r="N768" s="2" t="n">
        <v>11.29</v>
      </c>
      <c r="O768" s="2" t="s">
        <v>41</v>
      </c>
      <c r="P768" s="2" t="n">
        <v>299.4</v>
      </c>
      <c r="Q768" s="2" t="n">
        <v>112</v>
      </c>
      <c r="R768" s="2" t="n">
        <v>14.893</v>
      </c>
      <c r="S768" s="2" t="n">
        <v>-1</v>
      </c>
      <c r="T768" s="2" t="n">
        <v>-0.367988521867643</v>
      </c>
      <c r="U768" s="2" t="n">
        <v>-0.621854568447888</v>
      </c>
      <c r="V768" s="2" t="n">
        <v>0.322068671062641</v>
      </c>
      <c r="W768" s="2" t="n">
        <v>0.104095532535895</v>
      </c>
      <c r="X768" s="2" t="n">
        <v>0.1326759215745</v>
      </c>
      <c r="Y768" s="2" t="n">
        <v>0.144721319557797</v>
      </c>
      <c r="Z768" s="2" t="n">
        <v>0.177581584874302</v>
      </c>
      <c r="AA768" s="2" t="n">
        <v>0.137418701522731</v>
      </c>
      <c r="AB768" s="2" t="n">
        <v>0.127450686557212</v>
      </c>
      <c r="AC768" s="2" t="n">
        <v>0.121115983904362</v>
      </c>
      <c r="AD768" s="2" t="n">
        <v>0.0929359226568196</v>
      </c>
      <c r="AE768" s="2" t="n">
        <v>0.0500725097429883</v>
      </c>
      <c r="AF768" s="2" t="n">
        <v>0.0160273696092882</v>
      </c>
      <c r="AG768" s="2" t="n">
        <v>-0.0226908740386731</v>
      </c>
      <c r="AH768" s="3" t="b">
        <f aca="false">TRUE()</f>
        <v>1</v>
      </c>
      <c r="AI768" s="3" t="n">
        <v>-0.0734697378441704</v>
      </c>
      <c r="AJ768" s="3" t="b">
        <f aca="false">TRUE()</f>
        <v>1</v>
      </c>
      <c r="AK768" s="3" t="n">
        <v>-0.0836406247214503</v>
      </c>
      <c r="AL768" s="3" t="b">
        <f aca="false">TRUE()</f>
        <v>1</v>
      </c>
      <c r="AM768" s="3" t="n">
        <v>-0.41048855996170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5</v>
      </c>
      <c r="E769" s="2" t="n">
        <v>4</v>
      </c>
      <c r="F769" s="2" t="n">
        <v>29.7448812969422</v>
      </c>
      <c r="G769" s="2" t="n">
        <v>0.574827802128992</v>
      </c>
      <c r="H769" s="2" t="n">
        <v>0.985241985378477</v>
      </c>
      <c r="I769" s="2" t="n">
        <v>0.0828255316090476</v>
      </c>
      <c r="J769" s="2" t="n">
        <v>0.221703655082679</v>
      </c>
      <c r="K769" s="2" t="n">
        <v>6.65899906965996</v>
      </c>
      <c r="L769" s="2" t="n">
        <v>0.605</v>
      </c>
      <c r="M769" s="2" t="n">
        <v>0.089</v>
      </c>
      <c r="N769" s="2" t="n">
        <v>14.086</v>
      </c>
      <c r="O769" s="2" t="s">
        <v>41</v>
      </c>
      <c r="P769" s="2" t="n">
        <v>345.2</v>
      </c>
      <c r="Q769" s="2" t="n">
        <v>140.9</v>
      </c>
      <c r="R769" s="2" t="n">
        <v>17.172</v>
      </c>
      <c r="S769" s="2" t="n">
        <v>0.18238865029556</v>
      </c>
      <c r="T769" s="2" t="n">
        <v>-0.236078158414518</v>
      </c>
      <c r="U769" s="2" t="n">
        <v>-0.714494153028286</v>
      </c>
      <c r="V769" s="2" t="n">
        <v>0.114353424351837</v>
      </c>
      <c r="W769" s="2" t="n">
        <v>0.0232103529423187</v>
      </c>
      <c r="X769" s="2" t="n">
        <v>0.0764530753378499</v>
      </c>
      <c r="Y769" s="2" t="n">
        <v>0.0989392730950424</v>
      </c>
      <c r="Z769" s="2" t="n">
        <v>0.142790854601967</v>
      </c>
      <c r="AA769" s="2" t="n">
        <v>0.157234620919683</v>
      </c>
      <c r="AB769" s="2" t="n">
        <v>0.159796021630677</v>
      </c>
      <c r="AC769" s="2" t="n">
        <v>0.14713503509832</v>
      </c>
      <c r="AD769" s="2" t="n">
        <v>0.123593087360404</v>
      </c>
      <c r="AE769" s="2" t="n">
        <v>0.081523952119692</v>
      </c>
      <c r="AF769" s="2" t="n">
        <v>0.0125340798363645</v>
      </c>
      <c r="AG769" s="2" t="n">
        <v>0.7302888169759</v>
      </c>
      <c r="AH769" s="3" t="b">
        <f aca="false">TRUE()</f>
        <v>1</v>
      </c>
      <c r="AI769" s="3" t="n">
        <v>-0.587358610699874</v>
      </c>
      <c r="AJ769" s="3" t="b">
        <f aca="false">TRUE()</f>
        <v>1</v>
      </c>
      <c r="AK769" s="3" t="n">
        <v>-0.302570697068138</v>
      </c>
      <c r="AL769" s="3" t="b">
        <f aca="false">TRUE()</f>
        <v>1</v>
      </c>
      <c r="AM769" s="3" t="n">
        <v>0.11082113823771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5</v>
      </c>
      <c r="E770" s="2" t="n">
        <v>5</v>
      </c>
      <c r="F770" s="2" t="n">
        <v>26.565051177078</v>
      </c>
      <c r="G770" s="2" t="n">
        <v>0.771300448430493</v>
      </c>
      <c r="H770" s="2" t="n">
        <v>0.995534754545261</v>
      </c>
      <c r="I770" s="2" t="n">
        <v>0.0698258693892384</v>
      </c>
      <c r="J770" s="2" t="n">
        <v>0.210332234801813</v>
      </c>
      <c r="K770" s="2" t="n">
        <v>7.2664774758408</v>
      </c>
      <c r="L770" s="2" t="n">
        <v>0.642</v>
      </c>
      <c r="M770" s="2" t="n">
        <v>0.097</v>
      </c>
      <c r="N770" s="2" t="n">
        <v>15.289</v>
      </c>
      <c r="O770" s="2" t="s">
        <v>41</v>
      </c>
      <c r="P770" s="2" t="n">
        <v>383.3</v>
      </c>
      <c r="Q770" s="2" t="n">
        <v>128.3</v>
      </c>
      <c r="R770" s="2" t="n">
        <v>19.071</v>
      </c>
      <c r="S770" s="2" t="n">
        <v>8.32908188136874E-005</v>
      </c>
      <c r="T770" s="2" t="n">
        <v>-0.518091032816896</v>
      </c>
      <c r="U770" s="2" t="n">
        <v>-0.408090751798979</v>
      </c>
      <c r="V770" s="2" t="n">
        <v>0.157012163420364</v>
      </c>
      <c r="W770" s="2" t="n">
        <v>0.00252641114778684</v>
      </c>
      <c r="X770" s="2" t="n">
        <v>0.0929275199818245</v>
      </c>
      <c r="Y770" s="2" t="n">
        <v>0.115367819082208</v>
      </c>
      <c r="Z770" s="2" t="n">
        <v>0.162424252747357</v>
      </c>
      <c r="AA770" s="2" t="n">
        <v>0.136659017445168</v>
      </c>
      <c r="AB770" s="2" t="n">
        <v>0.159081556121275</v>
      </c>
      <c r="AC770" s="2" t="n">
        <v>0.149982531377997</v>
      </c>
      <c r="AD770" s="2" t="n">
        <v>0.112144988278725</v>
      </c>
      <c r="AE770" s="2" t="n">
        <v>0.0666023653662049</v>
      </c>
      <c r="AF770" s="2" t="n">
        <v>0.00480994959923982</v>
      </c>
      <c r="AG770" s="2" t="n">
        <v>1.06641370072694</v>
      </c>
      <c r="AH770" s="3" t="b">
        <f aca="false">TRUE()</f>
        <v>1</v>
      </c>
      <c r="AI770" s="3" t="n">
        <v>-0.0998230133752321</v>
      </c>
      <c r="AJ770" s="3" t="b">
        <f aca="false">TRUE()</f>
        <v>1</v>
      </c>
      <c r="AK770" s="3" t="n">
        <v>-0.107966188315527</v>
      </c>
      <c r="AL770" s="3" t="b">
        <f aca="false">TRUE()</f>
        <v>1</v>
      </c>
      <c r="AM770" s="3" t="n">
        <v>0.54448706621583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5</v>
      </c>
      <c r="E771" s="2" t="n">
        <v>6</v>
      </c>
      <c r="F771" s="2" t="n">
        <v>23.6293777306568</v>
      </c>
      <c r="G771" s="2" t="n">
        <v>0.885793871866295</v>
      </c>
      <c r="H771" s="2" t="n">
        <v>0.978005269711512</v>
      </c>
      <c r="I771" s="2" t="n">
        <v>0.224938986236545</v>
      </c>
      <c r="J771" s="2" t="n">
        <v>0.432479232030314</v>
      </c>
      <c r="K771" s="2" t="n">
        <v>2.74906942355235</v>
      </c>
      <c r="L771" s="2" t="n">
        <v>0.511</v>
      </c>
      <c r="M771" s="2" t="n">
        <v>0.126</v>
      </c>
      <c r="N771" s="2" t="n">
        <v>6.001</v>
      </c>
      <c r="O771" s="2" t="s">
        <v>41</v>
      </c>
      <c r="P771" s="2" t="n">
        <v>312.5</v>
      </c>
      <c r="Q771" s="2" t="n">
        <v>144</v>
      </c>
      <c r="R771" s="2" t="n">
        <v>15.547</v>
      </c>
      <c r="S771" s="2" t="n">
        <v>0.00351527439674411</v>
      </c>
      <c r="T771" s="2" t="n">
        <v>-0.218146352497633</v>
      </c>
      <c r="U771" s="2" t="n">
        <v>-1.14229455500226</v>
      </c>
      <c r="V771" s="2" t="n">
        <v>0.498433834545546</v>
      </c>
      <c r="W771" s="2" t="n">
        <v>0.122108090798656</v>
      </c>
      <c r="X771" s="2" t="n">
        <v>0.156222949456607</v>
      </c>
      <c r="Y771" s="2" t="n">
        <v>0.163985240284146</v>
      </c>
      <c r="Z771" s="2" t="n">
        <v>0.159831695081568</v>
      </c>
      <c r="AA771" s="2" t="n">
        <v>0.148684733777444</v>
      </c>
      <c r="AB771" s="2" t="n">
        <v>0.132376847962224</v>
      </c>
      <c r="AC771" s="2" t="n">
        <v>0.0964842635481379</v>
      </c>
      <c r="AD771" s="2" t="n">
        <v>0.0730752342688042</v>
      </c>
      <c r="AE771" s="2" t="n">
        <v>0.0523471100706696</v>
      </c>
      <c r="AF771" s="2" t="n">
        <v>0.0169919255503998</v>
      </c>
      <c r="AG771" s="2" t="n">
        <v>-1.43312083578046</v>
      </c>
      <c r="AH771" s="3" t="b">
        <f aca="false">TRUE()</f>
        <v>1</v>
      </c>
      <c r="AI771" s="3" t="n">
        <v>-1.82596256065977</v>
      </c>
      <c r="AJ771" s="3" t="b">
        <f aca="false">TRUE()</f>
        <v>1</v>
      </c>
      <c r="AK771" s="3" t="n">
        <v>0.59747515591269</v>
      </c>
      <c r="AL771" s="3" t="b">
        <f aca="false">TRUE()</f>
        <v>1</v>
      </c>
      <c r="AM771" s="3" t="n">
        <v>-0.26138032750728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5</v>
      </c>
      <c r="E772" s="2" t="n">
        <v>7</v>
      </c>
      <c r="F772" s="2" t="n">
        <v>30.3432488842396</v>
      </c>
      <c r="G772" s="2" t="n">
        <v>0.769005847953216</v>
      </c>
      <c r="H772" s="2" t="n">
        <v>0.987493662190745</v>
      </c>
      <c r="I772" s="2" t="n">
        <v>0.128743560271183</v>
      </c>
      <c r="J772" s="2" t="n">
        <v>0.316520469805629</v>
      </c>
      <c r="K772" s="2" t="n">
        <v>4.16990898594088</v>
      </c>
      <c r="L772" s="2" t="n">
        <v>0.586</v>
      </c>
      <c r="M772" s="2" t="n">
        <v>0.067</v>
      </c>
      <c r="N772" s="2" t="n">
        <v>8.976</v>
      </c>
      <c r="O772" s="2" t="s">
        <v>41</v>
      </c>
      <c r="P772" s="2" t="n">
        <v>339.9</v>
      </c>
      <c r="Q772" s="2" t="n">
        <v>99.4</v>
      </c>
      <c r="R772" s="2" t="n">
        <v>16.911</v>
      </c>
      <c r="S772" s="2" t="n">
        <v>0.287049780844671</v>
      </c>
      <c r="T772" s="2" t="n">
        <v>-0.432221161767872</v>
      </c>
      <c r="U772" s="2" t="n">
        <v>-0.851356621250702</v>
      </c>
      <c r="V772" s="2" t="n">
        <v>0.0508522644151964</v>
      </c>
      <c r="W772" s="2" t="n">
        <v>0.0162078423748416</v>
      </c>
      <c r="X772" s="2" t="n">
        <v>0.0690443688684301</v>
      </c>
      <c r="Y772" s="2" t="n">
        <v>0.10522235671811</v>
      </c>
      <c r="Z772" s="2" t="n">
        <v>0.126114504475626</v>
      </c>
      <c r="AA772" s="2" t="n">
        <v>0.162689717970249</v>
      </c>
      <c r="AB772" s="2" t="n">
        <v>0.160992749163666</v>
      </c>
      <c r="AC772" s="2" t="n">
        <v>0.133211105956042</v>
      </c>
      <c r="AD772" s="2" t="n">
        <v>0.14524155115374</v>
      </c>
      <c r="AE772" s="2" t="n">
        <v>0.0738763350847077</v>
      </c>
      <c r="AF772" s="2" t="n">
        <v>0.0236073106094292</v>
      </c>
      <c r="AG772" s="2" t="n">
        <v>-0.646953742633519</v>
      </c>
      <c r="AH772" s="3" t="b">
        <f aca="false">TRUE()</f>
        <v>1</v>
      </c>
      <c r="AI772" s="3" t="n">
        <v>-0.83771472824496</v>
      </c>
      <c r="AJ772" s="3" t="b">
        <f aca="false">TRUE()</f>
        <v>1</v>
      </c>
      <c r="AK772" s="3" t="n">
        <v>-0.837733096137819</v>
      </c>
      <c r="AL772" s="3" t="b">
        <f aca="false">TRUE()</f>
        <v>1</v>
      </c>
      <c r="AM772" s="3" t="n">
        <v>0.050494906786688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5</v>
      </c>
      <c r="E773" s="2" t="n">
        <v>8</v>
      </c>
      <c r="F773" s="2" t="n">
        <v>45</v>
      </c>
      <c r="G773" s="2" t="n">
        <v>0.593922651933702</v>
      </c>
      <c r="H773" s="2" t="n">
        <v>0.980837300748396</v>
      </c>
      <c r="I773" s="2" t="n">
        <v>0.0999804609634989</v>
      </c>
      <c r="J773" s="2" t="n">
        <v>0.261896613756403</v>
      </c>
      <c r="K773" s="2" t="n">
        <v>5.93838924782071</v>
      </c>
      <c r="L773" s="2" t="n">
        <v>0.67</v>
      </c>
      <c r="M773" s="2" t="n">
        <v>0.077</v>
      </c>
      <c r="N773" s="2" t="n">
        <v>12.636</v>
      </c>
      <c r="O773" s="2" t="s">
        <v>41</v>
      </c>
      <c r="P773" s="2" t="n">
        <v>308.4</v>
      </c>
      <c r="Q773" s="2" t="n">
        <v>106.9</v>
      </c>
      <c r="R773" s="2" t="n">
        <v>15.341</v>
      </c>
      <c r="S773" s="2" t="n">
        <v>0.591566599794794</v>
      </c>
      <c r="T773" s="2" t="n">
        <v>-0.569907292450134</v>
      </c>
      <c r="U773" s="2" t="n">
        <v>-0.659299738170567</v>
      </c>
      <c r="V773" s="2" t="n">
        <v>0.204781433363636</v>
      </c>
      <c r="W773" s="2" t="n">
        <v>0.0636302428322056</v>
      </c>
      <c r="X773" s="2" t="n">
        <v>0.0364301920060132</v>
      </c>
      <c r="Y773" s="2" t="n">
        <v>0.120751973369623</v>
      </c>
      <c r="Z773" s="2" t="n">
        <v>0.167996990407893</v>
      </c>
      <c r="AA773" s="2" t="n">
        <v>0.167802285046801</v>
      </c>
      <c r="AB773" s="2" t="n">
        <v>0.156469517610321</v>
      </c>
      <c r="AC773" s="2" t="n">
        <v>0.139630715522626</v>
      </c>
      <c r="AD773" s="2" t="n">
        <v>0.117448723197781</v>
      </c>
      <c r="AE773" s="2" t="n">
        <v>0.0677159917216253</v>
      </c>
      <c r="AF773" s="2" t="n">
        <v>0.0257536111173165</v>
      </c>
      <c r="AG773" s="2" t="n">
        <v>0.331567002124306</v>
      </c>
      <c r="AH773" s="3" t="b">
        <f aca="false">TRUE()</f>
        <v>1</v>
      </c>
      <c r="AI773" s="3" t="n">
        <v>0.269122844059632</v>
      </c>
      <c r="AJ773" s="3" t="b">
        <f aca="false">TRUE()</f>
        <v>1</v>
      </c>
      <c r="AK773" s="3" t="n">
        <v>-0.594477460197055</v>
      </c>
      <c r="AL773" s="3" t="b">
        <f aca="false">TRUE()</f>
        <v>1</v>
      </c>
      <c r="AM773" s="3" t="n">
        <v>-0.30804778957317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6</v>
      </c>
      <c r="E774" s="2" t="n">
        <v>1</v>
      </c>
      <c r="F774" s="2" t="n">
        <v>18.434948822922</v>
      </c>
      <c r="G774" s="2" t="n">
        <v>0.732506643046944</v>
      </c>
      <c r="H774" s="2" t="n">
        <v>0.992346328178869</v>
      </c>
      <c r="I774" s="2" t="n">
        <v>0.0822632112106234</v>
      </c>
      <c r="J774" s="2" t="n">
        <v>0.26643561649619</v>
      </c>
      <c r="K774" s="2" t="n">
        <v>5.86601423966891</v>
      </c>
      <c r="L774" s="2" t="n">
        <v>0.651</v>
      </c>
      <c r="M774" s="2" t="n">
        <v>0.108</v>
      </c>
      <c r="N774" s="2" t="n">
        <v>12.492</v>
      </c>
      <c r="O774" s="2" t="s">
        <v>41</v>
      </c>
      <c r="P774" s="2" t="n">
        <v>384.3</v>
      </c>
      <c r="Q774" s="2" t="n">
        <v>120.1</v>
      </c>
      <c r="R774" s="2" t="n">
        <v>19.121</v>
      </c>
      <c r="S774" s="2" t="n">
        <v>0.719639421135109</v>
      </c>
      <c r="T774" s="2" t="n">
        <v>-0.318871380371719</v>
      </c>
      <c r="U774" s="2" t="n">
        <v>-0.943365711891509</v>
      </c>
      <c r="V774" s="2" t="n">
        <v>0.0788297602420169</v>
      </c>
      <c r="W774" s="2" t="n">
        <v>0.00390572414599144</v>
      </c>
      <c r="X774" s="2" t="n">
        <v>0.0475375308261432</v>
      </c>
      <c r="Y774" s="2" t="n">
        <v>0.118595109763954</v>
      </c>
      <c r="Z774" s="2" t="n">
        <v>0.151403575952197</v>
      </c>
      <c r="AA774" s="2" t="n">
        <v>0.144410286787206</v>
      </c>
      <c r="AB774" s="2" t="n">
        <v>0.154165468091041</v>
      </c>
      <c r="AC774" s="2" t="n">
        <v>0.142535745532201</v>
      </c>
      <c r="AD774" s="2" t="n">
        <v>0.131058533906098</v>
      </c>
      <c r="AE774" s="2" t="n">
        <v>0.082147940132508</v>
      </c>
      <c r="AF774" s="2" t="n">
        <v>0.0281458090086512</v>
      </c>
      <c r="AG774" s="2" t="n">
        <v>0.291521066410402</v>
      </c>
      <c r="AH774" s="3" t="b">
        <f aca="false">TRUE()</f>
        <v>1</v>
      </c>
      <c r="AI774" s="3" t="n">
        <v>0.0187667265145456</v>
      </c>
      <c r="AJ774" s="3" t="b">
        <f aca="false">TRUE()</f>
        <v>1</v>
      </c>
      <c r="AK774" s="3" t="n">
        <v>0.159615011219314</v>
      </c>
      <c r="AL774" s="3" t="b">
        <f aca="false">TRUE()</f>
        <v>1</v>
      </c>
      <c r="AM774" s="3" t="n">
        <v>0.55586937403677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6</v>
      </c>
      <c r="E775" s="2" t="n">
        <v>2</v>
      </c>
      <c r="F775" s="2" t="n">
        <v>24.2277453179541</v>
      </c>
      <c r="G775" s="2" t="n">
        <v>0.659367396593674</v>
      </c>
      <c r="H775" s="2" t="n">
        <v>0.989141929707592</v>
      </c>
      <c r="I775" s="2" t="n">
        <v>0.0829309205151168</v>
      </c>
      <c r="J775" s="2" t="n">
        <v>0.258105960137877</v>
      </c>
      <c r="K775" s="2" t="n">
        <v>5.86484471443067</v>
      </c>
      <c r="L775" s="2" t="n">
        <v>0.628</v>
      </c>
      <c r="M775" s="2" t="n">
        <v>0.076</v>
      </c>
      <c r="N775" s="2" t="n">
        <v>12.478</v>
      </c>
      <c r="O775" s="2" t="s">
        <v>41</v>
      </c>
      <c r="P775" s="2" t="n">
        <v>431.1</v>
      </c>
      <c r="Q775" s="2" t="n">
        <v>151.9</v>
      </c>
      <c r="R775" s="2" t="n">
        <v>21.45</v>
      </c>
      <c r="S775" s="2" t="n">
        <v>0.57681910683888</v>
      </c>
      <c r="T775" s="2" t="n">
        <v>-0.369420836949722</v>
      </c>
      <c r="U775" s="2" t="n">
        <v>-0.821745967456156</v>
      </c>
      <c r="V775" s="2" t="n">
        <v>0.179802398549641</v>
      </c>
      <c r="W775" s="2" t="n">
        <v>0.0508370016215814</v>
      </c>
      <c r="X775" s="2" t="n">
        <v>0.0671912095591956</v>
      </c>
      <c r="Y775" s="2" t="n">
        <v>0.124135522153639</v>
      </c>
      <c r="Z775" s="2" t="n">
        <v>0.158348071208894</v>
      </c>
      <c r="AA775" s="2" t="n">
        <v>0.157447840379657</v>
      </c>
      <c r="AB775" s="2" t="n">
        <v>0.142772949608259</v>
      </c>
      <c r="AC775" s="2" t="n">
        <v>0.147097851658502</v>
      </c>
      <c r="AD775" s="2" t="n">
        <v>0.122391906309122</v>
      </c>
      <c r="AE775" s="2" t="n">
        <v>0.0669742064141918</v>
      </c>
      <c r="AF775" s="2" t="n">
        <v>0.0136404427085395</v>
      </c>
      <c r="AG775" s="2" t="n">
        <v>0.290873954462475</v>
      </c>
      <c r="AH775" s="3" t="b">
        <f aca="false">TRUE()</f>
        <v>1</v>
      </c>
      <c r="AI775" s="3" t="n">
        <v>-0.284295942092664</v>
      </c>
      <c r="AJ775" s="3" t="b">
        <f aca="false">TRUE()</f>
        <v>1</v>
      </c>
      <c r="AK775" s="3" t="n">
        <v>-0.618803023791132</v>
      </c>
      <c r="AL775" s="3" t="b">
        <f aca="false">TRUE()</f>
        <v>1</v>
      </c>
      <c r="AM775" s="3" t="n">
        <v>1.0885613800571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7</v>
      </c>
      <c r="E776" s="2" t="n">
        <v>0</v>
      </c>
      <c r="F776" s="2" t="n">
        <v>18.9246444160512</v>
      </c>
      <c r="G776" s="2" t="n">
        <v>0.85003885003885</v>
      </c>
      <c r="H776" s="2" t="n">
        <v>0.993613737340473</v>
      </c>
      <c r="I776" s="2" t="n">
        <v>0.0841036144149419</v>
      </c>
      <c r="J776" s="2" t="n">
        <v>0.274378061968601</v>
      </c>
      <c r="K776" s="2" t="n">
        <v>6.69995803437916</v>
      </c>
      <c r="L776" s="2" t="n">
        <v>0.731</v>
      </c>
      <c r="M776" s="2" t="n">
        <v>0.082</v>
      </c>
      <c r="N776" s="2" t="n">
        <v>14.189</v>
      </c>
      <c r="O776" s="2" t="s">
        <v>41</v>
      </c>
      <c r="P776" s="2" t="n">
        <v>384.5</v>
      </c>
      <c r="Q776" s="2" t="n">
        <v>134.3</v>
      </c>
      <c r="R776" s="2" t="n">
        <v>19.13</v>
      </c>
      <c r="S776" s="2" t="n">
        <v>0.485689359161941</v>
      </c>
      <c r="T776" s="2" t="n">
        <v>-0.173425839412851</v>
      </c>
      <c r="U776" s="2" t="n">
        <v>-0.948988266111865</v>
      </c>
      <c r="V776" s="2" t="n">
        <v>0.0386218891377828</v>
      </c>
      <c r="W776" s="2" t="n">
        <v>0.00547880863094341</v>
      </c>
      <c r="X776" s="2" t="n">
        <v>0.0213450415095443</v>
      </c>
      <c r="Y776" s="2" t="n">
        <v>0.117163119956704</v>
      </c>
      <c r="Z776" s="2" t="n">
        <v>0.152348602694983</v>
      </c>
      <c r="AA776" s="2" t="n">
        <v>0.148504254987184</v>
      </c>
      <c r="AB776" s="2" t="n">
        <v>0.164131277951633</v>
      </c>
      <c r="AC776" s="2" t="n">
        <v>0.164769837906322</v>
      </c>
      <c r="AD776" s="2" t="n">
        <v>0.127238513458758</v>
      </c>
      <c r="AE776" s="2" t="n">
        <v>0.0778507514461259</v>
      </c>
      <c r="AF776" s="2" t="n">
        <v>0.0266486000887451</v>
      </c>
      <c r="AG776" s="2" t="n">
        <v>0.752951889629559</v>
      </c>
      <c r="AH776" s="3" t="b">
        <f aca="false">TRUE()</f>
        <v>1</v>
      </c>
      <c r="AI776" s="3" t="n">
        <v>1.07289774775701</v>
      </c>
      <c r="AJ776" s="3" t="b">
        <f aca="false">TRUE()</f>
        <v>1</v>
      </c>
      <c r="AK776" s="3" t="n">
        <v>-0.472849642226673</v>
      </c>
      <c r="AL776" s="3" t="b">
        <f aca="false">TRUE()</f>
        <v>1</v>
      </c>
      <c r="AM776" s="3" t="n">
        <v>0.55814583560096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8</v>
      </c>
      <c r="E777" s="2" t="n">
        <v>1</v>
      </c>
      <c r="F777" s="2" t="n">
        <v>27.8972710309476</v>
      </c>
      <c r="G777" s="2" t="n">
        <v>0.698877501220107</v>
      </c>
      <c r="H777" s="2" t="n">
        <v>0.996539957062645</v>
      </c>
      <c r="I777" s="2" t="n">
        <v>0.0665965018650286</v>
      </c>
      <c r="J777" s="2" t="n">
        <v>0.183207606338854</v>
      </c>
      <c r="K777" s="2" t="n">
        <v>9.25641462260704</v>
      </c>
      <c r="L777" s="2" t="n">
        <v>0.697</v>
      </c>
      <c r="M777" s="2" t="n">
        <v>0.083</v>
      </c>
      <c r="N777" s="2" t="n">
        <v>19.28</v>
      </c>
      <c r="O777" s="2" t="s">
        <v>41</v>
      </c>
      <c r="P777" s="2" t="n">
        <v>417.4</v>
      </c>
      <c r="Q777" s="2" t="n">
        <v>148</v>
      </c>
      <c r="R777" s="2" t="n">
        <v>20.765</v>
      </c>
      <c r="S777" s="2" t="n">
        <v>0.438490071439492</v>
      </c>
      <c r="T777" s="2" t="n">
        <v>-0.472868386585471</v>
      </c>
      <c r="U777" s="2" t="n">
        <v>-0.64141133751824</v>
      </c>
      <c r="V777" s="2" t="n">
        <v>0.0539060116793902</v>
      </c>
      <c r="W777" s="2" t="n">
        <v>0.0233027140270679</v>
      </c>
      <c r="X777" s="2" t="n">
        <v>0.00896459134859285</v>
      </c>
      <c r="Y777" s="2" t="n">
        <v>0.0799632072231615</v>
      </c>
      <c r="Z777" s="2" t="n">
        <v>0.163127337404809</v>
      </c>
      <c r="AA777" s="2" t="n">
        <v>0.174850693806897</v>
      </c>
      <c r="AB777" s="2" t="n">
        <v>0.157887214100844</v>
      </c>
      <c r="AC777" s="2" t="n">
        <v>0.171671905540775</v>
      </c>
      <c r="AD777" s="2" t="n">
        <v>0.133209912932092</v>
      </c>
      <c r="AE777" s="2" t="n">
        <v>0.0756142627169704</v>
      </c>
      <c r="AF777" s="2" t="n">
        <v>0.0347108749258574</v>
      </c>
      <c r="AG777" s="2" t="n">
        <v>2.16746912150114</v>
      </c>
      <c r="AH777" s="3" t="b">
        <f aca="false">TRUE()</f>
        <v>1</v>
      </c>
      <c r="AI777" s="3" t="n">
        <v>0.624892063728963</v>
      </c>
      <c r="AJ777" s="3" t="b">
        <f aca="false">TRUE()</f>
        <v>1</v>
      </c>
      <c r="AK777" s="3" t="n">
        <v>-0.448524078632597</v>
      </c>
      <c r="AL777" s="3" t="b">
        <f aca="false">TRUE()</f>
        <v>1</v>
      </c>
      <c r="AM777" s="3" t="n">
        <v>0.93262376291015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8</v>
      </c>
      <c r="E778" s="2" t="n">
        <v>2</v>
      </c>
      <c r="F778" s="2" t="n">
        <v>39.8055710922652</v>
      </c>
      <c r="G778" s="2" t="n">
        <v>0.654292343387471</v>
      </c>
      <c r="H778" s="2" t="n">
        <v>0.980293779260027</v>
      </c>
      <c r="I778" s="2" t="n">
        <v>0.106839977667719</v>
      </c>
      <c r="J778" s="2" t="n">
        <v>0.271269615375931</v>
      </c>
      <c r="K778" s="2" t="n">
        <v>5.91731034840893</v>
      </c>
      <c r="L778" s="2" t="n">
        <v>0.623</v>
      </c>
      <c r="M778" s="2" t="n">
        <v>0.097</v>
      </c>
      <c r="N778" s="2" t="n">
        <v>12.491</v>
      </c>
      <c r="O778" s="2" t="s">
        <v>41</v>
      </c>
      <c r="P778" s="2" t="n">
        <v>435.7</v>
      </c>
      <c r="Q778" s="2" t="n">
        <v>128.9</v>
      </c>
      <c r="R778" s="2" t="n">
        <v>21.676</v>
      </c>
      <c r="S778" s="2" t="n">
        <v>0.389827553866909</v>
      </c>
      <c r="T778" s="2" t="n">
        <v>-0.509093669826151</v>
      </c>
      <c r="U778" s="2" t="n">
        <v>-0.65223892730444</v>
      </c>
      <c r="V778" s="2" t="n">
        <v>0.0475623820971313</v>
      </c>
      <c r="W778" s="2" t="n">
        <v>0.00390690252278547</v>
      </c>
      <c r="X778" s="2" t="n">
        <v>0.0802399287555126</v>
      </c>
      <c r="Y778" s="2" t="n">
        <v>0.101653040862194</v>
      </c>
      <c r="Z778" s="2" t="n">
        <v>0.145102782465076</v>
      </c>
      <c r="AA778" s="2" t="n">
        <v>0.136552151675641</v>
      </c>
      <c r="AB778" s="2" t="n">
        <v>0.156512305419443</v>
      </c>
      <c r="AC778" s="2" t="n">
        <v>0.141326000486469</v>
      </c>
      <c r="AD778" s="2" t="n">
        <v>0.137302314849785</v>
      </c>
      <c r="AE778" s="2" t="n">
        <v>0.0842913896308189</v>
      </c>
      <c r="AF778" s="2" t="n">
        <v>0.017020085855061</v>
      </c>
      <c r="AG778" s="2" t="n">
        <v>0.319903801354873</v>
      </c>
      <c r="AH778" s="3" t="b">
        <f aca="false">TRUE()</f>
        <v>1</v>
      </c>
      <c r="AI778" s="3" t="n">
        <v>-0.350179130920318</v>
      </c>
      <c r="AJ778" s="3" t="b">
        <f aca="false">TRUE()</f>
        <v>1</v>
      </c>
      <c r="AK778" s="3" t="n">
        <v>-0.107966188315527</v>
      </c>
      <c r="AL778" s="3" t="b">
        <f aca="false">TRUE()</f>
        <v>1</v>
      </c>
      <c r="AM778" s="3" t="n">
        <v>1.1409199960335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9</v>
      </c>
      <c r="E779" s="2" t="n">
        <v>0</v>
      </c>
      <c r="F779" s="2" t="n">
        <v>24.2277453179541</v>
      </c>
      <c r="G779" s="2" t="n">
        <v>0.664772727272727</v>
      </c>
      <c r="H779" s="2" t="n">
        <v>0.980696140935445</v>
      </c>
      <c r="I779" s="2" t="n">
        <v>0.108815943560273</v>
      </c>
      <c r="J779" s="2" t="n">
        <v>0.30428023419546</v>
      </c>
      <c r="K779" s="2" t="n">
        <v>5.76090039583274</v>
      </c>
      <c r="L779" s="2" t="n">
        <v>0.744</v>
      </c>
      <c r="M779" s="2" t="n">
        <v>0.087</v>
      </c>
      <c r="N779" s="2" t="n">
        <v>12.337</v>
      </c>
      <c r="O779" s="2" t="s">
        <v>41</v>
      </c>
      <c r="P779" s="2" t="n">
        <v>216</v>
      </c>
      <c r="Q779" s="2" t="n">
        <v>78.4</v>
      </c>
      <c r="R779" s="2" t="n">
        <v>10.748</v>
      </c>
      <c r="S779" s="2" t="n">
        <v>0.00918036426573296</v>
      </c>
      <c r="T779" s="2" t="n">
        <v>-0.153611422301062</v>
      </c>
      <c r="U779" s="2" t="n">
        <v>-0.927332305811351</v>
      </c>
      <c r="V779" s="2" t="n">
        <v>0.0270679245405769</v>
      </c>
      <c r="W779" s="2" t="n">
        <v>0.0019602139323035</v>
      </c>
      <c r="X779" s="2" t="n">
        <v>0.032864926631371</v>
      </c>
      <c r="Y779" s="2" t="n">
        <v>0.0999554936020578</v>
      </c>
      <c r="Z779" s="2" t="n">
        <v>0.149795410144361</v>
      </c>
      <c r="AA779" s="2" t="n">
        <v>0.153468880262822</v>
      </c>
      <c r="AB779" s="2" t="n">
        <v>0.156365776674728</v>
      </c>
      <c r="AC779" s="2" t="n">
        <v>0.161577238945397</v>
      </c>
      <c r="AD779" s="2" t="n">
        <v>0.136570905526103</v>
      </c>
      <c r="AE779" s="2" t="n">
        <v>0.0874451684887103</v>
      </c>
      <c r="AF779" s="2" t="n">
        <v>0.0219561997244506</v>
      </c>
      <c r="AG779" s="2" t="n">
        <v>0.233360351263036</v>
      </c>
      <c r="AH779" s="3" t="b">
        <f aca="false">TRUE()</f>
        <v>1</v>
      </c>
      <c r="AI779" s="3" t="n">
        <v>1.24419403870891</v>
      </c>
      <c r="AJ779" s="3" t="b">
        <f aca="false">TRUE()</f>
        <v>1</v>
      </c>
      <c r="AK779" s="3" t="n">
        <v>-0.351221824256291</v>
      </c>
      <c r="AL779" s="3" t="b">
        <f aca="false">TRUE()</f>
        <v>1</v>
      </c>
      <c r="AM779" s="3" t="n">
        <v>-1.3597730322287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0</v>
      </c>
      <c r="E780" s="2" t="n">
        <v>1</v>
      </c>
      <c r="F780" s="2" t="n">
        <v>50.1944289077348</v>
      </c>
      <c r="G780" s="2" t="n">
        <v>0.816944024205749</v>
      </c>
      <c r="H780" s="2" t="n">
        <v>0.975051958416845</v>
      </c>
      <c r="I780" s="2" t="n">
        <v>0.194883603785994</v>
      </c>
      <c r="J780" s="2" t="n">
        <v>0.404391331887824</v>
      </c>
      <c r="K780" s="2" t="n">
        <v>3.68795393593522</v>
      </c>
      <c r="L780" s="2" t="n">
        <v>0.654</v>
      </c>
      <c r="M780" s="2" t="n">
        <v>0.134</v>
      </c>
      <c r="N780" s="2" t="n">
        <v>8.105</v>
      </c>
      <c r="O780" s="2" t="s">
        <v>41</v>
      </c>
      <c r="P780" s="2" t="n">
        <v>277.5</v>
      </c>
      <c r="Q780" s="2" t="n">
        <v>102.8</v>
      </c>
      <c r="R780" s="2" t="n">
        <v>13.804</v>
      </c>
      <c r="S780" s="2" t="n">
        <v>0.586847629805704</v>
      </c>
      <c r="T780" s="2" t="n">
        <v>-0.0145829152812832</v>
      </c>
      <c r="U780" s="2" t="n">
        <v>-1.04096697179405</v>
      </c>
      <c r="V780" s="2" t="n">
        <v>0.206149768712381</v>
      </c>
      <c r="W780" s="2" t="n">
        <v>0.0832797855510835</v>
      </c>
      <c r="X780" s="2" t="n">
        <v>0.0301932855697388</v>
      </c>
      <c r="Y780" s="2" t="n">
        <v>0.0994253329638855</v>
      </c>
      <c r="Z780" s="2" t="n">
        <v>0.166690117245473</v>
      </c>
      <c r="AA780" s="2" t="n">
        <v>0.189775607990269</v>
      </c>
      <c r="AB780" s="2" t="n">
        <v>0.183933839591503</v>
      </c>
      <c r="AC780" s="2" t="n">
        <v>0.149747045936685</v>
      </c>
      <c r="AD780" s="2" t="n">
        <v>0.0780449287561877</v>
      </c>
      <c r="AE780" s="2" t="n">
        <v>0.0609130157183069</v>
      </c>
      <c r="AF780" s="2" t="n">
        <v>0.0412768262279515</v>
      </c>
      <c r="AG780" s="2" t="n">
        <v>-0.91362509013843</v>
      </c>
      <c r="AH780" s="3" t="b">
        <f aca="false">TRUE()</f>
        <v>1</v>
      </c>
      <c r="AI780" s="3" t="n">
        <v>0.0582966398111381</v>
      </c>
      <c r="AJ780" s="3" t="b">
        <f aca="false">TRUE()</f>
        <v>1</v>
      </c>
      <c r="AK780" s="3" t="n">
        <v>0.792079664665301</v>
      </c>
      <c r="AL780" s="3" t="b">
        <f aca="false">TRUE()</f>
        <v>1</v>
      </c>
      <c r="AM780" s="3" t="n">
        <v>-0.65976110124046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0</v>
      </c>
      <c r="E781" s="2" t="n">
        <v>2</v>
      </c>
      <c r="F781" s="2" t="n">
        <v>27.8972710309476</v>
      </c>
      <c r="G781" s="2" t="n">
        <v>0.703557312252965</v>
      </c>
      <c r="H781" s="2" t="n">
        <v>0.986970727872438</v>
      </c>
      <c r="I781" s="2" t="n">
        <v>0.0850578491134768</v>
      </c>
      <c r="J781" s="2" t="n">
        <v>0.27502560600414</v>
      </c>
      <c r="K781" s="2" t="n">
        <v>5.25043902113718</v>
      </c>
      <c r="L781" s="2" t="n">
        <v>0.645</v>
      </c>
      <c r="M781" s="2" t="n">
        <v>0.135</v>
      </c>
      <c r="N781" s="2" t="n">
        <v>11.09</v>
      </c>
      <c r="O781" s="2" t="s">
        <v>41</v>
      </c>
      <c r="P781" s="2" t="n">
        <v>360.1</v>
      </c>
      <c r="Q781" s="2" t="n">
        <v>129.6</v>
      </c>
      <c r="R781" s="2" t="n">
        <v>17.917</v>
      </c>
      <c r="S781" s="2" t="n">
        <v>0.543272250149618</v>
      </c>
      <c r="T781" s="2" t="n">
        <v>-0.57633530819505</v>
      </c>
      <c r="U781" s="2" t="n">
        <v>-0.669767949877048</v>
      </c>
      <c r="V781" s="2" t="n">
        <v>0.0540125466810095</v>
      </c>
      <c r="W781" s="2" t="n">
        <v>0.000158526737880416</v>
      </c>
      <c r="X781" s="2" t="n">
        <v>0.0879542068217522</v>
      </c>
      <c r="Y781" s="2" t="n">
        <v>0.111061143130321</v>
      </c>
      <c r="Z781" s="2" t="n">
        <v>0.139338216429841</v>
      </c>
      <c r="AA781" s="2" t="n">
        <v>0.137107211846362</v>
      </c>
      <c r="AB781" s="2" t="n">
        <v>0.138306177367806</v>
      </c>
      <c r="AC781" s="2" t="n">
        <v>0.137860399789473</v>
      </c>
      <c r="AD781" s="2" t="n">
        <v>0.139074216990749</v>
      </c>
      <c r="AE781" s="2" t="n">
        <v>0.0913301740387396</v>
      </c>
      <c r="AF781" s="2" t="n">
        <v>0.0179682535849579</v>
      </c>
      <c r="AG781" s="2" t="n">
        <v>-0.0490838780020724</v>
      </c>
      <c r="AH781" s="3" t="b">
        <f aca="false">TRUE()</f>
        <v>1</v>
      </c>
      <c r="AI781" s="3" t="n">
        <v>-0.0602931000786395</v>
      </c>
      <c r="AJ781" s="3" t="b">
        <f aca="false">TRUE()</f>
        <v>1</v>
      </c>
      <c r="AK781" s="3" t="n">
        <v>0.816405228259378</v>
      </c>
      <c r="AL781" s="3" t="b">
        <f aca="false">TRUE()</f>
        <v>1</v>
      </c>
      <c r="AM781" s="3" t="n">
        <v>0.28041752476983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0</v>
      </c>
      <c r="E782" s="2" t="n">
        <v>3</v>
      </c>
      <c r="F782" s="2" t="n">
        <v>26.565051177078</v>
      </c>
      <c r="G782" s="2" t="n">
        <v>0.867391304347826</v>
      </c>
      <c r="H782" s="2" t="n">
        <v>0.97337388488492</v>
      </c>
      <c r="I782" s="2" t="n">
        <v>0.219732949113032</v>
      </c>
      <c r="J782" s="2" t="n">
        <v>0.463724574404336</v>
      </c>
      <c r="K782" s="2" t="n">
        <v>2.97298285139832</v>
      </c>
      <c r="L782" s="2" t="n">
        <v>0.678</v>
      </c>
      <c r="M782" s="2" t="n">
        <v>0.131</v>
      </c>
      <c r="N782" s="2" t="n">
        <v>6.526</v>
      </c>
      <c r="O782" s="2" t="s">
        <v>41</v>
      </c>
      <c r="P782" s="2" t="n">
        <v>78.4</v>
      </c>
      <c r="Q782" s="2" t="n">
        <v>37.1</v>
      </c>
      <c r="R782" s="2" t="n">
        <v>3.902</v>
      </c>
      <c r="S782" s="2" t="n">
        <v>0.0679651271761318</v>
      </c>
      <c r="T782" s="2" t="n">
        <v>0.236119391761875</v>
      </c>
      <c r="U782" s="2" t="n">
        <v>-0.332321604006393</v>
      </c>
      <c r="V782" s="2" t="n">
        <v>0.38796453788447</v>
      </c>
      <c r="W782" s="2" t="n">
        <v>0.163173462197274</v>
      </c>
      <c r="X782" s="2" t="n">
        <v>0.159279497787784</v>
      </c>
      <c r="Y782" s="2" t="n">
        <v>0.213413996451021</v>
      </c>
      <c r="Z782" s="2" t="n">
        <v>0.161989743482243</v>
      </c>
      <c r="AA782" s="2" t="n">
        <v>0.14130947827266</v>
      </c>
      <c r="AB782" s="2" t="n">
        <v>0.0831649999725025</v>
      </c>
      <c r="AC782" s="2" t="n">
        <v>0.0975521075092546</v>
      </c>
      <c r="AD782" s="2" t="n">
        <v>0.0878292114080423</v>
      </c>
      <c r="AE782" s="2" t="n">
        <v>0.0371949343976861</v>
      </c>
      <c r="AF782" s="2" t="n">
        <v>0.018266030718807</v>
      </c>
      <c r="AG782" s="2" t="n">
        <v>-1.30922692590768</v>
      </c>
      <c r="AH782" s="3" t="b">
        <f aca="false">TRUE()</f>
        <v>1</v>
      </c>
      <c r="AI782" s="3" t="n">
        <v>0.374535946183879</v>
      </c>
      <c r="AJ782" s="3" t="b">
        <f aca="false">TRUE()</f>
        <v>1</v>
      </c>
      <c r="AK782" s="3" t="n">
        <v>0.719102973883072</v>
      </c>
      <c r="AL782" s="3" t="b">
        <f aca="false">TRUE()</f>
        <v>1</v>
      </c>
      <c r="AM782" s="3" t="n">
        <v>-2.92597858839121</v>
      </c>
      <c r="AN782" s="3" t="b">
        <f aca="false">FALSE()</f>
        <v>0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0</v>
      </c>
      <c r="E783" s="2" t="n">
        <v>4</v>
      </c>
      <c r="F783" s="2" t="n">
        <v>17.1027289690524</v>
      </c>
      <c r="G783" s="2" t="n">
        <v>0.88030888030888</v>
      </c>
      <c r="H783" s="2" t="n">
        <v>0.963180299179281</v>
      </c>
      <c r="I783" s="2" t="n">
        <v>0.299895264669026</v>
      </c>
      <c r="J783" s="2" t="n">
        <v>0.5498771028328</v>
      </c>
      <c r="K783" s="2" t="n">
        <v>1.98154787662275</v>
      </c>
      <c r="L783" s="2" t="n">
        <v>0.539</v>
      </c>
      <c r="M783" s="2" t="n">
        <v>0.091</v>
      </c>
      <c r="N783" s="2" t="n">
        <v>4.54</v>
      </c>
      <c r="O783" s="2" t="s">
        <v>41</v>
      </c>
      <c r="P783" s="2" t="n">
        <v>208.1</v>
      </c>
      <c r="Q783" s="2" t="n">
        <v>85.6</v>
      </c>
      <c r="R783" s="2" t="n">
        <v>10.352</v>
      </c>
      <c r="S783" s="2" t="n">
        <v>0.220090189118804</v>
      </c>
      <c r="T783" s="2" t="n">
        <v>-0.240292938920692</v>
      </c>
      <c r="U783" s="2" t="n">
        <v>-1.12071823846625</v>
      </c>
      <c r="V783" s="2" t="n">
        <v>0.203969083165542</v>
      </c>
      <c r="W783" s="2" t="n">
        <v>0.00749129108759961</v>
      </c>
      <c r="X783" s="2" t="n">
        <v>0.123680568411632</v>
      </c>
      <c r="Y783" s="2" t="n">
        <v>0.125302302369415</v>
      </c>
      <c r="Z783" s="2" t="n">
        <v>0.123968803369922</v>
      </c>
      <c r="AA783" s="2" t="n">
        <v>0.130682065598485</v>
      </c>
      <c r="AB783" s="2" t="n">
        <v>0.127991931215458</v>
      </c>
      <c r="AC783" s="2" t="n">
        <v>0.117733972736971</v>
      </c>
      <c r="AD783" s="2" t="n">
        <v>0.12210524346594</v>
      </c>
      <c r="AE783" s="2" t="n">
        <v>0.0892335508935635</v>
      </c>
      <c r="AF783" s="2" t="n">
        <v>0.0393015619386134</v>
      </c>
      <c r="AG783" s="2" t="n">
        <v>-1.8577994549927</v>
      </c>
      <c r="AH783" s="3" t="b">
        <f aca="false">TRUE()</f>
        <v>1</v>
      </c>
      <c r="AI783" s="3" t="n">
        <v>-1.45701670322491</v>
      </c>
      <c r="AJ783" s="3" t="b">
        <f aca="false">TRUE()</f>
        <v>1</v>
      </c>
      <c r="AK783" s="3" t="n">
        <v>-0.253919569879985</v>
      </c>
      <c r="AL783" s="3" t="b">
        <f aca="false">TRUE()</f>
        <v>1</v>
      </c>
      <c r="AM783" s="3" t="n">
        <v>-1.4496932640142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0</v>
      </c>
      <c r="E784" s="2" t="n">
        <v>5</v>
      </c>
      <c r="F784" s="2" t="n">
        <v>35.5376777919744</v>
      </c>
      <c r="G784" s="2" t="n">
        <v>0.770577933450088</v>
      </c>
      <c r="H784" s="2" t="n">
        <v>0.974192985274399</v>
      </c>
      <c r="I784" s="2" t="n">
        <v>0.242312024084547</v>
      </c>
      <c r="J784" s="2" t="n">
        <v>0.414194703042492</v>
      </c>
      <c r="K784" s="2" t="n">
        <v>3.2425743156512</v>
      </c>
      <c r="L784" s="2" t="n">
        <v>0.606</v>
      </c>
      <c r="M784" s="2" t="n">
        <v>0.083</v>
      </c>
      <c r="N784" s="2" t="n">
        <v>7.241</v>
      </c>
      <c r="O784" s="2" t="s">
        <v>41</v>
      </c>
      <c r="P784" s="2" t="n">
        <v>354.1</v>
      </c>
      <c r="Q784" s="2" t="n">
        <v>103.6</v>
      </c>
      <c r="R784" s="2" t="n">
        <v>17.615</v>
      </c>
      <c r="S784" s="2" t="n">
        <v>0.558905813860212</v>
      </c>
      <c r="T784" s="2" t="n">
        <v>-0.385825899232659</v>
      </c>
      <c r="U784" s="2" t="n">
        <v>-0.457481567830107</v>
      </c>
      <c r="V784" s="2" t="n">
        <v>0.0371631205148381</v>
      </c>
      <c r="W784" s="2" t="n">
        <v>0.0111970050374679</v>
      </c>
      <c r="X784" s="2" t="n">
        <v>0.0665473558729689</v>
      </c>
      <c r="Y784" s="2" t="n">
        <v>0.0968014011997187</v>
      </c>
      <c r="Z784" s="2" t="n">
        <v>0.129838569654087</v>
      </c>
      <c r="AA784" s="2" t="n">
        <v>0.152434487103167</v>
      </c>
      <c r="AB784" s="2" t="n">
        <v>0.157461456870481</v>
      </c>
      <c r="AC784" s="2" t="n">
        <v>0.142041866326743</v>
      </c>
      <c r="AD784" s="2" t="n">
        <v>0.139554697630588</v>
      </c>
      <c r="AE784" s="2" t="n">
        <v>0.0921334566668825</v>
      </c>
      <c r="AF784" s="2" t="n">
        <v>0.0231867086753637</v>
      </c>
      <c r="AG784" s="2" t="n">
        <v>-1.1600588260044</v>
      </c>
      <c r="AH784" s="3" t="b">
        <f aca="false">TRUE()</f>
        <v>1</v>
      </c>
      <c r="AI784" s="3" t="n">
        <v>-0.574181972934343</v>
      </c>
      <c r="AJ784" s="3" t="b">
        <f aca="false">TRUE()</f>
        <v>1</v>
      </c>
      <c r="AK784" s="3" t="n">
        <v>-0.448524078632597</v>
      </c>
      <c r="AL784" s="3" t="b">
        <f aca="false">TRUE()</f>
        <v>1</v>
      </c>
      <c r="AM784" s="3" t="n">
        <v>0.2121236778441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0</v>
      </c>
      <c r="E785" s="2" t="n">
        <v>6</v>
      </c>
      <c r="F785" s="2" t="n">
        <v>33.6900675259798</v>
      </c>
      <c r="G785" s="2" t="n">
        <v>0.500695410292072</v>
      </c>
      <c r="H785" s="2" t="n">
        <v>0.972770046712457</v>
      </c>
      <c r="I785" s="2" t="n">
        <v>0.0681686847270462</v>
      </c>
      <c r="J785" s="2" t="n">
        <v>0.242407627925072</v>
      </c>
      <c r="K785" s="2" t="n">
        <v>5.86125645223163</v>
      </c>
      <c r="L785" s="2" t="n">
        <v>0.592</v>
      </c>
      <c r="M785" s="2" t="n">
        <v>0.097</v>
      </c>
      <c r="N785" s="2" t="n">
        <v>12.127</v>
      </c>
      <c r="O785" s="2" t="s">
        <v>41</v>
      </c>
      <c r="P785" s="2" t="n">
        <v>379.5</v>
      </c>
      <c r="Q785" s="2" t="n">
        <v>71.7</v>
      </c>
      <c r="R785" s="2" t="n">
        <v>18.879</v>
      </c>
      <c r="S785" s="2" t="n">
        <v>-1</v>
      </c>
      <c r="T785" s="2" t="n">
        <v>-0.499368002080669</v>
      </c>
      <c r="U785" s="2" t="n">
        <v>-0.0613451911794667</v>
      </c>
      <c r="V785" s="2" t="n">
        <v>0.0819687491341623</v>
      </c>
      <c r="W785" s="2" t="n">
        <v>0.0123149985039287</v>
      </c>
      <c r="X785" s="2" t="n">
        <v>0.0886678243848015</v>
      </c>
      <c r="Y785" s="2" t="n">
        <v>0.13238789420226</v>
      </c>
      <c r="Z785" s="2" t="n">
        <v>0.175361421596371</v>
      </c>
      <c r="AA785" s="2" t="n">
        <v>0.134322762927519</v>
      </c>
      <c r="AB785" s="2" t="n">
        <v>0.176523232805211</v>
      </c>
      <c r="AC785" s="2" t="n">
        <v>0.138716552891965</v>
      </c>
      <c r="AD785" s="2" t="n">
        <v>0.0749769631687378</v>
      </c>
      <c r="AE785" s="2" t="n">
        <v>0.0330528798883514</v>
      </c>
      <c r="AF785" s="2" t="n">
        <v>0.0459904681347846</v>
      </c>
      <c r="AG785" s="2" t="n">
        <v>0.288888527157983</v>
      </c>
      <c r="AH785" s="3" t="b">
        <f aca="false">TRUE()</f>
        <v>1</v>
      </c>
      <c r="AI785" s="3" t="n">
        <v>-0.758654901651775</v>
      </c>
      <c r="AJ785" s="3" t="b">
        <f aca="false">TRUE()</f>
        <v>1</v>
      </c>
      <c r="AK785" s="3" t="n">
        <v>-0.107966188315527</v>
      </c>
      <c r="AL785" s="3" t="b">
        <f aca="false">TRUE()</f>
        <v>1</v>
      </c>
      <c r="AM785" s="3" t="n">
        <v>0.50123429649622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0</v>
      </c>
      <c r="E786" s="2" t="n">
        <v>8</v>
      </c>
      <c r="F786" s="2" t="n">
        <v>53.9726266148964</v>
      </c>
      <c r="G786" s="2" t="n">
        <v>0.59734257654535</v>
      </c>
      <c r="H786" s="2" t="n">
        <v>0.969689728983306</v>
      </c>
      <c r="I786" s="2" t="n">
        <v>0.0911093210557895</v>
      </c>
      <c r="J786" s="2" t="n">
        <v>0.277446411759549</v>
      </c>
      <c r="K786" s="2" t="n">
        <v>6.29934576199653</v>
      </c>
      <c r="L786" s="2" t="n">
        <v>0.754</v>
      </c>
      <c r="M786" s="2" t="n">
        <v>0.194</v>
      </c>
      <c r="N786" s="2" t="n">
        <v>13.323</v>
      </c>
      <c r="O786" s="2" t="s">
        <v>41</v>
      </c>
      <c r="P786" s="2" t="n">
        <v>172.6</v>
      </c>
      <c r="Q786" s="2" t="n">
        <v>64.4</v>
      </c>
      <c r="R786" s="2" t="n">
        <v>8.587</v>
      </c>
      <c r="S786" s="2" t="n">
        <v>0.55425808541688</v>
      </c>
      <c r="T786" s="2" t="n">
        <v>0.0284871465394633</v>
      </c>
      <c r="U786" s="2" t="n">
        <v>-0.332321626761375</v>
      </c>
      <c r="V786" s="2" t="n">
        <v>0.0389624445574378</v>
      </c>
      <c r="W786" s="2" t="n">
        <v>0.123573742045397</v>
      </c>
      <c r="X786" s="2" t="n">
        <v>0.0293175565328053</v>
      </c>
      <c r="Y786" s="2" t="n">
        <v>0.0764536452007867</v>
      </c>
      <c r="Z786" s="2" t="n">
        <v>0.107608887606473</v>
      </c>
      <c r="AA786" s="2" t="n">
        <v>0.169539563027816</v>
      </c>
      <c r="AB786" s="2" t="n">
        <v>0.145473489888965</v>
      </c>
      <c r="AC786" s="2" t="n">
        <v>0.091733336033345</v>
      </c>
      <c r="AD786" s="2" t="n">
        <v>0.113581555724336</v>
      </c>
      <c r="AE786" s="2" t="n">
        <v>0.127756063385631</v>
      </c>
      <c r="AF786" s="2" t="n">
        <v>0.138535902599843</v>
      </c>
      <c r="AG786" s="2" t="n">
        <v>0.531288449227746</v>
      </c>
      <c r="AH786" s="3" t="b">
        <f aca="false">TRUE()</f>
        <v>1</v>
      </c>
      <c r="AI786" s="3" t="n">
        <v>1.37596041636422</v>
      </c>
      <c r="AJ786" s="3" t="b">
        <f aca="false">TRUE()</f>
        <v>1</v>
      </c>
      <c r="AK786" s="3" t="n">
        <v>2.25161348030989</v>
      </c>
      <c r="AL786" s="3" t="b">
        <f aca="false">FALSE()</f>
        <v>0</v>
      </c>
      <c r="AM786" s="3" t="n">
        <v>-1.85376519165791</v>
      </c>
      <c r="AN786" s="3" t="b">
        <f aca="false">TRUE()</f>
        <v>1</v>
      </c>
      <c r="AO786" s="3" t="n">
        <v>0</v>
      </c>
      <c r="AP786" s="3" t="n">
        <v>1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0</v>
      </c>
      <c r="E787" s="2" t="n">
        <v>11</v>
      </c>
      <c r="F787" s="2" t="n">
        <v>15.2551187030578</v>
      </c>
      <c r="G787" s="2" t="n">
        <v>0.866913123844732</v>
      </c>
      <c r="H787" s="2" t="n">
        <v>0.983503762756944</v>
      </c>
      <c r="I787" s="2" t="n">
        <v>0.135162821747576</v>
      </c>
      <c r="J787" s="2" t="n">
        <v>0.378334291141363</v>
      </c>
      <c r="K787" s="2" t="n">
        <v>3.54222939502386</v>
      </c>
      <c r="L787" s="2" t="n">
        <v>0.616</v>
      </c>
      <c r="M787" s="2" t="n">
        <v>0.101</v>
      </c>
      <c r="N787" s="2" t="n">
        <v>7.679</v>
      </c>
      <c r="O787" s="2" t="s">
        <v>41</v>
      </c>
      <c r="P787" s="2" t="n">
        <v>285.6</v>
      </c>
      <c r="Q787" s="2" t="n">
        <v>123.9</v>
      </c>
      <c r="R787" s="2" t="n">
        <v>14.209</v>
      </c>
      <c r="S787" s="2" t="n">
        <v>0.46414674076189</v>
      </c>
      <c r="T787" s="2" t="n">
        <v>-0.359445994268686</v>
      </c>
      <c r="U787" s="2" t="n">
        <v>-0.959954535475989</v>
      </c>
      <c r="V787" s="2" t="n">
        <v>0.337996264494908</v>
      </c>
      <c r="W787" s="2" t="n">
        <v>0.0282204690175918</v>
      </c>
      <c r="X787" s="2" t="n">
        <v>0.136185036965712</v>
      </c>
      <c r="Y787" s="2" t="n">
        <v>0.143082682306603</v>
      </c>
      <c r="Z787" s="2" t="n">
        <v>0.146442659400853</v>
      </c>
      <c r="AA787" s="2" t="n">
        <v>0.143117404014678</v>
      </c>
      <c r="AB787" s="2" t="n">
        <v>0.154230523671092</v>
      </c>
      <c r="AC787" s="2" t="n">
        <v>0.126944060386745</v>
      </c>
      <c r="AD787" s="2" t="n">
        <v>0.0818645180008681</v>
      </c>
      <c r="AE787" s="2" t="n">
        <v>0.0515712910258508</v>
      </c>
      <c r="AF787" s="2" t="n">
        <v>0.016561824227598</v>
      </c>
      <c r="AG787" s="2" t="n">
        <v>-0.994256177392128</v>
      </c>
      <c r="AH787" s="3" t="b">
        <f aca="false">TRUE()</f>
        <v>1</v>
      </c>
      <c r="AI787" s="3" t="n">
        <v>-0.442415595279034</v>
      </c>
      <c r="AJ787" s="3" t="b">
        <f aca="false">TRUE()</f>
        <v>1</v>
      </c>
      <c r="AK787" s="3" t="n">
        <v>-0.010663933939221</v>
      </c>
      <c r="AL787" s="3" t="b">
        <f aca="false">TRUE()</f>
        <v>1</v>
      </c>
      <c r="AM787" s="3" t="n">
        <v>-0.56756440789078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0</v>
      </c>
      <c r="E788" s="2" t="n">
        <v>13</v>
      </c>
      <c r="F788" s="2" t="n">
        <v>22.6198649480404</v>
      </c>
      <c r="G788" s="2" t="n">
        <v>0.915254237288136</v>
      </c>
      <c r="H788" s="2" t="n">
        <v>0.982034341916289</v>
      </c>
      <c r="I788" s="2" t="n">
        <v>0.17842976318953</v>
      </c>
      <c r="J788" s="2" t="n">
        <v>0.413777535964975</v>
      </c>
      <c r="K788" s="2" t="n">
        <v>2.88233973959522</v>
      </c>
      <c r="L788" s="2" t="n">
        <v>0.581</v>
      </c>
      <c r="M788" s="2" t="n">
        <v>0.101</v>
      </c>
      <c r="N788" s="2" t="n">
        <v>6.232</v>
      </c>
      <c r="O788" s="2" t="s">
        <v>41</v>
      </c>
      <c r="P788" s="2" t="n">
        <v>278.5</v>
      </c>
      <c r="Q788" s="2" t="n">
        <v>106.5</v>
      </c>
      <c r="R788" s="2" t="n">
        <v>13.856</v>
      </c>
      <c r="S788" s="2" t="n">
        <v>0.346810595281809</v>
      </c>
      <c r="T788" s="2" t="n">
        <v>-0.079005729147472</v>
      </c>
      <c r="U788" s="2" t="n">
        <v>-0.675086951481748</v>
      </c>
      <c r="V788" s="2" t="n">
        <v>0.336182996172021</v>
      </c>
      <c r="W788" s="2" t="n">
        <v>0.163292708253746</v>
      </c>
      <c r="X788" s="2" t="n">
        <v>0.252408321553728</v>
      </c>
      <c r="Y788" s="2" t="n">
        <v>0.188964077958933</v>
      </c>
      <c r="Z788" s="2" t="n">
        <v>0.186400400797005</v>
      </c>
      <c r="AA788" s="2" t="n">
        <v>0.15306594261159</v>
      </c>
      <c r="AB788" s="2" t="n">
        <v>0.0855999964397256</v>
      </c>
      <c r="AC788" s="2" t="n">
        <v>0.0320772927668431</v>
      </c>
      <c r="AD788" s="2" t="n">
        <v>0.0162219729956464</v>
      </c>
      <c r="AE788" s="2" t="n">
        <v>0.032626761478042</v>
      </c>
      <c r="AF788" s="2" t="n">
        <v>0.052635233398488</v>
      </c>
      <c r="AG788" s="2" t="n">
        <v>-1.35938081633022</v>
      </c>
      <c r="AH788" s="3" t="b">
        <f aca="false">TRUE()</f>
        <v>1</v>
      </c>
      <c r="AI788" s="3" t="n">
        <v>-0.903597917072614</v>
      </c>
      <c r="AJ788" s="3" t="b">
        <f aca="false">TRUE()</f>
        <v>1</v>
      </c>
      <c r="AK788" s="3" t="n">
        <v>-0.010663933939221</v>
      </c>
      <c r="AL788" s="3" t="b">
        <f aca="false">TRUE()</f>
        <v>1</v>
      </c>
      <c r="AM788" s="3" t="n">
        <v>-0.64837879341951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2</v>
      </c>
      <c r="E789" s="2" t="n">
        <v>0</v>
      </c>
      <c r="F789" s="2" t="n">
        <v>31.7594800848128</v>
      </c>
      <c r="G789" s="2" t="n">
        <v>0.742036227357901</v>
      </c>
      <c r="H789" s="2" t="n">
        <v>0.993572424347013</v>
      </c>
      <c r="I789" s="2" t="n">
        <v>0.0741402107217613</v>
      </c>
      <c r="J789" s="2" t="n">
        <v>0.241068904021499</v>
      </c>
      <c r="K789" s="2" t="n">
        <v>7.35795913479724</v>
      </c>
      <c r="L789" s="2" t="n">
        <v>0.723</v>
      </c>
      <c r="M789" s="2" t="n">
        <v>0.076</v>
      </c>
      <c r="N789" s="2" t="n">
        <v>15.502</v>
      </c>
      <c r="O789" s="2" t="s">
        <v>41</v>
      </c>
      <c r="P789" s="2" t="n">
        <v>369.1</v>
      </c>
      <c r="Q789" s="2" t="n">
        <v>137.9</v>
      </c>
      <c r="R789" s="2" t="n">
        <v>18.365</v>
      </c>
      <c r="S789" s="2" t="n">
        <v>0.234160930707472</v>
      </c>
      <c r="T789" s="2" t="n">
        <v>-0.189930238228446</v>
      </c>
      <c r="U789" s="2" t="n">
        <v>-0.991544260973977</v>
      </c>
      <c r="V789" s="2" t="n">
        <v>0.0257265189563044</v>
      </c>
      <c r="W789" s="2" t="n">
        <v>0.00631456657536522</v>
      </c>
      <c r="X789" s="2" t="n">
        <v>0.0230365260367027</v>
      </c>
      <c r="Y789" s="2" t="n">
        <v>0.0998989670623906</v>
      </c>
      <c r="Z789" s="2" t="n">
        <v>0.159906057219272</v>
      </c>
      <c r="AA789" s="2" t="n">
        <v>0.150320763045073</v>
      </c>
      <c r="AB789" s="2" t="n">
        <v>0.154919010817219</v>
      </c>
      <c r="AC789" s="2" t="n">
        <v>0.15561580917463</v>
      </c>
      <c r="AD789" s="2" t="n">
        <v>0.145634612543293</v>
      </c>
      <c r="AE789" s="2" t="n">
        <v>0.0857850119537802</v>
      </c>
      <c r="AF789" s="2" t="n">
        <v>0.0248832421476394</v>
      </c>
      <c r="AG789" s="2" t="n">
        <v>1.11703156906469</v>
      </c>
      <c r="AH789" s="3" t="b">
        <f aca="false">TRUE()</f>
        <v>1</v>
      </c>
      <c r="AI789" s="3" t="n">
        <v>0.967484645632766</v>
      </c>
      <c r="AJ789" s="3" t="b">
        <f aca="false">TRUE()</f>
        <v>1</v>
      </c>
      <c r="AK789" s="3" t="n">
        <v>-0.618803023791132</v>
      </c>
      <c r="AL789" s="3" t="b">
        <f aca="false">TRUE()</f>
        <v>1</v>
      </c>
      <c r="AM789" s="3" t="n">
        <v>0.3828582951583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3</v>
      </c>
      <c r="E790" s="2" t="n">
        <v>0</v>
      </c>
      <c r="F790" s="2" t="n">
        <v>18.9246444160512</v>
      </c>
      <c r="G790" s="2" t="n">
        <v>0.835933297471759</v>
      </c>
      <c r="H790" s="2" t="n">
        <v>0.996429390650404</v>
      </c>
      <c r="I790" s="2" t="n">
        <v>0.0585388832106048</v>
      </c>
      <c r="J790" s="2" t="n">
        <v>0.214483937766339</v>
      </c>
      <c r="K790" s="2" t="n">
        <v>9.1482349138984</v>
      </c>
      <c r="L790" s="2" t="n">
        <v>0.765</v>
      </c>
      <c r="M790" s="2" t="n">
        <v>0.08</v>
      </c>
      <c r="N790" s="2" t="n">
        <v>19.087</v>
      </c>
      <c r="O790" s="2" t="s">
        <v>41</v>
      </c>
      <c r="P790" s="2" t="n">
        <v>405.5</v>
      </c>
      <c r="Q790" s="2" t="n">
        <v>145.6</v>
      </c>
      <c r="R790" s="2" t="n">
        <v>20.174</v>
      </c>
      <c r="S790" s="2" t="n">
        <v>0.403060837525637</v>
      </c>
      <c r="T790" s="2" t="n">
        <v>-0.311619523895781</v>
      </c>
      <c r="U790" s="2" t="n">
        <v>-0.75486420638997</v>
      </c>
      <c r="V790" s="2" t="n">
        <v>0.114722409850565</v>
      </c>
      <c r="W790" s="2" t="n">
        <v>0.00809814261811648</v>
      </c>
      <c r="X790" s="2" t="n">
        <v>0.0740926807366178</v>
      </c>
      <c r="Y790" s="2" t="n">
        <v>0.122190048175328</v>
      </c>
      <c r="Z790" s="2" t="n">
        <v>0.151583332773079</v>
      </c>
      <c r="AA790" s="2" t="n">
        <v>0.143142342676714</v>
      </c>
      <c r="AB790" s="2" t="n">
        <v>0.145322397753026</v>
      </c>
      <c r="AC790" s="2" t="n">
        <v>0.145400119654477</v>
      </c>
      <c r="AD790" s="2" t="n">
        <v>0.131176471405175</v>
      </c>
      <c r="AE790" s="2" t="n">
        <v>0.0786014329064141</v>
      </c>
      <c r="AF790" s="2" t="n">
        <v>0.00849117391917017</v>
      </c>
      <c r="AG790" s="2" t="n">
        <v>2.10761202757987</v>
      </c>
      <c r="AH790" s="3" t="b">
        <f aca="false">TRUE()</f>
        <v>1</v>
      </c>
      <c r="AI790" s="3" t="n">
        <v>1.52090343178506</v>
      </c>
      <c r="AJ790" s="3" t="b">
        <f aca="false">TRUE()</f>
        <v>1</v>
      </c>
      <c r="AK790" s="3" t="n">
        <v>-0.521500769414826</v>
      </c>
      <c r="AL790" s="3" t="b">
        <f aca="false">TRUE()</f>
        <v>1</v>
      </c>
      <c r="AM790" s="3" t="n">
        <v>0.79717429984087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4</v>
      </c>
      <c r="E791" s="2" t="n">
        <v>0</v>
      </c>
      <c r="F791" s="2" t="n">
        <v>33.6900675259798</v>
      </c>
      <c r="G791" s="2" t="n">
        <v>0.603541564190851</v>
      </c>
      <c r="H791" s="2" t="n">
        <v>0.988218440013802</v>
      </c>
      <c r="I791" s="2" t="n">
        <v>0.0830197109889491</v>
      </c>
      <c r="J791" s="2" t="n">
        <v>0.231447599595981</v>
      </c>
      <c r="K791" s="2" t="n">
        <v>7.5776546344849</v>
      </c>
      <c r="L791" s="2" t="n">
        <v>0.722</v>
      </c>
      <c r="M791" s="2" t="n">
        <v>0.083</v>
      </c>
      <c r="N791" s="2" t="n">
        <v>15.893</v>
      </c>
      <c r="O791" s="2" t="s">
        <v>41</v>
      </c>
      <c r="P791" s="2" t="n">
        <v>299.5</v>
      </c>
      <c r="Q791" s="2" t="n">
        <v>108.1</v>
      </c>
      <c r="R791" s="2" t="n">
        <v>14.899</v>
      </c>
      <c r="S791" s="2" t="n">
        <v>0.469423442209086</v>
      </c>
      <c r="T791" s="2" t="n">
        <v>-0.191799734026053</v>
      </c>
      <c r="U791" s="2" t="n">
        <v>-0.801412276027897</v>
      </c>
      <c r="V791" s="2" t="n">
        <v>0.0201415065298154</v>
      </c>
      <c r="W791" s="2" t="n">
        <v>0.0201415065298154</v>
      </c>
      <c r="X791" s="2" t="n">
        <v>0.021806379695683</v>
      </c>
      <c r="Y791" s="2" t="n">
        <v>0.0847436459452781</v>
      </c>
      <c r="Z791" s="2" t="n">
        <v>0.153254290948295</v>
      </c>
      <c r="AA791" s="2" t="n">
        <v>0.159939375315348</v>
      </c>
      <c r="AB791" s="2" t="n">
        <v>0.158986633676827</v>
      </c>
      <c r="AC791" s="2" t="n">
        <v>0.155472332945195</v>
      </c>
      <c r="AD791" s="2" t="n">
        <v>0.134067966862751</v>
      </c>
      <c r="AE791" s="2" t="n">
        <v>0.0882303422244002</v>
      </c>
      <c r="AF791" s="2" t="n">
        <v>0.0434990323862228</v>
      </c>
      <c r="AG791" s="2" t="n">
        <v>1.23859165011744</v>
      </c>
      <c r="AH791" s="3" t="b">
        <f aca="false">TRUE()</f>
        <v>1</v>
      </c>
      <c r="AI791" s="3" t="n">
        <v>0.954308007867235</v>
      </c>
      <c r="AJ791" s="3" t="b">
        <f aca="false">TRUE()</f>
        <v>1</v>
      </c>
      <c r="AK791" s="3" t="n">
        <v>-0.448524078632597</v>
      </c>
      <c r="AL791" s="3" t="b">
        <f aca="false">TRUE()</f>
        <v>1</v>
      </c>
      <c r="AM791" s="3" t="n">
        <v>-0.4093503291796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5</v>
      </c>
      <c r="E792" s="2" t="n">
        <v>1</v>
      </c>
      <c r="F792" s="2" t="n">
        <v>27.8972710309476</v>
      </c>
      <c r="G792" s="2" t="n">
        <v>0.699875466998755</v>
      </c>
      <c r="H792" s="2" t="n">
        <v>0.993016531821821</v>
      </c>
      <c r="I792" s="2" t="n">
        <v>0.0760506561952558</v>
      </c>
      <c r="J792" s="2" t="n">
        <v>0.238143516915815</v>
      </c>
      <c r="K792" s="2" t="n">
        <v>7.19904630384115</v>
      </c>
      <c r="L792" s="2" t="n">
        <v>0.728</v>
      </c>
      <c r="M792" s="2" t="n">
        <v>0.075</v>
      </c>
      <c r="N792" s="2" t="n">
        <v>15.21</v>
      </c>
      <c r="O792" s="2" t="s">
        <v>41</v>
      </c>
      <c r="P792" s="2" t="n">
        <v>316.1</v>
      </c>
      <c r="Q792" s="2" t="n">
        <v>127.8</v>
      </c>
      <c r="R792" s="2" t="n">
        <v>15.726</v>
      </c>
      <c r="S792" s="2" t="n">
        <v>0.239061873229645</v>
      </c>
      <c r="T792" s="2" t="n">
        <v>-0.304935515465794</v>
      </c>
      <c r="U792" s="2" t="n">
        <v>-0.926400744840669</v>
      </c>
      <c r="V792" s="2" t="n">
        <v>0.142292295741722</v>
      </c>
      <c r="W792" s="2" t="n">
        <v>0.0202566733965179</v>
      </c>
      <c r="X792" s="2" t="n">
        <v>0.0687637023441275</v>
      </c>
      <c r="Y792" s="2" t="n">
        <v>0.125687615961199</v>
      </c>
      <c r="Z792" s="2" t="n">
        <v>0.136854239679105</v>
      </c>
      <c r="AA792" s="2" t="n">
        <v>0.160043843343941</v>
      </c>
      <c r="AB792" s="2" t="n">
        <v>0.151910986156958</v>
      </c>
      <c r="AC792" s="2" t="n">
        <v>0.138692600171413</v>
      </c>
      <c r="AD792" s="2" t="n">
        <v>0.137851715689126</v>
      </c>
      <c r="AE792" s="2" t="n">
        <v>0.0717377881031294</v>
      </c>
      <c r="AF792" s="2" t="n">
        <v>0.00845750855100179</v>
      </c>
      <c r="AG792" s="2" t="n">
        <v>1.02910324718824</v>
      </c>
      <c r="AH792" s="3" t="b">
        <f aca="false">TRUE()</f>
        <v>1</v>
      </c>
      <c r="AI792" s="3" t="n">
        <v>1.03336783446042</v>
      </c>
      <c r="AJ792" s="3" t="b">
        <f aca="false">TRUE()</f>
        <v>1</v>
      </c>
      <c r="AK792" s="3" t="n">
        <v>-0.643128587385208</v>
      </c>
      <c r="AL792" s="3" t="b">
        <f aca="false">TRUE()</f>
        <v>1</v>
      </c>
      <c r="AM792" s="3" t="n">
        <v>-0.22040401935187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5</v>
      </c>
      <c r="E793" s="2" t="n">
        <v>3</v>
      </c>
      <c r="F793" s="2" t="n">
        <v>40.7321066997092</v>
      </c>
      <c r="G793" s="2" t="n">
        <v>0.746666666666667</v>
      </c>
      <c r="H793" s="2" t="n">
        <v>0.967892318032749</v>
      </c>
      <c r="I793" s="2" t="n">
        <v>0.1582131978665</v>
      </c>
      <c r="J793" s="2" t="n">
        <v>0.368218804731138</v>
      </c>
      <c r="K793" s="2" t="n">
        <v>4.29828841468975</v>
      </c>
      <c r="L793" s="2" t="n">
        <v>0.722</v>
      </c>
      <c r="M793" s="2" t="n">
        <v>0.133</v>
      </c>
      <c r="N793" s="2" t="n">
        <v>9.346</v>
      </c>
      <c r="O793" s="2" t="s">
        <v>41</v>
      </c>
      <c r="P793" s="2" t="n">
        <v>288.1</v>
      </c>
      <c r="Q793" s="2" t="n">
        <v>115.5</v>
      </c>
      <c r="R793" s="2" t="n">
        <v>14.333</v>
      </c>
      <c r="S793" s="2" t="n">
        <v>-1</v>
      </c>
      <c r="T793" s="2" t="n">
        <v>-0.363386837908164</v>
      </c>
      <c r="U793" s="2" t="n">
        <v>-0.988430775630426</v>
      </c>
      <c r="V793" s="2" t="n">
        <v>0.18147921652942</v>
      </c>
      <c r="W793" s="2" t="n">
        <v>0.0237081279010711</v>
      </c>
      <c r="X793" s="2" t="n">
        <v>0.105371225100424</v>
      </c>
      <c r="Y793" s="2" t="n">
        <v>0.120737786846025</v>
      </c>
      <c r="Z793" s="2" t="n">
        <v>0.147600170591522</v>
      </c>
      <c r="AA793" s="2" t="n">
        <v>0.140298224422392</v>
      </c>
      <c r="AB793" s="2" t="n">
        <v>0.142962032715339</v>
      </c>
      <c r="AC793" s="2" t="n">
        <v>0.132944725450633</v>
      </c>
      <c r="AD793" s="2" t="n">
        <v>0.12223196901059</v>
      </c>
      <c r="AE793" s="2" t="n">
        <v>0.0769502108808376</v>
      </c>
      <c r="AF793" s="2" t="n">
        <v>0.0109036549822374</v>
      </c>
      <c r="AG793" s="2" t="n">
        <v>-0.575919908138017</v>
      </c>
      <c r="AH793" s="3" t="b">
        <f aca="false">TRUE()</f>
        <v>1</v>
      </c>
      <c r="AI793" s="3" t="n">
        <v>0.954308007867235</v>
      </c>
      <c r="AJ793" s="3" t="b">
        <f aca="false">TRUE()</f>
        <v>1</v>
      </c>
      <c r="AK793" s="3" t="n">
        <v>0.767754101071225</v>
      </c>
      <c r="AL793" s="3" t="b">
        <f aca="false">TRUE()</f>
        <v>1</v>
      </c>
      <c r="AM793" s="3" t="n">
        <v>-0.53910863833841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6</v>
      </c>
      <c r="E794" s="2" t="n">
        <v>1</v>
      </c>
      <c r="F794" s="2" t="n">
        <v>26.565051177078</v>
      </c>
      <c r="G794" s="2" t="n">
        <v>0.806675938803894</v>
      </c>
      <c r="H794" s="2" t="n">
        <v>0.990743322701718</v>
      </c>
      <c r="I794" s="2" t="n">
        <v>0.106072814700717</v>
      </c>
      <c r="J794" s="2" t="n">
        <v>0.309744994799014</v>
      </c>
      <c r="K794" s="2" t="n">
        <v>4.43154607122553</v>
      </c>
      <c r="L794" s="2" t="n">
        <v>0.589</v>
      </c>
      <c r="M794" s="2" t="n">
        <v>0.09</v>
      </c>
      <c r="N794" s="2" t="n">
        <v>9.577</v>
      </c>
      <c r="O794" s="2" t="s">
        <v>41</v>
      </c>
      <c r="P794" s="2" t="n">
        <v>291.6</v>
      </c>
      <c r="Q794" s="2" t="n">
        <v>148.3</v>
      </c>
      <c r="R794" s="2" t="n">
        <v>14.51</v>
      </c>
      <c r="S794" s="2" t="n">
        <v>0.685183052029714</v>
      </c>
      <c r="T794" s="2" t="n">
        <v>-0.167761324665823</v>
      </c>
      <c r="U794" s="2" t="n">
        <v>-1.29061589220333</v>
      </c>
      <c r="V794" s="2" t="n">
        <v>0.578096940146089</v>
      </c>
      <c r="W794" s="2" t="n">
        <v>0.183484967270349</v>
      </c>
      <c r="X794" s="2" t="n">
        <v>0.174057114406268</v>
      </c>
      <c r="Y794" s="2" t="n">
        <v>0.179986262617659</v>
      </c>
      <c r="Z794" s="2" t="n">
        <v>0.173547408497389</v>
      </c>
      <c r="AA794" s="2" t="n">
        <v>0.155916100323369</v>
      </c>
      <c r="AB794" s="2" t="n">
        <v>0.12226794557974</v>
      </c>
      <c r="AC794" s="2" t="n">
        <v>0.0883709407614646</v>
      </c>
      <c r="AD794" s="2" t="n">
        <v>0.0604643412419613</v>
      </c>
      <c r="AE794" s="2" t="n">
        <v>0.0366356199392795</v>
      </c>
      <c r="AF794" s="2" t="n">
        <v>0.00875426663286942</v>
      </c>
      <c r="AG794" s="2" t="n">
        <v>-0.502186893340629</v>
      </c>
      <c r="AH794" s="3" t="b">
        <f aca="false">TRUE()</f>
        <v>1</v>
      </c>
      <c r="AI794" s="3" t="n">
        <v>-0.798184814948367</v>
      </c>
      <c r="AJ794" s="3" t="b">
        <f aca="false">TRUE()</f>
        <v>1</v>
      </c>
      <c r="AK794" s="3" t="n">
        <v>-0.278245133474062</v>
      </c>
      <c r="AL794" s="3" t="b">
        <f aca="false">TRUE()</f>
        <v>1</v>
      </c>
      <c r="AM794" s="3" t="n">
        <v>-0.49927056096509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6</v>
      </c>
      <c r="E795" s="2" t="n">
        <v>5</v>
      </c>
      <c r="F795" s="2" t="n">
        <v>37.8749836510982</v>
      </c>
      <c r="G795" s="2" t="n">
        <v>0.552782111284451</v>
      </c>
      <c r="H795" s="2" t="n">
        <v>0.992470243680785</v>
      </c>
      <c r="I795" s="2" t="n">
        <v>0.0625671984122355</v>
      </c>
      <c r="J795" s="2" t="n">
        <v>0.176223945899539</v>
      </c>
      <c r="K795" s="2" t="n">
        <v>7.89438330963291</v>
      </c>
      <c r="L795" s="2" t="n">
        <v>0.592</v>
      </c>
      <c r="M795" s="2" t="n">
        <v>0.094</v>
      </c>
      <c r="N795" s="2" t="n">
        <v>16.794</v>
      </c>
      <c r="O795" s="2" t="s">
        <v>41</v>
      </c>
      <c r="P795" s="2" t="n">
        <v>324.9</v>
      </c>
      <c r="Q795" s="2" t="n">
        <v>100.7</v>
      </c>
      <c r="R795" s="2" t="n">
        <v>16.163</v>
      </c>
      <c r="S795" s="2" t="n">
        <v>0.956070260215552</v>
      </c>
      <c r="T795" s="2" t="n">
        <v>-0.0877941510385391</v>
      </c>
      <c r="U795" s="2" t="n">
        <v>-0.220239330271325</v>
      </c>
      <c r="V795" s="2" t="n">
        <v>0.131695883846089</v>
      </c>
      <c r="W795" s="2" t="n">
        <v>0.0732626376902144</v>
      </c>
      <c r="X795" s="2" t="n">
        <v>0.0300656266687013</v>
      </c>
      <c r="Y795" s="2" t="n">
        <v>0.0978936205858977</v>
      </c>
      <c r="Z795" s="2" t="n">
        <v>0.159399309942962</v>
      </c>
      <c r="AA795" s="2" t="n">
        <v>0.17555099885493</v>
      </c>
      <c r="AB795" s="2" t="n">
        <v>0.136325497534329</v>
      </c>
      <c r="AC795" s="2" t="n">
        <v>0.138284316309063</v>
      </c>
      <c r="AD795" s="2" t="n">
        <v>0.12891752540971</v>
      </c>
      <c r="AE795" s="2" t="n">
        <v>0.0790117078089581</v>
      </c>
      <c r="AF795" s="2" t="n">
        <v>0.0545513968854488</v>
      </c>
      <c r="AG795" s="2" t="n">
        <v>1.41384131830574</v>
      </c>
      <c r="AH795" s="3" t="b">
        <f aca="false">TRUE()</f>
        <v>1</v>
      </c>
      <c r="AI795" s="3" t="n">
        <v>-0.758654901651775</v>
      </c>
      <c r="AJ795" s="3" t="b">
        <f aca="false">TRUE()</f>
        <v>1</v>
      </c>
      <c r="AK795" s="3" t="n">
        <v>-0.180942879097756</v>
      </c>
      <c r="AL795" s="3" t="b">
        <f aca="false">TRUE()</f>
        <v>1</v>
      </c>
      <c r="AM795" s="3" t="n">
        <v>-0.12023971052753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6</v>
      </c>
      <c r="E796" s="2" t="n">
        <v>6</v>
      </c>
      <c r="F796" s="2" t="n">
        <v>18.434948822922</v>
      </c>
      <c r="G796" s="2" t="n">
        <v>0.895348837209302</v>
      </c>
      <c r="H796" s="2" t="n">
        <v>0.976657538461256</v>
      </c>
      <c r="I796" s="2" t="n">
        <v>0.189119299661666</v>
      </c>
      <c r="J796" s="2" t="n">
        <v>0.460251105049494</v>
      </c>
      <c r="K796" s="2" t="n">
        <v>2.95972843023878</v>
      </c>
      <c r="L796" s="2" t="n">
        <v>0.592</v>
      </c>
      <c r="M796" s="2" t="n">
        <v>0.104</v>
      </c>
      <c r="N796" s="2" t="n">
        <v>6.475</v>
      </c>
      <c r="O796" s="2" t="s">
        <v>41</v>
      </c>
      <c r="P796" s="2" t="n">
        <v>261.3</v>
      </c>
      <c r="Q796" s="2" t="n">
        <v>108.2</v>
      </c>
      <c r="R796" s="2" t="n">
        <v>12.998</v>
      </c>
      <c r="S796" s="2" t="n">
        <v>0.29830298313976</v>
      </c>
      <c r="T796" s="2" t="n">
        <v>0.0659079787191721</v>
      </c>
      <c r="U796" s="2" t="n">
        <v>-0.59335774106802</v>
      </c>
      <c r="V796" s="2" t="n">
        <v>0.439816354315094</v>
      </c>
      <c r="W796" s="2" t="n">
        <v>0.127520096636401</v>
      </c>
      <c r="X796" s="2" t="n">
        <v>0.186706639954143</v>
      </c>
      <c r="Y796" s="2" t="n">
        <v>0.167068596310765</v>
      </c>
      <c r="Z796" s="2" t="n">
        <v>0.142126249021864</v>
      </c>
      <c r="AA796" s="2" t="n">
        <v>0.14031176766627</v>
      </c>
      <c r="AB796" s="2" t="n">
        <v>0.107048694106819</v>
      </c>
      <c r="AC796" s="2" t="n">
        <v>0.0989052850880572</v>
      </c>
      <c r="AD796" s="2" t="n">
        <v>0.0791502500613737</v>
      </c>
      <c r="AE796" s="2" t="n">
        <v>0.0604162939264046</v>
      </c>
      <c r="AF796" s="2" t="n">
        <v>0.0182662238643032</v>
      </c>
      <c r="AG796" s="2" t="n">
        <v>-1.31656075164718</v>
      </c>
      <c r="AH796" s="3" t="b">
        <f aca="false">TRUE()</f>
        <v>1</v>
      </c>
      <c r="AI796" s="3" t="n">
        <v>-0.758654901651775</v>
      </c>
      <c r="AJ796" s="3" t="b">
        <f aca="false">TRUE()</f>
        <v>1</v>
      </c>
      <c r="AK796" s="3" t="n">
        <v>0.062312756843008</v>
      </c>
      <c r="AL796" s="3" t="b">
        <f aca="false">TRUE()</f>
        <v>1</v>
      </c>
      <c r="AM796" s="3" t="n">
        <v>-0.84415448793982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8</v>
      </c>
      <c r="E797" s="2" t="n">
        <v>0</v>
      </c>
      <c r="F797" s="2" t="n">
        <v>17.1027289690524</v>
      </c>
      <c r="G797" s="2" t="n">
        <v>0.841137123745819</v>
      </c>
      <c r="H797" s="2" t="n">
        <v>0.99079982315788</v>
      </c>
      <c r="I797" s="2" t="n">
        <v>0.123541568480283</v>
      </c>
      <c r="J797" s="2" t="n">
        <v>0.301839930218314</v>
      </c>
      <c r="K797" s="2" t="n">
        <v>5.84350971665656</v>
      </c>
      <c r="L797" s="2" t="n">
        <v>0.779</v>
      </c>
      <c r="M797" s="2" t="n">
        <v>0.087</v>
      </c>
      <c r="N797" s="2" t="n">
        <v>12.609</v>
      </c>
      <c r="O797" s="2" t="s">
        <v>41</v>
      </c>
      <c r="P797" s="2" t="n">
        <v>348.8</v>
      </c>
      <c r="Q797" s="2" t="n">
        <v>138.4</v>
      </c>
      <c r="R797" s="2" t="n">
        <v>17.354</v>
      </c>
      <c r="S797" s="2" t="n">
        <v>0.335027585651152</v>
      </c>
      <c r="T797" s="2" t="n">
        <v>-0.118263291825071</v>
      </c>
      <c r="U797" s="2" t="n">
        <v>-0.959874189020538</v>
      </c>
      <c r="V797" s="2" t="n">
        <v>0.0518025612601967</v>
      </c>
      <c r="W797" s="2" t="n">
        <v>0.0244597891967169</v>
      </c>
      <c r="X797" s="2" t="n">
        <v>0.0100409098726302</v>
      </c>
      <c r="Y797" s="2" t="n">
        <v>0.097223291587696</v>
      </c>
      <c r="Z797" s="2" t="n">
        <v>0.15275522921671</v>
      </c>
      <c r="AA797" s="2" t="n">
        <v>0.159552668838568</v>
      </c>
      <c r="AB797" s="2" t="n">
        <v>0.168892376288489</v>
      </c>
      <c r="AC797" s="2" t="n">
        <v>0.156460143324241</v>
      </c>
      <c r="AD797" s="2" t="n">
        <v>0.130299388455069</v>
      </c>
      <c r="AE797" s="2" t="n">
        <v>0.077606760877979</v>
      </c>
      <c r="AF797" s="2" t="n">
        <v>0.047169231538618</v>
      </c>
      <c r="AG797" s="2" t="n">
        <v>0.279069051483721</v>
      </c>
      <c r="AH797" s="3" t="b">
        <f aca="false">TRUE()</f>
        <v>1</v>
      </c>
      <c r="AI797" s="3" t="n">
        <v>1.70537636050249</v>
      </c>
      <c r="AJ797" s="3" t="b">
        <f aca="false">TRUE()</f>
        <v>1</v>
      </c>
      <c r="AK797" s="3" t="n">
        <v>-0.351221824256291</v>
      </c>
      <c r="AL797" s="3" t="b">
        <f aca="false">TRUE()</f>
        <v>1</v>
      </c>
      <c r="AM797" s="3" t="n">
        <v>0.15179744639312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9</v>
      </c>
      <c r="E798" s="2" t="n">
        <v>0</v>
      </c>
      <c r="F798" s="2" t="n">
        <v>30.3432488842396</v>
      </c>
      <c r="G798" s="2" t="n">
        <v>0.661635832521909</v>
      </c>
      <c r="H798" s="2" t="n">
        <v>0.995921621759121</v>
      </c>
      <c r="I798" s="2" t="n">
        <v>0.0571859521876887</v>
      </c>
      <c r="J798" s="2" t="n">
        <v>0.19866133915574</v>
      </c>
      <c r="K798" s="2" t="n">
        <v>8.8264717623567</v>
      </c>
      <c r="L798" s="2" t="n">
        <v>0.699</v>
      </c>
      <c r="M798" s="2" t="n">
        <v>0.061</v>
      </c>
      <c r="N798" s="2" t="n">
        <v>18.442</v>
      </c>
      <c r="O798" s="2" t="s">
        <v>41</v>
      </c>
      <c r="P798" s="2" t="n">
        <v>327.7</v>
      </c>
      <c r="Q798" s="2" t="n">
        <v>110.6</v>
      </c>
      <c r="R798" s="2" t="n">
        <v>16.305</v>
      </c>
      <c r="S798" s="2" t="n">
        <v>0.36891711246962</v>
      </c>
      <c r="T798" s="2" t="n">
        <v>-0.312707248012922</v>
      </c>
      <c r="U798" s="2" t="n">
        <v>-0.724926712733758</v>
      </c>
      <c r="V798" s="2" t="n">
        <v>0.0790662985262254</v>
      </c>
      <c r="W798" s="2" t="n">
        <v>0.0227758402349715</v>
      </c>
      <c r="X798" s="2" t="n">
        <v>0.0399261689139034</v>
      </c>
      <c r="Y798" s="2" t="n">
        <v>0.111639747457548</v>
      </c>
      <c r="Z798" s="2" t="n">
        <v>0.167725857748093</v>
      </c>
      <c r="AA798" s="2" t="n">
        <v>0.146554092243932</v>
      </c>
      <c r="AB798" s="2" t="n">
        <v>0.134395978279631</v>
      </c>
      <c r="AC798" s="2" t="n">
        <v>0.143974470477591</v>
      </c>
      <c r="AD798" s="2" t="n">
        <v>0.13774591190237</v>
      </c>
      <c r="AE798" s="2" t="n">
        <v>0.0933873981968522</v>
      </c>
      <c r="AF798" s="2" t="n">
        <v>0.0246503747800803</v>
      </c>
      <c r="AG798" s="2" t="n">
        <v>1.9295767249141</v>
      </c>
      <c r="AH798" s="3" t="b">
        <f aca="false">TRUE()</f>
        <v>1</v>
      </c>
      <c r="AI798" s="3" t="n">
        <v>0.651245339260025</v>
      </c>
      <c r="AJ798" s="3" t="b">
        <f aca="false">TRUE()</f>
        <v>1</v>
      </c>
      <c r="AK798" s="3" t="n">
        <v>-0.983686477702278</v>
      </c>
      <c r="AL798" s="3" t="b">
        <f aca="false">TRUE()</f>
        <v>1</v>
      </c>
      <c r="AM798" s="3" t="n">
        <v>-0.088369248628876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1</v>
      </c>
      <c r="E799" s="2" t="n">
        <v>0</v>
      </c>
      <c r="F799" s="2" t="n">
        <v>26.565051177078</v>
      </c>
      <c r="G799" s="2" t="n">
        <v>0.810679611650485</v>
      </c>
      <c r="H799" s="2" t="n">
        <v>0.994243967458635</v>
      </c>
      <c r="I799" s="2" t="n">
        <v>0.113429128775751</v>
      </c>
      <c r="J799" s="2" t="n">
        <v>0.256181394260756</v>
      </c>
      <c r="K799" s="2" t="n">
        <v>7.042768661507</v>
      </c>
      <c r="L799" s="2" t="n">
        <v>0.741</v>
      </c>
      <c r="M799" s="2" t="n">
        <v>0.087</v>
      </c>
      <c r="N799" s="2" t="n">
        <v>14.975</v>
      </c>
      <c r="O799" s="2" t="s">
        <v>41</v>
      </c>
      <c r="P799" s="2" t="n">
        <v>296.6</v>
      </c>
      <c r="Q799" s="2" t="n">
        <v>132.5</v>
      </c>
      <c r="R799" s="2" t="n">
        <v>14.757</v>
      </c>
      <c r="S799" s="2" t="n">
        <v>0.332388318932376</v>
      </c>
      <c r="T799" s="2" t="n">
        <v>-0.207187254011277</v>
      </c>
      <c r="U799" s="2" t="n">
        <v>-1.24560212105473</v>
      </c>
      <c r="V799" s="2" t="n">
        <v>0.0806916605114082</v>
      </c>
      <c r="W799" s="2" t="n">
        <v>0.0254910239419516</v>
      </c>
      <c r="X799" s="2" t="n">
        <v>0.0345654186217014</v>
      </c>
      <c r="Y799" s="2" t="n">
        <v>0.110239414728771</v>
      </c>
      <c r="Z799" s="2" t="n">
        <v>0.155574457272314</v>
      </c>
      <c r="AA799" s="2" t="n">
        <v>0.158143505850493</v>
      </c>
      <c r="AB799" s="2" t="n">
        <v>0.149146682096096</v>
      </c>
      <c r="AC799" s="2" t="n">
        <v>0.159619643219818</v>
      </c>
      <c r="AD799" s="2" t="n">
        <v>0.133249680015817</v>
      </c>
      <c r="AE799" s="2" t="n">
        <v>0.0751570391678946</v>
      </c>
      <c r="AF799" s="2" t="n">
        <v>0.0243041590270949</v>
      </c>
      <c r="AG799" s="2" t="n">
        <v>0.942633005895711</v>
      </c>
      <c r="AH799" s="3" t="b">
        <f aca="false">TRUE()</f>
        <v>1</v>
      </c>
      <c r="AI799" s="3" t="n">
        <v>1.20466412541232</v>
      </c>
      <c r="AJ799" s="3" t="b">
        <f aca="false">TRUE()</f>
        <v>1</v>
      </c>
      <c r="AK799" s="3" t="n">
        <v>-0.351221824256291</v>
      </c>
      <c r="AL799" s="3" t="b">
        <f aca="false">TRUE()</f>
        <v>1</v>
      </c>
      <c r="AM799" s="3" t="n">
        <v>-0.44235902186035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2</v>
      </c>
      <c r="E800" s="2" t="n">
        <v>1</v>
      </c>
      <c r="F800" s="2" t="n">
        <v>18.9246444160512</v>
      </c>
      <c r="G800" s="2" t="n">
        <v>0.663492063492064</v>
      </c>
      <c r="H800" s="2" t="n">
        <v>0.99469752838952</v>
      </c>
      <c r="I800" s="2" t="n">
        <v>0.0657054481110245</v>
      </c>
      <c r="J800" s="2" t="n">
        <v>0.214990899960658</v>
      </c>
      <c r="K800" s="2" t="n">
        <v>6.48340192038406</v>
      </c>
      <c r="L800" s="2" t="n">
        <v>0.581</v>
      </c>
      <c r="M800" s="2" t="n">
        <v>0.081</v>
      </c>
      <c r="N800" s="2" t="n">
        <v>13.759</v>
      </c>
      <c r="O800" s="2" t="s">
        <v>41</v>
      </c>
      <c r="P800" s="2" t="n">
        <v>334.6</v>
      </c>
      <c r="Q800" s="2" t="n">
        <v>86.5</v>
      </c>
      <c r="R800" s="2" t="n">
        <v>16.648</v>
      </c>
      <c r="S800" s="2" t="n">
        <v>-1</v>
      </c>
      <c r="T800" s="2" t="n">
        <v>-0.972173122605665</v>
      </c>
      <c r="U800" s="2" t="n">
        <v>0.832704195205736</v>
      </c>
      <c r="V800" s="2" t="n">
        <v>0.0634845003270601</v>
      </c>
      <c r="W800" s="2" t="n">
        <v>0.0181886238951389</v>
      </c>
      <c r="X800" s="2" t="n">
        <v>0.0713830816723714</v>
      </c>
      <c r="Y800" s="2" t="n">
        <v>0.0989856800595391</v>
      </c>
      <c r="Z800" s="2" t="n">
        <v>0.140458153737508</v>
      </c>
      <c r="AA800" s="2" t="n">
        <v>0.151903631463507</v>
      </c>
      <c r="AB800" s="2" t="n">
        <v>0.150735201506481</v>
      </c>
      <c r="AC800" s="2" t="n">
        <v>0.145493546401431</v>
      </c>
      <c r="AD800" s="2" t="n">
        <v>0.129094029912778</v>
      </c>
      <c r="AE800" s="2" t="n">
        <v>0.0953959968298684</v>
      </c>
      <c r="AF800" s="2" t="n">
        <v>0.0165506784165159</v>
      </c>
      <c r="AG800" s="2" t="n">
        <v>0.633128867277532</v>
      </c>
      <c r="AH800" s="3" t="b">
        <f aca="false">TRUE()</f>
        <v>1</v>
      </c>
      <c r="AI800" s="3" t="n">
        <v>-0.903597917072614</v>
      </c>
      <c r="AJ800" s="3" t="b">
        <f aca="false">TRUE()</f>
        <v>1</v>
      </c>
      <c r="AK800" s="3" t="n">
        <v>-0.49717520582075</v>
      </c>
      <c r="AL800" s="3" t="b">
        <f aca="false">TRUE()</f>
        <v>1</v>
      </c>
      <c r="AM800" s="3" t="n">
        <v>-0.0098313246643352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2</v>
      </c>
      <c r="E801" s="2" t="n">
        <v>2</v>
      </c>
      <c r="F801" s="2" t="n">
        <v>39.8055710922652</v>
      </c>
      <c r="G801" s="2" t="n">
        <v>0.631153068105192</v>
      </c>
      <c r="H801" s="2" t="n">
        <v>0.994829504704354</v>
      </c>
      <c r="I801" s="2" t="n">
        <v>0.0607974805566836</v>
      </c>
      <c r="J801" s="2" t="n">
        <v>0.204818180320602</v>
      </c>
      <c r="K801" s="2" t="n">
        <v>7.18532099164039</v>
      </c>
      <c r="L801" s="2" t="n">
        <v>0.595</v>
      </c>
      <c r="M801" s="2" t="n">
        <v>0.072</v>
      </c>
      <c r="N801" s="2" t="n">
        <v>15.149</v>
      </c>
      <c r="O801" s="2" t="s">
        <v>41</v>
      </c>
      <c r="P801" s="2" t="n">
        <v>237.1</v>
      </c>
      <c r="Q801" s="2" t="n">
        <v>106.6</v>
      </c>
      <c r="R801" s="2" t="n">
        <v>11.798</v>
      </c>
      <c r="S801" s="2" t="n">
        <v>-1</v>
      </c>
      <c r="T801" s="2" t="n">
        <v>0.106673975849651</v>
      </c>
      <c r="U801" s="2" t="n">
        <v>-0.934158780926019</v>
      </c>
      <c r="V801" s="2" t="n">
        <v>0.0966704874640836</v>
      </c>
      <c r="W801" s="2" t="n">
        <v>0.0524124194953244</v>
      </c>
      <c r="X801" s="2" t="n">
        <v>0.0129478584728128</v>
      </c>
      <c r="Y801" s="2" t="n">
        <v>0.103653521134049</v>
      </c>
      <c r="Z801" s="2" t="n">
        <v>0.143138112473659</v>
      </c>
      <c r="AA801" s="2" t="n">
        <v>0.168794092776575</v>
      </c>
      <c r="AB801" s="2" t="n">
        <v>0.16881929256958</v>
      </c>
      <c r="AC801" s="2" t="n">
        <v>0.142772846724004</v>
      </c>
      <c r="AD801" s="2" t="n">
        <v>0.119800663312566</v>
      </c>
      <c r="AE801" s="2" t="n">
        <v>0.0914756506424158</v>
      </c>
      <c r="AF801" s="2" t="n">
        <v>0.0485979618943383</v>
      </c>
      <c r="AG801" s="2" t="n">
        <v>1.02150887194627</v>
      </c>
      <c r="AH801" s="3" t="b">
        <f aca="false">TRUE()</f>
        <v>1</v>
      </c>
      <c r="AI801" s="3" t="n">
        <v>-0.719124988355182</v>
      </c>
      <c r="AJ801" s="3" t="b">
        <f aca="false">TRUE()</f>
        <v>1</v>
      </c>
      <c r="AK801" s="3" t="n">
        <v>-0.716105278167438</v>
      </c>
      <c r="AL801" s="3" t="b">
        <f aca="false">TRUE()</f>
        <v>1</v>
      </c>
      <c r="AM801" s="3" t="n">
        <v>-1.1196063372067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3</v>
      </c>
      <c r="E802" s="2" t="n">
        <v>0</v>
      </c>
      <c r="F802" s="2" t="n">
        <v>16.504361381755</v>
      </c>
      <c r="G802" s="2" t="n">
        <v>0.880333951762523</v>
      </c>
      <c r="H802" s="2" t="n">
        <v>0.993146827075136</v>
      </c>
      <c r="I802" s="2" t="n">
        <v>0.157167576476804</v>
      </c>
      <c r="J802" s="2" t="n">
        <v>0.297991784869541</v>
      </c>
      <c r="K802" s="2" t="n">
        <v>5.99649899085739</v>
      </c>
      <c r="L802" s="2" t="n">
        <v>0.697</v>
      </c>
      <c r="M802" s="2" t="n">
        <v>0.086</v>
      </c>
      <c r="N802" s="2" t="n">
        <v>12.762</v>
      </c>
      <c r="O802" s="2" t="s">
        <v>41</v>
      </c>
      <c r="P802" s="2" t="n">
        <v>300.5</v>
      </c>
      <c r="Q802" s="2" t="n">
        <v>111</v>
      </c>
      <c r="R802" s="2" t="n">
        <v>14.95</v>
      </c>
      <c r="S802" s="2" t="n">
        <v>0.499939540746688</v>
      </c>
      <c r="T802" s="2" t="n">
        <v>-0.289816567542302</v>
      </c>
      <c r="U802" s="2" t="n">
        <v>-0.909996448324815</v>
      </c>
      <c r="V802" s="2" t="n">
        <v>0.0438558421795925</v>
      </c>
      <c r="W802" s="2" t="n">
        <v>0.0072740783583275</v>
      </c>
      <c r="X802" s="2" t="n">
        <v>0.0254352689319487</v>
      </c>
      <c r="Y802" s="2" t="n">
        <v>0.11779661864806</v>
      </c>
      <c r="Z802" s="2" t="n">
        <v>0.143941828423495</v>
      </c>
      <c r="AA802" s="2" t="n">
        <v>0.151445928123988</v>
      </c>
      <c r="AB802" s="2" t="n">
        <v>0.159146820861299</v>
      </c>
      <c r="AC802" s="2" t="n">
        <v>0.160261085639535</v>
      </c>
      <c r="AD802" s="2" t="n">
        <v>0.127543879664053</v>
      </c>
      <c r="AE802" s="2" t="n">
        <v>0.0798622986677604</v>
      </c>
      <c r="AF802" s="2" t="n">
        <v>0.0345662710398602</v>
      </c>
      <c r="AG802" s="2" t="n">
        <v>0.363719800354294</v>
      </c>
      <c r="AH802" s="3" t="b">
        <f aca="false">TRUE()</f>
        <v>1</v>
      </c>
      <c r="AI802" s="3" t="n">
        <v>0.624892063728963</v>
      </c>
      <c r="AJ802" s="3" t="b">
        <f aca="false">TRUE()</f>
        <v>1</v>
      </c>
      <c r="AK802" s="3" t="n">
        <v>-0.375547387850368</v>
      </c>
      <c r="AL802" s="3" t="b">
        <f aca="false">TRUE()</f>
        <v>1</v>
      </c>
      <c r="AM802" s="3" t="n">
        <v>-0.39796802135866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4</v>
      </c>
      <c r="E803" s="2" t="n">
        <v>0</v>
      </c>
      <c r="F803" s="2" t="n">
        <v>9.46232220802563</v>
      </c>
      <c r="G803" s="2" t="n">
        <v>0.895793499043977</v>
      </c>
      <c r="H803" s="2" t="n">
        <v>0.990051315289174</v>
      </c>
      <c r="I803" s="2" t="n">
        <v>0.11506804141752</v>
      </c>
      <c r="J803" s="2" t="n">
        <v>0.343992323880067</v>
      </c>
      <c r="K803" s="2" t="n">
        <v>5.4287653424555</v>
      </c>
      <c r="L803" s="2" t="n">
        <v>0.792</v>
      </c>
      <c r="M803" s="2" t="n">
        <v>0.093</v>
      </c>
      <c r="N803" s="2" t="n">
        <v>11.685</v>
      </c>
      <c r="O803" s="2" t="s">
        <v>41</v>
      </c>
      <c r="P803" s="2" t="n">
        <v>316.6</v>
      </c>
      <c r="Q803" s="2" t="n">
        <v>129.6</v>
      </c>
      <c r="R803" s="2" t="n">
        <v>15.751</v>
      </c>
      <c r="S803" s="2" t="n">
        <v>0.211775769175575</v>
      </c>
      <c r="T803" s="2" t="n">
        <v>-0.188711160655094</v>
      </c>
      <c r="U803" s="2" t="n">
        <v>-1.05804650941205</v>
      </c>
      <c r="V803" s="2" t="n">
        <v>0.0593316226021464</v>
      </c>
      <c r="W803" s="2" t="n">
        <v>0.00200027719371054</v>
      </c>
      <c r="X803" s="2" t="n">
        <v>0.022713845350901</v>
      </c>
      <c r="Y803" s="2" t="n">
        <v>0.106992810569533</v>
      </c>
      <c r="Z803" s="2" t="n">
        <v>0.161817697415725</v>
      </c>
      <c r="AA803" s="2" t="n">
        <v>0.14966780175899</v>
      </c>
      <c r="AB803" s="2" t="n">
        <v>0.162259094194966</v>
      </c>
      <c r="AC803" s="2" t="n">
        <v>0.161978911848348</v>
      </c>
      <c r="AD803" s="2" t="n">
        <v>0.130283531012716</v>
      </c>
      <c r="AE803" s="2" t="n">
        <v>0.0733777207782216</v>
      </c>
      <c r="AF803" s="2" t="n">
        <v>0.0309085870705983</v>
      </c>
      <c r="AG803" s="2" t="n">
        <v>0.0495861544023851</v>
      </c>
      <c r="AH803" s="3" t="b">
        <f aca="false">TRUE()</f>
        <v>1</v>
      </c>
      <c r="AI803" s="3" t="n">
        <v>1.87667265145439</v>
      </c>
      <c r="AJ803" s="3" t="b">
        <f aca="false">TRUE()</f>
        <v>1</v>
      </c>
      <c r="AK803" s="3" t="n">
        <v>-0.205268442691833</v>
      </c>
      <c r="AL803" s="3" t="b">
        <f aca="false">TRUE()</f>
        <v>1</v>
      </c>
      <c r="AM803" s="3" t="n">
        <v>-0.21471286544139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5</v>
      </c>
      <c r="E804" s="2" t="n">
        <v>0</v>
      </c>
      <c r="F804" s="2" t="n">
        <v>26.565051177078</v>
      </c>
      <c r="G804" s="2" t="n">
        <v>0.70150987224158</v>
      </c>
      <c r="H804" s="2" t="n">
        <v>0.988027537625366</v>
      </c>
      <c r="I804" s="2" t="n">
        <v>0.083445820857209</v>
      </c>
      <c r="J804" s="2" t="n">
        <v>0.262428936653253</v>
      </c>
      <c r="K804" s="2" t="n">
        <v>7.0776971578964</v>
      </c>
      <c r="L804" s="2" t="n">
        <v>0.793</v>
      </c>
      <c r="M804" s="2" t="n">
        <v>0.106</v>
      </c>
      <c r="N804" s="2" t="n">
        <v>14.881</v>
      </c>
      <c r="O804" s="2" t="s">
        <v>41</v>
      </c>
      <c r="P804" s="2" t="n">
        <v>366</v>
      </c>
      <c r="Q804" s="2" t="n">
        <v>147.4</v>
      </c>
      <c r="R804" s="2" t="n">
        <v>18.209</v>
      </c>
      <c r="S804" s="2" t="n">
        <v>0.342216153169062</v>
      </c>
      <c r="T804" s="2" t="n">
        <v>-0.162704061857758</v>
      </c>
      <c r="U804" s="2" t="n">
        <v>-1.01525499496583</v>
      </c>
      <c r="V804" s="2" t="n">
        <v>0.0391813233608703</v>
      </c>
      <c r="W804" s="2" t="n">
        <v>0.000701649101199853</v>
      </c>
      <c r="X804" s="2" t="n">
        <v>0.023896963467649</v>
      </c>
      <c r="Y804" s="2" t="n">
        <v>0.0856896229579036</v>
      </c>
      <c r="Z804" s="2" t="n">
        <v>0.170136354288328</v>
      </c>
      <c r="AA804" s="2" t="n">
        <v>0.16157414501147</v>
      </c>
      <c r="AB804" s="2" t="n">
        <v>0.15147842776951</v>
      </c>
      <c r="AC804" s="2" t="n">
        <v>0.165018762315928</v>
      </c>
      <c r="AD804" s="2" t="n">
        <v>0.14542781457886</v>
      </c>
      <c r="AE804" s="2" t="n">
        <v>0.0763358738803641</v>
      </c>
      <c r="AF804" s="2" t="n">
        <v>0.0204420357299874</v>
      </c>
      <c r="AG804" s="2" t="n">
        <v>0.961959350122985</v>
      </c>
      <c r="AH804" s="3" t="b">
        <f aca="false">TRUE()</f>
        <v>1</v>
      </c>
      <c r="AI804" s="3" t="n">
        <v>1.88984928921993</v>
      </c>
      <c r="AJ804" s="3" t="b">
        <f aca="false">TRUE()</f>
        <v>1</v>
      </c>
      <c r="AK804" s="3" t="n">
        <v>0.110963884031161</v>
      </c>
      <c r="AL804" s="3" t="b">
        <f aca="false">TRUE()</f>
        <v>1</v>
      </c>
      <c r="AM804" s="3" t="n">
        <v>0.34757314091343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6</v>
      </c>
      <c r="E805" s="2" t="n">
        <v>0</v>
      </c>
      <c r="F805" s="2" t="n">
        <v>9.46232220802563</v>
      </c>
      <c r="G805" s="2" t="n">
        <v>0.87373343725643</v>
      </c>
      <c r="H805" s="2" t="n">
        <v>0.993311403946479</v>
      </c>
      <c r="I805" s="2" t="n">
        <v>0.0900960440378814</v>
      </c>
      <c r="J805" s="2" t="n">
        <v>0.290566060148679</v>
      </c>
      <c r="K805" s="2" t="n">
        <v>6.6037428844492</v>
      </c>
      <c r="L805" s="2" t="n">
        <v>0.768</v>
      </c>
      <c r="M805" s="2" t="n">
        <v>0.096</v>
      </c>
      <c r="N805" s="2" t="n">
        <v>14.043</v>
      </c>
      <c r="O805" s="2" t="s">
        <v>41</v>
      </c>
      <c r="P805" s="2" t="n">
        <v>295.7</v>
      </c>
      <c r="Q805" s="2" t="n">
        <v>114.3</v>
      </c>
      <c r="R805" s="2" t="n">
        <v>14.71</v>
      </c>
      <c r="S805" s="2" t="n">
        <v>0.384305245502507</v>
      </c>
      <c r="T805" s="2" t="n">
        <v>-0.287013262074466</v>
      </c>
      <c r="U805" s="2" t="n">
        <v>-1.02740500295638</v>
      </c>
      <c r="V805" s="2" t="n">
        <v>0.093742587135055</v>
      </c>
      <c r="W805" s="2" t="n">
        <v>0.0301218464705946</v>
      </c>
      <c r="X805" s="2" t="n">
        <v>0.0166590226195646</v>
      </c>
      <c r="Y805" s="2" t="n">
        <v>0.122131658979414</v>
      </c>
      <c r="Z805" s="2" t="n">
        <v>0.149652353368317</v>
      </c>
      <c r="AA805" s="2" t="n">
        <v>0.159316069962999</v>
      </c>
      <c r="AB805" s="2" t="n">
        <v>0.154515098744794</v>
      </c>
      <c r="AC805" s="2" t="n">
        <v>0.153208712226292</v>
      </c>
      <c r="AD805" s="2" t="n">
        <v>0.127771798273401</v>
      </c>
      <c r="AE805" s="2" t="n">
        <v>0.0787575229201468</v>
      </c>
      <c r="AF805" s="2" t="n">
        <v>0.0379877629050722</v>
      </c>
      <c r="AG805" s="2" t="n">
        <v>0.699714925556024</v>
      </c>
      <c r="AH805" s="3" t="b">
        <f aca="false">TRUE()</f>
        <v>1</v>
      </c>
      <c r="AI805" s="3" t="n">
        <v>1.56043334508165</v>
      </c>
      <c r="AJ805" s="3" t="b">
        <f aca="false">TRUE()</f>
        <v>1</v>
      </c>
      <c r="AK805" s="3" t="n">
        <v>-0.132291751909603</v>
      </c>
      <c r="AL805" s="3" t="b">
        <f aca="false">TRUE()</f>
        <v>1</v>
      </c>
      <c r="AM805" s="3" t="n">
        <v>-0.45260309889921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8</v>
      </c>
      <c r="E806" s="2" t="n">
        <v>0</v>
      </c>
      <c r="F806" s="2" t="n">
        <v>18.434948822922</v>
      </c>
      <c r="G806" s="2" t="n">
        <v>0.802307288935501</v>
      </c>
      <c r="H806" s="2" t="n">
        <v>0.995324714275256</v>
      </c>
      <c r="I806" s="2" t="n">
        <v>0.0749483111513081</v>
      </c>
      <c r="J806" s="2" t="n">
        <v>0.225173167516849</v>
      </c>
      <c r="K806" s="2" t="n">
        <v>8.58496901462147</v>
      </c>
      <c r="L806" s="2" t="n">
        <v>0.795</v>
      </c>
      <c r="M806" s="2" t="n">
        <v>0.075</v>
      </c>
      <c r="N806" s="2" t="n">
        <v>18.04</v>
      </c>
      <c r="O806" s="2" t="s">
        <v>41</v>
      </c>
      <c r="P806" s="2" t="n">
        <v>226.9</v>
      </c>
      <c r="Q806" s="2" t="n">
        <v>98</v>
      </c>
      <c r="R806" s="2" t="n">
        <v>11.291</v>
      </c>
      <c r="S806" s="2" t="n">
        <v>0.243919515606267</v>
      </c>
      <c r="T806" s="2" t="n">
        <v>-0.159365400487185</v>
      </c>
      <c r="U806" s="2" t="n">
        <v>-0.954564221061838</v>
      </c>
      <c r="V806" s="2" t="n">
        <v>0.176886829326796</v>
      </c>
      <c r="W806" s="2" t="n">
        <v>0.0710739264244383</v>
      </c>
      <c r="X806" s="2" t="n">
        <v>0.0159908679065397</v>
      </c>
      <c r="Y806" s="2" t="n">
        <v>0.114415694692121</v>
      </c>
      <c r="Z806" s="2" t="n">
        <v>0.182704144656958</v>
      </c>
      <c r="AA806" s="2" t="n">
        <v>0.166336009836339</v>
      </c>
      <c r="AB806" s="2" t="n">
        <v>0.151717966106465</v>
      </c>
      <c r="AC806" s="2" t="n">
        <v>0.151633654097264</v>
      </c>
      <c r="AD806" s="2" t="n">
        <v>0.121628162509116</v>
      </c>
      <c r="AE806" s="2" t="n">
        <v>0.0804483092575558</v>
      </c>
      <c r="AF806" s="2" t="n">
        <v>0.015125190937642</v>
      </c>
      <c r="AG806" s="2" t="n">
        <v>1.79595043930108</v>
      </c>
      <c r="AH806" s="3" t="b">
        <f aca="false">TRUE()</f>
        <v>1</v>
      </c>
      <c r="AI806" s="3" t="n">
        <v>1.91620256475099</v>
      </c>
      <c r="AJ806" s="3" t="b">
        <f aca="false">TRUE()</f>
        <v>1</v>
      </c>
      <c r="AK806" s="3" t="n">
        <v>-0.643128587385208</v>
      </c>
      <c r="AL806" s="3" t="b">
        <f aca="false">TRUE()</f>
        <v>1</v>
      </c>
      <c r="AM806" s="3" t="n">
        <v>-1.2357058769804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9</v>
      </c>
      <c r="E807" s="2" t="n">
        <v>0</v>
      </c>
      <c r="F807" s="2" t="n">
        <v>35.5376777919744</v>
      </c>
      <c r="G807" s="2" t="n">
        <v>0.712241653418124</v>
      </c>
      <c r="H807" s="2" t="n">
        <v>0.98648964668305</v>
      </c>
      <c r="I807" s="2" t="n">
        <v>0.0989266937289894</v>
      </c>
      <c r="J807" s="2" t="n">
        <v>0.283293687794468</v>
      </c>
      <c r="K807" s="2" t="n">
        <v>7.1548546348967</v>
      </c>
      <c r="L807" s="2" t="n">
        <v>0.854</v>
      </c>
      <c r="M807" s="2" t="n">
        <v>0.142</v>
      </c>
      <c r="N807" s="2" t="n">
        <v>15.187</v>
      </c>
      <c r="O807" s="2" t="s">
        <v>41</v>
      </c>
      <c r="P807" s="2" t="n">
        <v>202</v>
      </c>
      <c r="Q807" s="2" t="n">
        <v>75.9</v>
      </c>
      <c r="R807" s="2" t="n">
        <v>10.049</v>
      </c>
      <c r="S807" s="2" t="n">
        <v>-1</v>
      </c>
      <c r="T807" s="2" t="n">
        <v>-0.193159775647783</v>
      </c>
      <c r="U807" s="2" t="n">
        <v>-0.818951102550813</v>
      </c>
      <c r="V807" s="2" t="n">
        <v>0.0166032329476954</v>
      </c>
      <c r="W807" s="2" t="n">
        <v>0.026914205784921</v>
      </c>
      <c r="X807" s="2" t="n">
        <v>0.0154918580799952</v>
      </c>
      <c r="Y807" s="2" t="n">
        <v>0.102393479561253</v>
      </c>
      <c r="Z807" s="2" t="n">
        <v>0.159019956681166</v>
      </c>
      <c r="AA807" s="2" t="n">
        <v>0.151739582660741</v>
      </c>
      <c r="AB807" s="2" t="n">
        <v>0.165961046041294</v>
      </c>
      <c r="AC807" s="2" t="n">
        <v>0.170813528607601</v>
      </c>
      <c r="AD807" s="2" t="n">
        <v>0.128732082512343</v>
      </c>
      <c r="AE807" s="2" t="n">
        <v>0.0873778766175707</v>
      </c>
      <c r="AF807" s="2" t="n">
        <v>0.0184705892380363</v>
      </c>
      <c r="AG807" s="2" t="n">
        <v>1.00465148160186</v>
      </c>
      <c r="AH807" s="3" t="b">
        <f aca="false">TRUE()</f>
        <v>1</v>
      </c>
      <c r="AI807" s="3" t="n">
        <v>2.69362419291731</v>
      </c>
      <c r="AJ807" s="3" t="b">
        <f aca="false">TRUE()</f>
        <v>1</v>
      </c>
      <c r="AK807" s="3" t="n">
        <v>0.986684173417912</v>
      </c>
      <c r="AL807" s="3" t="b">
        <f aca="false">TRUE()</f>
        <v>1</v>
      </c>
      <c r="AM807" s="3" t="n">
        <v>-1.5191253417220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</v>
      </c>
      <c r="E808" s="2" t="n">
        <v>1</v>
      </c>
      <c r="F808" s="2" t="n">
        <v>54.4623222080256</v>
      </c>
      <c r="G808" s="2" t="n">
        <v>0.577799801783945</v>
      </c>
      <c r="H808" s="2" t="n">
        <v>0.98261449801056</v>
      </c>
      <c r="I808" s="2" t="n">
        <v>0.0858247953035727</v>
      </c>
      <c r="J808" s="2" t="n">
        <v>0.23617664053233</v>
      </c>
      <c r="K808" s="2" t="n">
        <v>7.41267953880398</v>
      </c>
      <c r="L808" s="2" t="n">
        <v>0.731</v>
      </c>
      <c r="M808" s="2" t="n">
        <v>0.119</v>
      </c>
      <c r="N808" s="2" t="n">
        <v>15.491</v>
      </c>
      <c r="O808" s="2" t="s">
        <v>41</v>
      </c>
      <c r="P808" s="2" t="n">
        <v>315.9</v>
      </c>
      <c r="Q808" s="2" t="n">
        <v>109</v>
      </c>
      <c r="R808" s="2" t="n">
        <v>15.334</v>
      </c>
      <c r="S808" s="2" t="n">
        <v>0.512692652651018</v>
      </c>
      <c r="T808" s="2" t="n">
        <v>-0.320218729598278</v>
      </c>
      <c r="U808" s="2" t="n">
        <v>-0.759333497947742</v>
      </c>
      <c r="V808" s="2" t="n">
        <v>0.0600943641802451</v>
      </c>
      <c r="W808" s="2" t="n">
        <v>0.00448483301943592</v>
      </c>
      <c r="X808" s="2" t="n">
        <v>0.0781250959356776</v>
      </c>
      <c r="Y808" s="2" t="n">
        <v>0.111324222058222</v>
      </c>
      <c r="Z808" s="2" t="n">
        <v>0.142011413077125</v>
      </c>
      <c r="AA808" s="2" t="n">
        <v>0.14509050348445</v>
      </c>
      <c r="AB808" s="2" t="n">
        <v>0.1308365579143</v>
      </c>
      <c r="AC808" s="2" t="n">
        <v>0.154584660776526</v>
      </c>
      <c r="AD808" s="2" t="n">
        <v>0.15323846993296</v>
      </c>
      <c r="AE808" s="2" t="n">
        <v>0.0700762227295053</v>
      </c>
      <c r="AF808" s="2" t="n">
        <v>0.0147128540912345</v>
      </c>
      <c r="AG808" s="2" t="n">
        <v>1.14730900649857</v>
      </c>
      <c r="AH808" s="3" t="b">
        <f aca="false">TRUE()</f>
        <v>1</v>
      </c>
      <c r="AI808" s="3" t="n">
        <v>1.07289774775701</v>
      </c>
      <c r="AJ808" s="3" t="b">
        <f aca="false">TRUE()</f>
        <v>1</v>
      </c>
      <c r="AK808" s="3" t="n">
        <v>0.427196210754154</v>
      </c>
      <c r="AL808" s="3" t="b">
        <f aca="false">TRUE()</f>
        <v>1</v>
      </c>
      <c r="AM808" s="3" t="n">
        <v>-0.22268048091606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</v>
      </c>
      <c r="E809" s="2" t="n">
        <v>1</v>
      </c>
      <c r="F809" s="2" t="n">
        <v>39.8055710922652</v>
      </c>
      <c r="G809" s="2" t="n">
        <v>0.76843910806175</v>
      </c>
      <c r="H809" s="2" t="n">
        <v>0.97390978401821</v>
      </c>
      <c r="I809" s="2" t="n">
        <v>0.220066094151757</v>
      </c>
      <c r="J809" s="2" t="n">
        <v>0.418205091375345</v>
      </c>
      <c r="K809" s="2" t="n">
        <v>3.28063225798464</v>
      </c>
      <c r="L809" s="2" t="n">
        <v>0.644</v>
      </c>
      <c r="M809" s="2" t="n">
        <v>0.114</v>
      </c>
      <c r="N809" s="2" t="n">
        <v>7.23</v>
      </c>
      <c r="O809" s="2" t="s">
        <v>41</v>
      </c>
      <c r="P809" s="2" t="n">
        <v>237.9</v>
      </c>
      <c r="Q809" s="2" t="n">
        <v>127.9</v>
      </c>
      <c r="R809" s="2" t="n">
        <v>11.548</v>
      </c>
      <c r="S809" s="2" t="n">
        <v>0.449333415049809</v>
      </c>
      <c r="T809" s="2" t="n">
        <v>0.842847405439885</v>
      </c>
      <c r="U809" s="2" t="n">
        <v>0.418971255762285</v>
      </c>
      <c r="V809" s="2" t="n">
        <v>0.412242698608177</v>
      </c>
      <c r="W809" s="2" t="n">
        <v>0.109591015117771</v>
      </c>
      <c r="X809" s="2" t="n">
        <v>0.186945400532559</v>
      </c>
      <c r="Y809" s="2" t="n">
        <v>0.19128137880141</v>
      </c>
      <c r="Z809" s="2" t="n">
        <v>0.138156399689189</v>
      </c>
      <c r="AA809" s="2" t="n">
        <v>0.103986792816589</v>
      </c>
      <c r="AB809" s="2" t="n">
        <v>0.116381077683148</v>
      </c>
      <c r="AC809" s="2" t="n">
        <v>0.100383901292585</v>
      </c>
      <c r="AD809" s="2" t="n">
        <v>0.0815979901914812</v>
      </c>
      <c r="AE809" s="2" t="n">
        <v>0.0620972037521052</v>
      </c>
      <c r="AF809" s="2" t="n">
        <v>0.0191698552409323</v>
      </c>
      <c r="AG809" s="2" t="n">
        <v>-1.13900092285513</v>
      </c>
      <c r="AH809" s="3" t="b">
        <f aca="false">TRUE()</f>
        <v>1</v>
      </c>
      <c r="AI809" s="3" t="n">
        <v>-0.0734697378441704</v>
      </c>
      <c r="AJ809" s="3" t="b">
        <f aca="false">TRUE()</f>
        <v>1</v>
      </c>
      <c r="AK809" s="3" t="n">
        <v>0.305568392783773</v>
      </c>
      <c r="AL809" s="3" t="b">
        <f aca="false">TRUE()</f>
        <v>1</v>
      </c>
      <c r="AM809" s="3" t="n">
        <v>-1.1105004909500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</v>
      </c>
      <c r="E810" s="2" t="n">
        <v>3</v>
      </c>
      <c r="F810" s="2" t="n">
        <v>26.565051177078</v>
      </c>
      <c r="G810" s="2" t="n">
        <v>0.618343195266272</v>
      </c>
      <c r="H810" s="2" t="n">
        <v>0.990059051569322</v>
      </c>
      <c r="I810" s="2" t="n">
        <v>0.0736628553217022</v>
      </c>
      <c r="J810" s="2" t="n">
        <v>0.222696123807828</v>
      </c>
      <c r="K810" s="2" t="n">
        <v>6.37056905064613</v>
      </c>
      <c r="L810" s="2" t="n">
        <v>0.635</v>
      </c>
      <c r="M810" s="2" t="n">
        <v>0.087</v>
      </c>
      <c r="N810" s="2" t="n">
        <v>13.487</v>
      </c>
      <c r="O810" s="2" t="s">
        <v>41</v>
      </c>
      <c r="P810" s="2" t="n">
        <v>324.4</v>
      </c>
      <c r="Q810" s="2" t="n">
        <v>107</v>
      </c>
      <c r="R810" s="2" t="n">
        <v>15.749</v>
      </c>
      <c r="S810" s="2" t="n">
        <v>0.681876680304071</v>
      </c>
      <c r="T810" s="2" t="n">
        <v>-0.413944502054299</v>
      </c>
      <c r="U810" s="2" t="n">
        <v>-0.515440365841226</v>
      </c>
      <c r="V810" s="2" t="n">
        <v>0.0603741597333078</v>
      </c>
      <c r="W810" s="2" t="n">
        <v>0.0336364606412759</v>
      </c>
      <c r="X810" s="2" t="n">
        <v>0.020672243911422</v>
      </c>
      <c r="Y810" s="2" t="n">
        <v>0.0732679299585569</v>
      </c>
      <c r="Z810" s="2" t="n">
        <v>0.149021997982341</v>
      </c>
      <c r="AA810" s="2" t="n">
        <v>0.171186348434719</v>
      </c>
      <c r="AB810" s="2" t="n">
        <v>0.191276568783514</v>
      </c>
      <c r="AC810" s="2" t="n">
        <v>0.147862275304967</v>
      </c>
      <c r="AD810" s="2" t="n">
        <v>0.120423583798495</v>
      </c>
      <c r="AE810" s="2" t="n">
        <v>0.0725615314266226</v>
      </c>
      <c r="AF810" s="2" t="n">
        <v>0.0537275203993619</v>
      </c>
      <c r="AG810" s="2" t="n">
        <v>0.570697125115049</v>
      </c>
      <c r="AH810" s="3" t="b">
        <f aca="false">TRUE()</f>
        <v>1</v>
      </c>
      <c r="AI810" s="3" t="n">
        <v>-0.192059477733948</v>
      </c>
      <c r="AJ810" s="3" t="b">
        <f aca="false">TRUE()</f>
        <v>1</v>
      </c>
      <c r="AK810" s="3" t="n">
        <v>-0.351221824256291</v>
      </c>
      <c r="AL810" s="3" t="b">
        <f aca="false">TRUE()</f>
        <v>1</v>
      </c>
      <c r="AM810" s="3" t="n">
        <v>-0.12593086443800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</v>
      </c>
      <c r="E811" s="2" t="n">
        <v>6</v>
      </c>
      <c r="F811" s="2" t="n">
        <v>30.3432488842396</v>
      </c>
      <c r="G811" s="2" t="n">
        <v>0.815561959654179</v>
      </c>
      <c r="H811" s="2" t="n">
        <v>0.986744585565376</v>
      </c>
      <c r="I811" s="2" t="n">
        <v>0.13853394508268</v>
      </c>
      <c r="J811" s="2" t="n">
        <v>0.329170926037727</v>
      </c>
      <c r="K811" s="2" t="n">
        <v>4.21980870221049</v>
      </c>
      <c r="L811" s="2" t="n">
        <v>0.61</v>
      </c>
      <c r="M811" s="2" t="n">
        <v>0.117</v>
      </c>
      <c r="N811" s="2" t="n">
        <v>9.168</v>
      </c>
      <c r="O811" s="2" t="s">
        <v>41</v>
      </c>
      <c r="P811" s="2" t="n">
        <v>326.6</v>
      </c>
      <c r="Q811" s="2" t="n">
        <v>128.8</v>
      </c>
      <c r="R811" s="2" t="n">
        <v>15.853</v>
      </c>
      <c r="S811" s="2" t="n">
        <v>-1</v>
      </c>
      <c r="T811" s="2" t="n">
        <v>-0.565743606972711</v>
      </c>
      <c r="U811" s="2" t="n">
        <v>-0.686450697462034</v>
      </c>
      <c r="V811" s="2" t="n">
        <v>0.326714119668475</v>
      </c>
      <c r="W811" s="2" t="n">
        <v>0.0311162470223398</v>
      </c>
      <c r="X811" s="2" t="n">
        <v>0.139505773714558</v>
      </c>
      <c r="Y811" s="2" t="n">
        <v>0.126425174392351</v>
      </c>
      <c r="Z811" s="2" t="n">
        <v>0.141826712480568</v>
      </c>
      <c r="AA811" s="2" t="n">
        <v>0.150948331235516</v>
      </c>
      <c r="AB811" s="2" t="n">
        <v>0.15573428716525</v>
      </c>
      <c r="AC811" s="2" t="n">
        <v>0.133412507381692</v>
      </c>
      <c r="AD811" s="2" t="n">
        <v>0.0846315818566175</v>
      </c>
      <c r="AE811" s="2" t="n">
        <v>0.0566462844405212</v>
      </c>
      <c r="AF811" s="2" t="n">
        <v>0.0108693473329264</v>
      </c>
      <c r="AG811" s="2" t="n">
        <v>-0.619343647921215</v>
      </c>
      <c r="AH811" s="3" t="b">
        <f aca="false">TRUE()</f>
        <v>1</v>
      </c>
      <c r="AI811" s="3" t="n">
        <v>-0.521475421872219</v>
      </c>
      <c r="AJ811" s="3" t="b">
        <f aca="false">TRUE()</f>
        <v>1</v>
      </c>
      <c r="AK811" s="3" t="n">
        <v>0.378545083566002</v>
      </c>
      <c r="AL811" s="3" t="b">
        <f aca="false">TRUE()</f>
        <v>1</v>
      </c>
      <c r="AM811" s="3" t="n">
        <v>-0.10088978723191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</v>
      </c>
      <c r="E812" s="2" t="n">
        <v>7</v>
      </c>
      <c r="F812" s="2" t="n">
        <v>26.565051177078</v>
      </c>
      <c r="G812" s="2" t="n">
        <v>0.645833333333333</v>
      </c>
      <c r="H812" s="2" t="n">
        <v>0.992831139057607</v>
      </c>
      <c r="I812" s="2" t="n">
        <v>0.0713144053645904</v>
      </c>
      <c r="J812" s="2" t="n">
        <v>0.203565301073289</v>
      </c>
      <c r="K812" s="2" t="n">
        <v>7.5112112590928</v>
      </c>
      <c r="L812" s="2" t="n">
        <v>0.67</v>
      </c>
      <c r="M812" s="2" t="n">
        <v>0.117</v>
      </c>
      <c r="N812" s="2" t="n">
        <v>15.772</v>
      </c>
      <c r="O812" s="2" t="s">
        <v>41</v>
      </c>
      <c r="P812" s="2" t="n">
        <v>350.8</v>
      </c>
      <c r="Q812" s="2" t="n">
        <v>121.2</v>
      </c>
      <c r="R812" s="2" t="n">
        <v>17.031</v>
      </c>
      <c r="S812" s="2" t="n">
        <v>0.612189146478458</v>
      </c>
      <c r="T812" s="2" t="n">
        <v>-0.54641018538942</v>
      </c>
      <c r="U812" s="2" t="n">
        <v>-0.434533383335247</v>
      </c>
      <c r="V812" s="2" t="n">
        <v>0.218774259431046</v>
      </c>
      <c r="W812" s="2" t="n">
        <v>0.061375665782379</v>
      </c>
      <c r="X812" s="2" t="n">
        <v>0.104657628225354</v>
      </c>
      <c r="Y812" s="2" t="n">
        <v>0.140746164354223</v>
      </c>
      <c r="Z812" s="2" t="n">
        <v>0.164443503594217</v>
      </c>
      <c r="AA812" s="2" t="n">
        <v>0.130631076093191</v>
      </c>
      <c r="AB812" s="2" t="n">
        <v>0.12536066098302</v>
      </c>
      <c r="AC812" s="2" t="n">
        <v>0.127409484434335</v>
      </c>
      <c r="AD812" s="2" t="n">
        <v>0.114025229779963</v>
      </c>
      <c r="AE812" s="2" t="n">
        <v>0.0685630104297987</v>
      </c>
      <c r="AF812" s="2" t="n">
        <v>0.0241632421058979</v>
      </c>
      <c r="AG812" s="2" t="n">
        <v>1.20182775595682</v>
      </c>
      <c r="AH812" s="3" t="b">
        <f aca="false">TRUE()</f>
        <v>1</v>
      </c>
      <c r="AI812" s="3" t="n">
        <v>0.269122844059632</v>
      </c>
      <c r="AJ812" s="3" t="b">
        <f aca="false">TRUE()</f>
        <v>1</v>
      </c>
      <c r="AK812" s="3" t="n">
        <v>0.378545083566002</v>
      </c>
      <c r="AL812" s="3" t="b">
        <f aca="false">TRUE()</f>
        <v>1</v>
      </c>
      <c r="AM812" s="3" t="n">
        <v>0.17456206203502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</v>
      </c>
      <c r="E813" s="2" t="n">
        <v>9</v>
      </c>
      <c r="F813" s="2" t="n">
        <v>39.8055710922652</v>
      </c>
      <c r="G813" s="2" t="n">
        <v>0.856603773584906</v>
      </c>
      <c r="H813" s="2" t="n">
        <v>0.956686300620908</v>
      </c>
      <c r="I813" s="2" t="n">
        <v>0.19823414036686</v>
      </c>
      <c r="J813" s="2" t="n">
        <v>0.530117649409248</v>
      </c>
      <c r="K813" s="2" t="n">
        <v>2.02268907949061</v>
      </c>
      <c r="L813" s="2" t="n">
        <v>0.571</v>
      </c>
      <c r="M813" s="2" t="n">
        <v>0.1</v>
      </c>
      <c r="N813" s="2" t="n">
        <v>4.544</v>
      </c>
      <c r="O813" s="2" t="s">
        <v>41</v>
      </c>
      <c r="P813" s="2" t="n">
        <v>312.4</v>
      </c>
      <c r="Q813" s="2" t="n">
        <v>124.8</v>
      </c>
      <c r="R813" s="2" t="n">
        <v>15.164</v>
      </c>
      <c r="S813" s="2" t="n">
        <v>0.407377802812684</v>
      </c>
      <c r="T813" s="2" t="n">
        <v>-0.394607372205834</v>
      </c>
      <c r="U813" s="2" t="n">
        <v>-1.02642572857822</v>
      </c>
      <c r="V813" s="2" t="n">
        <v>0.420133712937166</v>
      </c>
      <c r="W813" s="2" t="n">
        <v>0.12583677057846</v>
      </c>
      <c r="X813" s="2" t="n">
        <v>0.144659491495706</v>
      </c>
      <c r="Y813" s="2" t="n">
        <v>0.152290855564495</v>
      </c>
      <c r="Z813" s="2" t="n">
        <v>0.153984418361066</v>
      </c>
      <c r="AA813" s="2" t="n">
        <v>0.151671186398652</v>
      </c>
      <c r="AB813" s="2" t="n">
        <v>0.137175691983008</v>
      </c>
      <c r="AC813" s="2" t="n">
        <v>0.110452251702426</v>
      </c>
      <c r="AD813" s="2" t="n">
        <v>0.0787491455687189</v>
      </c>
      <c r="AE813" s="2" t="n">
        <v>0.0526238883174664</v>
      </c>
      <c r="AF813" s="2" t="n">
        <v>0.0183930706084614</v>
      </c>
      <c r="AG813" s="2" t="n">
        <v>-1.83503554784697</v>
      </c>
      <c r="AH813" s="3" t="b">
        <f aca="false">TRUE()</f>
        <v>1</v>
      </c>
      <c r="AI813" s="3" t="n">
        <v>-1.03536429472792</v>
      </c>
      <c r="AJ813" s="3" t="b">
        <f aca="false">TRUE()</f>
        <v>1</v>
      </c>
      <c r="AK813" s="3" t="n">
        <v>-0.0349894975332974</v>
      </c>
      <c r="AL813" s="3" t="b">
        <f aca="false">TRUE()</f>
        <v>1</v>
      </c>
      <c r="AM813" s="3" t="n">
        <v>-0.26251855828938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</v>
      </c>
      <c r="E814" s="2" t="n">
        <v>1</v>
      </c>
      <c r="F814" s="2" t="n">
        <v>29.7448812969422</v>
      </c>
      <c r="G814" s="2" t="n">
        <v>0.692380952380952</v>
      </c>
      <c r="H814" s="2" t="n">
        <v>0.976422409288467</v>
      </c>
      <c r="I814" s="2" t="n">
        <v>0.137581026905836</v>
      </c>
      <c r="J814" s="2" t="n">
        <v>0.317304778087981</v>
      </c>
      <c r="K814" s="2" t="n">
        <v>4.90966989428693</v>
      </c>
      <c r="L814" s="2" t="n">
        <v>0.661</v>
      </c>
      <c r="M814" s="2" t="n">
        <v>0.111</v>
      </c>
      <c r="N814" s="2" t="n">
        <v>10.558</v>
      </c>
      <c r="O814" s="2" t="s">
        <v>41</v>
      </c>
      <c r="P814" s="2" t="n">
        <v>298.7</v>
      </c>
      <c r="Q814" s="2" t="n">
        <v>156.4</v>
      </c>
      <c r="R814" s="2" t="n">
        <v>14.501</v>
      </c>
      <c r="S814" s="2" t="n">
        <v>0.506523703735979</v>
      </c>
      <c r="T814" s="2" t="n">
        <v>-0.0334913427547788</v>
      </c>
      <c r="U814" s="2" t="n">
        <v>-1.21187557777959</v>
      </c>
      <c r="V814" s="2" t="n">
        <v>0.237883206309376</v>
      </c>
      <c r="W814" s="2" t="n">
        <v>0.0109317496020753</v>
      </c>
      <c r="X814" s="2" t="n">
        <v>0.0550184666469746</v>
      </c>
      <c r="Y814" s="2" t="n">
        <v>0.121136536103123</v>
      </c>
      <c r="Z814" s="2" t="n">
        <v>0.158731177935982</v>
      </c>
      <c r="AA814" s="2" t="n">
        <v>0.162891459952901</v>
      </c>
      <c r="AB814" s="2" t="n">
        <v>0.182381554256164</v>
      </c>
      <c r="AC814" s="2" t="n">
        <v>0.163342823450874</v>
      </c>
      <c r="AD814" s="2" t="n">
        <v>0.0896606394728545</v>
      </c>
      <c r="AE814" s="2" t="n">
        <v>0.0545239138346677</v>
      </c>
      <c r="AF814" s="2" t="n">
        <v>0.012313428346459</v>
      </c>
      <c r="AG814" s="2" t="n">
        <v>-0.237635408366077</v>
      </c>
      <c r="AH814" s="3" t="b">
        <f aca="false">TRUE()</f>
        <v>1</v>
      </c>
      <c r="AI814" s="3" t="n">
        <v>0.150533104169854</v>
      </c>
      <c r="AJ814" s="3" t="b">
        <f aca="false">TRUE()</f>
        <v>1</v>
      </c>
      <c r="AK814" s="3" t="n">
        <v>0.232591702001543</v>
      </c>
      <c r="AL814" s="3" t="b">
        <f aca="false">TRUE()</f>
        <v>1</v>
      </c>
      <c r="AM814" s="3" t="n">
        <v>-0.41845617543636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</v>
      </c>
      <c r="E815" s="2" t="n">
        <v>2</v>
      </c>
      <c r="F815" s="2" t="n">
        <v>18.434948822922</v>
      </c>
      <c r="G815" s="2" t="n">
        <v>0.864503816793893</v>
      </c>
      <c r="H815" s="2" t="n">
        <v>0.9794001765073</v>
      </c>
      <c r="I815" s="2" t="n">
        <v>0.171557856563066</v>
      </c>
      <c r="J815" s="2" t="n">
        <v>0.410638015068902</v>
      </c>
      <c r="K815" s="2" t="n">
        <v>3.34412402482747</v>
      </c>
      <c r="L815" s="2" t="n">
        <v>0.665</v>
      </c>
      <c r="M815" s="2" t="n">
        <v>0.104</v>
      </c>
      <c r="N815" s="2" t="n">
        <v>7.309</v>
      </c>
      <c r="O815" s="2" t="s">
        <v>41</v>
      </c>
      <c r="P815" s="2" t="n">
        <v>344.1</v>
      </c>
      <c r="Q815" s="2" t="n">
        <v>113.3</v>
      </c>
      <c r="R815" s="2" t="n">
        <v>16.702</v>
      </c>
      <c r="S815" s="2" t="n">
        <v>0.385921671907211</v>
      </c>
      <c r="T815" s="2" t="n">
        <v>-0.452857274395309</v>
      </c>
      <c r="U815" s="2" t="n">
        <v>-0.763627634069596</v>
      </c>
      <c r="V815" s="2" t="n">
        <v>0.311051319234141</v>
      </c>
      <c r="W815" s="2" t="n">
        <v>0.110576103402671</v>
      </c>
      <c r="X815" s="2" t="n">
        <v>0.15411912177725</v>
      </c>
      <c r="Y815" s="2" t="n">
        <v>0.166040688749764</v>
      </c>
      <c r="Z815" s="2" t="n">
        <v>0.165529444751259</v>
      </c>
      <c r="AA815" s="2" t="n">
        <v>0.143739659121764</v>
      </c>
      <c r="AB815" s="2" t="n">
        <v>0.124379033399897</v>
      </c>
      <c r="AC815" s="2" t="n">
        <v>0.112550077680679</v>
      </c>
      <c r="AD815" s="2" t="n">
        <v>0.0738579532892714</v>
      </c>
      <c r="AE815" s="2" t="n">
        <v>0.0430482174906634</v>
      </c>
      <c r="AF815" s="2" t="n">
        <v>0.0167358037394518</v>
      </c>
      <c r="AG815" s="2" t="n">
        <v>-1.10387018811286</v>
      </c>
      <c r="AH815" s="3" t="b">
        <f aca="false">TRUE()</f>
        <v>1</v>
      </c>
      <c r="AI815" s="3" t="n">
        <v>0.203239655231978</v>
      </c>
      <c r="AJ815" s="3" t="b">
        <f aca="false">TRUE()</f>
        <v>1</v>
      </c>
      <c r="AK815" s="3" t="n">
        <v>0.062312756843008</v>
      </c>
      <c r="AL815" s="3" t="b">
        <f aca="false">TRUE()</f>
        <v>1</v>
      </c>
      <c r="AM815" s="3" t="n">
        <v>0.098300599634670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</v>
      </c>
      <c r="E816" s="2" t="n">
        <v>3</v>
      </c>
      <c r="F816" s="2" t="n">
        <v>18.9246444160512</v>
      </c>
      <c r="G816" s="2" t="n">
        <v>0.655230125523013</v>
      </c>
      <c r="H816" s="2" t="n">
        <v>0.973297742559974</v>
      </c>
      <c r="I816" s="2" t="n">
        <v>0.11798184183759</v>
      </c>
      <c r="J816" s="2" t="n">
        <v>0.317560112273743</v>
      </c>
      <c r="K816" s="2" t="n">
        <v>5.09503985634935</v>
      </c>
      <c r="L816" s="2" t="n">
        <v>0.756</v>
      </c>
      <c r="M816" s="2" t="n">
        <v>0.113</v>
      </c>
      <c r="N816" s="2" t="n">
        <v>10.871</v>
      </c>
      <c r="O816" s="2" t="s">
        <v>41</v>
      </c>
      <c r="P816" s="2" t="n">
        <v>340.7</v>
      </c>
      <c r="Q816" s="2" t="n">
        <v>119.3</v>
      </c>
      <c r="R816" s="2" t="n">
        <v>16.539</v>
      </c>
      <c r="S816" s="2" t="n">
        <v>0.515705334970857</v>
      </c>
      <c r="T816" s="2" t="n">
        <v>-0.360521810628372</v>
      </c>
      <c r="U816" s="2" t="n">
        <v>-0.945076889126816</v>
      </c>
      <c r="V816" s="2" t="n">
        <v>0.102308181500611</v>
      </c>
      <c r="W816" s="2" t="n">
        <v>0.0091702916857257</v>
      </c>
      <c r="X816" s="2" t="n">
        <v>0.0762789422051658</v>
      </c>
      <c r="Y816" s="2" t="n">
        <v>0.110724704498074</v>
      </c>
      <c r="Z816" s="2" t="n">
        <v>0.133502184101621</v>
      </c>
      <c r="AA816" s="2" t="n">
        <v>0.155459004519969</v>
      </c>
      <c r="AB816" s="2" t="n">
        <v>0.171330891983682</v>
      </c>
      <c r="AC816" s="2" t="n">
        <v>0.149907575210491</v>
      </c>
      <c r="AD816" s="2" t="n">
        <v>0.116801762738673</v>
      </c>
      <c r="AE816" s="2" t="n">
        <v>0.0620361695567413</v>
      </c>
      <c r="AF816" s="2" t="n">
        <v>0.0239587651855829</v>
      </c>
      <c r="AG816" s="2" t="n">
        <v>-0.135068047427458</v>
      </c>
      <c r="AH816" s="3" t="b">
        <f aca="false">TRUE()</f>
        <v>1</v>
      </c>
      <c r="AI816" s="3" t="n">
        <v>1.40231369189528</v>
      </c>
      <c r="AJ816" s="3" t="b">
        <f aca="false">TRUE()</f>
        <v>1</v>
      </c>
      <c r="AK816" s="3" t="n">
        <v>0.281242829189696</v>
      </c>
      <c r="AL816" s="3" t="b">
        <f aca="false">TRUE()</f>
        <v>1</v>
      </c>
      <c r="AM816" s="3" t="n">
        <v>0.059600753043447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</v>
      </c>
      <c r="E817" s="2" t="n">
        <v>4</v>
      </c>
      <c r="F817" s="2" t="n">
        <v>35.5376777919744</v>
      </c>
      <c r="G817" s="2" t="n">
        <v>0.774814814814815</v>
      </c>
      <c r="H817" s="2" t="n">
        <v>0.994108111218156</v>
      </c>
      <c r="I817" s="2" t="n">
        <v>0.0990339503117921</v>
      </c>
      <c r="J817" s="2" t="n">
        <v>0.240160666020952</v>
      </c>
      <c r="K817" s="2" t="n">
        <v>7.05012952079753</v>
      </c>
      <c r="L817" s="2" t="n">
        <v>0.691</v>
      </c>
      <c r="M817" s="2" t="n">
        <v>0.101</v>
      </c>
      <c r="N817" s="2" t="n">
        <v>14.744</v>
      </c>
      <c r="O817" s="2" t="s">
        <v>41</v>
      </c>
      <c r="P817" s="2" t="n">
        <v>267.5</v>
      </c>
      <c r="Q817" s="2" t="n">
        <v>105.3</v>
      </c>
      <c r="R817" s="2" t="n">
        <v>12.985</v>
      </c>
      <c r="S817" s="2" t="n">
        <v>0.232882611321476</v>
      </c>
      <c r="T817" s="2" t="n">
        <v>-0.380226262266069</v>
      </c>
      <c r="U817" s="2" t="n">
        <v>-0.646477325681166</v>
      </c>
      <c r="V817" s="2" t="n">
        <v>0.194583934562491</v>
      </c>
      <c r="W817" s="2" t="n">
        <v>0.00892825926490792</v>
      </c>
      <c r="X817" s="2" t="n">
        <v>0.170561270013666</v>
      </c>
      <c r="Y817" s="2" t="n">
        <v>0.161942817610483</v>
      </c>
      <c r="Z817" s="2" t="n">
        <v>0.123589106435982</v>
      </c>
      <c r="AA817" s="2" t="n">
        <v>0.108913868250635</v>
      </c>
      <c r="AB817" s="2" t="n">
        <v>0.111061162261697</v>
      </c>
      <c r="AC817" s="2" t="n">
        <v>0.121125809281353</v>
      </c>
      <c r="AD817" s="2" t="n">
        <v>0.120391619071642</v>
      </c>
      <c r="AE817" s="2" t="n">
        <v>0.0689273485217068</v>
      </c>
      <c r="AF817" s="2" t="n">
        <v>0.0134869985528349</v>
      </c>
      <c r="AG817" s="2" t="n">
        <v>0.946705855149551</v>
      </c>
      <c r="AH817" s="3" t="b">
        <f aca="false">TRUE()</f>
        <v>1</v>
      </c>
      <c r="AI817" s="3" t="n">
        <v>0.545832237135778</v>
      </c>
      <c r="AJ817" s="3" t="b">
        <f aca="false">TRUE()</f>
        <v>1</v>
      </c>
      <c r="AK817" s="3" t="n">
        <v>-0.010663933939221</v>
      </c>
      <c r="AL817" s="3" t="b">
        <f aca="false">TRUE()</f>
        <v>1</v>
      </c>
      <c r="AM817" s="3" t="n">
        <v>-0.77358417944994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</v>
      </c>
      <c r="E818" s="2" t="n">
        <v>5</v>
      </c>
      <c r="F818" s="2" t="n">
        <v>37.8749836510982</v>
      </c>
      <c r="G818" s="2" t="n">
        <v>0.743540669856459</v>
      </c>
      <c r="H818" s="2" t="n">
        <v>0.976657083902746</v>
      </c>
      <c r="I818" s="2" t="n">
        <v>0.176095964090285</v>
      </c>
      <c r="J818" s="2" t="n">
        <v>0.368618024333401</v>
      </c>
      <c r="K818" s="2" t="n">
        <v>4.58767277752106</v>
      </c>
      <c r="L818" s="2" t="n">
        <v>0.744</v>
      </c>
      <c r="M818" s="2" t="n">
        <v>0.111</v>
      </c>
      <c r="N818" s="2" t="n">
        <v>10.034</v>
      </c>
      <c r="O818" s="2" t="s">
        <v>41</v>
      </c>
      <c r="P818" s="2" t="n">
        <v>346.3</v>
      </c>
      <c r="Q818" s="2" t="n">
        <v>102.1</v>
      </c>
      <c r="R818" s="2" t="n">
        <v>16.808</v>
      </c>
      <c r="S818" s="2" t="n">
        <v>0.408697731442557</v>
      </c>
      <c r="T818" s="2" t="n">
        <v>-0.241496416878302</v>
      </c>
      <c r="U818" s="2" t="n">
        <v>-0.96097551462296</v>
      </c>
      <c r="V818" s="2" t="n">
        <v>0.0438941045715524</v>
      </c>
      <c r="W818" s="2" t="n">
        <v>0.0102550921382949</v>
      </c>
      <c r="X818" s="2" t="n">
        <v>0.0420779980860465</v>
      </c>
      <c r="Y818" s="2" t="n">
        <v>0.107160310048659</v>
      </c>
      <c r="Z818" s="2" t="n">
        <v>0.147152579082686</v>
      </c>
      <c r="AA818" s="2" t="n">
        <v>0.149003384940971</v>
      </c>
      <c r="AB818" s="2" t="n">
        <v>0.160032001544175</v>
      </c>
      <c r="AC818" s="2" t="n">
        <v>0.152649414165735</v>
      </c>
      <c r="AD818" s="2" t="n">
        <v>0.131692648151548</v>
      </c>
      <c r="AE818" s="2" t="n">
        <v>0.074746644589492</v>
      </c>
      <c r="AF818" s="2" t="n">
        <v>0.0354850193906884</v>
      </c>
      <c r="AG818" s="2" t="n">
        <v>-0.415800166717798</v>
      </c>
      <c r="AH818" s="3" t="b">
        <f aca="false">TRUE()</f>
        <v>1</v>
      </c>
      <c r="AI818" s="3" t="n">
        <v>1.24419403870891</v>
      </c>
      <c r="AJ818" s="3" t="b">
        <f aca="false">TRUE()</f>
        <v>1</v>
      </c>
      <c r="AK818" s="3" t="n">
        <v>0.232591702001543</v>
      </c>
      <c r="AL818" s="3" t="b">
        <f aca="false">TRUE()</f>
        <v>1</v>
      </c>
      <c r="AM818" s="3" t="n">
        <v>0.12334167684075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</v>
      </c>
      <c r="E819" s="2" t="n">
        <v>6</v>
      </c>
      <c r="F819" s="2" t="n">
        <v>36.869897645844</v>
      </c>
      <c r="G819" s="2" t="n">
        <v>0.728795811518325</v>
      </c>
      <c r="H819" s="2" t="n">
        <v>0.977222785767724</v>
      </c>
      <c r="I819" s="2" t="n">
        <v>0.15195039834288</v>
      </c>
      <c r="J819" s="2" t="n">
        <v>0.37100613636929</v>
      </c>
      <c r="K819" s="2" t="n">
        <v>4.38031193771022</v>
      </c>
      <c r="L819" s="2" t="n">
        <v>0.722</v>
      </c>
      <c r="M819" s="2" t="n">
        <v>0.122</v>
      </c>
      <c r="N819" s="2" t="n">
        <v>9.54</v>
      </c>
      <c r="O819" s="2" t="s">
        <v>41</v>
      </c>
      <c r="P819" s="2" t="n">
        <v>341.9</v>
      </c>
      <c r="Q819" s="2" t="n">
        <v>135</v>
      </c>
      <c r="R819" s="2" t="n">
        <v>16.596</v>
      </c>
      <c r="S819" s="2" t="n">
        <v>0.498654966884398</v>
      </c>
      <c r="T819" s="2" t="n">
        <v>-0.32751187475684</v>
      </c>
      <c r="U819" s="2" t="n">
        <v>-1.03766130057558</v>
      </c>
      <c r="V819" s="2" t="n">
        <v>0.0190201493786013</v>
      </c>
      <c r="W819" s="2" t="n">
        <v>0.013668639303775</v>
      </c>
      <c r="X819" s="2" t="n">
        <v>0.0929239138526875</v>
      </c>
      <c r="Y819" s="2" t="n">
        <v>0.105318421564346</v>
      </c>
      <c r="Z819" s="2" t="n">
        <v>0.122605801984782</v>
      </c>
      <c r="AA819" s="2" t="n">
        <v>0.141735113017405</v>
      </c>
      <c r="AB819" s="2" t="n">
        <v>0.135881353650295</v>
      </c>
      <c r="AC819" s="2" t="n">
        <v>0.138418881564626</v>
      </c>
      <c r="AD819" s="2" t="n">
        <v>0.150550470402708</v>
      </c>
      <c r="AE819" s="2" t="n">
        <v>0.0948507397701384</v>
      </c>
      <c r="AF819" s="2" t="n">
        <v>0.0177153041930112</v>
      </c>
      <c r="AG819" s="2" t="n">
        <v>-0.530535336670799</v>
      </c>
      <c r="AH819" s="3" t="b">
        <f aca="false">TRUE()</f>
        <v>1</v>
      </c>
      <c r="AI819" s="3" t="n">
        <v>0.954308007867235</v>
      </c>
      <c r="AJ819" s="3" t="b">
        <f aca="false">TRUE()</f>
        <v>1</v>
      </c>
      <c r="AK819" s="3" t="n">
        <v>0.500172901536384</v>
      </c>
      <c r="AL819" s="3" t="b">
        <f aca="false">TRUE()</f>
        <v>1</v>
      </c>
      <c r="AM819" s="3" t="n">
        <v>0.073259522428584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</v>
      </c>
      <c r="E820" s="2" t="n">
        <v>0</v>
      </c>
      <c r="F820" s="2" t="n">
        <v>30.3432488842396</v>
      </c>
      <c r="G820" s="2" t="n">
        <v>0.77319587628866</v>
      </c>
      <c r="H820" s="2" t="n">
        <v>0.965540264382434</v>
      </c>
      <c r="I820" s="2" t="n">
        <v>0.197299516229622</v>
      </c>
      <c r="J820" s="2" t="n">
        <v>0.443914812612767</v>
      </c>
      <c r="K820" s="2" t="n">
        <v>3.77054106080735</v>
      </c>
      <c r="L820" s="2" t="n">
        <v>0.725</v>
      </c>
      <c r="M820" s="2" t="n">
        <v>0.105</v>
      </c>
      <c r="N820" s="2" t="n">
        <v>8.242</v>
      </c>
      <c r="O820" s="2" t="s">
        <v>41</v>
      </c>
      <c r="P820" s="2" t="n">
        <v>206.6</v>
      </c>
      <c r="Q820" s="2" t="n">
        <v>85.8</v>
      </c>
      <c r="R820" s="2" t="n">
        <v>10.029</v>
      </c>
      <c r="S820" s="2" t="n">
        <v>0.381806620096475</v>
      </c>
      <c r="T820" s="2" t="n">
        <v>-0.136413784336849</v>
      </c>
      <c r="U820" s="2" t="n">
        <v>-1.07979160182866</v>
      </c>
      <c r="V820" s="2" t="n">
        <v>0.134169639249924</v>
      </c>
      <c r="W820" s="2" t="n">
        <v>0.0639382024819875</v>
      </c>
      <c r="X820" s="2" t="n">
        <v>0.0470486069556405</v>
      </c>
      <c r="Y820" s="2" t="n">
        <v>0.106091262426697</v>
      </c>
      <c r="Z820" s="2" t="n">
        <v>0.159412947562623</v>
      </c>
      <c r="AA820" s="2" t="n">
        <v>0.164173050677493</v>
      </c>
      <c r="AB820" s="2" t="n">
        <v>0.146488872018087</v>
      </c>
      <c r="AC820" s="2" t="n">
        <v>0.152033012861054</v>
      </c>
      <c r="AD820" s="2" t="n">
        <v>0.128796267000828</v>
      </c>
      <c r="AE820" s="2" t="n">
        <v>0.0758855950840311</v>
      </c>
      <c r="AF820" s="2" t="n">
        <v>0.0200703854135461</v>
      </c>
      <c r="AG820" s="2" t="n">
        <v>-0.867928671196564</v>
      </c>
      <c r="AH820" s="3" t="b">
        <f aca="false">TRUE()</f>
        <v>1</v>
      </c>
      <c r="AI820" s="3" t="n">
        <v>0.993837921163827</v>
      </c>
      <c r="AJ820" s="3" t="b">
        <f aca="false">TRUE()</f>
        <v>1</v>
      </c>
      <c r="AK820" s="3" t="n">
        <v>0.0866383204370845</v>
      </c>
      <c r="AL820" s="3" t="b">
        <f aca="false">TRUE()</f>
        <v>1</v>
      </c>
      <c r="AM820" s="3" t="n">
        <v>-1.4667667257456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8</v>
      </c>
      <c r="E821" s="2" t="n">
        <v>0</v>
      </c>
      <c r="F821" s="2" t="n">
        <v>18.434948822922</v>
      </c>
      <c r="G821" s="2" t="n">
        <v>0.826935179358087</v>
      </c>
      <c r="H821" s="2" t="n">
        <v>0.995425166718186</v>
      </c>
      <c r="I821" s="2" t="n">
        <v>0.118554192303147</v>
      </c>
      <c r="J821" s="2" t="n">
        <v>0.241383867301178</v>
      </c>
      <c r="K821" s="2" t="n">
        <v>7.90143428776326</v>
      </c>
      <c r="L821" s="2" t="n">
        <v>0.737</v>
      </c>
      <c r="M821" s="2" t="n">
        <v>0.077</v>
      </c>
      <c r="N821" s="2" t="n">
        <v>16.594</v>
      </c>
      <c r="O821" s="2" t="s">
        <v>41</v>
      </c>
      <c r="P821" s="2" t="n">
        <v>360.3</v>
      </c>
      <c r="Q821" s="2" t="n">
        <v>121.7</v>
      </c>
      <c r="R821" s="2" t="n">
        <v>17.49</v>
      </c>
      <c r="S821" s="2" t="n">
        <v>0.494572433561255</v>
      </c>
      <c r="T821" s="2" t="n">
        <v>-0.316928966002062</v>
      </c>
      <c r="U821" s="2" t="n">
        <v>-0.809470117142563</v>
      </c>
      <c r="V821" s="2" t="n">
        <v>0.029351481975095</v>
      </c>
      <c r="W821" s="2" t="n">
        <v>0.0112829669408839</v>
      </c>
      <c r="X821" s="2" t="n">
        <v>0.0161967251731711</v>
      </c>
      <c r="Y821" s="2" t="n">
        <v>0.102920569187188</v>
      </c>
      <c r="Z821" s="2" t="n">
        <v>0.158344223852478</v>
      </c>
      <c r="AA821" s="2" t="n">
        <v>0.150346326854841</v>
      </c>
      <c r="AB821" s="2" t="n">
        <v>0.150952378360336</v>
      </c>
      <c r="AC821" s="2" t="n">
        <v>0.153342176831646</v>
      </c>
      <c r="AD821" s="2" t="n">
        <v>0.14359373812826</v>
      </c>
      <c r="AE821" s="2" t="n">
        <v>0.0827266526979199</v>
      </c>
      <c r="AF821" s="2" t="n">
        <v>0.0415772089141598</v>
      </c>
      <c r="AG821" s="2" t="n">
        <v>1.41774270670125</v>
      </c>
      <c r="AH821" s="3" t="b">
        <f aca="false">TRUE()</f>
        <v>1</v>
      </c>
      <c r="AI821" s="3" t="n">
        <v>1.1519575743502</v>
      </c>
      <c r="AJ821" s="3" t="b">
        <f aca="false">TRUE()</f>
        <v>1</v>
      </c>
      <c r="AK821" s="3" t="n">
        <v>-0.594477460197055</v>
      </c>
      <c r="AL821" s="3" t="b">
        <f aca="false">TRUE()</f>
        <v>1</v>
      </c>
      <c r="AM821" s="3" t="n">
        <v>0.28269398633402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1</v>
      </c>
      <c r="E822" s="2" t="n">
        <v>0</v>
      </c>
      <c r="F822" s="2" t="n">
        <v>17.1027289690524</v>
      </c>
      <c r="G822" s="2" t="n">
        <v>0.778097982708934</v>
      </c>
      <c r="H822" s="2" t="n">
        <v>0.995119085804811</v>
      </c>
      <c r="I822" s="2" t="n">
        <v>0.0810101510694915</v>
      </c>
      <c r="J822" s="2" t="n">
        <v>0.220041446175333</v>
      </c>
      <c r="K822" s="2" t="n">
        <v>8.16632503122156</v>
      </c>
      <c r="L822" s="2" t="n">
        <v>0.746</v>
      </c>
      <c r="M822" s="2" t="n">
        <v>0.08</v>
      </c>
      <c r="N822" s="2" t="n">
        <v>17.118</v>
      </c>
      <c r="O822" s="2" t="s">
        <v>41</v>
      </c>
      <c r="P822" s="2" t="n">
        <v>339.9</v>
      </c>
      <c r="Q822" s="2" t="n">
        <v>116.9</v>
      </c>
      <c r="R822" s="2" t="n">
        <v>16.502</v>
      </c>
      <c r="S822" s="2" t="n">
        <v>0.480956152912749</v>
      </c>
      <c r="T822" s="2" t="n">
        <v>-0.243281702941935</v>
      </c>
      <c r="U822" s="2" t="n">
        <v>-0.834397792094658</v>
      </c>
      <c r="V822" s="2" t="n">
        <v>0.0374864000959935</v>
      </c>
      <c r="W822" s="2" t="n">
        <v>0.0138970151506046</v>
      </c>
      <c r="X822" s="2" t="n">
        <v>0.0186460363638555</v>
      </c>
      <c r="Y822" s="2" t="n">
        <v>0.11174773241354</v>
      </c>
      <c r="Z822" s="2" t="n">
        <v>0.16003194751452</v>
      </c>
      <c r="AA822" s="2" t="n">
        <v>0.149078429812645</v>
      </c>
      <c r="AB822" s="2" t="n">
        <v>0.145179828618447</v>
      </c>
      <c r="AC822" s="2" t="n">
        <v>0.170282698371358</v>
      </c>
      <c r="AD822" s="2" t="n">
        <v>0.128821212732038</v>
      </c>
      <c r="AE822" s="2" t="n">
        <v>0.0841898859788238</v>
      </c>
      <c r="AF822" s="2" t="n">
        <v>0.0320222281947724</v>
      </c>
      <c r="AG822" s="2" t="n">
        <v>1.56430984299077</v>
      </c>
      <c r="AH822" s="3" t="b">
        <f aca="false">TRUE()</f>
        <v>1</v>
      </c>
      <c r="AI822" s="3" t="n">
        <v>1.27054731423998</v>
      </c>
      <c r="AJ822" s="3" t="b">
        <f aca="false">TRUE()</f>
        <v>1</v>
      </c>
      <c r="AK822" s="3" t="n">
        <v>-0.521500769414826</v>
      </c>
      <c r="AL822" s="3" t="b">
        <f aca="false">TRUE()</f>
        <v>1</v>
      </c>
      <c r="AM822" s="3" t="n">
        <v>0.050494906786688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2</v>
      </c>
      <c r="E823" s="2" t="n">
        <v>1</v>
      </c>
      <c r="F823" s="2" t="n">
        <v>26.565051177078</v>
      </c>
      <c r="G823" s="2" t="n">
        <v>0.73125374925015</v>
      </c>
      <c r="H823" s="2" t="n">
        <v>0.995241447574854</v>
      </c>
      <c r="I823" s="2" t="n">
        <v>0.065317692325232</v>
      </c>
      <c r="J823" s="2" t="n">
        <v>0.212693209092854</v>
      </c>
      <c r="K823" s="2" t="n">
        <v>7.95572529379337</v>
      </c>
      <c r="L823" s="2" t="n">
        <v>0.671</v>
      </c>
      <c r="M823" s="2" t="n">
        <v>0.072</v>
      </c>
      <c r="N823" s="2" t="n">
        <v>16.724</v>
      </c>
      <c r="O823" s="2" t="s">
        <v>41</v>
      </c>
      <c r="P823" s="2" t="n">
        <v>376.5</v>
      </c>
      <c r="Q823" s="2" t="n">
        <v>132.1</v>
      </c>
      <c r="R823" s="2" t="n">
        <v>18.278</v>
      </c>
      <c r="S823" s="2" t="n">
        <v>0.52419953453024</v>
      </c>
      <c r="T823" s="2" t="n">
        <v>-0.360020682654031</v>
      </c>
      <c r="U823" s="2" t="n">
        <v>-0.75231061842089</v>
      </c>
      <c r="V823" s="2" t="n">
        <v>0.0473163581668949</v>
      </c>
      <c r="W823" s="2" t="n">
        <v>0.0473163581668949</v>
      </c>
      <c r="X823" s="2" t="n">
        <v>0.0427008075455118</v>
      </c>
      <c r="Y823" s="2" t="n">
        <v>0.0913619212370955</v>
      </c>
      <c r="Z823" s="2" t="n">
        <v>0.153199437807012</v>
      </c>
      <c r="AA823" s="2" t="n">
        <v>0.157031615823266</v>
      </c>
      <c r="AB823" s="2" t="n">
        <v>0.148886233095446</v>
      </c>
      <c r="AC823" s="2" t="n">
        <v>0.138746758746937</v>
      </c>
      <c r="AD823" s="2" t="n">
        <v>0.144592779096281</v>
      </c>
      <c r="AE823" s="2" t="n">
        <v>0.101246041419285</v>
      </c>
      <c r="AF823" s="2" t="n">
        <v>0.0222344052291656</v>
      </c>
      <c r="AG823" s="2" t="n">
        <v>1.447782553229</v>
      </c>
      <c r="AH823" s="3" t="b">
        <f aca="false">TRUE()</f>
        <v>1</v>
      </c>
      <c r="AI823" s="3" t="n">
        <v>0.282299481825163</v>
      </c>
      <c r="AJ823" s="3" t="b">
        <f aca="false">TRUE()</f>
        <v>1</v>
      </c>
      <c r="AK823" s="3" t="n">
        <v>-0.716105278167438</v>
      </c>
      <c r="AL823" s="3" t="b">
        <f aca="false">TRUE()</f>
        <v>1</v>
      </c>
      <c r="AM823" s="3" t="n">
        <v>0.46708737303338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2</v>
      </c>
      <c r="E824" s="2" t="n">
        <v>2</v>
      </c>
      <c r="F824" s="2" t="n">
        <v>26.565051177078</v>
      </c>
      <c r="G824" s="2" t="n">
        <v>0.702838063439065</v>
      </c>
      <c r="H824" s="2" t="n">
        <v>0.995070590754697</v>
      </c>
      <c r="I824" s="2" t="n">
        <v>0.0618690960680406</v>
      </c>
      <c r="J824" s="2" t="n">
        <v>0.203547349791998</v>
      </c>
      <c r="K824" s="2" t="n">
        <v>8.25342391500625</v>
      </c>
      <c r="L824" s="2" t="n">
        <v>0.719</v>
      </c>
      <c r="M824" s="2" t="n">
        <v>0.116</v>
      </c>
      <c r="N824" s="2" t="n">
        <v>17.252</v>
      </c>
      <c r="O824" s="2" t="s">
        <v>41</v>
      </c>
      <c r="P824" s="2" t="n">
        <v>311.1</v>
      </c>
      <c r="Q824" s="2" t="n">
        <v>95.4</v>
      </c>
      <c r="R824" s="2" t="n">
        <v>15.103</v>
      </c>
      <c r="S824" s="2" t="n">
        <v>0.43942078152866</v>
      </c>
      <c r="T824" s="2" t="n">
        <v>-0.490735553276112</v>
      </c>
      <c r="U824" s="2" t="n">
        <v>-0.401426580577619</v>
      </c>
      <c r="V824" s="2" t="n">
        <v>0.0840243477872615</v>
      </c>
      <c r="W824" s="2" t="n">
        <v>0.0374252036439501</v>
      </c>
      <c r="X824" s="2" t="n">
        <v>0.124688753181714</v>
      </c>
      <c r="Y824" s="2" t="n">
        <v>0.124205923932957</v>
      </c>
      <c r="Z824" s="2" t="n">
        <v>0.112989155846492</v>
      </c>
      <c r="AA824" s="2" t="n">
        <v>0.139631947232314</v>
      </c>
      <c r="AB824" s="2" t="n">
        <v>0.147994030704662</v>
      </c>
      <c r="AC824" s="2" t="n">
        <v>0.152430009354673</v>
      </c>
      <c r="AD824" s="2" t="n">
        <v>0.113111900540665</v>
      </c>
      <c r="AE824" s="2" t="n">
        <v>0.0659115810034406</v>
      </c>
      <c r="AF824" s="2" t="n">
        <v>0.0190366982030834</v>
      </c>
      <c r="AG824" s="2" t="n">
        <v>1.61250267073427</v>
      </c>
      <c r="AH824" s="3" t="b">
        <f aca="false">TRUE()</f>
        <v>1</v>
      </c>
      <c r="AI824" s="3" t="n">
        <v>0.914778094570642</v>
      </c>
      <c r="AJ824" s="3" t="b">
        <f aca="false">TRUE()</f>
        <v>1</v>
      </c>
      <c r="AK824" s="3" t="n">
        <v>0.354219519971925</v>
      </c>
      <c r="AL824" s="3" t="b">
        <f aca="false">TRUE()</f>
        <v>1</v>
      </c>
      <c r="AM824" s="3" t="n">
        <v>-0.27731555845661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2</v>
      </c>
      <c r="E825" s="2" t="n">
        <v>3</v>
      </c>
      <c r="F825" s="2" t="n">
        <v>22.6198649480404</v>
      </c>
      <c r="G825" s="2" t="n">
        <v>0.911578947368421</v>
      </c>
      <c r="H825" s="2" t="n">
        <v>0.969628205701963</v>
      </c>
      <c r="I825" s="2" t="n">
        <v>0.269195665464026</v>
      </c>
      <c r="J825" s="2" t="n">
        <v>0.50519124451461</v>
      </c>
      <c r="K825" s="2" t="n">
        <v>2.93695964813617</v>
      </c>
      <c r="L825" s="2" t="n">
        <v>0.703</v>
      </c>
      <c r="M825" s="2" t="n">
        <v>0.124</v>
      </c>
      <c r="N825" s="2" t="n">
        <v>6.523</v>
      </c>
      <c r="O825" s="2" t="s">
        <v>41</v>
      </c>
      <c r="P825" s="2" t="n">
        <v>429.8</v>
      </c>
      <c r="Q825" s="2" t="n">
        <v>115.4</v>
      </c>
      <c r="R825" s="2" t="n">
        <v>20.862</v>
      </c>
      <c r="S825" s="2" t="n">
        <v>0.447330787351958</v>
      </c>
      <c r="T825" s="2" t="n">
        <v>-0.293709178439396</v>
      </c>
      <c r="U825" s="2" t="n">
        <v>-0.657736422599777</v>
      </c>
      <c r="V825" s="2" t="n">
        <v>0.195004187687824</v>
      </c>
      <c r="W825" s="2" t="n">
        <v>0.0139972782032282</v>
      </c>
      <c r="X825" s="2" t="n">
        <v>0.182962491492904</v>
      </c>
      <c r="Y825" s="2" t="n">
        <v>0.11983573980947</v>
      </c>
      <c r="Z825" s="2" t="n">
        <v>0.147960833896521</v>
      </c>
      <c r="AA825" s="2" t="n">
        <v>0.156877323693492</v>
      </c>
      <c r="AB825" s="2" t="n">
        <v>0.156052509581413</v>
      </c>
      <c r="AC825" s="2" t="n">
        <v>0.127036961597067</v>
      </c>
      <c r="AD825" s="2" t="n">
        <v>0.0795423408031357</v>
      </c>
      <c r="AE825" s="2" t="n">
        <v>0.0225981002553148</v>
      </c>
      <c r="AF825" s="2" t="n">
        <v>0.00713369887068196</v>
      </c>
      <c r="AG825" s="2" t="n">
        <v>-1.32915898420908</v>
      </c>
      <c r="AH825" s="3" t="b">
        <f aca="false">TRUE()</f>
        <v>1</v>
      </c>
      <c r="AI825" s="3" t="n">
        <v>0.703951890322148</v>
      </c>
      <c r="AJ825" s="3" t="b">
        <f aca="false">TRUE()</f>
        <v>1</v>
      </c>
      <c r="AK825" s="3" t="n">
        <v>0.548824028724537</v>
      </c>
      <c r="AL825" s="3" t="b">
        <f aca="false">TRUE()</f>
        <v>1</v>
      </c>
      <c r="AM825" s="3" t="n">
        <v>1.0737643798899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2</v>
      </c>
      <c r="E826" s="2" t="n">
        <v>4</v>
      </c>
      <c r="F826" s="2" t="n">
        <v>27.8972710309476</v>
      </c>
      <c r="G826" s="2" t="n">
        <v>0.740963855421687</v>
      </c>
      <c r="H826" s="2" t="n">
        <v>0.990921614474833</v>
      </c>
      <c r="I826" s="2" t="n">
        <v>0.0708956378462766</v>
      </c>
      <c r="J826" s="2" t="n">
        <v>0.249618861951558</v>
      </c>
      <c r="K826" s="2" t="n">
        <v>6.62586929920606</v>
      </c>
      <c r="L826" s="2" t="n">
        <v>0.65</v>
      </c>
      <c r="M826" s="2" t="n">
        <v>0.159</v>
      </c>
      <c r="N826" s="2" t="n">
        <v>13.963</v>
      </c>
      <c r="O826" s="2" t="s">
        <v>41</v>
      </c>
      <c r="P826" s="2" t="n">
        <v>485.5</v>
      </c>
      <c r="Q826" s="2" t="n">
        <v>154.4</v>
      </c>
      <c r="R826" s="2" t="n">
        <v>23.566</v>
      </c>
      <c r="S826" s="2" t="n">
        <v>0.667238474162592</v>
      </c>
      <c r="T826" s="2" t="n">
        <v>-0.217136108096431</v>
      </c>
      <c r="U826" s="2" t="n">
        <v>-0.510138043345734</v>
      </c>
      <c r="V826" s="2" t="n">
        <v>0.0354766536080008</v>
      </c>
      <c r="W826" s="2" t="n">
        <v>0.0623101940408481</v>
      </c>
      <c r="X826" s="2" t="n">
        <v>0.0279534030226071</v>
      </c>
      <c r="Y826" s="2" t="n">
        <v>0.0817237568449959</v>
      </c>
      <c r="Z826" s="2" t="n">
        <v>0.126514667236315</v>
      </c>
      <c r="AA826" s="2" t="n">
        <v>0.16328895237839</v>
      </c>
      <c r="AB826" s="2" t="n">
        <v>0.189078233949449</v>
      </c>
      <c r="AC826" s="2" t="n">
        <v>0.118876199331303</v>
      </c>
      <c r="AD826" s="2" t="n">
        <v>0.134717737613972</v>
      </c>
      <c r="AE826" s="2" t="n">
        <v>0.0924480466567385</v>
      </c>
      <c r="AF826" s="2" t="n">
        <v>0.0653990029662295</v>
      </c>
      <c r="AG826" s="2" t="n">
        <v>0.711957728777186</v>
      </c>
      <c r="AH826" s="3" t="b">
        <f aca="false">TRUE()</f>
        <v>1</v>
      </c>
      <c r="AI826" s="3" t="n">
        <v>0.00559008874901473</v>
      </c>
      <c r="AJ826" s="3" t="b">
        <f aca="false">TRUE()</f>
        <v>1</v>
      </c>
      <c r="AK826" s="3" t="n">
        <v>1.40021875451721</v>
      </c>
      <c r="AL826" s="3" t="b">
        <f aca="false">FALSE()</f>
        <v>0</v>
      </c>
      <c r="AM826" s="3" t="n">
        <v>1.70775892551672</v>
      </c>
      <c r="AN826" s="3" t="b">
        <f aca="false">TRUE()</f>
        <v>1</v>
      </c>
      <c r="AO826" s="3" t="n">
        <v>0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2</v>
      </c>
      <c r="E827" s="2" t="n">
        <v>5</v>
      </c>
      <c r="F827" s="2" t="n">
        <v>35.5376777919744</v>
      </c>
      <c r="G827" s="2" t="n">
        <v>0.850057670126874</v>
      </c>
      <c r="H827" s="2" t="n">
        <v>0.987275859477294</v>
      </c>
      <c r="I827" s="2" t="n">
        <v>0.167030534793488</v>
      </c>
      <c r="J827" s="2" t="n">
        <v>0.351991352853715</v>
      </c>
      <c r="K827" s="2" t="n">
        <v>4.8236690570116</v>
      </c>
      <c r="L827" s="2" t="n">
        <v>0.695</v>
      </c>
      <c r="M827" s="2" t="n">
        <v>0.112</v>
      </c>
      <c r="N827" s="2" t="n">
        <v>10.274</v>
      </c>
      <c r="O827" s="2" t="s">
        <v>41</v>
      </c>
      <c r="P827" s="2" t="n">
        <v>434.1</v>
      </c>
      <c r="Q827" s="2" t="n">
        <v>144.3</v>
      </c>
      <c r="R827" s="2" t="n">
        <v>21.073</v>
      </c>
      <c r="S827" s="2" t="n">
        <v>0.51615644495038</v>
      </c>
      <c r="T827" s="2" t="n">
        <v>-0.524892848417158</v>
      </c>
      <c r="U827" s="2" t="n">
        <v>-0.625209531087515</v>
      </c>
      <c r="V827" s="2" t="n">
        <v>0.0900915396910743</v>
      </c>
      <c r="W827" s="2" t="n">
        <v>0.0094684659377452</v>
      </c>
      <c r="X827" s="2" t="n">
        <v>0.0838530474759855</v>
      </c>
      <c r="Y827" s="2" t="n">
        <v>0.107343116778096</v>
      </c>
      <c r="Z827" s="2" t="n">
        <v>0.142088542844982</v>
      </c>
      <c r="AA827" s="2" t="n">
        <v>0.145575351998781</v>
      </c>
      <c r="AB827" s="2" t="n">
        <v>0.132824928815501</v>
      </c>
      <c r="AC827" s="2" t="n">
        <v>0.136101427068237</v>
      </c>
      <c r="AD827" s="2" t="n">
        <v>0.132417372660984</v>
      </c>
      <c r="AE827" s="2" t="n">
        <v>0.0911710426635816</v>
      </c>
      <c r="AF827" s="2" t="n">
        <v>0.0286251696938504</v>
      </c>
      <c r="AG827" s="2" t="n">
        <v>-0.285220674175602</v>
      </c>
      <c r="AH827" s="3" t="b">
        <f aca="false">TRUE()</f>
        <v>1</v>
      </c>
      <c r="AI827" s="3" t="n">
        <v>0.598538788197902</v>
      </c>
      <c r="AJ827" s="3" t="b">
        <f aca="false">TRUE()</f>
        <v>1</v>
      </c>
      <c r="AK827" s="3" t="n">
        <v>0.25691726559562</v>
      </c>
      <c r="AL827" s="3" t="b">
        <f aca="false">TRUE()</f>
        <v>1</v>
      </c>
      <c r="AM827" s="3" t="n">
        <v>1.1227083035199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3</v>
      </c>
      <c r="E828" s="2" t="n">
        <v>1</v>
      </c>
      <c r="F828" s="2" t="n">
        <v>36.0273733851036</v>
      </c>
      <c r="G828" s="2" t="n">
        <v>0.720408163265306</v>
      </c>
      <c r="H828" s="2" t="n">
        <v>0.993105486760915</v>
      </c>
      <c r="I828" s="2" t="n">
        <v>0.0851130335736989</v>
      </c>
      <c r="J828" s="2" t="n">
        <v>0.257584937027791</v>
      </c>
      <c r="K828" s="2" t="n">
        <v>6.66330491828445</v>
      </c>
      <c r="L828" s="2" t="n">
        <v>0.715</v>
      </c>
      <c r="M828" s="2" t="n">
        <v>0.099</v>
      </c>
      <c r="N828" s="2" t="n">
        <v>14.228</v>
      </c>
      <c r="O828" s="2" t="s">
        <v>41</v>
      </c>
      <c r="P828" s="2" t="n">
        <v>197.3</v>
      </c>
      <c r="Q828" s="2" t="n">
        <v>73.5</v>
      </c>
      <c r="R828" s="2" t="n">
        <v>9.578</v>
      </c>
      <c r="S828" s="2" t="n">
        <v>0.516087517165633</v>
      </c>
      <c r="T828" s="2" t="n">
        <v>0.685092936036493</v>
      </c>
      <c r="U828" s="2" t="n">
        <v>1.19777007667027</v>
      </c>
      <c r="V828" s="2" t="n">
        <v>0.081552126553605</v>
      </c>
      <c r="W828" s="2" t="n">
        <v>0.03407608461571</v>
      </c>
      <c r="X828" s="2" t="n">
        <v>0.0476094175528457</v>
      </c>
      <c r="Y828" s="2" t="n">
        <v>0.188194814634291</v>
      </c>
      <c r="Z828" s="2" t="n">
        <v>0.13023111735324</v>
      </c>
      <c r="AA828" s="2" t="n">
        <v>0.105538602463438</v>
      </c>
      <c r="AB828" s="2" t="n">
        <v>0.161750007328132</v>
      </c>
      <c r="AC828" s="2" t="n">
        <v>0.114659305653503</v>
      </c>
      <c r="AD828" s="2" t="n">
        <v>0.120422387036952</v>
      </c>
      <c r="AE828" s="2" t="n">
        <v>0.118251097437157</v>
      </c>
      <c r="AF828" s="2" t="n">
        <v>0.0133432505404423</v>
      </c>
      <c r="AG828" s="2" t="n">
        <v>0.732671293214775</v>
      </c>
      <c r="AH828" s="3" t="b">
        <f aca="false">TRUE()</f>
        <v>1</v>
      </c>
      <c r="AI828" s="3" t="n">
        <v>0.862071543508519</v>
      </c>
      <c r="AJ828" s="3" t="b">
        <f aca="false">TRUE()</f>
        <v>1</v>
      </c>
      <c r="AK828" s="3" t="n">
        <v>-0.0593150611273739</v>
      </c>
      <c r="AL828" s="3" t="b">
        <f aca="false">TRUE()</f>
        <v>1</v>
      </c>
      <c r="AM828" s="3" t="n">
        <v>-1.5726221884804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4</v>
      </c>
      <c r="E829" s="2" t="n">
        <v>1</v>
      </c>
      <c r="F829" s="2" t="n">
        <v>18.434948822922</v>
      </c>
      <c r="G829" s="2" t="n">
        <v>0.701338199513382</v>
      </c>
      <c r="H829" s="2" t="n">
        <v>0.990309955776196</v>
      </c>
      <c r="I829" s="2" t="n">
        <v>0.0947859759219811</v>
      </c>
      <c r="J829" s="2" t="n">
        <v>0.254824762069743</v>
      </c>
      <c r="K829" s="2" t="n">
        <v>6.97535309699685</v>
      </c>
      <c r="L829" s="2" t="n">
        <v>0.737</v>
      </c>
      <c r="M829" s="2" t="n">
        <v>0.079</v>
      </c>
      <c r="N829" s="2" t="n">
        <v>14.798</v>
      </c>
      <c r="O829" s="2" t="s">
        <v>41</v>
      </c>
      <c r="P829" s="2" t="n">
        <v>245.6</v>
      </c>
      <c r="Q829" s="2" t="n">
        <v>75.3</v>
      </c>
      <c r="R829" s="2" t="n">
        <v>11.922</v>
      </c>
      <c r="S829" s="2" t="n">
        <v>0.519366012106904</v>
      </c>
      <c r="T829" s="2" t="n">
        <v>-0.225320588177923</v>
      </c>
      <c r="U829" s="2" t="n">
        <v>-0.994187856958526</v>
      </c>
      <c r="V829" s="2" t="n">
        <v>0.122826020048071</v>
      </c>
      <c r="W829" s="2" t="n">
        <v>0.00176508029928169</v>
      </c>
      <c r="X829" s="2" t="n">
        <v>0.0998638881236775</v>
      </c>
      <c r="Y829" s="2" t="n">
        <v>0.134535839414195</v>
      </c>
      <c r="Z829" s="2" t="n">
        <v>0.145342127328595</v>
      </c>
      <c r="AA829" s="2" t="n">
        <v>0.126873893948758</v>
      </c>
      <c r="AB829" s="2" t="n">
        <v>0.153696460053819</v>
      </c>
      <c r="AC829" s="2" t="n">
        <v>0.141678305605656</v>
      </c>
      <c r="AD829" s="2" t="n">
        <v>0.114264904168405</v>
      </c>
      <c r="AE829" s="2" t="n">
        <v>0.0594806299563645</v>
      </c>
      <c r="AF829" s="2" t="n">
        <v>0.0242639514005308</v>
      </c>
      <c r="AG829" s="2" t="n">
        <v>0.905331188162885</v>
      </c>
      <c r="AH829" s="3" t="b">
        <f aca="false">TRUE()</f>
        <v>1</v>
      </c>
      <c r="AI829" s="3" t="n">
        <v>1.1519575743502</v>
      </c>
      <c r="AJ829" s="3" t="b">
        <f aca="false">TRUE()</f>
        <v>1</v>
      </c>
      <c r="AK829" s="3" t="n">
        <v>-0.545826333008903</v>
      </c>
      <c r="AL829" s="3" t="b">
        <f aca="false">TRUE()</f>
        <v>1</v>
      </c>
      <c r="AM829" s="3" t="n">
        <v>-1.0228567207287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4</v>
      </c>
      <c r="E830" s="2" t="n">
        <v>2</v>
      </c>
      <c r="F830" s="2" t="n">
        <v>33.6900675259798</v>
      </c>
      <c r="G830" s="2" t="n">
        <v>0.605829285218598</v>
      </c>
      <c r="H830" s="2" t="n">
        <v>0.975694197778132</v>
      </c>
      <c r="I830" s="2" t="n">
        <v>0.11024976418903</v>
      </c>
      <c r="J830" s="2" t="n">
        <v>0.269596236167869</v>
      </c>
      <c r="K830" s="2" t="n">
        <v>5.89332665536649</v>
      </c>
      <c r="L830" s="2" t="n">
        <v>0.668</v>
      </c>
      <c r="M830" s="2" t="n">
        <v>0.075</v>
      </c>
      <c r="N830" s="2" t="n">
        <v>12.549</v>
      </c>
      <c r="O830" s="2" t="s">
        <v>41</v>
      </c>
      <c r="P830" s="2" t="n">
        <v>382.2</v>
      </c>
      <c r="Q830" s="2" t="n">
        <v>154</v>
      </c>
      <c r="R830" s="2" t="n">
        <v>18.551</v>
      </c>
      <c r="S830" s="2" t="n">
        <v>0.341323095521905</v>
      </c>
      <c r="T830" s="2" t="n">
        <v>-0.247178506400254</v>
      </c>
      <c r="U830" s="2" t="n">
        <v>-1.24924400930556</v>
      </c>
      <c r="V830" s="2" t="n">
        <v>0.0217652683753662</v>
      </c>
      <c r="W830" s="2" t="n">
        <v>0.0217652683753662</v>
      </c>
      <c r="X830" s="2" t="n">
        <v>0.0354464508067572</v>
      </c>
      <c r="Y830" s="2" t="n">
        <v>0.0902870720548624</v>
      </c>
      <c r="Z830" s="2" t="n">
        <v>0.145892477445068</v>
      </c>
      <c r="AA830" s="2" t="n">
        <v>0.155619693000513</v>
      </c>
      <c r="AB830" s="2" t="n">
        <v>0.153764843553961</v>
      </c>
      <c r="AC830" s="2" t="n">
        <v>0.142887912479496</v>
      </c>
      <c r="AD830" s="2" t="n">
        <v>0.128722205828504</v>
      </c>
      <c r="AE830" s="2" t="n">
        <v>0.10749728435538</v>
      </c>
      <c r="AF830" s="2" t="n">
        <v>0.0398820604754588</v>
      </c>
      <c r="AG830" s="2" t="n">
        <v>0.306633344407284</v>
      </c>
      <c r="AH830" s="3" t="b">
        <f aca="false">TRUE()</f>
        <v>1</v>
      </c>
      <c r="AI830" s="3" t="n">
        <v>0.24276956852857</v>
      </c>
      <c r="AJ830" s="3" t="b">
        <f aca="false">TRUE()</f>
        <v>1</v>
      </c>
      <c r="AK830" s="3" t="n">
        <v>-0.643128587385208</v>
      </c>
      <c r="AL830" s="3" t="b">
        <f aca="false">TRUE()</f>
        <v>1</v>
      </c>
      <c r="AM830" s="3" t="n">
        <v>0.53196652761278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4</v>
      </c>
      <c r="E831" s="2" t="n">
        <v>3</v>
      </c>
      <c r="F831" s="2" t="n">
        <v>16.504361381755</v>
      </c>
      <c r="G831" s="2" t="n">
        <v>0.837672281776417</v>
      </c>
      <c r="H831" s="2" t="n">
        <v>0.986616248022528</v>
      </c>
      <c r="I831" s="2" t="n">
        <v>0.188334783929187</v>
      </c>
      <c r="J831" s="2" t="n">
        <v>0.366258808281631</v>
      </c>
      <c r="K831" s="2" t="n">
        <v>3.96733956843381</v>
      </c>
      <c r="L831" s="2" t="n">
        <v>0.613</v>
      </c>
      <c r="M831" s="2" t="n">
        <v>0.099</v>
      </c>
      <c r="N831" s="2" t="n">
        <v>8.605</v>
      </c>
      <c r="O831" s="2" t="s">
        <v>41</v>
      </c>
      <c r="P831" s="2" t="n">
        <v>422.6</v>
      </c>
      <c r="Q831" s="2" t="n">
        <v>68.5</v>
      </c>
      <c r="R831" s="2" t="n">
        <v>20.515</v>
      </c>
      <c r="S831" s="2" t="n">
        <v>0.790029438211843</v>
      </c>
      <c r="T831" s="2" t="n">
        <v>-0.322602232511895</v>
      </c>
      <c r="U831" s="2" t="n">
        <v>-0.436143839327167</v>
      </c>
      <c r="V831" s="2" t="n">
        <v>0.0110292472600138</v>
      </c>
      <c r="W831" s="2" t="n">
        <v>0.0203597792508193</v>
      </c>
      <c r="X831" s="2" t="n">
        <v>0.0772927687629247</v>
      </c>
      <c r="Y831" s="2" t="n">
        <v>0.128222292136358</v>
      </c>
      <c r="Z831" s="2" t="n">
        <v>0.141391218769393</v>
      </c>
      <c r="AA831" s="2" t="n">
        <v>0.124387105037075</v>
      </c>
      <c r="AB831" s="2" t="n">
        <v>0.113776574881896</v>
      </c>
      <c r="AC831" s="2" t="n">
        <v>0.155387232810358</v>
      </c>
      <c r="AD831" s="2" t="n">
        <v>0.125439300769029</v>
      </c>
      <c r="AE831" s="2" t="n">
        <v>0.0983423060070727</v>
      </c>
      <c r="AF831" s="2" t="n">
        <v>0.0357612008258939</v>
      </c>
      <c r="AG831" s="2" t="n">
        <v>-0.759037762770378</v>
      </c>
      <c r="AH831" s="3" t="b">
        <f aca="false">TRUE()</f>
        <v>1</v>
      </c>
      <c r="AI831" s="3" t="n">
        <v>-0.481945508575627</v>
      </c>
      <c r="AJ831" s="3" t="b">
        <f aca="false">TRUE()</f>
        <v>1</v>
      </c>
      <c r="AK831" s="3" t="n">
        <v>-0.0593150611273739</v>
      </c>
      <c r="AL831" s="3" t="b">
        <f aca="false">TRUE()</f>
        <v>1</v>
      </c>
      <c r="AM831" s="3" t="n">
        <v>0.99181176357908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5</v>
      </c>
      <c r="E832" s="2" t="n">
        <v>0</v>
      </c>
      <c r="F832" s="2" t="n">
        <v>24.2277453179541</v>
      </c>
      <c r="G832" s="2" t="n">
        <v>0.804692454026633</v>
      </c>
      <c r="H832" s="2" t="n">
        <v>0.995946461252896</v>
      </c>
      <c r="I832" s="2" t="n">
        <v>0.0791952250891541</v>
      </c>
      <c r="J832" s="2" t="n">
        <v>0.210682111512849</v>
      </c>
      <c r="K832" s="2" t="n">
        <v>8.10902717772754</v>
      </c>
      <c r="L832" s="2" t="n">
        <v>0.701</v>
      </c>
      <c r="M832" s="2" t="n">
        <v>0.078</v>
      </c>
      <c r="N832" s="2" t="n">
        <v>16.984</v>
      </c>
      <c r="O832" s="2" t="s">
        <v>41</v>
      </c>
      <c r="P832" s="2" t="n">
        <v>318.2</v>
      </c>
      <c r="Q832" s="2" t="n">
        <v>110.8</v>
      </c>
      <c r="R832" s="2" t="n">
        <v>15.448</v>
      </c>
      <c r="S832" s="2" t="n">
        <v>0.52036709821609</v>
      </c>
      <c r="T832" s="2" t="n">
        <v>-0.286617360734358</v>
      </c>
      <c r="U832" s="2" t="n">
        <v>-0.930511365585048</v>
      </c>
      <c r="V832" s="2" t="n">
        <v>0.126277198138805</v>
      </c>
      <c r="W832" s="2" t="n">
        <v>0.0339989704792982</v>
      </c>
      <c r="X832" s="2" t="n">
        <v>0.0638880437597224</v>
      </c>
      <c r="Y832" s="2" t="n">
        <v>0.132805958282409</v>
      </c>
      <c r="Z832" s="2" t="n">
        <v>0.154679019991462</v>
      </c>
      <c r="AA832" s="2" t="n">
        <v>0.148313902466347</v>
      </c>
      <c r="AB832" s="2" t="n">
        <v>0.130231669944953</v>
      </c>
      <c r="AC832" s="2" t="n">
        <v>0.141741690402699</v>
      </c>
      <c r="AD832" s="2" t="n">
        <v>0.141155480842195</v>
      </c>
      <c r="AE832" s="2" t="n">
        <v>0.072333626439925</v>
      </c>
      <c r="AF832" s="2" t="n">
        <v>0.0148506078702867</v>
      </c>
      <c r="AG832" s="2" t="n">
        <v>1.53260627270925</v>
      </c>
      <c r="AH832" s="3" t="b">
        <f aca="false">TRUE()</f>
        <v>1</v>
      </c>
      <c r="AI832" s="3" t="n">
        <v>0.677598614791087</v>
      </c>
      <c r="AJ832" s="3" t="b">
        <f aca="false">TRUE()</f>
        <v>1</v>
      </c>
      <c r="AK832" s="3" t="n">
        <v>-0.570151896602979</v>
      </c>
      <c r="AL832" s="3" t="b">
        <f aca="false">TRUE()</f>
        <v>1</v>
      </c>
      <c r="AM832" s="3" t="n">
        <v>-0.19650117292788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6</v>
      </c>
      <c r="E833" s="2" t="n">
        <v>1</v>
      </c>
      <c r="F833" s="2" t="n">
        <v>39.8055710922652</v>
      </c>
      <c r="G833" s="2" t="n">
        <v>0.680265654648956</v>
      </c>
      <c r="H833" s="2" t="n">
        <v>0.995265578644911</v>
      </c>
      <c r="I833" s="2" t="n">
        <v>0.0860507826915932</v>
      </c>
      <c r="J833" s="2" t="n">
        <v>0.201754652205668</v>
      </c>
      <c r="K833" s="2" t="n">
        <v>9.05430982449975</v>
      </c>
      <c r="L833" s="2" t="n">
        <v>0.722</v>
      </c>
      <c r="M833" s="2" t="n">
        <v>0.079</v>
      </c>
      <c r="N833" s="2" t="n">
        <v>18.871</v>
      </c>
      <c r="O833" s="2" t="s">
        <v>41</v>
      </c>
      <c r="P833" s="2" t="n">
        <v>363.9</v>
      </c>
      <c r="Q833" s="2" t="n">
        <v>126.2</v>
      </c>
      <c r="R833" s="2" t="n">
        <v>17.667</v>
      </c>
      <c r="S833" s="2" t="n">
        <v>0.522360378518579</v>
      </c>
      <c r="T833" s="2" t="n">
        <v>-0.208985566451567</v>
      </c>
      <c r="U833" s="2" t="n">
        <v>-0.745034510435993</v>
      </c>
      <c r="V833" s="2" t="n">
        <v>0.00239302631905436</v>
      </c>
      <c r="W833" s="2" t="n">
        <v>0.0145656428264355</v>
      </c>
      <c r="X833" s="2" t="n">
        <v>0.0188906169723396</v>
      </c>
      <c r="Y833" s="2" t="n">
        <v>0.0899658870676727</v>
      </c>
      <c r="Z833" s="2" t="n">
        <v>0.159708441053688</v>
      </c>
      <c r="AA833" s="2" t="n">
        <v>0.163530485550964</v>
      </c>
      <c r="AB833" s="2" t="n">
        <v>0.122296638090695</v>
      </c>
      <c r="AC833" s="2" t="n">
        <v>0.151320098404929</v>
      </c>
      <c r="AD833" s="2" t="n">
        <v>0.160406407824508</v>
      </c>
      <c r="AE833" s="2" t="n">
        <v>0.0939717270851586</v>
      </c>
      <c r="AF833" s="2" t="n">
        <v>0.0399096979500456</v>
      </c>
      <c r="AG833" s="2" t="n">
        <v>2.05564218069443</v>
      </c>
      <c r="AH833" s="3" t="b">
        <f aca="false">TRUE()</f>
        <v>1</v>
      </c>
      <c r="AI833" s="3" t="n">
        <v>0.954308007867235</v>
      </c>
      <c r="AJ833" s="3" t="b">
        <f aca="false">TRUE()</f>
        <v>1</v>
      </c>
      <c r="AK833" s="3" t="n">
        <v>-0.545826333008903</v>
      </c>
      <c r="AL833" s="3" t="b">
        <f aca="false">TRUE()</f>
        <v>1</v>
      </c>
      <c r="AM833" s="3" t="n">
        <v>0.3236702944894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6</v>
      </c>
      <c r="E834" s="2" t="n">
        <v>2</v>
      </c>
      <c r="F834" s="2" t="n">
        <v>39.8055710922652</v>
      </c>
      <c r="G834" s="2" t="n">
        <v>0.709923664122137</v>
      </c>
      <c r="H834" s="2" t="n">
        <v>0.977377987471191</v>
      </c>
      <c r="I834" s="2" t="n">
        <v>0.1315680862893</v>
      </c>
      <c r="J834" s="2" t="n">
        <v>0.34277005663879</v>
      </c>
      <c r="K834" s="2" t="n">
        <v>4.875809260407</v>
      </c>
      <c r="L834" s="2" t="n">
        <v>0.73</v>
      </c>
      <c r="M834" s="2" t="n">
        <v>0.092</v>
      </c>
      <c r="N834" s="2" t="n">
        <v>10.487</v>
      </c>
      <c r="O834" s="2" t="s">
        <v>41</v>
      </c>
      <c r="P834" s="2" t="n">
        <v>371.8</v>
      </c>
      <c r="Q834" s="2" t="n">
        <v>120</v>
      </c>
      <c r="R834" s="2" t="n">
        <v>18.046</v>
      </c>
      <c r="S834" s="2" t="n">
        <v>0.397694578255357</v>
      </c>
      <c r="T834" s="2" t="n">
        <v>-0.428828566526348</v>
      </c>
      <c r="U834" s="2" t="n">
        <v>-0.633985018516221</v>
      </c>
      <c r="V834" s="2" t="n">
        <v>0.190315291755248</v>
      </c>
      <c r="W834" s="2" t="n">
        <v>0.0269874166932614</v>
      </c>
      <c r="X834" s="2" t="n">
        <v>0.108665175700847</v>
      </c>
      <c r="Y834" s="2" t="n">
        <v>0.135467014255088</v>
      </c>
      <c r="Z834" s="2" t="n">
        <v>0.143543388496658</v>
      </c>
      <c r="AA834" s="2" t="n">
        <v>0.133900171870522</v>
      </c>
      <c r="AB834" s="2" t="n">
        <v>0.142675217792022</v>
      </c>
      <c r="AC834" s="2" t="n">
        <v>0.134392162647948</v>
      </c>
      <c r="AD834" s="2" t="n">
        <v>0.104806548551527</v>
      </c>
      <c r="AE834" s="2" t="n">
        <v>0.0741390629273854</v>
      </c>
      <c r="AF834" s="2" t="n">
        <v>0.022411257758002</v>
      </c>
      <c r="AG834" s="2" t="n">
        <v>-0.256370891818374</v>
      </c>
      <c r="AH834" s="3" t="b">
        <f aca="false">TRUE()</f>
        <v>1</v>
      </c>
      <c r="AI834" s="3" t="n">
        <v>1.05972110999148</v>
      </c>
      <c r="AJ834" s="3" t="b">
        <f aca="false">TRUE()</f>
        <v>1</v>
      </c>
      <c r="AK834" s="3" t="n">
        <v>-0.229594006285909</v>
      </c>
      <c r="AL834" s="3" t="b">
        <f aca="false">TRUE()</f>
        <v>1</v>
      </c>
      <c r="AM834" s="3" t="n">
        <v>0.4135905262749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7</v>
      </c>
      <c r="E835" s="2" t="n">
        <v>1</v>
      </c>
      <c r="F835" s="2" t="n">
        <v>26.565051177078</v>
      </c>
      <c r="G835" s="2" t="n">
        <v>0.684385382059801</v>
      </c>
      <c r="H835" s="2" t="n">
        <v>0.970151797498126</v>
      </c>
      <c r="I835" s="2" t="n">
        <v>0.136465840902936</v>
      </c>
      <c r="J835" s="2" t="n">
        <v>0.358790604576827</v>
      </c>
      <c r="K835" s="2" t="n">
        <v>4.88394104905228</v>
      </c>
      <c r="L835" s="2" t="n">
        <v>0.78</v>
      </c>
      <c r="M835" s="2" t="n">
        <v>0.133</v>
      </c>
      <c r="N835" s="2" t="n">
        <v>10.578</v>
      </c>
      <c r="O835" s="2" t="s">
        <v>41</v>
      </c>
      <c r="P835" s="2" t="n">
        <v>289.5</v>
      </c>
      <c r="Q835" s="2" t="n">
        <v>102.7</v>
      </c>
      <c r="R835" s="2" t="n">
        <v>14.053</v>
      </c>
      <c r="S835" s="2" t="n">
        <v>-1</v>
      </c>
      <c r="T835" s="2" t="n">
        <v>-0.340285797689846</v>
      </c>
      <c r="U835" s="2" t="n">
        <v>-0.645692076996468</v>
      </c>
      <c r="V835" s="2" t="n">
        <v>0.174408757667564</v>
      </c>
      <c r="W835" s="2" t="n">
        <v>0.0981996269605272</v>
      </c>
      <c r="X835" s="2" t="n">
        <v>0.0402889404103277</v>
      </c>
      <c r="Y835" s="2" t="n">
        <v>0.0994147879636373</v>
      </c>
      <c r="Z835" s="2" t="n">
        <v>0.165297047950932</v>
      </c>
      <c r="AA835" s="2" t="n">
        <v>0.181675345962893</v>
      </c>
      <c r="AB835" s="2" t="n">
        <v>0.1391543255685</v>
      </c>
      <c r="AC835" s="2" t="n">
        <v>0.129290405977809</v>
      </c>
      <c r="AD835" s="2" t="n">
        <v>0.11505343206632</v>
      </c>
      <c r="AE835" s="2" t="n">
        <v>0.0989463197021606</v>
      </c>
      <c r="AF835" s="2" t="n">
        <v>0.0308793943974196</v>
      </c>
      <c r="AG835" s="2" t="n">
        <v>-0.251871478365528</v>
      </c>
      <c r="AH835" s="3" t="b">
        <f aca="false">TRUE()</f>
        <v>1</v>
      </c>
      <c r="AI835" s="3" t="n">
        <v>1.71855299826802</v>
      </c>
      <c r="AJ835" s="3" t="b">
        <f aca="false">TRUE()</f>
        <v>1</v>
      </c>
      <c r="AK835" s="3" t="n">
        <v>0.767754101071225</v>
      </c>
      <c r="AL835" s="3" t="b">
        <f aca="false">TRUE()</f>
        <v>1</v>
      </c>
      <c r="AM835" s="3" t="n">
        <v>-0.5231734073890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7</v>
      </c>
      <c r="E836" s="2" t="n">
        <v>2</v>
      </c>
      <c r="F836" s="2" t="n">
        <v>37.8749836510982</v>
      </c>
      <c r="G836" s="2" t="n">
        <v>0.642509135200974</v>
      </c>
      <c r="H836" s="2" t="n">
        <v>0.979910075879146</v>
      </c>
      <c r="I836" s="2" t="n">
        <v>0.107616385170293</v>
      </c>
      <c r="J836" s="2" t="n">
        <v>0.282077242946284</v>
      </c>
      <c r="K836" s="2" t="n">
        <v>6.31472750765881</v>
      </c>
      <c r="L836" s="2" t="n">
        <v>0.775</v>
      </c>
      <c r="M836" s="2" t="n">
        <v>0.104</v>
      </c>
      <c r="N836" s="2" t="n">
        <v>13.362</v>
      </c>
      <c r="O836" s="2" t="s">
        <v>41</v>
      </c>
      <c r="P836" s="2" t="n">
        <v>279</v>
      </c>
      <c r="Q836" s="2" t="n">
        <v>118.7</v>
      </c>
      <c r="R836" s="2" t="n">
        <v>13.543</v>
      </c>
      <c r="S836" s="2" t="n">
        <v>0.285966998276443</v>
      </c>
      <c r="T836" s="2" t="n">
        <v>-0.144702957817629</v>
      </c>
      <c r="U836" s="2" t="n">
        <v>-0.918767761755344</v>
      </c>
      <c r="V836" s="2" t="n">
        <v>0.142474787108371</v>
      </c>
      <c r="W836" s="2" t="n">
        <v>0.0683676069247532</v>
      </c>
      <c r="X836" s="2" t="n">
        <v>0.0299417716674775</v>
      </c>
      <c r="Y836" s="2" t="n">
        <v>0.118232089344472</v>
      </c>
      <c r="Z836" s="2" t="n">
        <v>0.172150819401211</v>
      </c>
      <c r="AA836" s="2" t="n">
        <v>0.164878444265693</v>
      </c>
      <c r="AB836" s="2" t="n">
        <v>0.131774083996858</v>
      </c>
      <c r="AC836" s="2" t="n">
        <v>0.139621971187332</v>
      </c>
      <c r="AD836" s="2" t="n">
        <v>0.147821887048002</v>
      </c>
      <c r="AE836" s="2" t="n">
        <v>0.0873109406389128</v>
      </c>
      <c r="AF836" s="2" t="n">
        <v>0.00826799245004279</v>
      </c>
      <c r="AG836" s="2" t="n">
        <v>0.539799348413658</v>
      </c>
      <c r="AH836" s="3" t="b">
        <f aca="false">TRUE()</f>
        <v>1</v>
      </c>
      <c r="AI836" s="3" t="n">
        <v>1.65266980944037</v>
      </c>
      <c r="AJ836" s="3" t="b">
        <f aca="false">TRUE()</f>
        <v>1</v>
      </c>
      <c r="AK836" s="3" t="n">
        <v>0.062312756843008</v>
      </c>
      <c r="AL836" s="3" t="b">
        <f aca="false">TRUE()</f>
        <v>1</v>
      </c>
      <c r="AM836" s="3" t="n">
        <v>-0.64268763950904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8</v>
      </c>
      <c r="E837" s="2" t="n">
        <v>1</v>
      </c>
      <c r="F837" s="2" t="n">
        <v>21.3706222693432</v>
      </c>
      <c r="G837" s="2" t="n">
        <v>0.790918690601901</v>
      </c>
      <c r="H837" s="2" t="n">
        <v>0.992773251302386</v>
      </c>
      <c r="I837" s="2" t="n">
        <v>0.124044799558616</v>
      </c>
      <c r="J837" s="2" t="n">
        <v>0.268356732373814</v>
      </c>
      <c r="K837" s="2" t="n">
        <v>5.46553873184405</v>
      </c>
      <c r="L837" s="2" t="n">
        <v>0.631</v>
      </c>
      <c r="M837" s="2" t="n">
        <v>0.079</v>
      </c>
      <c r="N837" s="2" t="n">
        <v>11.681</v>
      </c>
      <c r="O837" s="2" t="s">
        <v>41</v>
      </c>
      <c r="P837" s="2" t="n">
        <v>407.1</v>
      </c>
      <c r="Q837" s="2" t="n">
        <v>143.2</v>
      </c>
      <c r="R837" s="2" t="n">
        <v>19.762</v>
      </c>
      <c r="S837" s="2" t="n">
        <v>0.377185857454138</v>
      </c>
      <c r="T837" s="2" t="n">
        <v>-0.370161333442945</v>
      </c>
      <c r="U837" s="2" t="n">
        <v>-0.779501320514696</v>
      </c>
      <c r="V837" s="2" t="n">
        <v>0.298955775122574</v>
      </c>
      <c r="W837" s="2" t="n">
        <v>0.0595225001819616</v>
      </c>
      <c r="X837" s="2" t="n">
        <v>0.136602128650023</v>
      </c>
      <c r="Y837" s="2" t="n">
        <v>0.134444958800412</v>
      </c>
      <c r="Z837" s="2" t="n">
        <v>0.133500978750818</v>
      </c>
      <c r="AA837" s="2" t="n">
        <v>0.153909919485717</v>
      </c>
      <c r="AB837" s="2" t="n">
        <v>0.148297771133241</v>
      </c>
      <c r="AC837" s="2" t="n">
        <v>0.127927952531642</v>
      </c>
      <c r="AD837" s="2" t="n">
        <v>0.07778701464468</v>
      </c>
      <c r="AE837" s="2" t="n">
        <v>0.0651732580844121</v>
      </c>
      <c r="AF837" s="2" t="n">
        <v>0.0223560179190542</v>
      </c>
      <c r="AG837" s="2" t="n">
        <v>0.0699332994327214</v>
      </c>
      <c r="AH837" s="3" t="b">
        <f aca="false">TRUE()</f>
        <v>1</v>
      </c>
      <c r="AI837" s="3" t="n">
        <v>-0.244766028796071</v>
      </c>
      <c r="AJ837" s="3" t="b">
        <f aca="false">TRUE()</f>
        <v>1</v>
      </c>
      <c r="AK837" s="3" t="n">
        <v>-0.545826333008903</v>
      </c>
      <c r="AL837" s="3" t="b">
        <f aca="false">TRUE()</f>
        <v>1</v>
      </c>
      <c r="AM837" s="3" t="n">
        <v>0.81538599235439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8</v>
      </c>
      <c r="E838" s="2" t="n">
        <v>2</v>
      </c>
      <c r="F838" s="2" t="n">
        <v>18.434948822922</v>
      </c>
      <c r="G838" s="2" t="n">
        <v>0.814079422382672</v>
      </c>
      <c r="H838" s="2" t="n">
        <v>0.994391382746641</v>
      </c>
      <c r="I838" s="2" t="n">
        <v>0.113912127489696</v>
      </c>
      <c r="J838" s="2" t="n">
        <v>0.25750166704563</v>
      </c>
      <c r="K838" s="2" t="n">
        <v>6.1768478814155</v>
      </c>
      <c r="L838" s="2" t="n">
        <v>0.653</v>
      </c>
      <c r="M838" s="2" t="n">
        <v>0.081</v>
      </c>
      <c r="N838" s="2" t="n">
        <v>13.142</v>
      </c>
      <c r="O838" s="2" t="s">
        <v>41</v>
      </c>
      <c r="P838" s="2" t="n">
        <v>361.5</v>
      </c>
      <c r="Q838" s="2" t="n">
        <v>147.1</v>
      </c>
      <c r="R838" s="2" t="n">
        <v>17.548</v>
      </c>
      <c r="S838" s="2" t="n">
        <v>0.405608622442268</v>
      </c>
      <c r="T838" s="2" t="n">
        <v>-0.0377551392849489</v>
      </c>
      <c r="U838" s="2" t="n">
        <v>-0.443193949125698</v>
      </c>
      <c r="V838" s="2" t="n">
        <v>0.384849916547693</v>
      </c>
      <c r="W838" s="2" t="n">
        <v>0.12090077549204</v>
      </c>
      <c r="X838" s="2" t="n">
        <v>0.174230484436552</v>
      </c>
      <c r="Y838" s="2" t="n">
        <v>0.180417063638512</v>
      </c>
      <c r="Z838" s="2" t="n">
        <v>0.148798117552781</v>
      </c>
      <c r="AA838" s="2" t="n">
        <v>0.121294685607241</v>
      </c>
      <c r="AB838" s="2" t="n">
        <v>0.11565090179624</v>
      </c>
      <c r="AC838" s="2" t="n">
        <v>0.114865396171888</v>
      </c>
      <c r="AD838" s="2" t="n">
        <v>0.0829975627077042</v>
      </c>
      <c r="AE838" s="2" t="n">
        <v>0.0491645072159701</v>
      </c>
      <c r="AF838" s="2" t="n">
        <v>0.0125812808731126</v>
      </c>
      <c r="AG838" s="2" t="n">
        <v>0.463508943897002</v>
      </c>
      <c r="AH838" s="3" t="b">
        <f aca="false">TRUE()</f>
        <v>1</v>
      </c>
      <c r="AI838" s="3" t="n">
        <v>0.0451200020456073</v>
      </c>
      <c r="AJ838" s="3" t="b">
        <f aca="false">TRUE()</f>
        <v>1</v>
      </c>
      <c r="AK838" s="3" t="n">
        <v>-0.49717520582075</v>
      </c>
      <c r="AL838" s="3" t="b">
        <f aca="false">TRUE()</f>
        <v>1</v>
      </c>
      <c r="AM838" s="3" t="n">
        <v>0.29635275571916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8</v>
      </c>
      <c r="E839" s="2" t="n">
        <v>3</v>
      </c>
      <c r="F839" s="2" t="n">
        <v>26.565051177078</v>
      </c>
      <c r="G839" s="2" t="n">
        <v>0.889887640449438</v>
      </c>
      <c r="H839" s="2" t="n">
        <v>0.978357439812653</v>
      </c>
      <c r="I839" s="2" t="n">
        <v>0.262332393192052</v>
      </c>
      <c r="J839" s="2" t="n">
        <v>0.454733771407721</v>
      </c>
      <c r="K839" s="2" t="n">
        <v>2.98138249738494</v>
      </c>
      <c r="L839" s="2" t="n">
        <v>0.632</v>
      </c>
      <c r="M839" s="2" t="n">
        <v>0.09</v>
      </c>
      <c r="N839" s="2" t="n">
        <v>6.602</v>
      </c>
      <c r="O839" s="2" t="s">
        <v>41</v>
      </c>
      <c r="P839" s="2" t="n">
        <v>309.2</v>
      </c>
      <c r="Q839" s="2" t="n">
        <v>132.3</v>
      </c>
      <c r="R839" s="2" t="n">
        <v>15.011</v>
      </c>
      <c r="S839" s="2" t="n">
        <v>0</v>
      </c>
      <c r="T839" s="2" t="n">
        <v>-0.00472730294602345</v>
      </c>
      <c r="U839" s="2" t="n">
        <v>-0.909758434526684</v>
      </c>
      <c r="V839" s="2" t="n">
        <v>0.423396104094909</v>
      </c>
      <c r="W839" s="2" t="n">
        <v>0.0981596072429191</v>
      </c>
      <c r="X839" s="2" t="n">
        <v>0.183299956979731</v>
      </c>
      <c r="Y839" s="2" t="n">
        <v>0.163991960241477</v>
      </c>
      <c r="Z839" s="2" t="n">
        <v>0.140586912447021</v>
      </c>
      <c r="AA839" s="2" t="n">
        <v>0.131704948492392</v>
      </c>
      <c r="AB839" s="2" t="n">
        <v>0.121194232628762</v>
      </c>
      <c r="AC839" s="2" t="n">
        <v>0.101559296810509</v>
      </c>
      <c r="AD839" s="2" t="n">
        <v>0.0825623943341237</v>
      </c>
      <c r="AE839" s="2" t="n">
        <v>0.0597249798082898</v>
      </c>
      <c r="AF839" s="2" t="n">
        <v>0.0153753182576937</v>
      </c>
      <c r="AG839" s="2" t="n">
        <v>-1.30457930386536</v>
      </c>
      <c r="AH839" s="3" t="b">
        <f aca="false">TRUE()</f>
        <v>1</v>
      </c>
      <c r="AI839" s="3" t="n">
        <v>-0.231589391030541</v>
      </c>
      <c r="AJ839" s="3" t="b">
        <f aca="false">TRUE()</f>
        <v>1</v>
      </c>
      <c r="AK839" s="3" t="n">
        <v>-0.278245133474062</v>
      </c>
      <c r="AL839" s="3" t="b">
        <f aca="false">TRUE()</f>
        <v>1</v>
      </c>
      <c r="AM839" s="3" t="n">
        <v>-0.298941943316414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8</v>
      </c>
      <c r="E840" s="2" t="n">
        <v>5</v>
      </c>
      <c r="F840" s="2" t="n">
        <v>15.2551187030578</v>
      </c>
      <c r="G840" s="2" t="n">
        <v>0.889655172413793</v>
      </c>
      <c r="H840" s="2" t="n">
        <v>0.972182996614338</v>
      </c>
      <c r="I840" s="2" t="n">
        <v>0.240597511627201</v>
      </c>
      <c r="J840" s="2" t="n">
        <v>0.473949700580485</v>
      </c>
      <c r="K840" s="2" t="n">
        <v>2.84195955399054</v>
      </c>
      <c r="L840" s="2" t="n">
        <v>0.633</v>
      </c>
      <c r="M840" s="2" t="n">
        <v>0.102</v>
      </c>
      <c r="N840" s="2" t="n">
        <v>6.299</v>
      </c>
      <c r="O840" s="2" t="s">
        <v>41</v>
      </c>
      <c r="P840" s="2" t="n">
        <v>506.9</v>
      </c>
      <c r="Q840" s="2" t="n">
        <v>82.5</v>
      </c>
      <c r="R840" s="2" t="n">
        <v>24.609</v>
      </c>
      <c r="S840" s="2" t="n">
        <v>-1</v>
      </c>
      <c r="T840" s="2" t="n">
        <v>0.196103017643537</v>
      </c>
      <c r="U840" s="2" t="n">
        <v>-0.408060279588429</v>
      </c>
      <c r="V840" s="2" t="n">
        <v>0.136221179418462</v>
      </c>
      <c r="W840" s="2" t="n">
        <v>0.0582525610172493</v>
      </c>
      <c r="X840" s="2" t="n">
        <v>0.153868062114866</v>
      </c>
      <c r="Y840" s="2" t="n">
        <v>0.173885857028991</v>
      </c>
      <c r="Z840" s="2" t="n">
        <v>0.133773441828174</v>
      </c>
      <c r="AA840" s="2" t="n">
        <v>0.103237536237982</v>
      </c>
      <c r="AB840" s="2" t="n">
        <v>0.0929439321270376</v>
      </c>
      <c r="AC840" s="2" t="n">
        <v>0.106914122963132</v>
      </c>
      <c r="AD840" s="2" t="n">
        <v>0.107813077140245</v>
      </c>
      <c r="AE840" s="2" t="n">
        <v>0.0935403455453781</v>
      </c>
      <c r="AF840" s="2" t="n">
        <v>0.0340236250141936</v>
      </c>
      <c r="AG840" s="2" t="n">
        <v>-1.38172364375276</v>
      </c>
      <c r="AH840" s="3" t="b">
        <f aca="false">TRUE()</f>
        <v>1</v>
      </c>
      <c r="AI840" s="3" t="n">
        <v>-0.21841275326501</v>
      </c>
      <c r="AJ840" s="3" t="b">
        <f aca="false">TRUE()</f>
        <v>1</v>
      </c>
      <c r="AK840" s="3" t="n">
        <v>0.0136616296548551</v>
      </c>
      <c r="AL840" s="3" t="b">
        <f aca="false">TRUE()</f>
        <v>1</v>
      </c>
      <c r="AM840" s="3" t="n">
        <v>1.95134031288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8</v>
      </c>
      <c r="E841" s="2" t="n">
        <v>6</v>
      </c>
      <c r="F841" s="2" t="n">
        <v>26.565051177078</v>
      </c>
      <c r="G841" s="2" t="n">
        <v>0.812792511700468</v>
      </c>
      <c r="H841" s="2" t="n">
        <v>0.985081751609923</v>
      </c>
      <c r="I841" s="2" t="n">
        <v>0.156748063045137</v>
      </c>
      <c r="J841" s="2" t="n">
        <v>0.350302076968508</v>
      </c>
      <c r="K841" s="2" t="n">
        <v>3.85284899717919</v>
      </c>
      <c r="L841" s="2" t="n">
        <v>0.624</v>
      </c>
      <c r="M841" s="2" t="n">
        <v>0.085</v>
      </c>
      <c r="N841" s="2" t="n">
        <v>8.37</v>
      </c>
      <c r="O841" s="2" t="s">
        <v>41</v>
      </c>
      <c r="P841" s="2" t="n">
        <v>360.3</v>
      </c>
      <c r="Q841" s="2" t="n">
        <v>139.1</v>
      </c>
      <c r="R841" s="2" t="n">
        <v>17.49</v>
      </c>
      <c r="S841" s="2" t="n">
        <v>0.453613651171136</v>
      </c>
      <c r="T841" s="2" t="n">
        <v>-0.317294629095274</v>
      </c>
      <c r="U841" s="2" t="n">
        <v>-0.846222377187356</v>
      </c>
      <c r="V841" s="2" t="n">
        <v>0.0445528627267856</v>
      </c>
      <c r="W841" s="2" t="n">
        <v>0.0421428773845475</v>
      </c>
      <c r="X841" s="2" t="n">
        <v>0.0795680587582382</v>
      </c>
      <c r="Y841" s="2" t="n">
        <v>0.0998470846750312</v>
      </c>
      <c r="Z841" s="2" t="n">
        <v>0.123166860632689</v>
      </c>
      <c r="AA841" s="2" t="n">
        <v>0.14822712206334</v>
      </c>
      <c r="AB841" s="2" t="n">
        <v>0.167615264095753</v>
      </c>
      <c r="AC841" s="2" t="n">
        <v>0.155528467467758</v>
      </c>
      <c r="AD841" s="2" t="n">
        <v>0.12332309600128</v>
      </c>
      <c r="AE841" s="2" t="n">
        <v>0.0834679318375</v>
      </c>
      <c r="AF841" s="2" t="n">
        <v>0.0192561144684103</v>
      </c>
      <c r="AG841" s="2" t="n">
        <v>-0.822386730506514</v>
      </c>
      <c r="AH841" s="3" t="b">
        <f aca="false">TRUE()</f>
        <v>1</v>
      </c>
      <c r="AI841" s="3" t="n">
        <v>-0.337002493154787</v>
      </c>
      <c r="AJ841" s="3" t="b">
        <f aca="false">TRUE()</f>
        <v>1</v>
      </c>
      <c r="AK841" s="3" t="n">
        <v>-0.399872951444444</v>
      </c>
      <c r="AL841" s="3" t="b">
        <f aca="false">TRUE()</f>
        <v>1</v>
      </c>
      <c r="AM841" s="3" t="n">
        <v>0.28269398633402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8</v>
      </c>
      <c r="E842" s="2" t="n">
        <v>8</v>
      </c>
      <c r="F842" s="2" t="n">
        <v>15.2551187030578</v>
      </c>
      <c r="G842" s="2" t="n">
        <v>0.892857142857143</v>
      </c>
      <c r="H842" s="2" t="n">
        <v>0.983034538509574</v>
      </c>
      <c r="I842" s="2" t="n">
        <v>0.171425392219162</v>
      </c>
      <c r="J842" s="2" t="n">
        <v>0.402475159856761</v>
      </c>
      <c r="K842" s="2" t="n">
        <v>3.4859646821589</v>
      </c>
      <c r="L842" s="2" t="n">
        <v>0.629</v>
      </c>
      <c r="M842" s="2" t="n">
        <v>0.102</v>
      </c>
      <c r="N842" s="2" t="n">
        <v>7.577</v>
      </c>
      <c r="O842" s="2" t="s">
        <v>41</v>
      </c>
      <c r="P842" s="2" t="n">
        <v>368.2</v>
      </c>
      <c r="Q842" s="2" t="n">
        <v>106</v>
      </c>
      <c r="R842" s="2" t="n">
        <v>17.872</v>
      </c>
      <c r="S842" s="2" t="n">
        <v>0.00470699439813293</v>
      </c>
      <c r="T842" s="2" t="n">
        <v>-0.537798995030901</v>
      </c>
      <c r="U842" s="2" t="n">
        <v>-0.791364510090459</v>
      </c>
      <c r="V842" s="2" t="n">
        <v>0.216158139924367</v>
      </c>
      <c r="W842" s="2" t="n">
        <v>0.0341529129358679</v>
      </c>
      <c r="X842" s="2" t="n">
        <v>0.134825225632804</v>
      </c>
      <c r="Y842" s="2" t="n">
        <v>0.135768683504024</v>
      </c>
      <c r="Z842" s="2" t="n">
        <v>0.133037309563442</v>
      </c>
      <c r="AA842" s="2" t="n">
        <v>0.133330736762266</v>
      </c>
      <c r="AB842" s="2" t="n">
        <v>0.132031716926747</v>
      </c>
      <c r="AC842" s="2" t="n">
        <v>0.132313865310392</v>
      </c>
      <c r="AD842" s="2" t="n">
        <v>0.102232639281676</v>
      </c>
      <c r="AE842" s="2" t="n">
        <v>0.0716313260766914</v>
      </c>
      <c r="AF842" s="2" t="n">
        <v>0.0248284969419577</v>
      </c>
      <c r="AG842" s="2" t="n">
        <v>-1.02538809891987</v>
      </c>
      <c r="AH842" s="3" t="b">
        <f aca="false">TRUE()</f>
        <v>1</v>
      </c>
      <c r="AI842" s="3" t="n">
        <v>-0.271119304327133</v>
      </c>
      <c r="AJ842" s="3" t="b">
        <f aca="false">TRUE()</f>
        <v>1</v>
      </c>
      <c r="AK842" s="3" t="n">
        <v>0.0136616296548551</v>
      </c>
      <c r="AL842" s="3" t="b">
        <f aca="false">TRUE()</f>
        <v>1</v>
      </c>
      <c r="AM842" s="3" t="n">
        <v>0.37261421811951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9</v>
      </c>
      <c r="E843" s="2" t="n">
        <v>0</v>
      </c>
      <c r="F843" s="2" t="n">
        <v>26.565051177078</v>
      </c>
      <c r="G843" s="2" t="n">
        <v>0.810650887573965</v>
      </c>
      <c r="H843" s="2" t="n">
        <v>0.9940888584531</v>
      </c>
      <c r="I843" s="2" t="n">
        <v>0.0754471529535974</v>
      </c>
      <c r="J843" s="2" t="n">
        <v>0.24394268956497</v>
      </c>
      <c r="K843" s="2" t="n">
        <v>7.41807294262029</v>
      </c>
      <c r="L843" s="2" t="n">
        <v>0.74</v>
      </c>
      <c r="M843" s="2" t="n">
        <v>0.081</v>
      </c>
      <c r="N843" s="2" t="n">
        <v>15.568</v>
      </c>
      <c r="O843" s="2" t="s">
        <v>41</v>
      </c>
      <c r="P843" s="2" t="n">
        <v>401.2</v>
      </c>
      <c r="Q843" s="2" t="n">
        <v>153.5</v>
      </c>
      <c r="R843" s="2" t="n">
        <v>19.474</v>
      </c>
      <c r="S843" s="2" t="n">
        <v>0.438406963041466</v>
      </c>
      <c r="T843" s="2" t="n">
        <v>-0.284857709312764</v>
      </c>
      <c r="U843" s="2" t="n">
        <v>-0.89727191916763</v>
      </c>
      <c r="V843" s="2" t="n">
        <v>0.0500851447329297</v>
      </c>
      <c r="W843" s="2" t="n">
        <v>0.0298006823794149</v>
      </c>
      <c r="X843" s="2" t="n">
        <v>0.0192328332309477</v>
      </c>
      <c r="Y843" s="2" t="n">
        <v>0.0955098318992218</v>
      </c>
      <c r="Z843" s="2" t="n">
        <v>0.149503304977571</v>
      </c>
      <c r="AA843" s="2" t="n">
        <v>0.160477094558593</v>
      </c>
      <c r="AB843" s="2" t="n">
        <v>0.158743617030151</v>
      </c>
      <c r="AC843" s="2" t="n">
        <v>0.148392372440188</v>
      </c>
      <c r="AD843" s="2" t="n">
        <v>0.13615401479189</v>
      </c>
      <c r="AE843" s="2" t="n">
        <v>0.0856181665658458</v>
      </c>
      <c r="AF843" s="2" t="n">
        <v>0.0463687645055928</v>
      </c>
      <c r="AG843" s="2" t="n">
        <v>1.15029323970313</v>
      </c>
      <c r="AH843" s="3" t="b">
        <f aca="false">TRUE()</f>
        <v>1</v>
      </c>
      <c r="AI843" s="3" t="n">
        <v>1.19148748764679</v>
      </c>
      <c r="AJ843" s="3" t="b">
        <f aca="false">TRUE()</f>
        <v>1</v>
      </c>
      <c r="AK843" s="3" t="n">
        <v>-0.49717520582075</v>
      </c>
      <c r="AL843" s="3" t="b">
        <f aca="false">TRUE()</f>
        <v>1</v>
      </c>
      <c r="AM843" s="3" t="n">
        <v>0.7482303762108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2</v>
      </c>
      <c r="E844" s="2" t="n">
        <v>0</v>
      </c>
      <c r="F844" s="2" t="n">
        <v>26.565051177078</v>
      </c>
      <c r="G844" s="2" t="n">
        <v>0.869731800766284</v>
      </c>
      <c r="H844" s="2" t="n">
        <v>0.991108265289592</v>
      </c>
      <c r="I844" s="2" t="n">
        <v>0.105560765761462</v>
      </c>
      <c r="J844" s="2" t="n">
        <v>0.304619888417715</v>
      </c>
      <c r="K844" s="2" t="n">
        <v>5.62655072546865</v>
      </c>
      <c r="L844" s="2" t="n">
        <v>0.747</v>
      </c>
      <c r="M844" s="2" t="n">
        <v>0.1</v>
      </c>
      <c r="N844" s="2" t="n">
        <v>11.939</v>
      </c>
      <c r="O844" s="2" t="s">
        <v>41</v>
      </c>
      <c r="P844" s="2" t="n">
        <v>353.2</v>
      </c>
      <c r="Q844" s="2" t="n">
        <v>128.4</v>
      </c>
      <c r="R844" s="2" t="n">
        <v>17.145</v>
      </c>
      <c r="S844" s="2" t="n">
        <v>0.458214746041822</v>
      </c>
      <c r="T844" s="2" t="n">
        <v>-0.286022867275451</v>
      </c>
      <c r="U844" s="2" t="n">
        <v>-0.787556028252706</v>
      </c>
      <c r="V844" s="2" t="n">
        <v>0.0881864641117267</v>
      </c>
      <c r="W844" s="2" t="n">
        <v>0.00663792288842191</v>
      </c>
      <c r="X844" s="2" t="n">
        <v>0.0624900081262873</v>
      </c>
      <c r="Y844" s="2" t="n">
        <v>0.100233941372191</v>
      </c>
      <c r="Z844" s="2" t="n">
        <v>0.154948543908185</v>
      </c>
      <c r="AA844" s="2" t="n">
        <v>0.148362261588956</v>
      </c>
      <c r="AB844" s="2" t="n">
        <v>0.157351872496216</v>
      </c>
      <c r="AC844" s="2" t="n">
        <v>0.155454831505441</v>
      </c>
      <c r="AD844" s="2" t="n">
        <v>0.131614242139184</v>
      </c>
      <c r="AE844" s="2" t="n">
        <v>0.0787752447640488</v>
      </c>
      <c r="AF844" s="2" t="n">
        <v>0.0107690540994914</v>
      </c>
      <c r="AG844" s="2" t="n">
        <v>0.159023112484419</v>
      </c>
      <c r="AH844" s="3" t="b">
        <f aca="false">TRUE()</f>
        <v>1</v>
      </c>
      <c r="AI844" s="3" t="n">
        <v>1.28372395200551</v>
      </c>
      <c r="AJ844" s="3" t="b">
        <f aca="false">TRUE()</f>
        <v>1</v>
      </c>
      <c r="AK844" s="3" t="n">
        <v>-0.0349894975332974</v>
      </c>
      <c r="AL844" s="3" t="b">
        <f aca="false">TRUE()</f>
        <v>1</v>
      </c>
      <c r="AM844" s="3" t="n">
        <v>0.20187960080529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3</v>
      </c>
      <c r="E845" s="2" t="n">
        <v>1</v>
      </c>
      <c r="F845" s="2" t="n">
        <v>18.434948822922</v>
      </c>
      <c r="G845" s="2" t="n">
        <v>0.630590339892665</v>
      </c>
      <c r="H845" s="2" t="n">
        <v>0.995175330903391</v>
      </c>
      <c r="I845" s="2" t="n">
        <v>0.0556534118071976</v>
      </c>
      <c r="J845" s="2" t="n">
        <v>0.180864910345548</v>
      </c>
      <c r="K845" s="2" t="n">
        <v>9.34264661961069</v>
      </c>
      <c r="L845" s="2" t="n">
        <v>0.674</v>
      </c>
      <c r="M845" s="2" t="n">
        <v>0.057</v>
      </c>
      <c r="N845" s="2" t="n">
        <v>19.503</v>
      </c>
      <c r="O845" s="2" t="s">
        <v>41</v>
      </c>
      <c r="P845" s="2" t="n">
        <v>377.7</v>
      </c>
      <c r="Q845" s="2" t="n">
        <v>131.3</v>
      </c>
      <c r="R845" s="2" t="n">
        <v>18.335</v>
      </c>
      <c r="S845" s="2" t="n">
        <v>0.472610613963888</v>
      </c>
      <c r="T845" s="2" t="n">
        <v>-0.263198556003078</v>
      </c>
      <c r="U845" s="2" t="n">
        <v>-0.567828799497784</v>
      </c>
      <c r="V845" s="2" t="n">
        <v>0.0146979635083894</v>
      </c>
      <c r="W845" s="2" t="n">
        <v>0.00202688875467028</v>
      </c>
      <c r="X845" s="2" t="n">
        <v>0.0149450529342729</v>
      </c>
      <c r="Y845" s="2" t="n">
        <v>0.10287285472925</v>
      </c>
      <c r="Z845" s="2" t="n">
        <v>0.150253167574945</v>
      </c>
      <c r="AA845" s="2" t="n">
        <v>0.147099747616922</v>
      </c>
      <c r="AB845" s="2" t="n">
        <v>0.159399244707791</v>
      </c>
      <c r="AC845" s="2" t="n">
        <v>0.165311207712213</v>
      </c>
      <c r="AD845" s="2" t="n">
        <v>0.127115744640216</v>
      </c>
      <c r="AE845" s="2" t="n">
        <v>0.0891011483417374</v>
      </c>
      <c r="AF845" s="2" t="n">
        <v>0.0439018317426535</v>
      </c>
      <c r="AG845" s="2" t="n">
        <v>2.21518229068306</v>
      </c>
      <c r="AH845" s="3" t="b">
        <f aca="false">TRUE()</f>
        <v>1</v>
      </c>
      <c r="AI845" s="3" t="n">
        <v>0.321829395121755</v>
      </c>
      <c r="AJ845" s="3" t="b">
        <f aca="false">TRUE()</f>
        <v>1</v>
      </c>
      <c r="AK845" s="3" t="n">
        <v>-1.08098873207858</v>
      </c>
      <c r="AL845" s="3" t="b">
        <f aca="false">TRUE()</f>
        <v>1</v>
      </c>
      <c r="AM845" s="3" t="n">
        <v>0.48074614241852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4</v>
      </c>
      <c r="E846" s="2" t="n">
        <v>2</v>
      </c>
      <c r="F846" s="2" t="n">
        <v>50.1944289077348</v>
      </c>
      <c r="G846" s="2" t="n">
        <v>0.540462427745665</v>
      </c>
      <c r="H846" s="2" t="n">
        <v>0.980944884757821</v>
      </c>
      <c r="I846" s="2" t="n">
        <v>0.0808383187637422</v>
      </c>
      <c r="J846" s="2" t="n">
        <v>0.243746081891514</v>
      </c>
      <c r="K846" s="2" t="n">
        <v>7.0994385725391</v>
      </c>
      <c r="L846" s="2" t="n">
        <v>0.712</v>
      </c>
      <c r="M846" s="2" t="n">
        <v>0.115</v>
      </c>
      <c r="N846" s="2" t="n">
        <v>14.986</v>
      </c>
      <c r="O846" s="2" t="s">
        <v>41</v>
      </c>
      <c r="P846" s="2" t="n">
        <v>366.6</v>
      </c>
      <c r="Q846" s="2" t="n">
        <v>158.5</v>
      </c>
      <c r="R846" s="2" t="n">
        <v>17.794</v>
      </c>
      <c r="S846" s="2" t="n">
        <v>0.443623529372199</v>
      </c>
      <c r="T846" s="2" t="n">
        <v>0.156096264974543</v>
      </c>
      <c r="U846" s="2" t="n">
        <v>-0.944021456980927</v>
      </c>
      <c r="V846" s="2" t="n">
        <v>0.341830872600152</v>
      </c>
      <c r="W846" s="2" t="n">
        <v>0.156427247385231</v>
      </c>
      <c r="X846" s="2" t="n">
        <v>0.0502277325125278</v>
      </c>
      <c r="Y846" s="2" t="n">
        <v>0.100302953282685</v>
      </c>
      <c r="Z846" s="2" t="n">
        <v>0.172065988794805</v>
      </c>
      <c r="AA846" s="2" t="n">
        <v>0.20920189257211</v>
      </c>
      <c r="AB846" s="2" t="n">
        <v>0.165190567738135</v>
      </c>
      <c r="AC846" s="2" t="n">
        <v>0.118269379229892</v>
      </c>
      <c r="AD846" s="2" t="n">
        <v>0.0799478702988748</v>
      </c>
      <c r="AE846" s="2" t="n">
        <v>0.076060681406911</v>
      </c>
      <c r="AF846" s="2" t="n">
        <v>0.028732934164059</v>
      </c>
      <c r="AG846" s="2" t="n">
        <v>0.973989128292885</v>
      </c>
      <c r="AH846" s="3" t="b">
        <f aca="false">TRUE()</f>
        <v>1</v>
      </c>
      <c r="AI846" s="3" t="n">
        <v>0.822541630211926</v>
      </c>
      <c r="AJ846" s="3" t="b">
        <f aca="false">TRUE()</f>
        <v>1</v>
      </c>
      <c r="AK846" s="3" t="n">
        <v>0.329893956377849</v>
      </c>
      <c r="AL846" s="3" t="b">
        <f aca="false">TRUE()</f>
        <v>1</v>
      </c>
      <c r="AM846" s="3" t="n">
        <v>0.35440252560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5</v>
      </c>
      <c r="E847" s="2" t="n">
        <v>2</v>
      </c>
      <c r="F847" s="2" t="n">
        <v>18.434948822922</v>
      </c>
      <c r="G847" s="2" t="n">
        <v>0.848484848484849</v>
      </c>
      <c r="H847" s="2" t="n">
        <v>0.985731090287603</v>
      </c>
      <c r="I847" s="2" t="n">
        <v>0.197510843504624</v>
      </c>
      <c r="J847" s="2" t="n">
        <v>0.378713090675436</v>
      </c>
      <c r="K847" s="2" t="n">
        <v>3.5194612011951</v>
      </c>
      <c r="L847" s="2" t="n">
        <v>0.564</v>
      </c>
      <c r="M847" s="2" t="n">
        <v>0.094</v>
      </c>
      <c r="N847" s="2" t="n">
        <v>7.687</v>
      </c>
      <c r="O847" s="2" t="s">
        <v>41</v>
      </c>
      <c r="P847" s="2" t="n">
        <v>394.7</v>
      </c>
      <c r="Q847" s="2" t="n">
        <v>157.7</v>
      </c>
      <c r="R847" s="2" t="n">
        <v>19.159</v>
      </c>
      <c r="S847" s="2" t="n">
        <v>0.181964287477198</v>
      </c>
      <c r="T847" s="2" t="n">
        <v>-0.123030243429051</v>
      </c>
      <c r="U847" s="2" t="n">
        <v>-1.12895674158969</v>
      </c>
      <c r="V847" s="2" t="n">
        <v>0.205992925304227</v>
      </c>
      <c r="W847" s="2" t="n">
        <v>0.0226589569184051</v>
      </c>
      <c r="X847" s="2" t="n">
        <v>0.169760448692444</v>
      </c>
      <c r="Y847" s="2" t="n">
        <v>0.145228869673076</v>
      </c>
      <c r="Z847" s="2" t="n">
        <v>0.13528093365407</v>
      </c>
      <c r="AA847" s="2" t="n">
        <v>0.108754990569983</v>
      </c>
      <c r="AB847" s="2" t="n">
        <v>0.113864675758489</v>
      </c>
      <c r="AC847" s="2" t="n">
        <v>0.119450606616881</v>
      </c>
      <c r="AD847" s="2" t="n">
        <v>0.113960272395388</v>
      </c>
      <c r="AE847" s="2" t="n">
        <v>0.0728305749248024</v>
      </c>
      <c r="AF847" s="2" t="n">
        <v>0.0208686277148674</v>
      </c>
      <c r="AG847" s="2" t="n">
        <v>-1.00685408445524</v>
      </c>
      <c r="AH847" s="3" t="b">
        <f aca="false">TRUE()</f>
        <v>1</v>
      </c>
      <c r="AI847" s="3" t="n">
        <v>-1.12760075908664</v>
      </c>
      <c r="AJ847" s="3" t="b">
        <f aca="false">TRUE()</f>
        <v>1</v>
      </c>
      <c r="AK847" s="3" t="n">
        <v>-0.180942879097756</v>
      </c>
      <c r="AL847" s="3" t="b">
        <f aca="false">TRUE()</f>
        <v>1</v>
      </c>
      <c r="AM847" s="3" t="n">
        <v>0.67424537537463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6</v>
      </c>
      <c r="E848" s="2" t="n">
        <v>0</v>
      </c>
      <c r="F848" s="2" t="n">
        <v>13.2405199151872</v>
      </c>
      <c r="G848" s="2" t="n">
        <v>0.867213114754098</v>
      </c>
      <c r="H848" s="2" t="n">
        <v>0.993489985795136</v>
      </c>
      <c r="I848" s="2" t="n">
        <v>0.113601571793709</v>
      </c>
      <c r="J848" s="2" t="n">
        <v>0.269161437522878</v>
      </c>
      <c r="K848" s="2" t="n">
        <v>6.49509122147812</v>
      </c>
      <c r="L848" s="2" t="n">
        <v>0.745</v>
      </c>
      <c r="M848" s="2" t="n">
        <v>0.081</v>
      </c>
      <c r="N848" s="2" t="n">
        <v>13.779</v>
      </c>
      <c r="O848" s="2" t="s">
        <v>41</v>
      </c>
      <c r="P848" s="2" t="n">
        <v>307.3</v>
      </c>
      <c r="Q848" s="2" t="n">
        <v>121.7</v>
      </c>
      <c r="R848" s="2" t="n">
        <v>14.916</v>
      </c>
      <c r="S848" s="2" t="n">
        <v>0.436144151538337</v>
      </c>
      <c r="T848" s="2" t="n">
        <v>-0.343991353371396</v>
      </c>
      <c r="U848" s="2" t="n">
        <v>-0.928497281363685</v>
      </c>
      <c r="V848" s="2" t="n">
        <v>0.151438745549418</v>
      </c>
      <c r="W848" s="2" t="n">
        <v>0.00340379415957992</v>
      </c>
      <c r="X848" s="2" t="n">
        <v>0.0778093594676402</v>
      </c>
      <c r="Y848" s="2" t="n">
        <v>0.126996088171647</v>
      </c>
      <c r="Z848" s="2" t="n">
        <v>0.147135849276285</v>
      </c>
      <c r="AA848" s="2" t="n">
        <v>0.146735930959834</v>
      </c>
      <c r="AB848" s="2" t="n">
        <v>0.155941000773614</v>
      </c>
      <c r="AC848" s="2" t="n">
        <v>0.149655463172486</v>
      </c>
      <c r="AD848" s="2" t="n">
        <v>0.116124981060804</v>
      </c>
      <c r="AE848" s="2" t="n">
        <v>0.0712499303936067</v>
      </c>
      <c r="AF848" s="2" t="n">
        <v>0.00835139672408312</v>
      </c>
      <c r="AG848" s="2" t="n">
        <v>0.639596693839587</v>
      </c>
      <c r="AH848" s="3" t="b">
        <f aca="false">TRUE()</f>
        <v>1</v>
      </c>
      <c r="AI848" s="3" t="n">
        <v>1.25737067647444</v>
      </c>
      <c r="AJ848" s="3" t="b">
        <f aca="false">TRUE()</f>
        <v>1</v>
      </c>
      <c r="AK848" s="3" t="n">
        <v>-0.49717520582075</v>
      </c>
      <c r="AL848" s="3" t="b">
        <f aca="false">TRUE()</f>
        <v>1</v>
      </c>
      <c r="AM848" s="3" t="n">
        <v>-0.32056832817621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7</v>
      </c>
      <c r="E849" s="2" t="n">
        <v>2</v>
      </c>
      <c r="F849" s="2" t="n">
        <v>26.565051177078</v>
      </c>
      <c r="G849" s="2" t="n">
        <v>0.587511534912335</v>
      </c>
      <c r="H849" s="2" t="n">
        <v>0.995754125996916</v>
      </c>
      <c r="I849" s="2" t="n">
        <v>0.0452090929960619</v>
      </c>
      <c r="J849" s="2" t="n">
        <v>0.162511049196252</v>
      </c>
      <c r="K849" s="2" t="n">
        <v>11.6496598219619</v>
      </c>
      <c r="L849" s="2" t="n">
        <v>0.723</v>
      </c>
      <c r="M849" s="2" t="n">
        <v>0.071</v>
      </c>
      <c r="N849" s="2" t="n">
        <v>24.034</v>
      </c>
      <c r="O849" s="2" t="s">
        <v>41</v>
      </c>
      <c r="P849" s="2" t="n">
        <v>350.9</v>
      </c>
      <c r="Q849" s="2" t="n">
        <v>103</v>
      </c>
      <c r="R849" s="2" t="n">
        <v>17.033</v>
      </c>
      <c r="S849" s="2" t="n">
        <v>0.531459991904029</v>
      </c>
      <c r="T849" s="2" t="n">
        <v>-0.231696141217272</v>
      </c>
      <c r="U849" s="2" t="n">
        <v>-0.672176738339018</v>
      </c>
      <c r="V849" s="2" t="n">
        <v>0.0322871748941298</v>
      </c>
      <c r="W849" s="2" t="n">
        <v>0.00360120324473345</v>
      </c>
      <c r="X849" s="2" t="n">
        <v>0.0834538036360955</v>
      </c>
      <c r="Y849" s="2" t="n">
        <v>0.139259000835518</v>
      </c>
      <c r="Z849" s="2" t="n">
        <v>0.13973657385624</v>
      </c>
      <c r="AA849" s="2" t="n">
        <v>0.121195441271537</v>
      </c>
      <c r="AB849" s="2" t="n">
        <v>0.108753408037797</v>
      </c>
      <c r="AC849" s="2" t="n">
        <v>0.117481596619711</v>
      </c>
      <c r="AD849" s="2" t="n">
        <v>0.144583253369659</v>
      </c>
      <c r="AE849" s="2" t="n">
        <v>0.122474659828879</v>
      </c>
      <c r="AF849" s="2" t="n">
        <v>0.0230622625445636</v>
      </c>
      <c r="AG849" s="2" t="n">
        <v>3.49167958929087</v>
      </c>
      <c r="AH849" s="3" t="b">
        <f aca="false">FALSE()</f>
        <v>0</v>
      </c>
      <c r="AI849" s="3" t="n">
        <v>0.967484645632766</v>
      </c>
      <c r="AJ849" s="3" t="b">
        <f aca="false">TRUE()</f>
        <v>1</v>
      </c>
      <c r="AK849" s="3" t="n">
        <v>-0.740430841761514</v>
      </c>
      <c r="AL849" s="3" t="b">
        <f aca="false">TRUE()</f>
        <v>1</v>
      </c>
      <c r="AM849" s="3" t="n">
        <v>0.175700292817116</v>
      </c>
      <c r="AN849" s="3" t="b">
        <f aca="false">TRUE()</f>
        <v>1</v>
      </c>
      <c r="AO849" s="3" t="n">
        <v>1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8</v>
      </c>
      <c r="E850" s="2" t="n">
        <v>0</v>
      </c>
      <c r="F850" s="2" t="n">
        <v>26.565051177078</v>
      </c>
      <c r="G850" s="2" t="n">
        <v>0.844954881050041</v>
      </c>
      <c r="H850" s="2" t="n">
        <v>0.994864544894464</v>
      </c>
      <c r="I850" s="2" t="n">
        <v>0.0827822706146457</v>
      </c>
      <c r="J850" s="2" t="n">
        <v>0.243382958146315</v>
      </c>
      <c r="K850" s="2" t="n">
        <v>6.74172750689118</v>
      </c>
      <c r="L850" s="2" t="n">
        <v>0.7</v>
      </c>
      <c r="M850" s="2" t="n">
        <v>0.07</v>
      </c>
      <c r="N850" s="2" t="n">
        <v>14.259</v>
      </c>
      <c r="O850" s="2" t="s">
        <v>41</v>
      </c>
      <c r="P850" s="2" t="n">
        <v>393.6</v>
      </c>
      <c r="Q850" s="2" t="n">
        <v>142.3</v>
      </c>
      <c r="R850" s="2" t="n">
        <v>19.107</v>
      </c>
      <c r="S850" s="2" t="n">
        <v>0.466778029628331</v>
      </c>
      <c r="T850" s="2" t="n">
        <v>-0.204672421542328</v>
      </c>
      <c r="U850" s="2" t="n">
        <v>-0.895067285968717</v>
      </c>
      <c r="V850" s="2" t="n">
        <v>0.100738719515875</v>
      </c>
      <c r="W850" s="2" t="n">
        <v>0.00904381041573343</v>
      </c>
      <c r="X850" s="2" t="n">
        <v>0.0518207244954743</v>
      </c>
      <c r="Y850" s="2" t="n">
        <v>0.114355268337133</v>
      </c>
      <c r="Z850" s="2" t="n">
        <v>0.150341886526136</v>
      </c>
      <c r="AA850" s="2" t="n">
        <v>0.155158417939144</v>
      </c>
      <c r="AB850" s="2" t="n">
        <v>0.156381542503039</v>
      </c>
      <c r="AC850" s="2" t="n">
        <v>0.15411834806315</v>
      </c>
      <c r="AD850" s="2" t="n">
        <v>0.130444377240329</v>
      </c>
      <c r="AE850" s="2" t="n">
        <v>0.0698585000371874</v>
      </c>
      <c r="AF850" s="2" t="n">
        <v>0.0175209348584073</v>
      </c>
      <c r="AG850" s="2" t="n">
        <v>0.776063425693384</v>
      </c>
      <c r="AH850" s="3" t="b">
        <f aca="false">TRUE()</f>
        <v>1</v>
      </c>
      <c r="AI850" s="3" t="n">
        <v>0.664421977025556</v>
      </c>
      <c r="AJ850" s="3" t="b">
        <f aca="false">TRUE()</f>
        <v>1</v>
      </c>
      <c r="AK850" s="3" t="n">
        <v>-0.76475640535559</v>
      </c>
      <c r="AL850" s="3" t="b">
        <f aca="false">TRUE()</f>
        <v>1</v>
      </c>
      <c r="AM850" s="3" t="n">
        <v>0.66172483677159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9</v>
      </c>
      <c r="E851" s="2" t="n">
        <v>1</v>
      </c>
      <c r="F851" s="2" t="n">
        <v>30.3432488842396</v>
      </c>
      <c r="G851" s="2" t="n">
        <v>0.724818959842001</v>
      </c>
      <c r="H851" s="2" t="n">
        <v>0.990590259378631</v>
      </c>
      <c r="I851" s="2" t="n">
        <v>0.0828117166087792</v>
      </c>
      <c r="J851" s="2" t="n">
        <v>0.246540022702132</v>
      </c>
      <c r="K851" s="2" t="n">
        <v>6.9818891688082</v>
      </c>
      <c r="L851" s="2" t="n">
        <v>0.741</v>
      </c>
      <c r="M851" s="2" t="n">
        <v>0.108</v>
      </c>
      <c r="N851" s="2" t="n">
        <v>14.659</v>
      </c>
      <c r="O851" s="2" t="s">
        <v>41</v>
      </c>
      <c r="P851" s="2" t="n">
        <v>343.6</v>
      </c>
      <c r="Q851" s="2" t="n">
        <v>126.2</v>
      </c>
      <c r="R851" s="2" t="n">
        <v>16.679</v>
      </c>
      <c r="S851" s="2" t="n">
        <v>0.398229919640713</v>
      </c>
      <c r="T851" s="2" t="n">
        <v>-0.238619113169118</v>
      </c>
      <c r="U851" s="2" t="n">
        <v>-0.741704831132914</v>
      </c>
      <c r="V851" s="2" t="n">
        <v>0.271682386012946</v>
      </c>
      <c r="W851" s="2" t="n">
        <v>0.0125486201845857</v>
      </c>
      <c r="X851" s="2" t="n">
        <v>0.169159287507768</v>
      </c>
      <c r="Y851" s="2" t="n">
        <v>0.16068306339337</v>
      </c>
      <c r="Z851" s="2" t="n">
        <v>0.137900976333093</v>
      </c>
      <c r="AA851" s="2" t="n">
        <v>0.109889095817116</v>
      </c>
      <c r="AB851" s="2" t="n">
        <v>0.131916160199442</v>
      </c>
      <c r="AC851" s="2" t="n">
        <v>0.121986962815776</v>
      </c>
      <c r="AD851" s="2" t="n">
        <v>0.0946222375256672</v>
      </c>
      <c r="AE851" s="2" t="n">
        <v>0.062115951806405</v>
      </c>
      <c r="AF851" s="2" t="n">
        <v>0.0117262646013639</v>
      </c>
      <c r="AG851" s="2" t="n">
        <v>0.90894767288963</v>
      </c>
      <c r="AH851" s="3" t="b">
        <f aca="false">TRUE()</f>
        <v>1</v>
      </c>
      <c r="AI851" s="3" t="n">
        <v>1.20466412541232</v>
      </c>
      <c r="AJ851" s="3" t="b">
        <f aca="false">TRUE()</f>
        <v>1</v>
      </c>
      <c r="AK851" s="3" t="n">
        <v>0.159615011219314</v>
      </c>
      <c r="AL851" s="3" t="b">
        <f aca="false">TRUE()</f>
        <v>1</v>
      </c>
      <c r="AM851" s="3" t="n">
        <v>0.092609445724196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9</v>
      </c>
      <c r="E852" s="2" t="n">
        <v>3</v>
      </c>
      <c r="F852" s="2" t="n">
        <v>26.565051177078</v>
      </c>
      <c r="G852" s="2" t="n">
        <v>0.812554489973845</v>
      </c>
      <c r="H852" s="2" t="n">
        <v>0.994193681430646</v>
      </c>
      <c r="I852" s="2" t="n">
        <v>0.108350918160443</v>
      </c>
      <c r="J852" s="2" t="n">
        <v>0.252611780836751</v>
      </c>
      <c r="K852" s="2" t="n">
        <v>6.36806963867603</v>
      </c>
      <c r="L852" s="2" t="n">
        <v>0.66</v>
      </c>
      <c r="M852" s="2" t="n">
        <v>0.095</v>
      </c>
      <c r="N852" s="2" t="n">
        <v>13.455</v>
      </c>
      <c r="O852" s="2" t="s">
        <v>41</v>
      </c>
      <c r="P852" s="2" t="n">
        <v>339.1</v>
      </c>
      <c r="Q852" s="2" t="n">
        <v>140</v>
      </c>
      <c r="R852" s="2" t="n">
        <v>16.463</v>
      </c>
      <c r="S852" s="2" t="n">
        <v>0.536592657788019</v>
      </c>
      <c r="T852" s="2" t="n">
        <v>-0.145342141359536</v>
      </c>
      <c r="U852" s="2" t="n">
        <v>-0.903867979520519</v>
      </c>
      <c r="V852" s="2" t="n">
        <v>0.170034936807412</v>
      </c>
      <c r="W852" s="2" t="n">
        <v>0.0646184338507765</v>
      </c>
      <c r="X852" s="2" t="n">
        <v>0.0187183142333683</v>
      </c>
      <c r="Y852" s="2" t="n">
        <v>0.10510658498541</v>
      </c>
      <c r="Z852" s="2" t="n">
        <v>0.171984544838352</v>
      </c>
      <c r="AA852" s="2" t="n">
        <v>0.177277306770636</v>
      </c>
      <c r="AB852" s="2" t="n">
        <v>0.159301473060704</v>
      </c>
      <c r="AC852" s="2" t="n">
        <v>0.140337157902229</v>
      </c>
      <c r="AD852" s="2" t="n">
        <v>0.131670870474966</v>
      </c>
      <c r="AE852" s="2" t="n">
        <v>0.0701544353213078</v>
      </c>
      <c r="AF852" s="2" t="n">
        <v>0.0254493124130282</v>
      </c>
      <c r="AG852" s="2" t="n">
        <v>0.569314171335378</v>
      </c>
      <c r="AH852" s="3" t="b">
        <f aca="false">TRUE()</f>
        <v>1</v>
      </c>
      <c r="AI852" s="3" t="n">
        <v>0.137356466404323</v>
      </c>
      <c r="AJ852" s="3" t="b">
        <f aca="false">TRUE()</f>
        <v>1</v>
      </c>
      <c r="AK852" s="3" t="n">
        <v>-0.15661731550368</v>
      </c>
      <c r="AL852" s="3" t="b">
        <f aca="false">TRUE()</f>
        <v>1</v>
      </c>
      <c r="AM852" s="3" t="n">
        <v>0.041389060529930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9</v>
      </c>
      <c r="E853" s="2" t="n">
        <v>5</v>
      </c>
      <c r="F853" s="2" t="n">
        <v>16.504361381755</v>
      </c>
      <c r="G853" s="2" t="n">
        <v>0.897755610972569</v>
      </c>
      <c r="H853" s="2" t="n">
        <v>0.968343217154587</v>
      </c>
      <c r="I853" s="2" t="n">
        <v>0.27251262550812</v>
      </c>
      <c r="J853" s="2" t="n">
        <v>0.515932836606532</v>
      </c>
      <c r="K853" s="2" t="n">
        <v>2.58689792553903</v>
      </c>
      <c r="L853" s="2" t="n">
        <v>0.649</v>
      </c>
      <c r="M853" s="2" t="n">
        <v>0.103</v>
      </c>
      <c r="N853" s="2" t="n">
        <v>5.886</v>
      </c>
      <c r="O853" s="2" t="s">
        <v>41</v>
      </c>
      <c r="P853" s="2" t="n">
        <v>455</v>
      </c>
      <c r="Q853" s="2" t="n">
        <v>154.5</v>
      </c>
      <c r="R853" s="2" t="n">
        <v>22.086</v>
      </c>
      <c r="S853" s="2" t="n">
        <v>0.445949254920755</v>
      </c>
      <c r="T853" s="2" t="n">
        <v>-0.334486048592882</v>
      </c>
      <c r="U853" s="2" t="n">
        <v>-0.877980833450164</v>
      </c>
      <c r="V853" s="2" t="n">
        <v>0.319331033414758</v>
      </c>
      <c r="W853" s="2" t="n">
        <v>0.0671189929910988</v>
      </c>
      <c r="X853" s="2" t="n">
        <v>0.173344126397194</v>
      </c>
      <c r="Y853" s="2" t="n">
        <v>0.184592697054163</v>
      </c>
      <c r="Z853" s="2" t="n">
        <v>0.159092924333117</v>
      </c>
      <c r="AA853" s="2" t="n">
        <v>0.121039888227677</v>
      </c>
      <c r="AB853" s="2" t="n">
        <v>0.126850165624305</v>
      </c>
      <c r="AC853" s="2" t="n">
        <v>0.123469337529628</v>
      </c>
      <c r="AD853" s="2" t="n">
        <v>0.0734196207937913</v>
      </c>
      <c r="AE853" s="2" t="n">
        <v>0.0297300959888355</v>
      </c>
      <c r="AF853" s="2" t="n">
        <v>0.00846114405128992</v>
      </c>
      <c r="AG853" s="2" t="n">
        <v>-1.52285221612722</v>
      </c>
      <c r="AH853" s="3" t="b">
        <f aca="false">TRUE()</f>
        <v>1</v>
      </c>
      <c r="AI853" s="3" t="n">
        <v>-0.00758654901651612</v>
      </c>
      <c r="AJ853" s="3" t="b">
        <f aca="false">TRUE()</f>
        <v>1</v>
      </c>
      <c r="AK853" s="3" t="n">
        <v>0.0379871932489316</v>
      </c>
      <c r="AL853" s="3" t="b">
        <f aca="false">TRUE()</f>
        <v>1</v>
      </c>
      <c r="AM853" s="3" t="n">
        <v>1.360598536977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9</v>
      </c>
      <c r="E854" s="2" t="n">
        <v>6</v>
      </c>
      <c r="F854" s="2" t="n">
        <v>24.2277453179541</v>
      </c>
      <c r="G854" s="2" t="n">
        <v>0.87260428410372</v>
      </c>
      <c r="H854" s="2" t="n">
        <v>0.993335222915108</v>
      </c>
      <c r="I854" s="2" t="n">
        <v>0.0950508687909931</v>
      </c>
      <c r="J854" s="2" t="n">
        <v>0.264330795084777</v>
      </c>
      <c r="K854" s="2" t="n">
        <v>5.59184805983276</v>
      </c>
      <c r="L854" s="2" t="n">
        <v>0.633</v>
      </c>
      <c r="M854" s="2" t="n">
        <v>0.084</v>
      </c>
      <c r="N854" s="2" t="n">
        <v>11.779</v>
      </c>
      <c r="O854" s="2" t="s">
        <v>41</v>
      </c>
      <c r="P854" s="2" t="n">
        <v>419.6</v>
      </c>
      <c r="Q854" s="2" t="n">
        <v>114.8</v>
      </c>
      <c r="R854" s="2" t="n">
        <v>20.367</v>
      </c>
      <c r="S854" s="2" t="n">
        <v>0.475264466597354</v>
      </c>
      <c r="T854" s="2" t="n">
        <v>-0.54571829689784</v>
      </c>
      <c r="U854" s="2" t="n">
        <v>-0.372634338760123</v>
      </c>
      <c r="V854" s="2" t="n">
        <v>0.109481508375025</v>
      </c>
      <c r="W854" s="2" t="n">
        <v>0.0114469881438249</v>
      </c>
      <c r="X854" s="2" t="n">
        <v>0.111423055891666</v>
      </c>
      <c r="Y854" s="2" t="n">
        <v>0.127684555202548</v>
      </c>
      <c r="Z854" s="2" t="n">
        <v>0.121326926005959</v>
      </c>
      <c r="AA854" s="2" t="n">
        <v>0.141981838053469</v>
      </c>
      <c r="AB854" s="2" t="n">
        <v>0.140018771008965</v>
      </c>
      <c r="AC854" s="2" t="n">
        <v>0.141501052877175</v>
      </c>
      <c r="AD854" s="2" t="n">
        <v>0.119805645942431</v>
      </c>
      <c r="AE854" s="2" t="n">
        <v>0.0686874145142652</v>
      </c>
      <c r="AF854" s="2" t="n">
        <v>0.0275707405035214</v>
      </c>
      <c r="AG854" s="2" t="n">
        <v>0.139821723045659</v>
      </c>
      <c r="AH854" s="3" t="b">
        <f aca="false">TRUE()</f>
        <v>1</v>
      </c>
      <c r="AI854" s="3" t="n">
        <v>-0.21841275326501</v>
      </c>
      <c r="AJ854" s="3" t="b">
        <f aca="false">TRUE()</f>
        <v>1</v>
      </c>
      <c r="AK854" s="3" t="n">
        <v>-0.42419851503852</v>
      </c>
      <c r="AL854" s="3" t="b">
        <f aca="false">TRUE()</f>
        <v>1</v>
      </c>
      <c r="AM854" s="3" t="n">
        <v>0.95766484011624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9</v>
      </c>
      <c r="E855" s="2" t="n">
        <v>8</v>
      </c>
      <c r="F855" s="2" t="n">
        <v>24.2277453179541</v>
      </c>
      <c r="G855" s="2" t="n">
        <v>0.882222222222222</v>
      </c>
      <c r="H855" s="2" t="n">
        <v>0.979086515350913</v>
      </c>
      <c r="I855" s="2" t="n">
        <v>0.195013927183588</v>
      </c>
      <c r="J855" s="2" t="n">
        <v>0.427850018523503</v>
      </c>
      <c r="K855" s="2" t="n">
        <v>3.05294776354877</v>
      </c>
      <c r="L855" s="2" t="n">
        <v>0.629</v>
      </c>
      <c r="M855" s="2" t="n">
        <v>0.121</v>
      </c>
      <c r="N855" s="2" t="n">
        <v>6.669</v>
      </c>
      <c r="O855" s="2" t="s">
        <v>41</v>
      </c>
      <c r="P855" s="2" t="n">
        <v>432.2</v>
      </c>
      <c r="Q855" s="2" t="n">
        <v>126.5</v>
      </c>
      <c r="R855" s="2" t="n">
        <v>20.98</v>
      </c>
      <c r="S855" s="2" t="n">
        <v>0.52947188598077</v>
      </c>
      <c r="T855" s="2" t="n">
        <v>-0.714366987560067</v>
      </c>
      <c r="U855" s="2" t="n">
        <v>-0.4343504895479</v>
      </c>
      <c r="V855" s="2" t="n">
        <v>0.236897925157125</v>
      </c>
      <c r="W855" s="2" t="n">
        <v>0.0226955510928961</v>
      </c>
      <c r="X855" s="2" t="n">
        <v>0.146835664338045</v>
      </c>
      <c r="Y855" s="2" t="n">
        <v>0.141172415852291</v>
      </c>
      <c r="Z855" s="2" t="n">
        <v>0.14139025148999</v>
      </c>
      <c r="AA855" s="2" t="n">
        <v>0.144945843629483</v>
      </c>
      <c r="AB855" s="2" t="n">
        <v>0.147321199391402</v>
      </c>
      <c r="AC855" s="2" t="n">
        <v>0.123480871712661</v>
      </c>
      <c r="AD855" s="2" t="n">
        <v>0.0868500522564612</v>
      </c>
      <c r="AE855" s="2" t="n">
        <v>0.0487248471315541</v>
      </c>
      <c r="AF855" s="2" t="n">
        <v>0.019278854198113</v>
      </c>
      <c r="AG855" s="2" t="n">
        <v>-1.26498140783287</v>
      </c>
      <c r="AH855" s="3" t="b">
        <f aca="false">TRUE()</f>
        <v>1</v>
      </c>
      <c r="AI855" s="3" t="n">
        <v>-0.271119304327133</v>
      </c>
      <c r="AJ855" s="3" t="b">
        <f aca="false">TRUE()</f>
        <v>1</v>
      </c>
      <c r="AK855" s="3" t="n">
        <v>0.475847337942307</v>
      </c>
      <c r="AL855" s="3" t="b">
        <f aca="false">TRUE()</f>
        <v>1</v>
      </c>
      <c r="AM855" s="3" t="n">
        <v>1.1010819186601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9</v>
      </c>
      <c r="E856" s="2" t="n">
        <v>9</v>
      </c>
      <c r="F856" s="2" t="n">
        <v>21.3706222693432</v>
      </c>
      <c r="G856" s="2" t="n">
        <v>0.892100192678227</v>
      </c>
      <c r="H856" s="2" t="n">
        <v>0.979563625907823</v>
      </c>
      <c r="I856" s="2" t="n">
        <v>0.152249460023859</v>
      </c>
      <c r="J856" s="2" t="n">
        <v>0.407165388681118</v>
      </c>
      <c r="K856" s="2" t="n">
        <v>3.40028962972252</v>
      </c>
      <c r="L856" s="2" t="n">
        <v>0.621</v>
      </c>
      <c r="M856" s="2" t="n">
        <v>0.112</v>
      </c>
      <c r="N856" s="2" t="n">
        <v>7.385</v>
      </c>
      <c r="O856" s="2" t="s">
        <v>41</v>
      </c>
      <c r="P856" s="2" t="n">
        <v>494.8</v>
      </c>
      <c r="Q856" s="2" t="n">
        <v>123.6</v>
      </c>
      <c r="R856" s="2" t="n">
        <v>24.019</v>
      </c>
      <c r="S856" s="2" t="n">
        <v>0.48490139535882</v>
      </c>
      <c r="T856" s="2" t="n">
        <v>-0.601515424051781</v>
      </c>
      <c r="U856" s="2" t="n">
        <v>-0.231415928435056</v>
      </c>
      <c r="V856" s="2" t="n">
        <v>0.0718260049748036</v>
      </c>
      <c r="W856" s="2" t="n">
        <v>0.0342705771221657</v>
      </c>
      <c r="X856" s="2" t="n">
        <v>0.0685206073228733</v>
      </c>
      <c r="Y856" s="2" t="n">
        <v>0.114533393034103</v>
      </c>
      <c r="Z856" s="2" t="n">
        <v>0.157045441853153</v>
      </c>
      <c r="AA856" s="2" t="n">
        <v>0.168024899491683</v>
      </c>
      <c r="AB856" s="2" t="n">
        <v>0.129286090861532</v>
      </c>
      <c r="AC856" s="2" t="n">
        <v>0.123954175545888</v>
      </c>
      <c r="AD856" s="2" t="n">
        <v>0.11073853575914</v>
      </c>
      <c r="AE856" s="2" t="n">
        <v>0.0983112171530006</v>
      </c>
      <c r="AF856" s="2" t="n">
        <v>0.0295856389786269</v>
      </c>
      <c r="AG856" s="2" t="n">
        <v>-1.07279310418021</v>
      </c>
      <c r="AH856" s="3" t="b">
        <f aca="false">TRUE()</f>
        <v>1</v>
      </c>
      <c r="AI856" s="3" t="n">
        <v>-0.37653240645138</v>
      </c>
      <c r="AJ856" s="3" t="b">
        <f aca="false">TRUE()</f>
        <v>1</v>
      </c>
      <c r="AK856" s="3" t="n">
        <v>0.25691726559562</v>
      </c>
      <c r="AL856" s="3" t="b">
        <f aca="false">TRUE()</f>
        <v>1</v>
      </c>
      <c r="AM856" s="3" t="n">
        <v>1.8136143882515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9</v>
      </c>
      <c r="E857" s="2" t="n">
        <v>10</v>
      </c>
      <c r="F857" s="2" t="n">
        <v>24.2277453179541</v>
      </c>
      <c r="G857" s="2" t="n">
        <v>0.72490221642764</v>
      </c>
      <c r="H857" s="2" t="n">
        <v>0.994968477867256</v>
      </c>
      <c r="I857" s="2" t="n">
        <v>0.070792118687275</v>
      </c>
      <c r="J857" s="2" t="n">
        <v>0.199750639083504</v>
      </c>
      <c r="K857" s="2" t="n">
        <v>7.79071312866309</v>
      </c>
      <c r="L857" s="2" t="n">
        <v>0.638</v>
      </c>
      <c r="M857" s="2" t="n">
        <v>0.127</v>
      </c>
      <c r="N857" s="2" t="n">
        <v>16.253</v>
      </c>
      <c r="O857" s="2" t="s">
        <v>41</v>
      </c>
      <c r="P857" s="2" t="n">
        <v>345</v>
      </c>
      <c r="Q857" s="2" t="n">
        <v>129.7</v>
      </c>
      <c r="R857" s="2" t="n">
        <v>16.748</v>
      </c>
      <c r="S857" s="2" t="n">
        <v>0.443520195898052</v>
      </c>
      <c r="T857" s="2" t="n">
        <v>-0.108554950035098</v>
      </c>
      <c r="U857" s="2" t="n">
        <v>-0.959830494763146</v>
      </c>
      <c r="V857" s="2" t="n">
        <v>0.177760792064277</v>
      </c>
      <c r="W857" s="2" t="n">
        <v>0.00146203479387264</v>
      </c>
      <c r="X857" s="2" t="n">
        <v>0.166119496255595</v>
      </c>
      <c r="Y857" s="2" t="n">
        <v>0.160532628436704</v>
      </c>
      <c r="Z857" s="2" t="n">
        <v>0.132757526636304</v>
      </c>
      <c r="AA857" s="2" t="n">
        <v>0.0993480267260213</v>
      </c>
      <c r="AB857" s="2" t="n">
        <v>0.112729101452576</v>
      </c>
      <c r="AC857" s="2" t="n">
        <v>0.118636132650872</v>
      </c>
      <c r="AD857" s="2" t="n">
        <v>0.116621765056915</v>
      </c>
      <c r="AE857" s="2" t="n">
        <v>0.0661259482922139</v>
      </c>
      <c r="AF857" s="2" t="n">
        <v>0.0271293744928002</v>
      </c>
      <c r="AG857" s="2" t="n">
        <v>1.35647939865166</v>
      </c>
      <c r="AH857" s="3" t="b">
        <f aca="false">TRUE()</f>
        <v>1</v>
      </c>
      <c r="AI857" s="3" t="n">
        <v>-0.152529564437356</v>
      </c>
      <c r="AJ857" s="3" t="b">
        <f aca="false">TRUE()</f>
        <v>1</v>
      </c>
      <c r="AK857" s="3" t="n">
        <v>0.621800719506766</v>
      </c>
      <c r="AL857" s="3" t="b">
        <f aca="false">TRUE()</f>
        <v>1</v>
      </c>
      <c r="AM857" s="3" t="n">
        <v>0.10854467667352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9</v>
      </c>
      <c r="E858" s="2" t="n">
        <v>13</v>
      </c>
      <c r="F858" s="2" t="n">
        <v>24.2277453179541</v>
      </c>
      <c r="G858" s="2" t="n">
        <v>0.860103626943005</v>
      </c>
      <c r="H858" s="2" t="n">
        <v>0.983979599002684</v>
      </c>
      <c r="I858" s="2" t="n">
        <v>0.149828282910707</v>
      </c>
      <c r="J858" s="2" t="n">
        <v>0.382064151317157</v>
      </c>
      <c r="K858" s="2" t="n">
        <v>3.65242541766106</v>
      </c>
      <c r="L858" s="2" t="n">
        <v>0.661</v>
      </c>
      <c r="M858" s="2" t="n">
        <v>0.094</v>
      </c>
      <c r="N858" s="2" t="n">
        <v>7.938</v>
      </c>
      <c r="O858" s="2" t="s">
        <v>41</v>
      </c>
      <c r="P858" s="2" t="n">
        <v>388.6</v>
      </c>
      <c r="Q858" s="2" t="n">
        <v>166.2</v>
      </c>
      <c r="R858" s="2" t="n">
        <v>18.862</v>
      </c>
      <c r="S858" s="2" t="n">
        <v>0.386461356284561</v>
      </c>
      <c r="T858" s="2" t="n">
        <v>-0.00241963584043581</v>
      </c>
      <c r="U858" s="2" t="n">
        <v>-0.80682211455721</v>
      </c>
      <c r="V858" s="2" t="n">
        <v>0.472381204754095</v>
      </c>
      <c r="W858" s="2" t="n">
        <v>0.174031943133047</v>
      </c>
      <c r="X858" s="2" t="n">
        <v>0.133774057516533</v>
      </c>
      <c r="Y858" s="2" t="n">
        <v>0.145703569453175</v>
      </c>
      <c r="Z858" s="2" t="n">
        <v>0.185782532264449</v>
      </c>
      <c r="AA858" s="2" t="n">
        <v>0.161577022491801</v>
      </c>
      <c r="AB858" s="2" t="n">
        <v>0.133156212034751</v>
      </c>
      <c r="AC858" s="2" t="n">
        <v>0.09707755217884</v>
      </c>
      <c r="AD858" s="2" t="n">
        <v>0.0759278611927961</v>
      </c>
      <c r="AE858" s="2" t="n">
        <v>0.0526096208742875</v>
      </c>
      <c r="AF858" s="2" t="n">
        <v>0.0143915719933671</v>
      </c>
      <c r="AG858" s="2" t="n">
        <v>-0.933283433469226</v>
      </c>
      <c r="AH858" s="3" t="b">
        <f aca="false">TRUE()</f>
        <v>1</v>
      </c>
      <c r="AI858" s="3" t="n">
        <v>0.150533104169854</v>
      </c>
      <c r="AJ858" s="3" t="b">
        <f aca="false">TRUE()</f>
        <v>1</v>
      </c>
      <c r="AK858" s="3" t="n">
        <v>-0.180942879097756</v>
      </c>
      <c r="AL858" s="3" t="b">
        <f aca="false">TRUE()</f>
        <v>1</v>
      </c>
      <c r="AM858" s="3" t="n">
        <v>0.60481329766685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0</v>
      </c>
      <c r="E859" s="2" t="n">
        <v>1</v>
      </c>
      <c r="F859" s="2" t="n">
        <v>37.8749836510982</v>
      </c>
      <c r="G859" s="2" t="n">
        <v>0.551495016611296</v>
      </c>
      <c r="H859" s="2" t="n">
        <v>0.976286673311526</v>
      </c>
      <c r="I859" s="2" t="n">
        <v>0.0887871306137522</v>
      </c>
      <c r="J859" s="2" t="n">
        <v>0.244831156798642</v>
      </c>
      <c r="K859" s="2" t="n">
        <v>5.45981589704737</v>
      </c>
      <c r="L859" s="2" t="n">
        <v>0.551</v>
      </c>
      <c r="M859" s="2" t="n">
        <v>0.181</v>
      </c>
      <c r="N859" s="2" t="n">
        <v>11.524</v>
      </c>
      <c r="O859" s="2" t="s">
        <v>41</v>
      </c>
      <c r="P859" s="2" t="n">
        <v>21.4</v>
      </c>
      <c r="Q859" s="2" t="n">
        <v>14.5</v>
      </c>
      <c r="R859" s="2" t="n">
        <v>1.04</v>
      </c>
      <c r="S859" s="2" t="n">
        <v>0.68732766241461</v>
      </c>
      <c r="T859" s="2" t="n">
        <v>0.797821805736041</v>
      </c>
      <c r="U859" s="2" t="n">
        <v>-0.0455376744694798</v>
      </c>
      <c r="V859" s="2" t="n">
        <v>0.0990308745079144</v>
      </c>
      <c r="W859" s="2" t="n">
        <v>0.0194611246288814</v>
      </c>
      <c r="X859" s="2" t="n">
        <v>0.119738129486183</v>
      </c>
      <c r="Y859" s="2" t="n">
        <v>0.187071813273293</v>
      </c>
      <c r="Z859" s="2" t="n">
        <v>0.124260475151882</v>
      </c>
      <c r="AA859" s="2" t="n">
        <v>0.102417450976813</v>
      </c>
      <c r="AB859" s="2" t="n">
        <v>0.0887832132365292</v>
      </c>
      <c r="AC859" s="2" t="n">
        <v>0.127098176099801</v>
      </c>
      <c r="AD859" s="2" t="n">
        <v>0.0978510526500136</v>
      </c>
      <c r="AE859" s="2" t="n">
        <v>0.063645002436724</v>
      </c>
      <c r="AF859" s="2" t="n">
        <v>0.0891346866887618</v>
      </c>
      <c r="AG859" s="2" t="n">
        <v>0.0667667882264188</v>
      </c>
      <c r="AH859" s="3" t="b">
        <f aca="false">TRUE()</f>
        <v>1</v>
      </c>
      <c r="AI859" s="3" t="n">
        <v>-1.29889705003854</v>
      </c>
      <c r="AJ859" s="3" t="b">
        <f aca="false">TRUE()</f>
        <v>1</v>
      </c>
      <c r="AK859" s="3" t="n">
        <v>1.93538115358689</v>
      </c>
      <c r="AL859" s="3" t="b">
        <f aca="false">FALSE()</f>
        <v>0</v>
      </c>
      <c r="AM859" s="3" t="n">
        <v>-3.57477013418524</v>
      </c>
      <c r="AN859" s="3" t="b">
        <f aca="false">FALSE()</f>
        <v>0</v>
      </c>
      <c r="AO859" s="3" t="n">
        <v>1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0</v>
      </c>
      <c r="E860" s="2" t="n">
        <v>2</v>
      </c>
      <c r="F860" s="2" t="n">
        <v>36.869897645844</v>
      </c>
      <c r="G860" s="2" t="n">
        <v>0.880053908355795</v>
      </c>
      <c r="H860" s="2" t="n">
        <v>0.986697535196653</v>
      </c>
      <c r="I860" s="2" t="n">
        <v>0.104739912158234</v>
      </c>
      <c r="J860" s="2" t="n">
        <v>0.358004660712533</v>
      </c>
      <c r="K860" s="2" t="n">
        <v>4.41896984041446</v>
      </c>
      <c r="L860" s="2" t="n">
        <v>0.691</v>
      </c>
      <c r="M860" s="2" t="n">
        <v>0.123</v>
      </c>
      <c r="N860" s="2" t="n">
        <v>9.408</v>
      </c>
      <c r="O860" s="2" t="s">
        <v>41</v>
      </c>
      <c r="P860" s="2" t="n">
        <v>327.3</v>
      </c>
      <c r="Q860" s="2" t="n">
        <v>142.5</v>
      </c>
      <c r="R860" s="2" t="n">
        <v>15.886</v>
      </c>
      <c r="S860" s="2" t="n">
        <v>0.000142738782415389</v>
      </c>
      <c r="T860" s="2" t="n">
        <v>-0.311013956956822</v>
      </c>
      <c r="U860" s="2" t="n">
        <v>-0.956960594055455</v>
      </c>
      <c r="V860" s="2" t="n">
        <v>0.277754626038445</v>
      </c>
      <c r="W860" s="2" t="n">
        <v>0.0064673260090039</v>
      </c>
      <c r="X860" s="2" t="n">
        <v>0.143959931717085</v>
      </c>
      <c r="Y860" s="2" t="n">
        <v>0.138447921841298</v>
      </c>
      <c r="Z860" s="2" t="n">
        <v>0.129209684823878</v>
      </c>
      <c r="AA860" s="2" t="n">
        <v>0.141934992289215</v>
      </c>
      <c r="AB860" s="2" t="n">
        <v>0.148164406165341</v>
      </c>
      <c r="AC860" s="2" t="n">
        <v>0.147312136813574</v>
      </c>
      <c r="AD860" s="2" t="n">
        <v>0.102717822451334</v>
      </c>
      <c r="AE860" s="2" t="n">
        <v>0.0424161527756717</v>
      </c>
      <c r="AF860" s="2" t="n">
        <v>0.00583695112260298</v>
      </c>
      <c r="AG860" s="2" t="n">
        <v>-0.509145468454394</v>
      </c>
      <c r="AH860" s="3" t="b">
        <f aca="false">TRUE()</f>
        <v>1</v>
      </c>
      <c r="AI860" s="3" t="n">
        <v>0.545832237135778</v>
      </c>
      <c r="AJ860" s="3" t="b">
        <f aca="false">TRUE()</f>
        <v>1</v>
      </c>
      <c r="AK860" s="3" t="n">
        <v>0.52449846513046</v>
      </c>
      <c r="AL860" s="3" t="b">
        <f aca="false">TRUE()</f>
        <v>1</v>
      </c>
      <c r="AM860" s="3" t="n">
        <v>-0.092922171757255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0</v>
      </c>
      <c r="E861" s="2" t="n">
        <v>3</v>
      </c>
      <c r="F861" s="2" t="n">
        <v>30.3432488842396</v>
      </c>
      <c r="G861" s="2" t="n">
        <v>0.754180602006689</v>
      </c>
      <c r="H861" s="2" t="n">
        <v>0.973335049196813</v>
      </c>
      <c r="I861" s="2" t="n">
        <v>0.170800426732766</v>
      </c>
      <c r="J861" s="2" t="n">
        <v>0.410515293040888</v>
      </c>
      <c r="K861" s="2" t="n">
        <v>3.35708966683575</v>
      </c>
      <c r="L861" s="2" t="n">
        <v>0.643</v>
      </c>
      <c r="M861" s="2" t="n">
        <v>0.092</v>
      </c>
      <c r="N861" s="2" t="n">
        <v>7.398</v>
      </c>
      <c r="O861" s="2" t="s">
        <v>41</v>
      </c>
      <c r="P861" s="2" t="n">
        <v>362.8</v>
      </c>
      <c r="Q861" s="2" t="n">
        <v>127.8</v>
      </c>
      <c r="R861" s="2" t="n">
        <v>17.614</v>
      </c>
      <c r="S861" s="2" t="n">
        <v>0.606962201632854</v>
      </c>
      <c r="T861" s="2" t="n">
        <v>-0.235106381007072</v>
      </c>
      <c r="U861" s="2" t="n">
        <v>-0.499658340811925</v>
      </c>
      <c r="V861" s="2" t="n">
        <v>0.129945419198251</v>
      </c>
      <c r="W861" s="2" t="n">
        <v>0.0567013467046976</v>
      </c>
      <c r="X861" s="2" t="n">
        <v>0.121485883106934</v>
      </c>
      <c r="Y861" s="2" t="n">
        <v>0.112465889873302</v>
      </c>
      <c r="Z861" s="2" t="n">
        <v>0.1165500338647</v>
      </c>
      <c r="AA861" s="2" t="n">
        <v>0.136057018293551</v>
      </c>
      <c r="AB861" s="2" t="n">
        <v>0.161267963129303</v>
      </c>
      <c r="AC861" s="2" t="n">
        <v>0.145638475939008</v>
      </c>
      <c r="AD861" s="2" t="n">
        <v>0.110743735442788</v>
      </c>
      <c r="AE861" s="2" t="n">
        <v>0.0709225326477363</v>
      </c>
      <c r="AF861" s="2" t="n">
        <v>0.0248684677026772</v>
      </c>
      <c r="AG861" s="2" t="n">
        <v>-1.09669614724416</v>
      </c>
      <c r="AH861" s="3" t="b">
        <f aca="false">TRUE()</f>
        <v>1</v>
      </c>
      <c r="AI861" s="3" t="n">
        <v>-0.0866463756097012</v>
      </c>
      <c r="AJ861" s="3" t="b">
        <f aca="false">TRUE()</f>
        <v>1</v>
      </c>
      <c r="AK861" s="3" t="n">
        <v>-0.229594006285909</v>
      </c>
      <c r="AL861" s="3" t="b">
        <f aca="false">TRUE()</f>
        <v>1</v>
      </c>
      <c r="AM861" s="3" t="n">
        <v>0.31114975588639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0</v>
      </c>
      <c r="E862" s="2" t="n">
        <v>5</v>
      </c>
      <c r="F862" s="2" t="n">
        <v>23.6293777306568</v>
      </c>
      <c r="G862" s="2" t="n">
        <v>0.874788494077834</v>
      </c>
      <c r="H862" s="2" t="n">
        <v>0.989453863699095</v>
      </c>
      <c r="I862" s="2" t="n">
        <v>0.178005636730146</v>
      </c>
      <c r="J862" s="2" t="n">
        <v>0.349151023385097</v>
      </c>
      <c r="K862" s="2" t="n">
        <v>3.99413216872716</v>
      </c>
      <c r="L862" s="2" t="n">
        <v>0.595</v>
      </c>
      <c r="M862" s="2" t="n">
        <v>0.063</v>
      </c>
      <c r="N862" s="2" t="n">
        <v>8.636</v>
      </c>
      <c r="O862" s="2" t="s">
        <v>41</v>
      </c>
      <c r="P862" s="2" t="n">
        <v>457.9</v>
      </c>
      <c r="Q862" s="2" t="n">
        <v>141.2</v>
      </c>
      <c r="R862" s="2" t="n">
        <v>22.229</v>
      </c>
      <c r="S862" s="2" t="n">
        <v>0.598806159931573</v>
      </c>
      <c r="T862" s="2" t="n">
        <v>-0.386263193899112</v>
      </c>
      <c r="U862" s="2" t="n">
        <v>-0.726893899412262</v>
      </c>
      <c r="V862" s="2" t="n">
        <v>0.102451404876832</v>
      </c>
      <c r="W862" s="2" t="n">
        <v>0.025164127110994</v>
      </c>
      <c r="X862" s="2" t="n">
        <v>0.0719418898796288</v>
      </c>
      <c r="Y862" s="2" t="n">
        <v>0.105655030235348</v>
      </c>
      <c r="Z862" s="2" t="n">
        <v>0.136190265899642</v>
      </c>
      <c r="AA862" s="2" t="n">
        <v>0.154733462401861</v>
      </c>
      <c r="AB862" s="2" t="n">
        <v>0.159876304498129</v>
      </c>
      <c r="AC862" s="2" t="n">
        <v>0.141351518124745</v>
      </c>
      <c r="AD862" s="2" t="n">
        <v>0.120666238916995</v>
      </c>
      <c r="AE862" s="2" t="n">
        <v>0.0880196124652949</v>
      </c>
      <c r="AF862" s="2" t="n">
        <v>0.0215656775783559</v>
      </c>
      <c r="AG862" s="2" t="n">
        <v>-0.744213104696342</v>
      </c>
      <c r="AH862" s="3" t="b">
        <f aca="false">TRUE()</f>
        <v>1</v>
      </c>
      <c r="AI862" s="3" t="n">
        <v>-0.719124988355182</v>
      </c>
      <c r="AJ862" s="3" t="b">
        <f aca="false">TRUE()</f>
        <v>1</v>
      </c>
      <c r="AK862" s="3" t="n">
        <v>-0.935035350514125</v>
      </c>
      <c r="AL862" s="3" t="b">
        <f aca="false">TRUE()</f>
        <v>1</v>
      </c>
      <c r="AM862" s="3" t="n">
        <v>1.3936072296585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0</v>
      </c>
      <c r="E863" s="2" t="n">
        <v>6</v>
      </c>
      <c r="F863" s="2" t="n">
        <v>33.6900675259798</v>
      </c>
      <c r="G863" s="2" t="n">
        <v>0.646508728179551</v>
      </c>
      <c r="H863" s="2" t="n">
        <v>0.988854250629219</v>
      </c>
      <c r="I863" s="2" t="n">
        <v>0.0872208619296052</v>
      </c>
      <c r="J863" s="2" t="n">
        <v>0.233560208193863</v>
      </c>
      <c r="K863" s="2" t="n">
        <v>6.98223280040593</v>
      </c>
      <c r="L863" s="2" t="n">
        <v>0.633</v>
      </c>
      <c r="M863" s="2" t="n">
        <v>0.12</v>
      </c>
      <c r="N863" s="2" t="n">
        <v>14.816</v>
      </c>
      <c r="O863" s="2" t="s">
        <v>41</v>
      </c>
      <c r="P863" s="2" t="n">
        <v>516.8</v>
      </c>
      <c r="Q863" s="2" t="n">
        <v>204.2</v>
      </c>
      <c r="R863" s="2" t="n">
        <v>25.088</v>
      </c>
      <c r="S863" s="2" t="n">
        <v>0.677101101674257</v>
      </c>
      <c r="T863" s="2" t="n">
        <v>0.593476229520412</v>
      </c>
      <c r="U863" s="2" t="n">
        <v>0.162303467477669</v>
      </c>
      <c r="V863" s="2" t="n">
        <v>0.250528604101608</v>
      </c>
      <c r="W863" s="2" t="n">
        <v>0.164200435853543</v>
      </c>
      <c r="X863" s="2" t="n">
        <v>0.0814889045966571</v>
      </c>
      <c r="Y863" s="2" t="n">
        <v>0.0981436813740811</v>
      </c>
      <c r="Z863" s="2" t="n">
        <v>0.159044476058483</v>
      </c>
      <c r="AA863" s="2" t="n">
        <v>0.202292059330326</v>
      </c>
      <c r="AB863" s="2" t="n">
        <v>0.112001877688982</v>
      </c>
      <c r="AC863" s="2" t="n">
        <v>0.11363927723551</v>
      </c>
      <c r="AD863" s="2" t="n">
        <v>0.132907427861735</v>
      </c>
      <c r="AE863" s="2" t="n">
        <v>0.0765045942284722</v>
      </c>
      <c r="AF863" s="2" t="n">
        <v>0.0239777016257526</v>
      </c>
      <c r="AG863" s="2" t="n">
        <v>0.909137808258498</v>
      </c>
      <c r="AH863" s="3" t="b">
        <f aca="false">TRUE()</f>
        <v>1</v>
      </c>
      <c r="AI863" s="3" t="n">
        <v>-0.21841275326501</v>
      </c>
      <c r="AJ863" s="3" t="b">
        <f aca="false">TRUE()</f>
        <v>1</v>
      </c>
      <c r="AK863" s="3" t="n">
        <v>0.451521774348231</v>
      </c>
      <c r="AL863" s="3" t="b">
        <f aca="false">TRUE()</f>
        <v>1</v>
      </c>
      <c r="AM863" s="3" t="n">
        <v>2.0640251603123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0</v>
      </c>
      <c r="E864" s="2" t="n">
        <v>7</v>
      </c>
      <c r="F864" s="2" t="n">
        <v>26.565051177078</v>
      </c>
      <c r="G864" s="2" t="n">
        <v>0.838588588588589</v>
      </c>
      <c r="H864" s="2" t="n">
        <v>0.993285437061219</v>
      </c>
      <c r="I864" s="2" t="n">
        <v>0.0822180929280366</v>
      </c>
      <c r="J864" s="2" t="n">
        <v>0.26834292786549</v>
      </c>
      <c r="K864" s="2" t="n">
        <v>6.78806484722967</v>
      </c>
      <c r="L864" s="2" t="n">
        <v>0.752</v>
      </c>
      <c r="M864" s="2" t="n">
        <v>0.092</v>
      </c>
      <c r="N864" s="2" t="n">
        <v>14.286</v>
      </c>
      <c r="O864" s="2" t="s">
        <v>41</v>
      </c>
      <c r="P864" s="2" t="n">
        <v>320.1</v>
      </c>
      <c r="Q864" s="2" t="n">
        <v>99.6</v>
      </c>
      <c r="R864" s="2" t="n">
        <v>15.54</v>
      </c>
      <c r="S864" s="2" t="n">
        <v>0.000507950004475957</v>
      </c>
      <c r="T864" s="2" t="n">
        <v>-0.525438233198111</v>
      </c>
      <c r="U864" s="2" t="n">
        <v>-0.224981464842123</v>
      </c>
      <c r="V864" s="2" t="n">
        <v>0.172488748017803</v>
      </c>
      <c r="W864" s="2" t="n">
        <v>0.00117350913018877</v>
      </c>
      <c r="X864" s="2" t="n">
        <v>0.104005699074116</v>
      </c>
      <c r="Y864" s="2" t="n">
        <v>0.12839355446999</v>
      </c>
      <c r="Z864" s="2" t="n">
        <v>0.132736947240719</v>
      </c>
      <c r="AA864" s="2" t="n">
        <v>0.145729892361308</v>
      </c>
      <c r="AB864" s="2" t="n">
        <v>0.149610850765772</v>
      </c>
      <c r="AC864" s="2" t="n">
        <v>0.148259796403621</v>
      </c>
      <c r="AD864" s="2" t="n">
        <v>0.106556261371261</v>
      </c>
      <c r="AE864" s="2" t="n">
        <v>0.0715691604182576</v>
      </c>
      <c r="AF864" s="2" t="n">
        <v>0.0131378378949567</v>
      </c>
      <c r="AG864" s="2" t="n">
        <v>0.801702416275002</v>
      </c>
      <c r="AH864" s="3" t="b">
        <f aca="false">TRUE()</f>
        <v>1</v>
      </c>
      <c r="AI864" s="3" t="n">
        <v>1.34960714083316</v>
      </c>
      <c r="AJ864" s="3" t="b">
        <f aca="false">TRUE()</f>
        <v>1</v>
      </c>
      <c r="AK864" s="3" t="n">
        <v>-0.229594006285909</v>
      </c>
      <c r="AL864" s="3" t="b">
        <f aca="false">TRUE()</f>
        <v>1</v>
      </c>
      <c r="AM864" s="3" t="n">
        <v>-0.17487478806808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0</v>
      </c>
      <c r="E865" s="2" t="n">
        <v>8</v>
      </c>
      <c r="F865" s="2" t="n">
        <v>7.1250163489018</v>
      </c>
      <c r="G865" s="2" t="n">
        <v>0.921855921855922</v>
      </c>
      <c r="H865" s="2" t="n">
        <v>0.987920970876663</v>
      </c>
      <c r="I865" s="2" t="n">
        <v>0.142879883512938</v>
      </c>
      <c r="J865" s="2" t="n">
        <v>0.348510217451987</v>
      </c>
      <c r="K865" s="2" t="n">
        <v>4.73528075220541</v>
      </c>
      <c r="L865" s="2" t="n">
        <v>0.781</v>
      </c>
      <c r="M865" s="2" t="n">
        <v>0.115</v>
      </c>
      <c r="N865" s="2" t="n">
        <v>10.17</v>
      </c>
      <c r="O865" s="2" t="s">
        <v>41</v>
      </c>
      <c r="P865" s="2" t="n">
        <v>376.6</v>
      </c>
      <c r="Q865" s="2" t="n">
        <v>137</v>
      </c>
      <c r="R865" s="2" t="n">
        <v>18.283</v>
      </c>
      <c r="S865" s="2" t="n">
        <v>0.439294927275288</v>
      </c>
      <c r="T865" s="2" t="n">
        <v>0.0290627355901934</v>
      </c>
      <c r="U865" s="2" t="n">
        <v>-0.859414975359592</v>
      </c>
      <c r="V865" s="2" t="n">
        <v>0.0351680671242823</v>
      </c>
      <c r="W865" s="2" t="n">
        <v>0.0665424300601396</v>
      </c>
      <c r="X865" s="2" t="n">
        <v>0.090341504630133</v>
      </c>
      <c r="Y865" s="2" t="n">
        <v>0.103505172393149</v>
      </c>
      <c r="Z865" s="2" t="n">
        <v>0.12859581192958</v>
      </c>
      <c r="AA865" s="2" t="n">
        <v>0.137277486109041</v>
      </c>
      <c r="AB865" s="2" t="n">
        <v>0.161933811138473</v>
      </c>
      <c r="AC865" s="2" t="n">
        <v>0.169176128657523</v>
      </c>
      <c r="AD865" s="2" t="n">
        <v>0.119326881987008</v>
      </c>
      <c r="AE865" s="2" t="n">
        <v>0.068858190561051</v>
      </c>
      <c r="AF865" s="2" t="n">
        <v>0.0209850125940415</v>
      </c>
      <c r="AG865" s="2" t="n">
        <v>-0.334126953601589</v>
      </c>
      <c r="AH865" s="3" t="b">
        <f aca="false">TRUE()</f>
        <v>1</v>
      </c>
      <c r="AI865" s="3" t="n">
        <v>1.73172963603355</v>
      </c>
      <c r="AJ865" s="3" t="b">
        <f aca="false">TRUE()</f>
        <v>1</v>
      </c>
      <c r="AK865" s="3" t="n">
        <v>0.329893956377849</v>
      </c>
      <c r="AL865" s="3" t="b">
        <f aca="false">TRUE()</f>
        <v>1</v>
      </c>
      <c r="AM865" s="3" t="n">
        <v>0.4682256038154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0</v>
      </c>
      <c r="E866" s="2" t="n">
        <v>10</v>
      </c>
      <c r="F866" s="2" t="n">
        <v>35.5376777919744</v>
      </c>
      <c r="G866" s="2" t="n">
        <v>0.674924471299094</v>
      </c>
      <c r="H866" s="2" t="n">
        <v>0.997604851126918</v>
      </c>
      <c r="I866" s="2" t="n">
        <v>0.0510704025951299</v>
      </c>
      <c r="J866" s="2" t="n">
        <v>0.152179922542559</v>
      </c>
      <c r="K866" s="2" t="n">
        <v>9.03362474029435</v>
      </c>
      <c r="L866" s="2" t="n">
        <v>0.609</v>
      </c>
      <c r="M866" s="2" t="n">
        <v>0.106</v>
      </c>
      <c r="N866" s="2" t="n">
        <v>18.784</v>
      </c>
      <c r="O866" s="2" t="s">
        <v>41</v>
      </c>
      <c r="P866" s="2" t="n">
        <v>491.2</v>
      </c>
      <c r="Q866" s="2" t="n">
        <v>148.5</v>
      </c>
      <c r="R866" s="2" t="n">
        <v>23.843</v>
      </c>
      <c r="S866" s="2" t="n">
        <v>0.668304631445575</v>
      </c>
      <c r="T866" s="2" t="n">
        <v>-0.721352305544686</v>
      </c>
      <c r="U866" s="2" t="n">
        <v>-0.0865959391847584</v>
      </c>
      <c r="V866" s="2" t="n">
        <v>0.152323795952582</v>
      </c>
      <c r="W866" s="2" t="n">
        <v>0.00381550695442834</v>
      </c>
      <c r="X866" s="2" t="n">
        <v>0.114009730961095</v>
      </c>
      <c r="Y866" s="2" t="n">
        <v>0.130344065569731</v>
      </c>
      <c r="Z866" s="2" t="n">
        <v>0.149961273109143</v>
      </c>
      <c r="AA866" s="2" t="n">
        <v>0.131834135561187</v>
      </c>
      <c r="AB866" s="2" t="n">
        <v>0.128652355408383</v>
      </c>
      <c r="AC866" s="2" t="n">
        <v>0.148301755626606</v>
      </c>
      <c r="AD866" s="2" t="n">
        <v>0.113998371325819</v>
      </c>
      <c r="AE866" s="2" t="n">
        <v>0.0658166866399269</v>
      </c>
      <c r="AF866" s="2" t="n">
        <v>0.0170816257981091</v>
      </c>
      <c r="AG866" s="2" t="n">
        <v>2.04419688246954</v>
      </c>
      <c r="AH866" s="3" t="b">
        <f aca="false">TRUE()</f>
        <v>1</v>
      </c>
      <c r="AI866" s="3" t="n">
        <v>-0.53465205963775</v>
      </c>
      <c r="AJ866" s="3" t="b">
        <f aca="false">TRUE()</f>
        <v>1</v>
      </c>
      <c r="AK866" s="3" t="n">
        <v>0.110963884031161</v>
      </c>
      <c r="AL866" s="3" t="b">
        <f aca="false">TRUE()</f>
        <v>1</v>
      </c>
      <c r="AM866" s="3" t="n">
        <v>1.7726380800961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0</v>
      </c>
      <c r="E867" s="2" t="n">
        <v>11</v>
      </c>
      <c r="F867" s="2" t="n">
        <v>36.869897645844</v>
      </c>
      <c r="G867" s="2" t="n">
        <v>0.822641509433962</v>
      </c>
      <c r="H867" s="2" t="n">
        <v>0.989064139029719</v>
      </c>
      <c r="I867" s="2" t="n">
        <v>0.165119703005512</v>
      </c>
      <c r="J867" s="2" t="n">
        <v>0.32047755711948</v>
      </c>
      <c r="K867" s="2" t="n">
        <v>3.81627920900547</v>
      </c>
      <c r="L867" s="2" t="n">
        <v>0.523</v>
      </c>
      <c r="M867" s="2" t="n">
        <v>0.084</v>
      </c>
      <c r="N867" s="2" t="n">
        <v>8.15</v>
      </c>
      <c r="O867" s="2" t="s">
        <v>41</v>
      </c>
      <c r="P867" s="2" t="n">
        <v>502.1</v>
      </c>
      <c r="Q867" s="2" t="n">
        <v>133.3</v>
      </c>
      <c r="R867" s="2" t="n">
        <v>24.372</v>
      </c>
      <c r="S867" s="2" t="n">
        <v>0.539915969332336</v>
      </c>
      <c r="T867" s="2" t="n">
        <v>-0.514028490414547</v>
      </c>
      <c r="U867" s="2" t="n">
        <v>-0.602917042281314</v>
      </c>
      <c r="V867" s="2" t="n">
        <v>0.282221537293</v>
      </c>
      <c r="W867" s="2" t="n">
        <v>0.0544486306465405</v>
      </c>
      <c r="X867" s="2" t="n">
        <v>0.148766213963669</v>
      </c>
      <c r="Y867" s="2" t="n">
        <v>0.141150381898387</v>
      </c>
      <c r="Z867" s="2" t="n">
        <v>0.143731339149907</v>
      </c>
      <c r="AA867" s="2" t="n">
        <v>0.150853606192038</v>
      </c>
      <c r="AB867" s="2" t="n">
        <v>0.142139432286889</v>
      </c>
      <c r="AC867" s="2" t="n">
        <v>0.11788882491704</v>
      </c>
      <c r="AD867" s="2" t="n">
        <v>0.0781657642699454</v>
      </c>
      <c r="AE867" s="2" t="n">
        <v>0.0556663840291777</v>
      </c>
      <c r="AF867" s="2" t="n">
        <v>0.021638053292946</v>
      </c>
      <c r="AG867" s="2" t="n">
        <v>-0.842621220611223</v>
      </c>
      <c r="AH867" s="3" t="b">
        <f aca="false">TRUE()</f>
        <v>1</v>
      </c>
      <c r="AI867" s="3" t="n">
        <v>-1.6678429074734</v>
      </c>
      <c r="AJ867" s="3" t="b">
        <f aca="false">TRUE()</f>
        <v>1</v>
      </c>
      <c r="AK867" s="3" t="n">
        <v>-0.42419851503852</v>
      </c>
      <c r="AL867" s="3" t="b">
        <f aca="false">TRUE()</f>
        <v>1</v>
      </c>
      <c r="AM867" s="3" t="n">
        <v>1.8967052353444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0</v>
      </c>
      <c r="E868" s="2" t="n">
        <v>12</v>
      </c>
      <c r="F868" s="2" t="n">
        <v>45</v>
      </c>
      <c r="G868" s="2" t="n">
        <v>0.885793871866295</v>
      </c>
      <c r="H868" s="2" t="n">
        <v>0.952024580191295</v>
      </c>
      <c r="I868" s="2" t="n">
        <v>0.277702452143883</v>
      </c>
      <c r="J868" s="2" t="n">
        <v>0.568496790275842</v>
      </c>
      <c r="K868" s="2" t="n">
        <v>2.30749619907749</v>
      </c>
      <c r="L868" s="2" t="n">
        <v>0.641</v>
      </c>
      <c r="M868" s="2" t="n">
        <v>0.118</v>
      </c>
      <c r="N868" s="2" t="n">
        <v>5.267</v>
      </c>
      <c r="O868" s="2" t="s">
        <v>41</v>
      </c>
      <c r="P868" s="2" t="n">
        <v>312.6</v>
      </c>
      <c r="Q868" s="2" t="n">
        <v>104.1</v>
      </c>
      <c r="R868" s="2" t="n">
        <v>15.174</v>
      </c>
      <c r="S868" s="2" t="n">
        <v>0.474206368519336</v>
      </c>
      <c r="T868" s="2" t="n">
        <v>0.0518353643711633</v>
      </c>
      <c r="U868" s="2" t="n">
        <v>-1.00662095880709</v>
      </c>
      <c r="V868" s="2" t="n">
        <v>0.392298269047588</v>
      </c>
      <c r="W868" s="2" t="n">
        <v>0.119830485610078</v>
      </c>
      <c r="X868" s="2" t="n">
        <v>0.188449310185158</v>
      </c>
      <c r="Y868" s="2" t="n">
        <v>0.169621775735513</v>
      </c>
      <c r="Z868" s="2" t="n">
        <v>0.160701684615578</v>
      </c>
      <c r="AA868" s="2" t="n">
        <v>0.142015978798519</v>
      </c>
      <c r="AB868" s="2" t="n">
        <v>0.108222527152901</v>
      </c>
      <c r="AC868" s="2" t="n">
        <v>0.0927196665171745</v>
      </c>
      <c r="AD868" s="2" t="n">
        <v>0.0791228858021275</v>
      </c>
      <c r="AE868" s="2" t="n">
        <v>0.0434619906057727</v>
      </c>
      <c r="AF868" s="2" t="n">
        <v>0.0156841805872552</v>
      </c>
      <c r="AG868" s="2" t="n">
        <v>-1.67744844847259</v>
      </c>
      <c r="AH868" s="3" t="b">
        <f aca="false">TRUE()</f>
        <v>1</v>
      </c>
      <c r="AI868" s="3" t="n">
        <v>-0.112999651140763</v>
      </c>
      <c r="AJ868" s="3" t="b">
        <f aca="false">TRUE()</f>
        <v>1</v>
      </c>
      <c r="AK868" s="3" t="n">
        <v>0.402870647160078</v>
      </c>
      <c r="AL868" s="3" t="b">
        <f aca="false">TRUE()</f>
        <v>1</v>
      </c>
      <c r="AM868" s="3" t="n">
        <v>-0.26024209672519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0</v>
      </c>
      <c r="E869" s="2" t="n">
        <v>13</v>
      </c>
      <c r="F869" s="2" t="n">
        <v>63.434948822922</v>
      </c>
      <c r="G869" s="2" t="n">
        <v>0.613289760348584</v>
      </c>
      <c r="H869" s="2" t="n">
        <v>0.995960550796398</v>
      </c>
      <c r="I869" s="2" t="n">
        <v>0.0560026456004607</v>
      </c>
      <c r="J869" s="2" t="n">
        <v>0.166774346207729</v>
      </c>
      <c r="K869" s="2" t="n">
        <v>6.04121511942459</v>
      </c>
      <c r="L869" s="2" t="n">
        <v>0.453</v>
      </c>
      <c r="M869" s="2" t="n">
        <v>0.093</v>
      </c>
      <c r="N869" s="2" t="n">
        <v>12.669</v>
      </c>
      <c r="O869" s="2" t="s">
        <v>41</v>
      </c>
      <c r="P869" s="2" t="n">
        <v>566</v>
      </c>
      <c r="Q869" s="2" t="n">
        <v>74.9</v>
      </c>
      <c r="R869" s="2" t="n">
        <v>27.476</v>
      </c>
      <c r="S869" s="2" t="n">
        <v>-1</v>
      </c>
      <c r="T869" s="2" t="n">
        <v>-0.352987189313436</v>
      </c>
      <c r="U869" s="2" t="n">
        <v>-0.0574174347850813</v>
      </c>
      <c r="V869" s="2" t="n">
        <v>0.108538960297547</v>
      </c>
      <c r="W869" s="2" t="n">
        <v>0.0490198851800278</v>
      </c>
      <c r="X869" s="2" t="n">
        <v>0.116626368704068</v>
      </c>
      <c r="Y869" s="2" t="n">
        <v>0.132802345420895</v>
      </c>
      <c r="Z869" s="2" t="n">
        <v>0.138050317557723</v>
      </c>
      <c r="AA869" s="2" t="n">
        <v>0.183442543888677</v>
      </c>
      <c r="AB869" s="2" t="n">
        <v>0.123051333251809</v>
      </c>
      <c r="AC869" s="2" t="n">
        <v>0.120737420221622</v>
      </c>
      <c r="AD869" s="2" t="n">
        <v>0.128430611173141</v>
      </c>
      <c r="AE869" s="2" t="n">
        <v>0.0381192173947598</v>
      </c>
      <c r="AF869" s="2" t="n">
        <v>0.0187398423873054</v>
      </c>
      <c r="AG869" s="2" t="n">
        <v>0.388461755563763</v>
      </c>
      <c r="AH869" s="3" t="b">
        <f aca="false">TRUE()</f>
        <v>1</v>
      </c>
      <c r="AI869" s="3" t="n">
        <v>-2.59020755106056</v>
      </c>
      <c r="AJ869" s="3" t="b">
        <f aca="false">TRUE()</f>
        <v>1</v>
      </c>
      <c r="AK869" s="3" t="n">
        <v>-0.205268442691833</v>
      </c>
      <c r="AL869" s="3" t="b">
        <f aca="false">TRUE()</f>
        <v>1</v>
      </c>
      <c r="AM869" s="3" t="n">
        <v>2.62403470510303</v>
      </c>
      <c r="AN869" s="3" t="b">
        <f aca="false">FALSE()</f>
        <v>0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0</v>
      </c>
      <c r="E870" s="2" t="n">
        <v>14</v>
      </c>
      <c r="F870" s="2" t="n">
        <v>18.434948822922</v>
      </c>
      <c r="G870" s="2" t="n">
        <v>0.929824561403509</v>
      </c>
      <c r="H870" s="2" t="n">
        <v>0.96258334232492</v>
      </c>
      <c r="I870" s="2" t="n">
        <v>0.230650327683958</v>
      </c>
      <c r="J870" s="2" t="n">
        <v>0.531697451058399</v>
      </c>
      <c r="K870" s="2" t="n">
        <v>2.60918831512517</v>
      </c>
      <c r="L870" s="2" t="n">
        <v>0.69</v>
      </c>
      <c r="M870" s="2" t="n">
        <v>0.128</v>
      </c>
      <c r="N870" s="2" t="n">
        <v>5.837</v>
      </c>
      <c r="O870" s="2" t="s">
        <v>41</v>
      </c>
      <c r="P870" s="2" t="n">
        <v>446.4</v>
      </c>
      <c r="Q870" s="2" t="n">
        <v>162.6</v>
      </c>
      <c r="R870" s="2" t="n">
        <v>21.671</v>
      </c>
      <c r="S870" s="2" t="n">
        <v>9.70950290928541E-009</v>
      </c>
      <c r="T870" s="2" t="n">
        <v>-0.354392100615683</v>
      </c>
      <c r="U870" s="2" t="n">
        <v>-1.02152051419677</v>
      </c>
      <c r="V870" s="2" t="n">
        <v>0.394763952239835</v>
      </c>
      <c r="W870" s="2" t="n">
        <v>0.0667187953337507</v>
      </c>
      <c r="X870" s="2" t="n">
        <v>0.168760389150422</v>
      </c>
      <c r="Y870" s="2" t="n">
        <v>0.15556961328513</v>
      </c>
      <c r="Z870" s="2" t="n">
        <v>0.149291385458697</v>
      </c>
      <c r="AA870" s="2" t="n">
        <v>0.147909859259212</v>
      </c>
      <c r="AB870" s="2" t="n">
        <v>0.143147848330156</v>
      </c>
      <c r="AC870" s="2" t="n">
        <v>0.117224503007742</v>
      </c>
      <c r="AD870" s="2" t="n">
        <v>0.0736619213139796</v>
      </c>
      <c r="AE870" s="2" t="n">
        <v>0.0336725698748815</v>
      </c>
      <c r="AF870" s="2" t="n">
        <v>0.0107619103197804</v>
      </c>
      <c r="AG870" s="2" t="n">
        <v>-1.5105186837215</v>
      </c>
      <c r="AH870" s="3" t="b">
        <f aca="false">TRUE()</f>
        <v>1</v>
      </c>
      <c r="AI870" s="3" t="n">
        <v>0.532655599370247</v>
      </c>
      <c r="AJ870" s="3" t="b">
        <f aca="false">TRUE()</f>
        <v>1</v>
      </c>
      <c r="AK870" s="3" t="n">
        <v>0.646126283100842</v>
      </c>
      <c r="AL870" s="3" t="b">
        <f aca="false">TRUE()</f>
        <v>1</v>
      </c>
      <c r="AM870" s="3" t="n">
        <v>1.2627106897176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0</v>
      </c>
      <c r="E871" s="2" t="n">
        <v>15</v>
      </c>
      <c r="F871" s="2" t="n">
        <v>22.6198649480404</v>
      </c>
      <c r="G871" s="2" t="n">
        <v>0.891050583657588</v>
      </c>
      <c r="H871" s="2" t="n">
        <v>0.98016514211281</v>
      </c>
      <c r="I871" s="2" t="n">
        <v>0.238017841423961</v>
      </c>
      <c r="J871" s="2" t="n">
        <v>0.419754411642664</v>
      </c>
      <c r="K871" s="2" t="n">
        <v>3.3040257226902</v>
      </c>
      <c r="L871" s="2" t="n">
        <v>0.659</v>
      </c>
      <c r="M871" s="2" t="n">
        <v>0.096</v>
      </c>
      <c r="N871" s="2" t="n">
        <v>7.301</v>
      </c>
      <c r="O871" s="2" t="s">
        <v>41</v>
      </c>
      <c r="P871" s="2" t="n">
        <v>484.8</v>
      </c>
      <c r="Q871" s="2" t="n">
        <v>123.8</v>
      </c>
      <c r="R871" s="2" t="n">
        <v>23.533</v>
      </c>
      <c r="S871" s="2" t="n">
        <v>0.616162720311516</v>
      </c>
      <c r="T871" s="2" t="n">
        <v>-0.410363581826378</v>
      </c>
      <c r="U871" s="2" t="n">
        <v>-0.106647939361526</v>
      </c>
      <c r="V871" s="2" t="n">
        <v>0.0775590118835035</v>
      </c>
      <c r="W871" s="2" t="n">
        <v>0.0149809536853308</v>
      </c>
      <c r="X871" s="2" t="n">
        <v>0.0950683989678311</v>
      </c>
      <c r="Y871" s="2" t="n">
        <v>0.105622974200248</v>
      </c>
      <c r="Z871" s="2" t="n">
        <v>0.116287890555368</v>
      </c>
      <c r="AA871" s="2" t="n">
        <v>0.157651793811046</v>
      </c>
      <c r="AB871" s="2" t="n">
        <v>0.168556294585524</v>
      </c>
      <c r="AC871" s="2" t="n">
        <v>0.163202063358983</v>
      </c>
      <c r="AD871" s="2" t="n">
        <v>0.100385028433033</v>
      </c>
      <c r="AE871" s="2" t="n">
        <v>0.0670279340081881</v>
      </c>
      <c r="AF871" s="2" t="n">
        <v>0.0261976220797781</v>
      </c>
      <c r="AG871" s="2" t="n">
        <v>-1.12605704612686</v>
      </c>
      <c r="AH871" s="3" t="b">
        <f aca="false">TRUE()</f>
        <v>1</v>
      </c>
      <c r="AI871" s="3" t="n">
        <v>0.124179828638792</v>
      </c>
      <c r="AJ871" s="3" t="b">
        <f aca="false">TRUE()</f>
        <v>1</v>
      </c>
      <c r="AK871" s="3" t="n">
        <v>-0.132291751909603</v>
      </c>
      <c r="AL871" s="3" t="b">
        <f aca="false">TRUE()</f>
        <v>1</v>
      </c>
      <c r="AM871" s="3" t="n">
        <v>1.6997913100420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0</v>
      </c>
      <c r="E872" s="2" t="n">
        <v>16</v>
      </c>
      <c r="F872" s="2" t="n">
        <v>33.6900675259798</v>
      </c>
      <c r="G872" s="2" t="n">
        <v>0.759897828863346</v>
      </c>
      <c r="H872" s="2" t="n">
        <v>0.982863341279906</v>
      </c>
      <c r="I872" s="2" t="n">
        <v>0.120787233596528</v>
      </c>
      <c r="J872" s="2" t="n">
        <v>0.341896554836742</v>
      </c>
      <c r="K872" s="2" t="n">
        <v>4.34368676894555</v>
      </c>
      <c r="L872" s="2" t="n">
        <v>0.626</v>
      </c>
      <c r="M872" s="2" t="n">
        <v>0.107</v>
      </c>
      <c r="N872" s="2" t="n">
        <v>9.215</v>
      </c>
      <c r="O872" s="2" t="s">
        <v>41</v>
      </c>
      <c r="P872" s="2" t="n">
        <v>520.7</v>
      </c>
      <c r="Q872" s="2" t="n">
        <v>94.3</v>
      </c>
      <c r="R872" s="2" t="n">
        <v>25.275</v>
      </c>
      <c r="S872" s="2" t="n">
        <v>0.499684780588241</v>
      </c>
      <c r="T872" s="2" t="n">
        <v>-0.596567197975258</v>
      </c>
      <c r="U872" s="2" t="n">
        <v>0.027855159301255</v>
      </c>
      <c r="V872" s="2" t="n">
        <v>0.0670525343277808</v>
      </c>
      <c r="W872" s="2" t="n">
        <v>0.0356752513168271</v>
      </c>
      <c r="X872" s="2" t="n">
        <v>0.0741584252499154</v>
      </c>
      <c r="Y872" s="2" t="n">
        <v>0.126863465212697</v>
      </c>
      <c r="Z872" s="2" t="n">
        <v>0.0983010788787208</v>
      </c>
      <c r="AA872" s="2" t="n">
        <v>0.172903477243207</v>
      </c>
      <c r="AB872" s="2" t="n">
        <v>0.171496271821237</v>
      </c>
      <c r="AC872" s="2" t="n">
        <v>0.110348576737143</v>
      </c>
      <c r="AD872" s="2" t="n">
        <v>0.0328559070131857</v>
      </c>
      <c r="AE872" s="2" t="n">
        <v>0.0939606323923641</v>
      </c>
      <c r="AF872" s="2" t="n">
        <v>0.119112165451531</v>
      </c>
      <c r="AG872" s="2" t="n">
        <v>-0.550800469502079</v>
      </c>
      <c r="AH872" s="3" t="b">
        <f aca="false">TRUE()</f>
        <v>1</v>
      </c>
      <c r="AI872" s="3" t="n">
        <v>-0.310649217623726</v>
      </c>
      <c r="AJ872" s="3" t="b">
        <f aca="false">TRUE()</f>
        <v>1</v>
      </c>
      <c r="AK872" s="3" t="n">
        <v>0.135289447625237</v>
      </c>
      <c r="AL872" s="3" t="b">
        <f aca="false">TRUE()</f>
        <v>1</v>
      </c>
      <c r="AM872" s="3" t="n">
        <v>2.1084161608140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0</v>
      </c>
      <c r="E873" s="2" t="n">
        <v>18</v>
      </c>
      <c r="F873" s="2" t="n">
        <v>17.1027289690524</v>
      </c>
      <c r="G873" s="2" t="n">
        <v>0.733026467203682</v>
      </c>
      <c r="H873" s="2" t="n">
        <v>0.988484695585779</v>
      </c>
      <c r="I873" s="2" t="n">
        <v>0.108983282719202</v>
      </c>
      <c r="J873" s="2" t="n">
        <v>0.283054595760322</v>
      </c>
      <c r="K873" s="2" t="n">
        <v>4.97719111087096</v>
      </c>
      <c r="L873" s="2" t="n">
        <v>0.596</v>
      </c>
      <c r="M873" s="2" t="n">
        <v>0.1</v>
      </c>
      <c r="N873" s="2" t="n">
        <v>10.462</v>
      </c>
      <c r="O873" s="2" t="s">
        <v>41</v>
      </c>
      <c r="P873" s="2" t="n">
        <v>488</v>
      </c>
      <c r="Q873" s="2" t="n">
        <v>123.7</v>
      </c>
      <c r="R873" s="2" t="n">
        <v>23.687</v>
      </c>
      <c r="S873" s="2" t="n">
        <v>0.229585895430294</v>
      </c>
      <c r="T873" s="2" t="n">
        <v>-0.213982308696691</v>
      </c>
      <c r="U873" s="2" t="n">
        <v>-0.891407035036696</v>
      </c>
      <c r="V873" s="2" t="n">
        <v>0.15933359445829</v>
      </c>
      <c r="W873" s="2" t="n">
        <v>0.0646651920597203</v>
      </c>
      <c r="X873" s="2" t="n">
        <v>0.114042133742984</v>
      </c>
      <c r="Y873" s="2" t="n">
        <v>0.157114835622303</v>
      </c>
      <c r="Z873" s="2" t="n">
        <v>0.153432457189796</v>
      </c>
      <c r="AA873" s="2" t="n">
        <v>0.152878762037699</v>
      </c>
      <c r="AB873" s="2" t="n">
        <v>0.12017518689492</v>
      </c>
      <c r="AC873" s="2" t="n">
        <v>0.106171426685337</v>
      </c>
      <c r="AD873" s="2" t="n">
        <v>0.130039816452699</v>
      </c>
      <c r="AE873" s="2" t="n">
        <v>0.0585646865104537</v>
      </c>
      <c r="AF873" s="2" t="n">
        <v>0.00758069486380671</v>
      </c>
      <c r="AG873" s="2" t="n">
        <v>-0.200275132109143</v>
      </c>
      <c r="AH873" s="3" t="b">
        <f aca="false">TRUE()</f>
        <v>1</v>
      </c>
      <c r="AI873" s="3" t="n">
        <v>-0.705948350589651</v>
      </c>
      <c r="AJ873" s="3" t="b">
        <f aca="false">TRUE()</f>
        <v>1</v>
      </c>
      <c r="AK873" s="3" t="n">
        <v>-0.0349894975332974</v>
      </c>
      <c r="AL873" s="3" t="b">
        <f aca="false">TRUE()</f>
        <v>1</v>
      </c>
      <c r="AM873" s="3" t="n">
        <v>1.7362146950690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0</v>
      </c>
      <c r="E874" s="2" t="n">
        <v>19</v>
      </c>
      <c r="F874" s="2" t="n">
        <v>30.3432488842396</v>
      </c>
      <c r="G874" s="2" t="n">
        <v>0.785714285714286</v>
      </c>
      <c r="H874" s="2" t="n">
        <v>0.990938791819283</v>
      </c>
      <c r="I874" s="2" t="n">
        <v>0.107373593197053</v>
      </c>
      <c r="J874" s="2" t="n">
        <v>0.288269660624099</v>
      </c>
      <c r="K874" s="2" t="n">
        <v>5.43109362215</v>
      </c>
      <c r="L874" s="2" t="n">
        <v>0.68</v>
      </c>
      <c r="M874" s="2" t="n">
        <v>0.112</v>
      </c>
      <c r="N874" s="2" t="n">
        <v>11.568</v>
      </c>
      <c r="O874" s="2" t="s">
        <v>41</v>
      </c>
      <c r="P874" s="2" t="n">
        <v>473.3</v>
      </c>
      <c r="Q874" s="2" t="n">
        <v>163</v>
      </c>
      <c r="R874" s="2" t="n">
        <v>22.974</v>
      </c>
      <c r="S874" s="2" t="n">
        <v>0.60349260673154</v>
      </c>
      <c r="T874" s="2" t="n">
        <v>-0.45794994941074</v>
      </c>
      <c r="U874" s="2" t="n">
        <v>-0.683167459409003</v>
      </c>
      <c r="V874" s="2" t="n">
        <v>0.0249194113605573</v>
      </c>
      <c r="W874" s="2" t="n">
        <v>0.000839293715314771</v>
      </c>
      <c r="X874" s="2" t="n">
        <v>0.0322219333909613</v>
      </c>
      <c r="Y874" s="2" t="n">
        <v>0.107092626408015</v>
      </c>
      <c r="Z874" s="2" t="n">
        <v>0.143335947151799</v>
      </c>
      <c r="AA874" s="2" t="n">
        <v>0.159155408838216</v>
      </c>
      <c r="AB874" s="2" t="n">
        <v>0.149244159283098</v>
      </c>
      <c r="AC874" s="2" t="n">
        <v>0.169098358114811</v>
      </c>
      <c r="AD874" s="2" t="n">
        <v>0.141880648390476</v>
      </c>
      <c r="AE874" s="2" t="n">
        <v>0.0748580379881531</v>
      </c>
      <c r="AF874" s="2" t="n">
        <v>0.0231128804344707</v>
      </c>
      <c r="AG874" s="2" t="n">
        <v>0.050874418699011</v>
      </c>
      <c r="AH874" s="3" t="b">
        <f aca="false">TRUE()</f>
        <v>1</v>
      </c>
      <c r="AI874" s="3" t="n">
        <v>0.40088922171494</v>
      </c>
      <c r="AJ874" s="3" t="b">
        <f aca="false">TRUE()</f>
        <v>1</v>
      </c>
      <c r="AK874" s="3" t="n">
        <v>0.25691726559562</v>
      </c>
      <c r="AL874" s="3" t="b">
        <f aca="false">TRUE()</f>
        <v>1</v>
      </c>
      <c r="AM874" s="3" t="n">
        <v>1.5688947701011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0</v>
      </c>
      <c r="E875" s="2" t="n">
        <v>20</v>
      </c>
      <c r="F875" s="2" t="n">
        <v>39.8055710922652</v>
      </c>
      <c r="G875" s="2" t="n">
        <v>0.721003134796238</v>
      </c>
      <c r="H875" s="2" t="n">
        <v>0.973992092810217</v>
      </c>
      <c r="I875" s="2" t="n">
        <v>0.18302818455568</v>
      </c>
      <c r="J875" s="2" t="n">
        <v>0.383886627116118</v>
      </c>
      <c r="K875" s="2" t="n">
        <v>3.57490529283006</v>
      </c>
      <c r="L875" s="2" t="n">
        <v>0.607</v>
      </c>
      <c r="M875" s="2" t="n">
        <v>0.089</v>
      </c>
      <c r="N875" s="2" t="n">
        <v>7.819</v>
      </c>
      <c r="O875" s="2" t="s">
        <v>41</v>
      </c>
      <c r="P875" s="2" t="n">
        <v>533.6</v>
      </c>
      <c r="Q875" s="2" t="n">
        <v>187.8</v>
      </c>
      <c r="R875" s="2" t="n">
        <v>25.904</v>
      </c>
      <c r="S875" s="2" t="n">
        <v>0.359434036805677</v>
      </c>
      <c r="T875" s="2" t="n">
        <v>-0.311071850964938</v>
      </c>
      <c r="U875" s="2" t="n">
        <v>-1.04869083788644</v>
      </c>
      <c r="V875" s="2" t="n">
        <v>0.201094187230746</v>
      </c>
      <c r="W875" s="2" t="n">
        <v>0.0497589317128161</v>
      </c>
      <c r="X875" s="2" t="n">
        <v>0.0722704604671144</v>
      </c>
      <c r="Y875" s="2" t="n">
        <v>0.135651167491732</v>
      </c>
      <c r="Z875" s="2" t="n">
        <v>0.15024238140701</v>
      </c>
      <c r="AA875" s="2" t="n">
        <v>0.156473694112951</v>
      </c>
      <c r="AB875" s="2" t="n">
        <v>0.148321160985603</v>
      </c>
      <c r="AC875" s="2" t="n">
        <v>0.141169691139586</v>
      </c>
      <c r="AD875" s="2" t="n">
        <v>0.109772684019716</v>
      </c>
      <c r="AE875" s="2" t="n">
        <v>0.0599755508554068</v>
      </c>
      <c r="AF875" s="2" t="n">
        <v>0.0261232095208801</v>
      </c>
      <c r="AG875" s="2" t="n">
        <v>-0.976176222220355</v>
      </c>
      <c r="AH875" s="3" t="b">
        <f aca="false">TRUE()</f>
        <v>1</v>
      </c>
      <c r="AI875" s="3" t="n">
        <v>-0.561005335168812</v>
      </c>
      <c r="AJ875" s="3" t="b">
        <f aca="false">TRUE()</f>
        <v>1</v>
      </c>
      <c r="AK875" s="3" t="n">
        <v>-0.302570697068138</v>
      </c>
      <c r="AL875" s="3" t="b">
        <f aca="false">TRUE()</f>
        <v>1</v>
      </c>
      <c r="AM875" s="3" t="n">
        <v>2.25524793170431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1</v>
      </c>
      <c r="E876" s="2" t="n">
        <v>1</v>
      </c>
      <c r="F876" s="2" t="n">
        <v>18.9246444160512</v>
      </c>
      <c r="G876" s="2" t="n">
        <v>0.718785151856018</v>
      </c>
      <c r="H876" s="2" t="n">
        <v>0.992701902162267</v>
      </c>
      <c r="I876" s="2" t="n">
        <v>0.0933884376820212</v>
      </c>
      <c r="J876" s="2" t="n">
        <v>0.264537836784775</v>
      </c>
      <c r="K876" s="2" t="n">
        <v>5.08431009151664</v>
      </c>
      <c r="L876" s="2" t="n">
        <v>0.573</v>
      </c>
      <c r="M876" s="2" t="n">
        <v>0.075</v>
      </c>
      <c r="N876" s="2" t="n">
        <v>10.864</v>
      </c>
      <c r="O876" s="2" t="s">
        <v>41</v>
      </c>
      <c r="P876" s="2" t="n">
        <v>508</v>
      </c>
      <c r="Q876" s="2" t="n">
        <v>186.7</v>
      </c>
      <c r="R876" s="2" t="n">
        <v>24.658</v>
      </c>
      <c r="S876" s="2" t="n">
        <v>0.465040325157897</v>
      </c>
      <c r="T876" s="2" t="n">
        <v>-0.461907072527975</v>
      </c>
      <c r="U876" s="2" t="n">
        <v>-0.819285383567933</v>
      </c>
      <c r="V876" s="2" t="n">
        <v>0.193912861559808</v>
      </c>
      <c r="W876" s="2" t="n">
        <v>0.0208761148464587</v>
      </c>
      <c r="X876" s="2" t="n">
        <v>0.108854283430488</v>
      </c>
      <c r="Y876" s="2" t="n">
        <v>0.139365625975619</v>
      </c>
      <c r="Z876" s="2" t="n">
        <v>0.141205517990374</v>
      </c>
      <c r="AA876" s="2" t="n">
        <v>0.138666806238285</v>
      </c>
      <c r="AB876" s="2" t="n">
        <v>0.136694522448095</v>
      </c>
      <c r="AC876" s="2" t="n">
        <v>0.145274842629702</v>
      </c>
      <c r="AD876" s="2" t="n">
        <v>0.104985212297585</v>
      </c>
      <c r="AE876" s="2" t="n">
        <v>0.0666092081437362</v>
      </c>
      <c r="AF876" s="2" t="n">
        <v>0.0183439808461157</v>
      </c>
      <c r="AG876" s="2" t="n">
        <v>-0.141004951390425</v>
      </c>
      <c r="AH876" s="3" t="b">
        <f aca="false">TRUE()</f>
        <v>1</v>
      </c>
      <c r="AI876" s="3" t="n">
        <v>-1.00901101919686</v>
      </c>
      <c r="AJ876" s="3" t="b">
        <f aca="false">TRUE()</f>
        <v>1</v>
      </c>
      <c r="AK876" s="3" t="n">
        <v>-0.643128587385208</v>
      </c>
      <c r="AL876" s="3" t="b">
        <f aca="false">TRUE()</f>
        <v>1</v>
      </c>
      <c r="AM876" s="3" t="n">
        <v>1.9638608514880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1</v>
      </c>
      <c r="E877" s="2" t="n">
        <v>2</v>
      </c>
      <c r="F877" s="2" t="n">
        <v>24.2277453179541</v>
      </c>
      <c r="G877" s="2" t="n">
        <v>0.841232227488152</v>
      </c>
      <c r="H877" s="2" t="n">
        <v>0.975068598259464</v>
      </c>
      <c r="I877" s="2" t="n">
        <v>0.251111132433879</v>
      </c>
      <c r="J877" s="2" t="n">
        <v>0.452450055253534</v>
      </c>
      <c r="K877" s="2" t="n">
        <v>2.86000833225549</v>
      </c>
      <c r="L877" s="2" t="n">
        <v>0.569</v>
      </c>
      <c r="M877" s="2" t="n">
        <v>0.089</v>
      </c>
      <c r="N877" s="2" t="n">
        <v>6.255</v>
      </c>
      <c r="O877" s="2" t="s">
        <v>41</v>
      </c>
      <c r="P877" s="2" t="n">
        <v>373.9</v>
      </c>
      <c r="Q877" s="2" t="n">
        <v>137.8</v>
      </c>
      <c r="R877" s="2" t="n">
        <v>18.149</v>
      </c>
      <c r="S877" s="2" t="n">
        <v>0.469469236104671</v>
      </c>
      <c r="T877" s="2" t="n">
        <v>-0.237398168022895</v>
      </c>
      <c r="U877" s="2" t="n">
        <v>-1.0115868385371</v>
      </c>
      <c r="V877" s="2" t="n">
        <v>0.183635384711036</v>
      </c>
      <c r="W877" s="2" t="n">
        <v>0.0324369040259384</v>
      </c>
      <c r="X877" s="2" t="n">
        <v>0.117807943280336</v>
      </c>
      <c r="Y877" s="2" t="n">
        <v>0.114321768247274</v>
      </c>
      <c r="Z877" s="2" t="n">
        <v>0.128566639405074</v>
      </c>
      <c r="AA877" s="2" t="n">
        <v>0.149156870521543</v>
      </c>
      <c r="AB877" s="2" t="n">
        <v>0.153293621526699</v>
      </c>
      <c r="AC877" s="2" t="n">
        <v>0.135850440416659</v>
      </c>
      <c r="AD877" s="2" t="n">
        <v>0.10512900835395</v>
      </c>
      <c r="AE877" s="2" t="n">
        <v>0.0670444759497186</v>
      </c>
      <c r="AF877" s="2" t="n">
        <v>0.028829232298746</v>
      </c>
      <c r="AG877" s="2" t="n">
        <v>-1.37173704433716</v>
      </c>
      <c r="AH877" s="3" t="b">
        <f aca="false">TRUE()</f>
        <v>1</v>
      </c>
      <c r="AI877" s="3" t="n">
        <v>-1.06171757025898</v>
      </c>
      <c r="AJ877" s="3" t="b">
        <f aca="false">TRUE()</f>
        <v>1</v>
      </c>
      <c r="AK877" s="3" t="n">
        <v>-0.302570697068138</v>
      </c>
      <c r="AL877" s="3" t="b">
        <f aca="false">TRUE()</f>
        <v>1</v>
      </c>
      <c r="AM877" s="3" t="n">
        <v>0.4374933726989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1</v>
      </c>
      <c r="E878" s="2" t="n">
        <v>4</v>
      </c>
      <c r="F878" s="2" t="n">
        <v>56.3099324740202</v>
      </c>
      <c r="G878" s="2" t="n">
        <v>0.503812913065582</v>
      </c>
      <c r="H878" s="2" t="n">
        <v>0.959584361620484</v>
      </c>
      <c r="I878" s="2" t="n">
        <v>0.0938266202284761</v>
      </c>
      <c r="J878" s="2" t="n">
        <v>0.250340620662898</v>
      </c>
      <c r="K878" s="2" t="n">
        <v>6.5208774450928</v>
      </c>
      <c r="L878" s="2" t="n">
        <v>0.684</v>
      </c>
      <c r="M878" s="2" t="n">
        <v>0.15</v>
      </c>
      <c r="N878" s="2" t="n">
        <v>13.868</v>
      </c>
      <c r="O878" s="2" t="s">
        <v>41</v>
      </c>
      <c r="P878" s="2" t="n">
        <v>425.9</v>
      </c>
      <c r="Q878" s="2" t="n">
        <v>143</v>
      </c>
      <c r="R878" s="2" t="n">
        <v>20.675</v>
      </c>
      <c r="S878" s="2" t="n">
        <v>0.728818150542696</v>
      </c>
      <c r="T878" s="2" t="n">
        <v>-0.917416021066296</v>
      </c>
      <c r="U878" s="2" t="n">
        <v>0.357716245704763</v>
      </c>
      <c r="V878" s="2" t="n">
        <v>0.0771107128210203</v>
      </c>
      <c r="W878" s="2" t="n">
        <v>0.00154266584602958</v>
      </c>
      <c r="X878" s="2" t="n">
        <v>0.0466430307546944</v>
      </c>
      <c r="Y878" s="2" t="n">
        <v>0.0999093656373991</v>
      </c>
      <c r="Z878" s="2" t="n">
        <v>0.159060037991309</v>
      </c>
      <c r="AA878" s="2" t="n">
        <v>0.14885897040621</v>
      </c>
      <c r="AB878" s="2" t="n">
        <v>0.165067801438247</v>
      </c>
      <c r="AC878" s="2" t="n">
        <v>0.146175878274637</v>
      </c>
      <c r="AD878" s="2" t="n">
        <v>0.154160188049604</v>
      </c>
      <c r="AE878" s="2" t="n">
        <v>0.0688528982831404</v>
      </c>
      <c r="AF878" s="2" t="n">
        <v>0.0112718291647584</v>
      </c>
      <c r="AG878" s="2" t="n">
        <v>0.65386451196559</v>
      </c>
      <c r="AH878" s="3" t="b">
        <f aca="false">TRUE()</f>
        <v>1</v>
      </c>
      <c r="AI878" s="3" t="n">
        <v>0.453595772777064</v>
      </c>
      <c r="AJ878" s="3" t="b">
        <f aca="false">TRUE()</f>
        <v>1</v>
      </c>
      <c r="AK878" s="3" t="n">
        <v>1.18128868217052</v>
      </c>
      <c r="AL878" s="3" t="b">
        <f aca="false">TRUE()</f>
        <v>1</v>
      </c>
      <c r="AM878" s="3" t="n">
        <v>1.0293733793882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1</v>
      </c>
      <c r="E879" s="2" t="n">
        <v>5</v>
      </c>
      <c r="F879" s="2" t="n">
        <v>65.7722546820458</v>
      </c>
      <c r="G879" s="2" t="n">
        <v>0.502450980392157</v>
      </c>
      <c r="H879" s="2" t="n">
        <v>0.98234985470235</v>
      </c>
      <c r="I879" s="2" t="n">
        <v>0.0644479275730144</v>
      </c>
      <c r="J879" s="2" t="n">
        <v>0.182494207179309</v>
      </c>
      <c r="K879" s="2" t="n">
        <v>6.92755644001003</v>
      </c>
      <c r="L879" s="2" t="n">
        <v>0.532</v>
      </c>
      <c r="M879" s="2" t="n">
        <v>0.086</v>
      </c>
      <c r="N879" s="2" t="n">
        <v>14.565</v>
      </c>
      <c r="O879" s="2" t="s">
        <v>41</v>
      </c>
      <c r="P879" s="2" t="n">
        <v>434.6</v>
      </c>
      <c r="Q879" s="2" t="n">
        <v>129.4</v>
      </c>
      <c r="R879" s="2" t="n">
        <v>21.096</v>
      </c>
      <c r="S879" s="2" t="n">
        <v>0.0024959068960331</v>
      </c>
      <c r="T879" s="2" t="n">
        <v>-0.315056751206294</v>
      </c>
      <c r="U879" s="2" t="n">
        <v>0.377626377792676</v>
      </c>
      <c r="V879" s="2" t="n">
        <v>0.191620914198973</v>
      </c>
      <c r="W879" s="2" t="n">
        <v>0.029312745395956</v>
      </c>
      <c r="X879" s="2" t="n">
        <v>0.163695836972136</v>
      </c>
      <c r="Y879" s="2" t="n">
        <v>0.161751237642951</v>
      </c>
      <c r="Z879" s="2" t="n">
        <v>0.125616250113694</v>
      </c>
      <c r="AA879" s="2" t="n">
        <v>0.110791064327004</v>
      </c>
      <c r="AB879" s="2" t="n">
        <v>0.115804830070094</v>
      </c>
      <c r="AC879" s="2" t="n">
        <v>0.114011621958695</v>
      </c>
      <c r="AD879" s="2" t="n">
        <v>0.12025289166431</v>
      </c>
      <c r="AE879" s="2" t="n">
        <v>0.0715006808804272</v>
      </c>
      <c r="AF879" s="2" t="n">
        <v>0.01657558637069</v>
      </c>
      <c r="AG879" s="2" t="n">
        <v>0.878884740667929</v>
      </c>
      <c r="AH879" s="3" t="b">
        <f aca="false">TRUE()</f>
        <v>1</v>
      </c>
      <c r="AI879" s="3" t="n">
        <v>-1.54925316758362</v>
      </c>
      <c r="AJ879" s="3" t="b">
        <f aca="false">TRUE()</f>
        <v>1</v>
      </c>
      <c r="AK879" s="3" t="n">
        <v>-0.375547387850368</v>
      </c>
      <c r="AL879" s="3" t="b">
        <f aca="false">TRUE()</f>
        <v>1</v>
      </c>
      <c r="AM879" s="3" t="n">
        <v>1.1283994574304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1</v>
      </c>
      <c r="E880" s="2" t="n">
        <v>6</v>
      </c>
      <c r="F880" s="2" t="n">
        <v>18.434948822922</v>
      </c>
      <c r="G880" s="2" t="n">
        <v>0.870242214532872</v>
      </c>
      <c r="H880" s="2" t="n">
        <v>0.984696753301332</v>
      </c>
      <c r="I880" s="2" t="n">
        <v>0.210532377055157</v>
      </c>
      <c r="J880" s="2" t="n">
        <v>0.39493935913181</v>
      </c>
      <c r="K880" s="2" t="n">
        <v>3.656386399342</v>
      </c>
      <c r="L880" s="2" t="n">
        <v>0.647</v>
      </c>
      <c r="M880" s="2" t="n">
        <v>0.089</v>
      </c>
      <c r="N880" s="2" t="n">
        <v>7.972</v>
      </c>
      <c r="O880" s="2" t="s">
        <v>41</v>
      </c>
      <c r="P880" s="2" t="n">
        <v>461.4</v>
      </c>
      <c r="Q880" s="2" t="n">
        <v>163.9</v>
      </c>
      <c r="R880" s="2" t="n">
        <v>22.397</v>
      </c>
      <c r="S880" s="2" t="n">
        <v>0.641766908497884</v>
      </c>
      <c r="T880" s="2" t="n">
        <v>-0.753854427236805</v>
      </c>
      <c r="U880" s="2" t="n">
        <v>0.0646997996379866</v>
      </c>
      <c r="V880" s="2" t="n">
        <v>0.361411745685984</v>
      </c>
      <c r="W880" s="2" t="n">
        <v>0.0744243493641801</v>
      </c>
      <c r="X880" s="2" t="n">
        <v>0.146379628358778</v>
      </c>
      <c r="Y880" s="2" t="n">
        <v>0.148691360070736</v>
      </c>
      <c r="Z880" s="2" t="n">
        <v>0.147154663691195</v>
      </c>
      <c r="AA880" s="2" t="n">
        <v>0.137907236688853</v>
      </c>
      <c r="AB880" s="2" t="n">
        <v>0.125352704808585</v>
      </c>
      <c r="AC880" s="2" t="n">
        <v>0.111468360990103</v>
      </c>
      <c r="AD880" s="2" t="n">
        <v>0.0993817576040834</v>
      </c>
      <c r="AE880" s="2" t="n">
        <v>0.070889918776871</v>
      </c>
      <c r="AF880" s="2" t="n">
        <v>0.0127743690107942</v>
      </c>
      <c r="AG880" s="2" t="n">
        <v>-0.931091776130465</v>
      </c>
      <c r="AH880" s="3" t="b">
        <f aca="false">TRUE()</f>
        <v>1</v>
      </c>
      <c r="AI880" s="3" t="n">
        <v>-0.0339398245475778</v>
      </c>
      <c r="AJ880" s="3" t="b">
        <f aca="false">TRUE()</f>
        <v>1</v>
      </c>
      <c r="AK880" s="3" t="n">
        <v>-0.302570697068138</v>
      </c>
      <c r="AL880" s="3" t="b">
        <f aca="false">TRUE()</f>
        <v>1</v>
      </c>
      <c r="AM880" s="3" t="n">
        <v>1.43344530703187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3</v>
      </c>
      <c r="E881" s="2" t="n">
        <v>0</v>
      </c>
      <c r="F881" s="2" t="n">
        <v>18.434948822922</v>
      </c>
      <c r="G881" s="2" t="n">
        <v>0.818818818818819</v>
      </c>
      <c r="H881" s="2" t="n">
        <v>0.989884577857457</v>
      </c>
      <c r="I881" s="2" t="n">
        <v>0.116006899932431</v>
      </c>
      <c r="J881" s="2" t="n">
        <v>0.312740767474698</v>
      </c>
      <c r="K881" s="2" t="n">
        <v>5.24818387455307</v>
      </c>
      <c r="L881" s="2" t="n">
        <v>0.733</v>
      </c>
      <c r="M881" s="2" t="n">
        <v>0.094</v>
      </c>
      <c r="N881" s="2" t="n">
        <v>11.214</v>
      </c>
      <c r="O881" s="2" t="s">
        <v>41</v>
      </c>
      <c r="P881" s="2" t="n">
        <v>424.3</v>
      </c>
      <c r="Q881" s="2" t="n">
        <v>164</v>
      </c>
      <c r="R881" s="2" t="n">
        <v>20.599</v>
      </c>
      <c r="S881" s="2" t="n">
        <v>0.348950374683866</v>
      </c>
      <c r="T881" s="2" t="n">
        <v>-0.312928747422866</v>
      </c>
      <c r="U881" s="2" t="n">
        <v>-1.03984480948306</v>
      </c>
      <c r="V881" s="2" t="n">
        <v>0.130900254795479</v>
      </c>
      <c r="W881" s="2" t="n">
        <v>0.0102864361052254</v>
      </c>
      <c r="X881" s="2" t="n">
        <v>0.0359652748172761</v>
      </c>
      <c r="Y881" s="2" t="n">
        <v>0.118682209181872</v>
      </c>
      <c r="Z881" s="2" t="n">
        <v>0.157397448070927</v>
      </c>
      <c r="AA881" s="2" t="n">
        <v>0.157852813488095</v>
      </c>
      <c r="AB881" s="2" t="n">
        <v>0.169851357884493</v>
      </c>
      <c r="AC881" s="2" t="n">
        <v>0.158320544970516</v>
      </c>
      <c r="AD881" s="2" t="n">
        <v>0.125224504138057</v>
      </c>
      <c r="AE881" s="2" t="n">
        <v>0.0639949904027661</v>
      </c>
      <c r="AF881" s="2" t="n">
        <v>0.0127108570459983</v>
      </c>
      <c r="AG881" s="2" t="n">
        <v>-0.0503316768961727</v>
      </c>
      <c r="AH881" s="3" t="b">
        <f aca="false">TRUE()</f>
        <v>1</v>
      </c>
      <c r="AI881" s="3" t="n">
        <v>1.09925102328807</v>
      </c>
      <c r="AJ881" s="3" t="b">
        <f aca="false">TRUE()</f>
        <v>1</v>
      </c>
      <c r="AK881" s="3" t="n">
        <v>-0.180942879097756</v>
      </c>
      <c r="AL881" s="3" t="b">
        <f aca="false">TRUE()</f>
        <v>1</v>
      </c>
      <c r="AM881" s="3" t="n">
        <v>1.011161686874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4</v>
      </c>
      <c r="E882" s="2" t="n">
        <v>0</v>
      </c>
      <c r="F882" s="2" t="n">
        <v>24.2277453179541</v>
      </c>
      <c r="G882" s="2" t="n">
        <v>0.758992805755396</v>
      </c>
      <c r="H882" s="2" t="n">
        <v>0.988460009589215</v>
      </c>
      <c r="I882" s="2" t="n">
        <v>0.102367605524737</v>
      </c>
      <c r="J882" s="2" t="n">
        <v>0.293565447543923</v>
      </c>
      <c r="K882" s="2" t="n">
        <v>6.28017850843682</v>
      </c>
      <c r="L882" s="2" t="n">
        <v>0.746</v>
      </c>
      <c r="M882" s="2" t="n">
        <v>0.121</v>
      </c>
      <c r="N882" s="2" t="n">
        <v>13.249</v>
      </c>
      <c r="O882" s="2" t="s">
        <v>41</v>
      </c>
      <c r="P882" s="2" t="n">
        <v>314</v>
      </c>
      <c r="Q882" s="2" t="n">
        <v>123.6</v>
      </c>
      <c r="R882" s="2" t="n">
        <v>15.242</v>
      </c>
      <c r="S882" s="2" t="n">
        <v>0.499311823639524</v>
      </c>
      <c r="T882" s="2" t="n">
        <v>0.0188036556014117</v>
      </c>
      <c r="U882" s="2" t="n">
        <v>-0.698990532391334</v>
      </c>
      <c r="V882" s="2" t="n">
        <v>0.136545458913353</v>
      </c>
      <c r="W882" s="2" t="n">
        <v>0.0618678572396195</v>
      </c>
      <c r="X882" s="2" t="n">
        <v>0.0364495953783068</v>
      </c>
      <c r="Y882" s="2" t="n">
        <v>0.0889451811944272</v>
      </c>
      <c r="Z882" s="2" t="n">
        <v>0.138348674336188</v>
      </c>
      <c r="AA882" s="2" t="n">
        <v>0.196743464739691</v>
      </c>
      <c r="AB882" s="2" t="n">
        <v>0.180117798845848</v>
      </c>
      <c r="AC882" s="2" t="n">
        <v>0.14322848780432</v>
      </c>
      <c r="AD882" s="2" t="n">
        <v>0.12837596375112</v>
      </c>
      <c r="AE882" s="2" t="n">
        <v>0.0800950408031255</v>
      </c>
      <c r="AF882" s="2" t="n">
        <v>0.00769579314697442</v>
      </c>
      <c r="AG882" s="2" t="n">
        <v>0.520682984393056</v>
      </c>
      <c r="AH882" s="3" t="b">
        <f aca="false">TRUE()</f>
        <v>1</v>
      </c>
      <c r="AI882" s="3" t="n">
        <v>1.27054731423998</v>
      </c>
      <c r="AJ882" s="3" t="b">
        <f aca="false">TRUE()</f>
        <v>1</v>
      </c>
      <c r="AK882" s="3" t="n">
        <v>0.475847337942307</v>
      </c>
      <c r="AL882" s="3" t="b">
        <f aca="false">TRUE()</f>
        <v>1</v>
      </c>
      <c r="AM882" s="3" t="n">
        <v>-0.24430686577586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5</v>
      </c>
      <c r="E883" s="2" t="n">
        <v>1</v>
      </c>
      <c r="F883" s="2" t="n">
        <v>26.565051177078</v>
      </c>
      <c r="G883" s="2" t="n">
        <v>0.605792437650845</v>
      </c>
      <c r="H883" s="2" t="n">
        <v>0.984947779327375</v>
      </c>
      <c r="I883" s="2" t="n">
        <v>0.095095157427651</v>
      </c>
      <c r="J883" s="2" t="n">
        <v>0.251879330581963</v>
      </c>
      <c r="K883" s="2" t="n">
        <v>5.71775647681808</v>
      </c>
      <c r="L883" s="2" t="n">
        <v>0.596</v>
      </c>
      <c r="M883" s="2" t="n">
        <v>0.061</v>
      </c>
      <c r="N883" s="2" t="n">
        <v>12.137</v>
      </c>
      <c r="O883" s="2" t="s">
        <v>41</v>
      </c>
      <c r="P883" s="2" t="n">
        <v>534</v>
      </c>
      <c r="Q883" s="2" t="n">
        <v>172.3</v>
      </c>
      <c r="R883" s="2" t="n">
        <v>25.925</v>
      </c>
      <c r="S883" s="2" t="n">
        <v>0.611870673705518</v>
      </c>
      <c r="T883" s="2" t="n">
        <v>-0.681540468895426</v>
      </c>
      <c r="U883" s="2" t="n">
        <v>-0.0438688265191827</v>
      </c>
      <c r="V883" s="2" t="n">
        <v>0.221738080354721</v>
      </c>
      <c r="W883" s="2" t="n">
        <v>0.0215193952606767</v>
      </c>
      <c r="X883" s="2" t="n">
        <v>0.110803063537443</v>
      </c>
      <c r="Y883" s="2" t="n">
        <v>0.144854459988631</v>
      </c>
      <c r="Z883" s="2" t="n">
        <v>0.141608885793429</v>
      </c>
      <c r="AA883" s="2" t="n">
        <v>0.139210971138906</v>
      </c>
      <c r="AB883" s="2" t="n">
        <v>0.137711858574341</v>
      </c>
      <c r="AC883" s="2" t="n">
        <v>0.135598060484262</v>
      </c>
      <c r="AD883" s="2" t="n">
        <v>0.113957591578862</v>
      </c>
      <c r="AE883" s="2" t="n">
        <v>0.0639784431999266</v>
      </c>
      <c r="AF883" s="2" t="n">
        <v>0.0122766657042001</v>
      </c>
      <c r="AG883" s="2" t="n">
        <v>0.209488317926841</v>
      </c>
      <c r="AH883" s="3" t="b">
        <f aca="false">TRUE()</f>
        <v>1</v>
      </c>
      <c r="AI883" s="3" t="n">
        <v>-0.705948350589651</v>
      </c>
      <c r="AJ883" s="3" t="b">
        <f aca="false">TRUE()</f>
        <v>1</v>
      </c>
      <c r="AK883" s="3" t="n">
        <v>-0.983686477702278</v>
      </c>
      <c r="AL883" s="3" t="b">
        <f aca="false">TRUE()</f>
        <v>1</v>
      </c>
      <c r="AM883" s="3" t="n">
        <v>2.2598008548326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5</v>
      </c>
      <c r="E884" s="2" t="n">
        <v>2</v>
      </c>
      <c r="F884" s="2" t="n">
        <v>30.3432488842396</v>
      </c>
      <c r="G884" s="2" t="n">
        <v>0.660483870967742</v>
      </c>
      <c r="H884" s="2" t="n">
        <v>0.985465671812355</v>
      </c>
      <c r="I884" s="2" t="n">
        <v>0.112757697571161</v>
      </c>
      <c r="J884" s="2" t="n">
        <v>0.279406000631217</v>
      </c>
      <c r="K884" s="2" t="n">
        <v>5.6724258459881</v>
      </c>
      <c r="L884" s="2" t="n">
        <v>0.654</v>
      </c>
      <c r="M884" s="2" t="n">
        <v>0.095</v>
      </c>
      <c r="N884" s="2" t="n">
        <v>12.069</v>
      </c>
      <c r="O884" s="2" t="s">
        <v>41</v>
      </c>
      <c r="P884" s="2" t="n">
        <v>418.7</v>
      </c>
      <c r="Q884" s="2" t="n">
        <v>167.6</v>
      </c>
      <c r="R884" s="2" t="n">
        <v>20.325</v>
      </c>
      <c r="S884" s="2" t="n">
        <v>0.371566713456777</v>
      </c>
      <c r="T884" s="2" t="n">
        <v>-0.248878095646275</v>
      </c>
      <c r="U884" s="2" t="n">
        <v>-1.04385688353563</v>
      </c>
      <c r="V884" s="2" t="n">
        <v>0.023003695904309</v>
      </c>
      <c r="W884" s="2" t="n">
        <v>0.038458027374681</v>
      </c>
      <c r="X884" s="2" t="n">
        <v>0.05708621465125</v>
      </c>
      <c r="Y884" s="2" t="n">
        <v>0.109798285199535</v>
      </c>
      <c r="Z884" s="2" t="n">
        <v>0.130865915403</v>
      </c>
      <c r="AA884" s="2" t="n">
        <v>0.144023036183634</v>
      </c>
      <c r="AB884" s="2" t="n">
        <v>0.171035378526203</v>
      </c>
      <c r="AC884" s="2" t="n">
        <v>0.146308996441252</v>
      </c>
      <c r="AD884" s="2" t="n">
        <v>0.141719297115683</v>
      </c>
      <c r="AE884" s="2" t="n">
        <v>0.0774810437143196</v>
      </c>
      <c r="AF884" s="2" t="n">
        <v>0.021681832765122</v>
      </c>
      <c r="AG884" s="2" t="n">
        <v>0.184406351451884</v>
      </c>
      <c r="AH884" s="3" t="b">
        <f aca="false">TRUE()</f>
        <v>1</v>
      </c>
      <c r="AI884" s="3" t="n">
        <v>0.0582966398111381</v>
      </c>
      <c r="AJ884" s="3" t="b">
        <f aca="false">TRUE()</f>
        <v>1</v>
      </c>
      <c r="AK884" s="3" t="n">
        <v>-0.15661731550368</v>
      </c>
      <c r="AL884" s="3" t="b">
        <f aca="false">TRUE()</f>
        <v>1</v>
      </c>
      <c r="AM884" s="3" t="n">
        <v>0.9474207630773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5</v>
      </c>
      <c r="E885" s="2" t="n">
        <v>3</v>
      </c>
      <c r="F885" s="2" t="n">
        <v>18.434948822922</v>
      </c>
      <c r="G885" s="2" t="n">
        <v>0.696428571428571</v>
      </c>
      <c r="H885" s="2" t="n">
        <v>0.995899911911779</v>
      </c>
      <c r="I885" s="2" t="n">
        <v>0.0523517881580391</v>
      </c>
      <c r="J885" s="2" t="n">
        <v>0.185663859284286</v>
      </c>
      <c r="K885" s="2" t="n">
        <v>9.63167856491191</v>
      </c>
      <c r="L885" s="2" t="n">
        <v>0.729</v>
      </c>
      <c r="M885" s="2" t="n">
        <v>0.089</v>
      </c>
      <c r="N885" s="2" t="n">
        <v>20.023</v>
      </c>
      <c r="O885" s="2" t="s">
        <v>41</v>
      </c>
      <c r="P885" s="2" t="n">
        <v>537.6</v>
      </c>
      <c r="Q885" s="2" t="n">
        <v>163.6</v>
      </c>
      <c r="R885" s="2" t="n">
        <v>26.099</v>
      </c>
      <c r="S885" s="2" t="n">
        <v>0.465427036326892</v>
      </c>
      <c r="T885" s="2" t="n">
        <v>-0.371632804475747</v>
      </c>
      <c r="U885" s="2" t="n">
        <v>-0.720013595956085</v>
      </c>
      <c r="V885" s="2" t="n">
        <v>0.123229208514342</v>
      </c>
      <c r="W885" s="2" t="n">
        <v>0.0208581468587443</v>
      </c>
      <c r="X885" s="2" t="n">
        <v>0.0737900588922319</v>
      </c>
      <c r="Y885" s="2" t="n">
        <v>0.129944749080125</v>
      </c>
      <c r="Z885" s="2" t="n">
        <v>0.157383392759752</v>
      </c>
      <c r="AA885" s="2" t="n">
        <v>0.142826831801495</v>
      </c>
      <c r="AB885" s="2" t="n">
        <v>0.133931381127989</v>
      </c>
      <c r="AC885" s="2" t="n">
        <v>0.149354135538351</v>
      </c>
      <c r="AD885" s="2" t="n">
        <v>0.117838070681356</v>
      </c>
      <c r="AE885" s="2" t="n">
        <v>0.0695682348860197</v>
      </c>
      <c r="AF885" s="2" t="n">
        <v>0.025363145232681</v>
      </c>
      <c r="AG885" s="2" t="n">
        <v>2.37510703537562</v>
      </c>
      <c r="AH885" s="3" t="b">
        <f aca="false">TRUE()</f>
        <v>1</v>
      </c>
      <c r="AI885" s="3" t="n">
        <v>1.04654447222595</v>
      </c>
      <c r="AJ885" s="3" t="b">
        <f aca="false">TRUE()</f>
        <v>1</v>
      </c>
      <c r="AK885" s="3" t="n">
        <v>-0.302570697068138</v>
      </c>
      <c r="AL885" s="3" t="b">
        <f aca="false">TRUE()</f>
        <v>1</v>
      </c>
      <c r="AM885" s="3" t="n">
        <v>2.30077716298811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7</v>
      </c>
      <c r="E886" s="2" t="n">
        <v>0</v>
      </c>
      <c r="F886" s="2" t="n">
        <v>17.1027289690524</v>
      </c>
      <c r="G886" s="2" t="n">
        <v>0.873548387096774</v>
      </c>
      <c r="H886" s="2" t="n">
        <v>0.982753256968549</v>
      </c>
      <c r="I886" s="2" t="n">
        <v>0.159390379398244</v>
      </c>
      <c r="J886" s="2" t="n">
        <v>0.39865537316012</v>
      </c>
      <c r="K886" s="2" t="n">
        <v>4.20060407479902</v>
      </c>
      <c r="L886" s="2" t="n">
        <v>0.774</v>
      </c>
      <c r="M886" s="2" t="n">
        <v>0.115</v>
      </c>
      <c r="N886" s="2" t="n">
        <v>9.144</v>
      </c>
      <c r="O886" s="2" t="s">
        <v>41</v>
      </c>
      <c r="P886" s="2" t="n">
        <v>346.4</v>
      </c>
      <c r="Q886" s="2" t="n">
        <v>143.8</v>
      </c>
      <c r="R886" s="2" t="n">
        <v>16.816</v>
      </c>
      <c r="S886" s="2" t="n">
        <v>0.464235017333859</v>
      </c>
      <c r="T886" s="2" t="n">
        <v>-0.103910720190182</v>
      </c>
      <c r="U886" s="2" t="n">
        <v>-1.00635991108829</v>
      </c>
      <c r="V886" s="2" t="n">
        <v>0.122772002939732</v>
      </c>
      <c r="W886" s="2" t="n">
        <v>0.0491835836123813</v>
      </c>
      <c r="X886" s="2" t="n">
        <v>0.0218648619740829</v>
      </c>
      <c r="Y886" s="2" t="n">
        <v>0.103887647545352</v>
      </c>
      <c r="Z886" s="2" t="n">
        <v>0.156019104842981</v>
      </c>
      <c r="AA886" s="2" t="n">
        <v>0.168834766815399</v>
      </c>
      <c r="AB886" s="2" t="n">
        <v>0.171397473974416</v>
      </c>
      <c r="AC886" s="2" t="n">
        <v>0.152054794998958</v>
      </c>
      <c r="AD886" s="2" t="n">
        <v>0.112188744872944</v>
      </c>
      <c r="AE886" s="2" t="n">
        <v>0.0758391929652305</v>
      </c>
      <c r="AF886" s="2" t="n">
        <v>0.0379134120106373</v>
      </c>
      <c r="AG886" s="2" t="n">
        <v>-0.629969792143763</v>
      </c>
      <c r="AH886" s="3" t="b">
        <f aca="false">TRUE()</f>
        <v>1</v>
      </c>
      <c r="AI886" s="3" t="n">
        <v>1.63949317167484</v>
      </c>
      <c r="AJ886" s="3" t="b">
        <f aca="false">TRUE()</f>
        <v>1</v>
      </c>
      <c r="AK886" s="3" t="n">
        <v>0.329893956377849</v>
      </c>
      <c r="AL886" s="3" t="b">
        <f aca="false">TRUE()</f>
        <v>1</v>
      </c>
      <c r="AM886" s="3" t="n">
        <v>0.1244799076228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8</v>
      </c>
      <c r="E887" s="2" t="n">
        <v>1</v>
      </c>
      <c r="F887" s="2" t="n">
        <v>17.1027289690524</v>
      </c>
      <c r="G887" s="2" t="n">
        <v>0.834170854271357</v>
      </c>
      <c r="H887" s="2" t="n">
        <v>0.988838265027801</v>
      </c>
      <c r="I887" s="2" t="n">
        <v>0.112864594745125</v>
      </c>
      <c r="J887" s="2" t="n">
        <v>0.304767221544335</v>
      </c>
      <c r="K887" s="2" t="n">
        <v>4.1741729078519</v>
      </c>
      <c r="L887" s="2" t="n">
        <v>0.607</v>
      </c>
      <c r="M887" s="2" t="n">
        <v>0.145</v>
      </c>
      <c r="N887" s="2" t="n">
        <v>8.837</v>
      </c>
      <c r="O887" s="2" t="s">
        <v>41</v>
      </c>
      <c r="P887" s="2" t="n">
        <v>265.8</v>
      </c>
      <c r="Q887" s="2" t="n">
        <v>104.3</v>
      </c>
      <c r="R887" s="2" t="n">
        <v>12.904</v>
      </c>
      <c r="S887" s="2" t="n">
        <v>0</v>
      </c>
      <c r="T887" s="2" t="n">
        <v>-0.340358341728229</v>
      </c>
      <c r="U887" s="2" t="n">
        <v>-0.686216900901105</v>
      </c>
      <c r="V887" s="2" t="n">
        <v>0.340961101519698</v>
      </c>
      <c r="W887" s="2" t="n">
        <v>0.0448783620017929</v>
      </c>
      <c r="X887" s="2" t="n">
        <v>0.148782436605838</v>
      </c>
      <c r="Y887" s="2" t="n">
        <v>0.154048489246081</v>
      </c>
      <c r="Z887" s="2" t="n">
        <v>0.138852345531266</v>
      </c>
      <c r="AA887" s="2" t="n">
        <v>0.133508259256106</v>
      </c>
      <c r="AB887" s="2" t="n">
        <v>0.137316621354411</v>
      </c>
      <c r="AC887" s="2" t="n">
        <v>0.118222504794749</v>
      </c>
      <c r="AD887" s="2" t="n">
        <v>0.0894711009172107</v>
      </c>
      <c r="AE887" s="2" t="n">
        <v>0.0660835968863072</v>
      </c>
      <c r="AF887" s="2" t="n">
        <v>0.0137146454080304</v>
      </c>
      <c r="AG887" s="2" t="n">
        <v>-0.644594464933961</v>
      </c>
      <c r="AH887" s="3" t="b">
        <f aca="false">TRUE()</f>
        <v>1</v>
      </c>
      <c r="AI887" s="3" t="n">
        <v>-0.561005335168812</v>
      </c>
      <c r="AJ887" s="3" t="b">
        <f aca="false">TRUE()</f>
        <v>1</v>
      </c>
      <c r="AK887" s="3" t="n">
        <v>1.05966086420014</v>
      </c>
      <c r="AL887" s="3" t="b">
        <f aca="false">TRUE()</f>
        <v>1</v>
      </c>
      <c r="AM887" s="3" t="n">
        <v>-0.79293410274555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8</v>
      </c>
      <c r="E888" s="2" t="n">
        <v>2</v>
      </c>
      <c r="F888" s="2" t="n">
        <v>36.0273733851036</v>
      </c>
      <c r="G888" s="2" t="n">
        <v>0.682715074980268</v>
      </c>
      <c r="H888" s="2" t="n">
        <v>0.9931823861348</v>
      </c>
      <c r="I888" s="2" t="n">
        <v>0.0839317334397131</v>
      </c>
      <c r="J888" s="2" t="n">
        <v>0.238605276592836</v>
      </c>
      <c r="K888" s="2" t="n">
        <v>6.19459581560033</v>
      </c>
      <c r="L888" s="2" t="n">
        <v>0.653</v>
      </c>
      <c r="M888" s="2" t="n">
        <v>0.09</v>
      </c>
      <c r="N888" s="2" t="n">
        <v>13.197</v>
      </c>
      <c r="O888" s="2" t="s">
        <v>41</v>
      </c>
      <c r="P888" s="2" t="n">
        <v>271.6</v>
      </c>
      <c r="Q888" s="2" t="n">
        <v>104.8</v>
      </c>
      <c r="R888" s="2" t="n">
        <v>13.187</v>
      </c>
      <c r="S888" s="2" t="n">
        <v>0.512386762526025</v>
      </c>
      <c r="T888" s="2" t="n">
        <v>-0.142180300638489</v>
      </c>
      <c r="U888" s="2" t="n">
        <v>-0.628088211986168</v>
      </c>
      <c r="V888" s="2" t="n">
        <v>0.0934024520591342</v>
      </c>
      <c r="W888" s="2" t="n">
        <v>0.0934024520591342</v>
      </c>
      <c r="X888" s="2" t="n">
        <v>0.0787891942157356</v>
      </c>
      <c r="Y888" s="2" t="n">
        <v>0.0971861269228666</v>
      </c>
      <c r="Z888" s="2" t="n">
        <v>0.139244995870769</v>
      </c>
      <c r="AA888" s="2" t="n">
        <v>0.160908477930735</v>
      </c>
      <c r="AB888" s="2" t="n">
        <v>0.108547225325359</v>
      </c>
      <c r="AC888" s="2" t="n">
        <v>0.111102040052573</v>
      </c>
      <c r="AD888" s="2" t="n">
        <v>0.137923217453986</v>
      </c>
      <c r="AE888" s="2" t="n">
        <v>0.135639425377069</v>
      </c>
      <c r="AF888" s="2" t="n">
        <v>0.0306592968509066</v>
      </c>
      <c r="AG888" s="2" t="n">
        <v>0.473329082776013</v>
      </c>
      <c r="AH888" s="3" t="b">
        <f aca="false">TRUE()</f>
        <v>1</v>
      </c>
      <c r="AI888" s="3" t="n">
        <v>0.0451200020456073</v>
      </c>
      <c r="AJ888" s="3" t="b">
        <f aca="false">TRUE()</f>
        <v>1</v>
      </c>
      <c r="AK888" s="3" t="n">
        <v>-0.278245133474062</v>
      </c>
      <c r="AL888" s="3" t="b">
        <f aca="false">TRUE()</f>
        <v>1</v>
      </c>
      <c r="AM888" s="3" t="n">
        <v>-0.72691671738405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8</v>
      </c>
      <c r="E889" s="2" t="n">
        <v>3</v>
      </c>
      <c r="F889" s="2" t="n">
        <v>31.7594800848128</v>
      </c>
      <c r="G889" s="2" t="n">
        <v>0.498800959232614</v>
      </c>
      <c r="H889" s="2" t="n">
        <v>0.985399332901667</v>
      </c>
      <c r="I889" s="2" t="n">
        <v>0.0675527561740929</v>
      </c>
      <c r="J889" s="2" t="n">
        <v>0.190524220375692</v>
      </c>
      <c r="K889" s="2" t="n">
        <v>7.72548981951394</v>
      </c>
      <c r="L889" s="2" t="n">
        <v>0.605</v>
      </c>
      <c r="M889" s="2" t="n">
        <v>0.089</v>
      </c>
      <c r="N889" s="2" t="n">
        <v>16.184</v>
      </c>
      <c r="O889" s="2" t="s">
        <v>41</v>
      </c>
      <c r="P889" s="2" t="n">
        <v>369.4</v>
      </c>
      <c r="Q889" s="2" t="n">
        <v>118.1</v>
      </c>
      <c r="R889" s="2" t="n">
        <v>17.932</v>
      </c>
      <c r="S889" s="2" t="n">
        <v>0.601360762254412</v>
      </c>
      <c r="T889" s="2" t="n">
        <v>-0.428127589243048</v>
      </c>
      <c r="U889" s="2" t="n">
        <v>-0.376711140013585</v>
      </c>
      <c r="V889" s="2" t="n">
        <v>0.221752844927684</v>
      </c>
      <c r="W889" s="2" t="n">
        <v>0.0682034278441277</v>
      </c>
      <c r="X889" s="2" t="n">
        <v>0.111372362894326</v>
      </c>
      <c r="Y889" s="2" t="n">
        <v>0.165362899043823</v>
      </c>
      <c r="Z889" s="2" t="n">
        <v>0.149262673980732</v>
      </c>
      <c r="AA889" s="2" t="n">
        <v>0.158640442424326</v>
      </c>
      <c r="AB889" s="2" t="n">
        <v>0.12664493564744</v>
      </c>
      <c r="AC889" s="2" t="n">
        <v>0.127105068904984</v>
      </c>
      <c r="AD889" s="2" t="n">
        <v>0.119219766773239</v>
      </c>
      <c r="AE889" s="2" t="n">
        <v>0.0279608700721092</v>
      </c>
      <c r="AF889" s="2" t="n">
        <v>0.0144309802590205</v>
      </c>
      <c r="AG889" s="2" t="n">
        <v>1.32039058136605</v>
      </c>
      <c r="AH889" s="3" t="b">
        <f aca="false">TRUE()</f>
        <v>1</v>
      </c>
      <c r="AI889" s="3" t="n">
        <v>-0.587358610699874</v>
      </c>
      <c r="AJ889" s="3" t="b">
        <f aca="false">TRUE()</f>
        <v>1</v>
      </c>
      <c r="AK889" s="3" t="n">
        <v>-0.302570697068138</v>
      </c>
      <c r="AL889" s="3" t="b">
        <f aca="false">TRUE()</f>
        <v>1</v>
      </c>
      <c r="AM889" s="3" t="n">
        <v>0.38627298750465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8</v>
      </c>
      <c r="E890" s="2" t="n">
        <v>4</v>
      </c>
      <c r="F890" s="2" t="n">
        <v>31.7594800848128</v>
      </c>
      <c r="G890" s="2" t="n">
        <v>0.664277839029768</v>
      </c>
      <c r="H890" s="2" t="n">
        <v>0.992697445789228</v>
      </c>
      <c r="I890" s="2" t="n">
        <v>0.0752011396630659</v>
      </c>
      <c r="J890" s="2" t="n">
        <v>0.200850426799025</v>
      </c>
      <c r="K890" s="2" t="n">
        <v>8.28345985995128</v>
      </c>
      <c r="L890" s="2" t="n">
        <v>0.702</v>
      </c>
      <c r="M890" s="2" t="n">
        <v>0.126</v>
      </c>
      <c r="N890" s="2" t="n">
        <v>17.152</v>
      </c>
      <c r="O890" s="2" t="s">
        <v>41</v>
      </c>
      <c r="P890" s="2" t="n">
        <v>334.4</v>
      </c>
      <c r="Q890" s="2" t="n">
        <v>106.5</v>
      </c>
      <c r="R890" s="2" t="n">
        <v>16.231</v>
      </c>
      <c r="S890" s="2" t="n">
        <v>0.49479540016582</v>
      </c>
      <c r="T890" s="2" t="n">
        <v>-0.467168719022649</v>
      </c>
      <c r="U890" s="2" t="n">
        <v>-0.404829339217849</v>
      </c>
      <c r="V890" s="2" t="n">
        <v>0.0402760187984792</v>
      </c>
      <c r="W890" s="2" t="n">
        <v>0.0263178395253152</v>
      </c>
      <c r="X890" s="2" t="n">
        <v>0.0410498796725374</v>
      </c>
      <c r="Y890" s="2" t="n">
        <v>0.123598259313479</v>
      </c>
      <c r="Z890" s="2" t="n">
        <v>0.151516084311937</v>
      </c>
      <c r="AA890" s="2" t="n">
        <v>0.159910744926252</v>
      </c>
      <c r="AB890" s="2" t="n">
        <v>0.111781580859044</v>
      </c>
      <c r="AC890" s="2" t="n">
        <v>0.119344618989196</v>
      </c>
      <c r="AD890" s="2" t="n">
        <v>0.183734859242512</v>
      </c>
      <c r="AE890" s="2" t="n">
        <v>0.0630705207996931</v>
      </c>
      <c r="AF890" s="2" t="n">
        <v>0.0459934518853489</v>
      </c>
      <c r="AG890" s="2" t="n">
        <v>1.62912190921301</v>
      </c>
      <c r="AH890" s="3" t="b">
        <f aca="false">TRUE()</f>
        <v>1</v>
      </c>
      <c r="AI890" s="3" t="n">
        <v>0.690775252556618</v>
      </c>
      <c r="AJ890" s="3" t="b">
        <f aca="false">TRUE()</f>
        <v>1</v>
      </c>
      <c r="AK890" s="3" t="n">
        <v>0.59747515591269</v>
      </c>
      <c r="AL890" s="3" t="b">
        <f aca="false">TRUE()</f>
        <v>1</v>
      </c>
      <c r="AM890" s="3" t="n">
        <v>-0.012107786228525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8</v>
      </c>
      <c r="E891" s="2" t="n">
        <v>6</v>
      </c>
      <c r="F891" s="2" t="n">
        <v>26.565051177078</v>
      </c>
      <c r="G891" s="2" t="n">
        <v>0.708043694141013</v>
      </c>
      <c r="H891" s="2" t="n">
        <v>0.99298913337092</v>
      </c>
      <c r="I891" s="2" t="n">
        <v>0.0727303152857051</v>
      </c>
      <c r="J891" s="2" t="n">
        <v>0.226035526976059</v>
      </c>
      <c r="K891" s="2" t="n">
        <v>5.86168173444471</v>
      </c>
      <c r="L891" s="2" t="n">
        <v>0.552</v>
      </c>
      <c r="M891" s="2" t="n">
        <v>0.12</v>
      </c>
      <c r="N891" s="2" t="n">
        <v>12.286</v>
      </c>
      <c r="O891" s="2" t="s">
        <v>41</v>
      </c>
      <c r="P891" s="2" t="n">
        <v>301.4</v>
      </c>
      <c r="Q891" s="2" t="n">
        <v>137</v>
      </c>
      <c r="R891" s="2" t="n">
        <v>14.629</v>
      </c>
      <c r="S891" s="2" t="n">
        <v>0.505661735993137</v>
      </c>
      <c r="T891" s="2" t="n">
        <v>-0.155109602955926</v>
      </c>
      <c r="U891" s="2" t="n">
        <v>-0.976707181611824</v>
      </c>
      <c r="V891" s="2" t="n">
        <v>0.433864030997222</v>
      </c>
      <c r="W891" s="2" t="n">
        <v>0.148235329471219</v>
      </c>
      <c r="X891" s="2" t="n">
        <v>0.148680544980448</v>
      </c>
      <c r="Y891" s="2" t="n">
        <v>0.15104068962553</v>
      </c>
      <c r="Z891" s="2" t="n">
        <v>0.170812658084558</v>
      </c>
      <c r="AA891" s="2" t="n">
        <v>0.149140332559332</v>
      </c>
      <c r="AB891" s="2" t="n">
        <v>0.120192179403693</v>
      </c>
      <c r="AC891" s="2" t="n">
        <v>0.101189487908861</v>
      </c>
      <c r="AD891" s="2" t="n">
        <v>0.0907555042112736</v>
      </c>
      <c r="AE891" s="2" t="n">
        <v>0.057043273352785</v>
      </c>
      <c r="AF891" s="2" t="n">
        <v>0.0111453298735192</v>
      </c>
      <c r="AG891" s="2" t="n">
        <v>0.289123840764158</v>
      </c>
      <c r="AH891" s="3" t="b">
        <f aca="false">TRUE()</f>
        <v>1</v>
      </c>
      <c r="AI891" s="3" t="n">
        <v>-1.28572041227301</v>
      </c>
      <c r="AJ891" s="3" t="b">
        <f aca="false">TRUE()</f>
        <v>1</v>
      </c>
      <c r="AK891" s="3" t="n">
        <v>0.451521774348231</v>
      </c>
      <c r="AL891" s="3" t="b">
        <f aca="false">TRUE()</f>
        <v>1</v>
      </c>
      <c r="AM891" s="3" t="n">
        <v>-0.387723944319809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8</v>
      </c>
      <c r="E892" s="2" t="n">
        <v>8</v>
      </c>
      <c r="F892" s="2" t="n">
        <v>22.6198649480404</v>
      </c>
      <c r="G892" s="2" t="n">
        <v>0.838479809976247</v>
      </c>
      <c r="H892" s="2" t="n">
        <v>0.976969807117087</v>
      </c>
      <c r="I892" s="2" t="n">
        <v>0.23384680504241</v>
      </c>
      <c r="J892" s="2" t="n">
        <v>0.434389246684002</v>
      </c>
      <c r="K892" s="2" t="n">
        <v>2.84675031156892</v>
      </c>
      <c r="L892" s="2" t="n">
        <v>0.586</v>
      </c>
      <c r="M892" s="2" t="n">
        <v>0.092</v>
      </c>
      <c r="N892" s="2" t="n">
        <v>6.281</v>
      </c>
      <c r="O892" s="2" t="s">
        <v>41</v>
      </c>
      <c r="P892" s="2" t="n">
        <v>402.9</v>
      </c>
      <c r="Q892" s="2" t="n">
        <v>95.4</v>
      </c>
      <c r="R892" s="2" t="n">
        <v>19.561</v>
      </c>
      <c r="S892" s="2" t="n">
        <v>0.396104604876848</v>
      </c>
      <c r="T892" s="2" t="n">
        <v>-0.260673534524905</v>
      </c>
      <c r="U892" s="2" t="n">
        <v>-0.780923781356422</v>
      </c>
      <c r="V892" s="2" t="n">
        <v>0.0904154473604502</v>
      </c>
      <c r="W892" s="2" t="n">
        <v>0.0139741621262025</v>
      </c>
      <c r="X892" s="2" t="n">
        <v>0.0860346216516588</v>
      </c>
      <c r="Y892" s="2" t="n">
        <v>0.0963224406677665</v>
      </c>
      <c r="Z892" s="2" t="n">
        <v>0.147203831206048</v>
      </c>
      <c r="AA892" s="2" t="n">
        <v>0.164123428569838</v>
      </c>
      <c r="AB892" s="2" t="n">
        <v>0.175607674233082</v>
      </c>
      <c r="AC892" s="2" t="n">
        <v>0.16366389403559</v>
      </c>
      <c r="AD892" s="2" t="n">
        <v>0.117961383940486</v>
      </c>
      <c r="AE892" s="2" t="n">
        <v>0.034585258187014</v>
      </c>
      <c r="AF892" s="2" t="n">
        <v>0.0144974675085173</v>
      </c>
      <c r="AG892" s="2" t="n">
        <v>-1.37907286173692</v>
      </c>
      <c r="AH892" s="3" t="b">
        <f aca="false">TRUE()</f>
        <v>1</v>
      </c>
      <c r="AI892" s="3" t="n">
        <v>-0.83771472824496</v>
      </c>
      <c r="AJ892" s="3" t="b">
        <f aca="false">TRUE()</f>
        <v>1</v>
      </c>
      <c r="AK892" s="3" t="n">
        <v>-0.229594006285909</v>
      </c>
      <c r="AL892" s="3" t="b">
        <f aca="false">TRUE()</f>
        <v>1</v>
      </c>
      <c r="AM892" s="3" t="n">
        <v>0.767580299506412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8</v>
      </c>
      <c r="E893" s="2" t="n">
        <v>9</v>
      </c>
      <c r="F893" s="2" t="n">
        <v>27.8972710309476</v>
      </c>
      <c r="G893" s="2" t="n">
        <v>0.695557963163597</v>
      </c>
      <c r="H893" s="2" t="n">
        <v>0.987646579251022</v>
      </c>
      <c r="I893" s="2" t="n">
        <v>0.102975533852353</v>
      </c>
      <c r="J893" s="2" t="n">
        <v>0.300018841304862</v>
      </c>
      <c r="K893" s="2" t="n">
        <v>4.71021998848228</v>
      </c>
      <c r="L893" s="2" t="n">
        <v>0.606</v>
      </c>
      <c r="M893" s="2" t="n">
        <v>0.073</v>
      </c>
      <c r="N893" s="2" t="n">
        <v>10.129</v>
      </c>
      <c r="O893" s="2" t="s">
        <v>41</v>
      </c>
      <c r="P893" s="2" t="n">
        <v>511.4</v>
      </c>
      <c r="Q893" s="2" t="n">
        <v>138</v>
      </c>
      <c r="R893" s="2" t="n">
        <v>24.823</v>
      </c>
      <c r="S893" s="2" t="n">
        <v>0.515937288146058</v>
      </c>
      <c r="T893" s="2" t="n">
        <v>-0.203307010416984</v>
      </c>
      <c r="U893" s="2" t="n">
        <v>-0.553142702556797</v>
      </c>
      <c r="V893" s="2" t="n">
        <v>0.148916967852875</v>
      </c>
      <c r="W893" s="2" t="n">
        <v>0.0525978594213931</v>
      </c>
      <c r="X893" s="2" t="n">
        <v>0.042052649450211</v>
      </c>
      <c r="Y893" s="2" t="n">
        <v>0.10280271558378</v>
      </c>
      <c r="Z893" s="2" t="n">
        <v>0.161821830062825</v>
      </c>
      <c r="AA893" s="2" t="n">
        <v>0.1775785648716</v>
      </c>
      <c r="AB893" s="2" t="n">
        <v>0.182518692979967</v>
      </c>
      <c r="AC893" s="2" t="n">
        <v>0.143264154206944</v>
      </c>
      <c r="AD893" s="2" t="n">
        <v>0.0967124949148866</v>
      </c>
      <c r="AE893" s="2" t="n">
        <v>0.0615487244101036</v>
      </c>
      <c r="AF893" s="2" t="n">
        <v>0.0317001735196833</v>
      </c>
      <c r="AG893" s="2" t="n">
        <v>-0.347993366312632</v>
      </c>
      <c r="AH893" s="3" t="b">
        <f aca="false">TRUE()</f>
        <v>1</v>
      </c>
      <c r="AI893" s="3" t="n">
        <v>-0.574181972934343</v>
      </c>
      <c r="AJ893" s="3" t="b">
        <f aca="false">TRUE()</f>
        <v>1</v>
      </c>
      <c r="AK893" s="3" t="n">
        <v>-0.691779714573361</v>
      </c>
      <c r="AL893" s="3" t="b">
        <f aca="false">TRUE()</f>
        <v>1</v>
      </c>
      <c r="AM893" s="3" t="n">
        <v>2.0025606980792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8</v>
      </c>
      <c r="E894" s="2" t="n">
        <v>10</v>
      </c>
      <c r="F894" s="2" t="n">
        <v>18.434948822922</v>
      </c>
      <c r="G894" s="2" t="n">
        <v>0.812322274881517</v>
      </c>
      <c r="H894" s="2" t="n">
        <v>0.994466770039696</v>
      </c>
      <c r="I894" s="2" t="n">
        <v>0.111343498963065</v>
      </c>
      <c r="J894" s="2" t="n">
        <v>0.256065840956839</v>
      </c>
      <c r="K894" s="2" t="n">
        <v>6.11178794061431</v>
      </c>
      <c r="L894" s="2" t="n">
        <v>0.64</v>
      </c>
      <c r="M894" s="2" t="n">
        <v>0.106</v>
      </c>
      <c r="N894" s="2" t="n">
        <v>12.845</v>
      </c>
      <c r="O894" s="2" t="s">
        <v>41</v>
      </c>
      <c r="P894" s="2" t="n">
        <v>289.8</v>
      </c>
      <c r="Q894" s="2" t="n">
        <v>109.9</v>
      </c>
      <c r="R894" s="2" t="n">
        <v>14.067</v>
      </c>
      <c r="S894" s="2" t="n">
        <v>5.33224924084533E-008</v>
      </c>
      <c r="T894" s="2" t="n">
        <v>-0.382886360790771</v>
      </c>
      <c r="U894" s="2" t="n">
        <v>-0.603766628478452</v>
      </c>
      <c r="V894" s="2" t="n">
        <v>0.171347473133188</v>
      </c>
      <c r="W894" s="2" t="n">
        <v>0.0246950405417093</v>
      </c>
      <c r="X894" s="2" t="n">
        <v>0.100489554865642</v>
      </c>
      <c r="Y894" s="2" t="n">
        <v>0.117137871025334</v>
      </c>
      <c r="Z894" s="2" t="n">
        <v>0.146013554812036</v>
      </c>
      <c r="AA894" s="2" t="n">
        <v>0.14090977582451</v>
      </c>
      <c r="AB894" s="2" t="n">
        <v>0.159376605272569</v>
      </c>
      <c r="AC894" s="2" t="n">
        <v>0.156308060978585</v>
      </c>
      <c r="AD894" s="2" t="n">
        <v>0.10053216701886</v>
      </c>
      <c r="AE894" s="2" t="n">
        <v>0.0590444962592623</v>
      </c>
      <c r="AF894" s="2" t="n">
        <v>0.0201879139432009</v>
      </c>
      <c r="AG894" s="2" t="n">
        <v>0.427510520222762</v>
      </c>
      <c r="AH894" s="3" t="b">
        <f aca="false">TRUE()</f>
        <v>1</v>
      </c>
      <c r="AI894" s="3" t="n">
        <v>-0.126176288906294</v>
      </c>
      <c r="AJ894" s="3" t="b">
        <f aca="false">TRUE()</f>
        <v>1</v>
      </c>
      <c r="AK894" s="3" t="n">
        <v>0.110963884031161</v>
      </c>
      <c r="AL894" s="3" t="b">
        <f aca="false">TRUE()</f>
        <v>1</v>
      </c>
      <c r="AM894" s="3" t="n">
        <v>-0.51975871504280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8</v>
      </c>
      <c r="E895" s="2" t="n">
        <v>12</v>
      </c>
      <c r="F895" s="2" t="n">
        <v>26.565051177078</v>
      </c>
      <c r="G895" s="2" t="n">
        <v>0.877880184331797</v>
      </c>
      <c r="H895" s="2" t="n">
        <v>0.964393353794362</v>
      </c>
      <c r="I895" s="2" t="n">
        <v>0.19800174144657</v>
      </c>
      <c r="J895" s="2" t="n">
        <v>0.513851956628728</v>
      </c>
      <c r="K895" s="2" t="n">
        <v>2.72383405925847</v>
      </c>
      <c r="L895" s="2" t="n">
        <v>0.64</v>
      </c>
      <c r="M895" s="2" t="n">
        <v>0.112</v>
      </c>
      <c r="N895" s="2" t="n">
        <v>6.081</v>
      </c>
      <c r="O895" s="2" t="s">
        <v>41</v>
      </c>
      <c r="P895" s="2" t="n">
        <v>414</v>
      </c>
      <c r="Q895" s="2" t="n">
        <v>92.6</v>
      </c>
      <c r="R895" s="2" t="n">
        <v>20.097</v>
      </c>
      <c r="S895" s="2" t="n">
        <v>0.54619485715377</v>
      </c>
      <c r="T895" s="2" t="n">
        <v>-0.606130758613009</v>
      </c>
      <c r="U895" s="2" t="n">
        <v>0.0279896502257757</v>
      </c>
      <c r="V895" s="2" t="n">
        <v>0.13395801264102</v>
      </c>
      <c r="W895" s="2" t="n">
        <v>0.0449642903911902</v>
      </c>
      <c r="X895" s="2" t="n">
        <v>0.125930522043954</v>
      </c>
      <c r="Y895" s="2" t="n">
        <v>0.15075170909474</v>
      </c>
      <c r="Z895" s="2" t="n">
        <v>0.138559091019143</v>
      </c>
      <c r="AA895" s="2" t="n">
        <v>0.140688900778792</v>
      </c>
      <c r="AB895" s="2" t="n">
        <v>0.122605972942531</v>
      </c>
      <c r="AC895" s="2" t="n">
        <v>0.120660241054999</v>
      </c>
      <c r="AD895" s="2" t="n">
        <v>0.0999732834511135</v>
      </c>
      <c r="AE895" s="2" t="n">
        <v>0.0699645830593944</v>
      </c>
      <c r="AF895" s="2" t="n">
        <v>0.0308656965553343</v>
      </c>
      <c r="AG895" s="2" t="n">
        <v>-1.44708385702268</v>
      </c>
      <c r="AH895" s="3" t="b">
        <f aca="false">TRUE()</f>
        <v>1</v>
      </c>
      <c r="AI895" s="3" t="n">
        <v>-0.126176288906294</v>
      </c>
      <c r="AJ895" s="3" t="b">
        <f aca="false">TRUE()</f>
        <v>1</v>
      </c>
      <c r="AK895" s="3" t="n">
        <v>0.25691726559562</v>
      </c>
      <c r="AL895" s="3" t="b">
        <f aca="false">TRUE()</f>
        <v>1</v>
      </c>
      <c r="AM895" s="3" t="n">
        <v>0.89392391631893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8</v>
      </c>
      <c r="E896" s="2" t="n">
        <v>13</v>
      </c>
      <c r="F896" s="2" t="n">
        <v>30.3432488842396</v>
      </c>
      <c r="G896" s="2" t="n">
        <v>0.845188284518828</v>
      </c>
      <c r="H896" s="2" t="n">
        <v>0.980134272856882</v>
      </c>
      <c r="I896" s="2" t="n">
        <v>0.209954602478778</v>
      </c>
      <c r="J896" s="2" t="n">
        <v>0.408072112758861</v>
      </c>
      <c r="K896" s="2" t="n">
        <v>3.18848673355261</v>
      </c>
      <c r="L896" s="2" t="n">
        <v>0.599</v>
      </c>
      <c r="M896" s="2" t="n">
        <v>0.08</v>
      </c>
      <c r="N896" s="2" t="n">
        <v>7.033</v>
      </c>
      <c r="O896" s="2" t="s">
        <v>41</v>
      </c>
      <c r="P896" s="2" t="n">
        <v>389.1</v>
      </c>
      <c r="Q896" s="2" t="n">
        <v>91.5</v>
      </c>
      <c r="R896" s="2" t="n">
        <v>18.888</v>
      </c>
      <c r="S896" s="2" t="n">
        <v>0.604027388372446</v>
      </c>
      <c r="T896" s="2" t="n">
        <v>-0.436962425979011</v>
      </c>
      <c r="U896" s="2" t="n">
        <v>-0.258576010243761</v>
      </c>
      <c r="V896" s="2" t="n">
        <v>0.0504852899977578</v>
      </c>
      <c r="W896" s="2" t="n">
        <v>0.00377269369306898</v>
      </c>
      <c r="X896" s="2" t="n">
        <v>0.0925946110100934</v>
      </c>
      <c r="Y896" s="2" t="n">
        <v>0.114619485760551</v>
      </c>
      <c r="Z896" s="2" t="n">
        <v>0.132967452790119</v>
      </c>
      <c r="AA896" s="2" t="n">
        <v>0.131842093751602</v>
      </c>
      <c r="AB896" s="2" t="n">
        <v>0.153236337831915</v>
      </c>
      <c r="AC896" s="2" t="n">
        <v>0.15440837538564</v>
      </c>
      <c r="AD896" s="2" t="n">
        <v>0.111237050460715</v>
      </c>
      <c r="AE896" s="2" t="n">
        <v>0.0791989655852857</v>
      </c>
      <c r="AF896" s="2" t="n">
        <v>0.0298956274240784</v>
      </c>
      <c r="AG896" s="2" t="n">
        <v>-1.18998611569945</v>
      </c>
      <c r="AH896" s="3" t="b">
        <f aca="false">TRUE()</f>
        <v>1</v>
      </c>
      <c r="AI896" s="3" t="n">
        <v>-0.666418437293059</v>
      </c>
      <c r="AJ896" s="3" t="b">
        <f aca="false">TRUE()</f>
        <v>1</v>
      </c>
      <c r="AK896" s="3" t="n">
        <v>-0.521500769414826</v>
      </c>
      <c r="AL896" s="3" t="b">
        <f aca="false">TRUE()</f>
        <v>1</v>
      </c>
      <c r="AM896" s="3" t="n">
        <v>0.6105044515773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8</v>
      </c>
      <c r="E897" s="2" t="n">
        <v>14</v>
      </c>
      <c r="F897" s="2" t="n">
        <v>26.565051177078</v>
      </c>
      <c r="G897" s="2" t="n">
        <v>0.760975609756098</v>
      </c>
      <c r="H897" s="2" t="n">
        <v>0.994266237542531</v>
      </c>
      <c r="I897" s="2" t="n">
        <v>0.065528211087322</v>
      </c>
      <c r="J897" s="2" t="n">
        <v>0.223946803938361</v>
      </c>
      <c r="K897" s="2" t="n">
        <v>7.3356852572798</v>
      </c>
      <c r="L897" s="2" t="n">
        <v>0.684</v>
      </c>
      <c r="M897" s="2" t="n">
        <v>0.088</v>
      </c>
      <c r="N897" s="2" t="n">
        <v>15.357</v>
      </c>
      <c r="O897" s="2" t="s">
        <v>41</v>
      </c>
      <c r="P897" s="2" t="n">
        <v>364.5</v>
      </c>
      <c r="Q897" s="2" t="n">
        <v>129.5</v>
      </c>
      <c r="R897" s="2" t="n">
        <v>17.692</v>
      </c>
      <c r="S897" s="2" t="n">
        <v>0.499482511971588</v>
      </c>
      <c r="T897" s="2" t="n">
        <v>-0.0071805187027741</v>
      </c>
      <c r="U897" s="2" t="n">
        <v>-0.659535317816438</v>
      </c>
      <c r="V897" s="2" t="n">
        <v>0.226581302848341</v>
      </c>
      <c r="W897" s="2" t="n">
        <v>0.123487242162635</v>
      </c>
      <c r="X897" s="2" t="n">
        <v>0.0363326936864899</v>
      </c>
      <c r="Y897" s="2" t="n">
        <v>0.116949529487471</v>
      </c>
      <c r="Z897" s="2" t="n">
        <v>0.183940060425614</v>
      </c>
      <c r="AA897" s="2" t="n">
        <v>0.166043297507529</v>
      </c>
      <c r="AB897" s="2" t="n">
        <v>0.129145155425631</v>
      </c>
      <c r="AC897" s="2" t="n">
        <v>0.131718051578838</v>
      </c>
      <c r="AD897" s="2" t="n">
        <v>0.113777842659763</v>
      </c>
      <c r="AE897" s="2" t="n">
        <v>0.0792488065950385</v>
      </c>
      <c r="AF897" s="2" t="n">
        <v>0.0428445626336255</v>
      </c>
      <c r="AG897" s="2" t="n">
        <v>1.10470717297907</v>
      </c>
      <c r="AH897" s="3" t="b">
        <f aca="false">TRUE()</f>
        <v>1</v>
      </c>
      <c r="AI897" s="3" t="n">
        <v>0.453595772777064</v>
      </c>
      <c r="AJ897" s="3" t="b">
        <f aca="false">TRUE()</f>
        <v>1</v>
      </c>
      <c r="AK897" s="3" t="n">
        <v>-0.326896260662215</v>
      </c>
      <c r="AL897" s="3" t="b">
        <f aca="false">TRUE()</f>
        <v>1</v>
      </c>
      <c r="AM897" s="3" t="n">
        <v>0.33049967918200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8</v>
      </c>
      <c r="E898" s="2" t="n">
        <v>16</v>
      </c>
      <c r="F898" s="2" t="n">
        <v>18.434948822922</v>
      </c>
      <c r="G898" s="2" t="n">
        <v>0.92</v>
      </c>
      <c r="H898" s="2" t="n">
        <v>0.968790778680431</v>
      </c>
      <c r="I898" s="2" t="n">
        <v>0.278568461630523</v>
      </c>
      <c r="J898" s="2" t="n">
        <v>0.511821467380701</v>
      </c>
      <c r="K898" s="2" t="n">
        <v>2.63138790196283</v>
      </c>
      <c r="L898" s="2" t="n">
        <v>0.666</v>
      </c>
      <c r="M898" s="2" t="n">
        <v>0.123</v>
      </c>
      <c r="N898" s="2" t="n">
        <v>5.89</v>
      </c>
      <c r="O898" s="2" t="s">
        <v>41</v>
      </c>
      <c r="P898" s="2" t="n">
        <v>252.3</v>
      </c>
      <c r="Q898" s="2" t="n">
        <v>80.2</v>
      </c>
      <c r="R898" s="2" t="n">
        <v>12.248</v>
      </c>
      <c r="S898" s="2" t="n">
        <v>0.370129312263252</v>
      </c>
      <c r="T898" s="2" t="n">
        <v>0.0988427711261223</v>
      </c>
      <c r="U898" s="2" t="n">
        <v>0.0927809339705541</v>
      </c>
      <c r="V898" s="2" t="n">
        <v>0.222595891541358</v>
      </c>
      <c r="W898" s="2" t="n">
        <v>0.0344200162445755</v>
      </c>
      <c r="X898" s="2" t="n">
        <v>0.270850282588667</v>
      </c>
      <c r="Y898" s="2" t="n">
        <v>0.177147553994168</v>
      </c>
      <c r="Z898" s="2" t="n">
        <v>0.130098399749728</v>
      </c>
      <c r="AA898" s="2" t="n">
        <v>0.1145615404934</v>
      </c>
      <c r="AB898" s="2" t="n">
        <v>0.142365234961252</v>
      </c>
      <c r="AC898" s="2" t="n">
        <v>0.0610594377990113</v>
      </c>
      <c r="AD898" s="2" t="n">
        <v>0.0158926034779743</v>
      </c>
      <c r="AE898" s="2" t="n">
        <v>0.037647522783984</v>
      </c>
      <c r="AF898" s="2" t="n">
        <v>0.0503774241518159</v>
      </c>
      <c r="AG898" s="2" t="n">
        <v>-1.49823539353504</v>
      </c>
      <c r="AH898" s="3" t="b">
        <f aca="false">TRUE()</f>
        <v>1</v>
      </c>
      <c r="AI898" s="3" t="n">
        <v>0.216416292997508</v>
      </c>
      <c r="AJ898" s="3" t="b">
        <f aca="false">TRUE()</f>
        <v>1</v>
      </c>
      <c r="AK898" s="3" t="n">
        <v>0.52449846513046</v>
      </c>
      <c r="AL898" s="3" t="b">
        <f aca="false">TRUE()</f>
        <v>1</v>
      </c>
      <c r="AM898" s="3" t="n">
        <v>-0.94659525832835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8</v>
      </c>
      <c r="E899" s="2" t="n">
        <v>18</v>
      </c>
      <c r="F899" s="2" t="n">
        <v>36.0273733851036</v>
      </c>
      <c r="G899" s="2" t="n">
        <v>0.757743362831858</v>
      </c>
      <c r="H899" s="2" t="n">
        <v>0.96826497894664</v>
      </c>
      <c r="I899" s="2" t="n">
        <v>0.167660339896883</v>
      </c>
      <c r="J899" s="2" t="n">
        <v>0.377759247050054</v>
      </c>
      <c r="K899" s="2" t="n">
        <v>4.25577443007413</v>
      </c>
      <c r="L899" s="2" t="n">
        <v>0.68</v>
      </c>
      <c r="M899" s="2" t="n">
        <v>0.177</v>
      </c>
      <c r="N899" s="2" t="n">
        <v>9.34</v>
      </c>
      <c r="O899" s="2" t="s">
        <v>41</v>
      </c>
      <c r="P899" s="2" t="n">
        <v>362</v>
      </c>
      <c r="Q899" s="2" t="n">
        <v>172.1</v>
      </c>
      <c r="R899" s="2" t="n">
        <v>17.571</v>
      </c>
      <c r="S899" s="2" t="n">
        <v>0.748540274187459</v>
      </c>
      <c r="T899" s="2" t="n">
        <v>0.0128618879617323</v>
      </c>
      <c r="U899" s="2" t="n">
        <v>-1.05924884863433</v>
      </c>
      <c r="V899" s="2" t="n">
        <v>0.533532111405422</v>
      </c>
      <c r="W899" s="2" t="n">
        <v>0.127027666427993</v>
      </c>
      <c r="X899" s="2" t="n">
        <v>0.0945159315563084</v>
      </c>
      <c r="Y899" s="2" t="n">
        <v>0.15160310906198</v>
      </c>
      <c r="Z899" s="2" t="n">
        <v>0.186610040639395</v>
      </c>
      <c r="AA899" s="2" t="n">
        <v>0.189433058101516</v>
      </c>
      <c r="AB899" s="2" t="n">
        <v>0.164655439191614</v>
      </c>
      <c r="AC899" s="2" t="n">
        <v>0.0947926134222834</v>
      </c>
      <c r="AD899" s="2" t="n">
        <v>0.0581506524554869</v>
      </c>
      <c r="AE899" s="2" t="n">
        <v>0.0500085268808773</v>
      </c>
      <c r="AF899" s="2" t="n">
        <v>0.0102306286905392</v>
      </c>
      <c r="AG899" s="2" t="n">
        <v>-0.599443391427833</v>
      </c>
      <c r="AH899" s="3" t="b">
        <f aca="false">TRUE()</f>
        <v>1</v>
      </c>
      <c r="AI899" s="3" t="n">
        <v>0.40088922171494</v>
      </c>
      <c r="AJ899" s="3" t="b">
        <f aca="false">TRUE()</f>
        <v>1</v>
      </c>
      <c r="AK899" s="3" t="n">
        <v>1.83807889921059</v>
      </c>
      <c r="AL899" s="3" t="b">
        <f aca="false">FALSE()</f>
        <v>0</v>
      </c>
      <c r="AM899" s="3" t="n">
        <v>0.302043909629639</v>
      </c>
      <c r="AN899" s="3" t="b">
        <f aca="false">TRUE()</f>
        <v>1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8</v>
      </c>
      <c r="E900" s="2" t="n">
        <v>19</v>
      </c>
      <c r="F900" s="2" t="n">
        <v>24.2277453179541</v>
      </c>
      <c r="G900" s="2" t="n">
        <v>0.642405063291139</v>
      </c>
      <c r="H900" s="2" t="n">
        <v>0.994029565629258</v>
      </c>
      <c r="I900" s="2" t="n">
        <v>0.0682963740470969</v>
      </c>
      <c r="J900" s="2" t="n">
        <v>0.203866151119439</v>
      </c>
      <c r="K900" s="2" t="n">
        <v>6.59642171419578</v>
      </c>
      <c r="L900" s="2" t="n">
        <v>0.563</v>
      </c>
      <c r="M900" s="2" t="n">
        <v>0.067</v>
      </c>
      <c r="N900" s="2" t="n">
        <v>13.749</v>
      </c>
      <c r="O900" s="2" t="s">
        <v>41</v>
      </c>
      <c r="P900" s="2" t="n">
        <v>329.9</v>
      </c>
      <c r="Q900" s="2" t="n">
        <v>118.1</v>
      </c>
      <c r="R900" s="2" t="n">
        <v>16.015</v>
      </c>
      <c r="S900" s="2" t="n">
        <v>0.610752921637988</v>
      </c>
      <c r="T900" s="2" t="n">
        <v>-0.261236465562618</v>
      </c>
      <c r="U900" s="2" t="n">
        <v>-0.965176863106291</v>
      </c>
      <c r="V900" s="2" t="n">
        <v>0.156790971859883</v>
      </c>
      <c r="W900" s="2" t="n">
        <v>0.0628077473163941</v>
      </c>
      <c r="X900" s="2" t="n">
        <v>0.0971184167095024</v>
      </c>
      <c r="Y900" s="2" t="n">
        <v>0.130492300383877</v>
      </c>
      <c r="Z900" s="2" t="n">
        <v>0.16237023121703</v>
      </c>
      <c r="AA900" s="2" t="n">
        <v>0.159078642192878</v>
      </c>
      <c r="AB900" s="2" t="n">
        <v>0.129106972762883</v>
      </c>
      <c r="AC900" s="2" t="n">
        <v>0.1213078499812</v>
      </c>
      <c r="AD900" s="2" t="n">
        <v>0.137257781642211</v>
      </c>
      <c r="AE900" s="2" t="n">
        <v>0.0426396628862918</v>
      </c>
      <c r="AF900" s="2" t="n">
        <v>0.0206281422241264</v>
      </c>
      <c r="AG900" s="2" t="n">
        <v>0.695664036709088</v>
      </c>
      <c r="AH900" s="3" t="b">
        <f aca="false">TRUE()</f>
        <v>1</v>
      </c>
      <c r="AI900" s="3" t="n">
        <v>-1.14077739685217</v>
      </c>
      <c r="AJ900" s="3" t="b">
        <f aca="false">TRUE()</f>
        <v>1</v>
      </c>
      <c r="AK900" s="3" t="n">
        <v>-0.837733096137819</v>
      </c>
      <c r="AL900" s="3" t="b">
        <f aca="false">TRUE()</f>
        <v>1</v>
      </c>
      <c r="AM900" s="3" t="n">
        <v>-0.063328171422791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8</v>
      </c>
      <c r="E901" s="2" t="n">
        <v>20</v>
      </c>
      <c r="F901" s="2" t="n">
        <v>37.8749836510982</v>
      </c>
      <c r="G901" s="2" t="n">
        <v>0.696447793326157</v>
      </c>
      <c r="H901" s="2" t="n">
        <v>0.987340961229817</v>
      </c>
      <c r="I901" s="2" t="n">
        <v>0.118326053640283</v>
      </c>
      <c r="J901" s="2" t="n">
        <v>0.287984761085397</v>
      </c>
      <c r="K901" s="2" t="n">
        <v>4.88020240072734</v>
      </c>
      <c r="L901" s="2" t="n">
        <v>0.588</v>
      </c>
      <c r="M901" s="2" t="n">
        <v>0.112</v>
      </c>
      <c r="N901" s="2" t="n">
        <v>10.507</v>
      </c>
      <c r="O901" s="2" t="s">
        <v>41</v>
      </c>
      <c r="P901" s="2" t="n">
        <v>358.2</v>
      </c>
      <c r="Q901" s="2" t="n">
        <v>162.7</v>
      </c>
      <c r="R901" s="2" t="n">
        <v>17.39</v>
      </c>
      <c r="S901" s="2" t="n">
        <v>0.520453297716248</v>
      </c>
      <c r="T901" s="2" t="n">
        <v>-0.223008119557969</v>
      </c>
      <c r="U901" s="2" t="n">
        <v>-1.08388898658386</v>
      </c>
      <c r="V901" s="2" t="n">
        <v>0.378860710059424</v>
      </c>
      <c r="W901" s="2" t="n">
        <v>0.0212229774432016</v>
      </c>
      <c r="X901" s="2" t="n">
        <v>0.0848582595567264</v>
      </c>
      <c r="Y901" s="2" t="n">
        <v>0.173981714608634</v>
      </c>
      <c r="Z901" s="2" t="n">
        <v>0.166005629432191</v>
      </c>
      <c r="AA901" s="2" t="n">
        <v>0.137868919038153</v>
      </c>
      <c r="AB901" s="2" t="n">
        <v>0.170191709937247</v>
      </c>
      <c r="AC901" s="2" t="n">
        <v>0.13115181924492</v>
      </c>
      <c r="AD901" s="2" t="n">
        <v>0.0778300682327265</v>
      </c>
      <c r="AE901" s="2" t="n">
        <v>0.0455946938927371</v>
      </c>
      <c r="AF901" s="2" t="n">
        <v>0.0125171860566654</v>
      </c>
      <c r="AG901" s="2" t="n">
        <v>-0.253940116066587</v>
      </c>
      <c r="AH901" s="3" t="b">
        <f aca="false">TRUE()</f>
        <v>1</v>
      </c>
      <c r="AI901" s="3" t="n">
        <v>-0.811361452713898</v>
      </c>
      <c r="AJ901" s="3" t="b">
        <f aca="false">TRUE()</f>
        <v>1</v>
      </c>
      <c r="AK901" s="3" t="n">
        <v>0.25691726559562</v>
      </c>
      <c r="AL901" s="3" t="b">
        <f aca="false">TRUE()</f>
        <v>1</v>
      </c>
      <c r="AM901" s="3" t="n">
        <v>0.25879113991003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8</v>
      </c>
      <c r="E902" s="2" t="n">
        <v>21</v>
      </c>
      <c r="F902" s="2" t="n">
        <v>30.3432488842396</v>
      </c>
      <c r="G902" s="2" t="n">
        <v>0.628654970760234</v>
      </c>
      <c r="H902" s="2" t="n">
        <v>0.984247402035491</v>
      </c>
      <c r="I902" s="2" t="n">
        <v>0.129369802513261</v>
      </c>
      <c r="J902" s="2" t="n">
        <v>0.288093326041864</v>
      </c>
      <c r="K902" s="2" t="n">
        <v>3.97627537704807</v>
      </c>
      <c r="L902" s="2" t="n">
        <v>0.473</v>
      </c>
      <c r="M902" s="2" t="n">
        <v>0.09</v>
      </c>
      <c r="N902" s="2" t="n">
        <v>8.614</v>
      </c>
      <c r="O902" s="2" t="s">
        <v>41</v>
      </c>
      <c r="P902" s="2" t="n">
        <v>498</v>
      </c>
      <c r="Q902" s="2" t="n">
        <v>111.3</v>
      </c>
      <c r="R902" s="2" t="n">
        <v>24.175</v>
      </c>
      <c r="S902" s="2" t="n">
        <v>0.188312808077745</v>
      </c>
      <c r="T902" s="2" t="n">
        <v>-0.214866190280123</v>
      </c>
      <c r="U902" s="2" t="n">
        <v>-1.02942101142043</v>
      </c>
      <c r="V902" s="2" t="n">
        <v>0.135120226902378</v>
      </c>
      <c r="W902" s="2" t="n">
        <v>0.0307679056583062</v>
      </c>
      <c r="X902" s="2" t="n">
        <v>0.030191393891221</v>
      </c>
      <c r="Y902" s="2" t="n">
        <v>0.120976062590865</v>
      </c>
      <c r="Z902" s="2" t="n">
        <v>0.17096237907887</v>
      </c>
      <c r="AA902" s="2" t="n">
        <v>0.183967205334121</v>
      </c>
      <c r="AB902" s="2" t="n">
        <v>0.179761814006706</v>
      </c>
      <c r="AC902" s="2" t="n">
        <v>0.149567803778948</v>
      </c>
      <c r="AD902" s="2" t="n">
        <v>0.0967627480066274</v>
      </c>
      <c r="AE902" s="2" t="n">
        <v>0.0456991042129882</v>
      </c>
      <c r="AF902" s="2" t="n">
        <v>0.0221114890996545</v>
      </c>
      <c r="AG902" s="2" t="n">
        <v>-0.754093475695923</v>
      </c>
      <c r="AH902" s="3" t="b">
        <f aca="false">TRUE()</f>
        <v>1</v>
      </c>
      <c r="AI902" s="3" t="n">
        <v>-2.32667479574994</v>
      </c>
      <c r="AJ902" s="3" t="b">
        <f aca="false">TRUE()</f>
        <v>1</v>
      </c>
      <c r="AK902" s="3" t="n">
        <v>-0.278245133474062</v>
      </c>
      <c r="AL902" s="3" t="b">
        <f aca="false">TRUE()</f>
        <v>1</v>
      </c>
      <c r="AM902" s="3" t="n">
        <v>1.8500377732785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8</v>
      </c>
      <c r="E903" s="2" t="n">
        <v>22</v>
      </c>
      <c r="F903" s="2" t="n">
        <v>23.6293777306568</v>
      </c>
      <c r="G903" s="2" t="n">
        <v>0.849498327759197</v>
      </c>
      <c r="H903" s="2" t="n">
        <v>0.995750513478104</v>
      </c>
      <c r="I903" s="2" t="n">
        <v>0.102071343379223</v>
      </c>
      <c r="J903" s="2" t="n">
        <v>0.227571312144974</v>
      </c>
      <c r="K903" s="2" t="n">
        <v>7.92993737679709</v>
      </c>
      <c r="L903" s="2" t="n">
        <v>0.714</v>
      </c>
      <c r="M903" s="2" t="n">
        <v>0.079</v>
      </c>
      <c r="N903" s="2" t="n">
        <v>16.566</v>
      </c>
      <c r="O903" s="2" t="s">
        <v>41</v>
      </c>
      <c r="P903" s="2" t="n">
        <v>372</v>
      </c>
      <c r="Q903" s="2" t="n">
        <v>127.7</v>
      </c>
      <c r="R903" s="2" t="n">
        <v>18.06</v>
      </c>
      <c r="S903" s="2" t="n">
        <v>0.00208301527683246</v>
      </c>
      <c r="T903" s="2" t="n">
        <v>-0.357445329523126</v>
      </c>
      <c r="U903" s="2" t="n">
        <v>-0.730323259203566</v>
      </c>
      <c r="V903" s="2" t="n">
        <v>0.12526473332084</v>
      </c>
      <c r="W903" s="2" t="n">
        <v>0.0039325253492839</v>
      </c>
      <c r="X903" s="2" t="n">
        <v>0.089605908947472</v>
      </c>
      <c r="Y903" s="2" t="n">
        <v>0.120486349117481</v>
      </c>
      <c r="Z903" s="2" t="n">
        <v>0.150283584061837</v>
      </c>
      <c r="AA903" s="2" t="n">
        <v>0.140030788571612</v>
      </c>
      <c r="AB903" s="2" t="n">
        <v>0.142566064630376</v>
      </c>
      <c r="AC903" s="2" t="n">
        <v>0.152312681728507</v>
      </c>
      <c r="AD903" s="2" t="n">
        <v>0.122985626841506</v>
      </c>
      <c r="AE903" s="2" t="n">
        <v>0.0704453627577386</v>
      </c>
      <c r="AF903" s="2" t="n">
        <v>0.0112836333434701</v>
      </c>
      <c r="AG903" s="2" t="n">
        <v>1.43351379813522</v>
      </c>
      <c r="AH903" s="3" t="b">
        <f aca="false">TRUE()</f>
        <v>1</v>
      </c>
      <c r="AI903" s="3" t="n">
        <v>0.848894905742988</v>
      </c>
      <c r="AJ903" s="3" t="b">
        <f aca="false">TRUE()</f>
        <v>1</v>
      </c>
      <c r="AK903" s="3" t="n">
        <v>-0.545826333008903</v>
      </c>
      <c r="AL903" s="3" t="b">
        <f aca="false">TRUE()</f>
        <v>1</v>
      </c>
      <c r="AM903" s="3" t="n">
        <v>0.41586698783911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8</v>
      </c>
      <c r="E904" s="2" t="n">
        <v>23</v>
      </c>
      <c r="F904" s="2" t="n">
        <v>24.2277453179541</v>
      </c>
      <c r="G904" s="2" t="n">
        <v>0.788617886178862</v>
      </c>
      <c r="H904" s="2" t="n">
        <v>0.980947172878972</v>
      </c>
      <c r="I904" s="2" t="n">
        <v>0.201639568717242</v>
      </c>
      <c r="J904" s="2" t="n">
        <v>0.38147938787507</v>
      </c>
      <c r="K904" s="2" t="n">
        <v>3.10834214835804</v>
      </c>
      <c r="L904" s="2" t="n">
        <v>0.484</v>
      </c>
      <c r="M904" s="2" t="n">
        <v>0.159</v>
      </c>
      <c r="N904" s="2" t="n">
        <v>7.009</v>
      </c>
      <c r="O904" s="2" t="s">
        <v>41</v>
      </c>
      <c r="P904" s="2" t="n">
        <v>429.9</v>
      </c>
      <c r="Q904" s="2" t="n">
        <v>94.9</v>
      </c>
      <c r="R904" s="2" t="n">
        <v>20.869</v>
      </c>
      <c r="S904" s="2" t="n">
        <v>0.467822349392204</v>
      </c>
      <c r="T904" s="2" t="n">
        <v>-0.607721276826205</v>
      </c>
      <c r="U904" s="2" t="n">
        <v>0.218983173444895</v>
      </c>
      <c r="V904" s="2" t="n">
        <v>0.0198262548044168</v>
      </c>
      <c r="W904" s="2" t="n">
        <v>0.0600762333097521</v>
      </c>
      <c r="X904" s="2" t="n">
        <v>0.039540136051533</v>
      </c>
      <c r="Y904" s="2" t="n">
        <v>0.121078602051284</v>
      </c>
      <c r="Z904" s="2" t="n">
        <v>0.155717982359227</v>
      </c>
      <c r="AA904" s="2" t="n">
        <v>0.120284623059064</v>
      </c>
      <c r="AB904" s="2" t="n">
        <v>0.11183673347979</v>
      </c>
      <c r="AC904" s="2" t="n">
        <v>0.0953867891647071</v>
      </c>
      <c r="AD904" s="2" t="n">
        <v>0.110186321957599</v>
      </c>
      <c r="AE904" s="2" t="n">
        <v>0.118365086659524</v>
      </c>
      <c r="AF904" s="2" t="n">
        <v>0.127603725217273</v>
      </c>
      <c r="AG904" s="2" t="n">
        <v>-1.23433104896409</v>
      </c>
      <c r="AH904" s="3" t="b">
        <f aca="false">TRUE()</f>
        <v>1</v>
      </c>
      <c r="AI904" s="3" t="n">
        <v>-2.18173178032911</v>
      </c>
      <c r="AJ904" s="3" t="b">
        <f aca="false">TRUE()</f>
        <v>1</v>
      </c>
      <c r="AK904" s="3" t="n">
        <v>1.40021875451721</v>
      </c>
      <c r="AL904" s="3" t="b">
        <f aca="false">FALSE()</f>
        <v>0</v>
      </c>
      <c r="AM904" s="3" t="n">
        <v>1.07490261067201</v>
      </c>
      <c r="AN904" s="3" t="b">
        <f aca="false">TRUE()</f>
        <v>1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8</v>
      </c>
      <c r="E905" s="2" t="n">
        <v>25</v>
      </c>
      <c r="F905" s="2" t="n">
        <v>33.6900675259798</v>
      </c>
      <c r="G905" s="2" t="n">
        <v>0.825732899022801</v>
      </c>
      <c r="H905" s="2" t="n">
        <v>0.986377763859919</v>
      </c>
      <c r="I905" s="2" t="n">
        <v>0.146114180439277</v>
      </c>
      <c r="J905" s="2" t="n">
        <v>0.353410196918886</v>
      </c>
      <c r="K905" s="2" t="n">
        <v>3.75533146785853</v>
      </c>
      <c r="L905" s="2" t="n">
        <v>0.632</v>
      </c>
      <c r="M905" s="2" t="n">
        <v>0.105</v>
      </c>
      <c r="N905" s="2" t="n">
        <v>8.302</v>
      </c>
      <c r="O905" s="2" t="s">
        <v>41</v>
      </c>
      <c r="P905" s="2" t="n">
        <v>463.6</v>
      </c>
      <c r="Q905" s="2" t="n">
        <v>123.3</v>
      </c>
      <c r="R905" s="2" t="n">
        <v>22.503</v>
      </c>
      <c r="S905" s="2" t="n">
        <v>0.686560174378944</v>
      </c>
      <c r="T905" s="2" t="n">
        <v>-0.400621067256164</v>
      </c>
      <c r="U905" s="2" t="n">
        <v>-0.415121165751041</v>
      </c>
      <c r="V905" s="2" t="n">
        <v>0.226742654380349</v>
      </c>
      <c r="W905" s="2" t="n">
        <v>0.0597089254355515</v>
      </c>
      <c r="X905" s="2" t="n">
        <v>0.109958916620172</v>
      </c>
      <c r="Y905" s="2" t="n">
        <v>0.135883243100167</v>
      </c>
      <c r="Z905" s="2" t="n">
        <v>0.141544879781598</v>
      </c>
      <c r="AA905" s="2" t="n">
        <v>0.162181940700187</v>
      </c>
      <c r="AB905" s="2" t="n">
        <v>0.13871098965429</v>
      </c>
      <c r="AC905" s="2" t="n">
        <v>0.117928928011828</v>
      </c>
      <c r="AD905" s="2" t="n">
        <v>0.105135957648338</v>
      </c>
      <c r="AE905" s="2" t="n">
        <v>0.0638789377567995</v>
      </c>
      <c r="AF905" s="2" t="n">
        <v>0.0247762067266222</v>
      </c>
      <c r="AG905" s="2" t="n">
        <v>-0.876344316279262</v>
      </c>
      <c r="AH905" s="3" t="b">
        <f aca="false">TRUE()</f>
        <v>1</v>
      </c>
      <c r="AI905" s="3" t="n">
        <v>-0.231589391030541</v>
      </c>
      <c r="AJ905" s="3" t="b">
        <f aca="false">TRUE()</f>
        <v>1</v>
      </c>
      <c r="AK905" s="3" t="n">
        <v>0.0866383204370845</v>
      </c>
      <c r="AL905" s="3" t="b">
        <f aca="false">TRUE()</f>
        <v>1</v>
      </c>
      <c r="AM905" s="3" t="n">
        <v>1.45848638423795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8</v>
      </c>
      <c r="E906" s="2" t="n">
        <v>26</v>
      </c>
      <c r="F906" s="2" t="n">
        <v>24.2277453179541</v>
      </c>
      <c r="G906" s="2" t="n">
        <v>0.771556550951848</v>
      </c>
      <c r="H906" s="2" t="n">
        <v>0.984348671075492</v>
      </c>
      <c r="I906" s="2" t="n">
        <v>0.135004931720918</v>
      </c>
      <c r="J906" s="2" t="n">
        <v>0.348676628424477</v>
      </c>
      <c r="K906" s="2" t="n">
        <v>4.58963866451698</v>
      </c>
      <c r="L906" s="2" t="n">
        <v>0.698</v>
      </c>
      <c r="M906" s="2" t="n">
        <v>0.095</v>
      </c>
      <c r="N906" s="2" t="n">
        <v>9.917</v>
      </c>
      <c r="O906" s="2" t="s">
        <v>41</v>
      </c>
      <c r="P906" s="2" t="n">
        <v>339.4</v>
      </c>
      <c r="Q906" s="2" t="n">
        <v>116.3</v>
      </c>
      <c r="R906" s="2" t="n">
        <v>16.477</v>
      </c>
      <c r="S906" s="2" t="n">
        <v>0.502913573644371</v>
      </c>
      <c r="T906" s="2" t="n">
        <v>-0.492830483981631</v>
      </c>
      <c r="U906" s="2" t="n">
        <v>-0.755124652840556</v>
      </c>
      <c r="V906" s="2" t="n">
        <v>0.0763384905405089</v>
      </c>
      <c r="W906" s="2" t="n">
        <v>0.00267700616281485</v>
      </c>
      <c r="X906" s="2" t="n">
        <v>0.108363733890889</v>
      </c>
      <c r="Y906" s="2" t="n">
        <v>0.127737275849674</v>
      </c>
      <c r="Z906" s="2" t="n">
        <v>0.126113840063753</v>
      </c>
      <c r="AA906" s="2" t="n">
        <v>0.132337397110914</v>
      </c>
      <c r="AB906" s="2" t="n">
        <v>0.108590137774982</v>
      </c>
      <c r="AC906" s="2" t="n">
        <v>0.126318307992338</v>
      </c>
      <c r="AD906" s="2" t="n">
        <v>0.142054803812081</v>
      </c>
      <c r="AE906" s="2" t="n">
        <v>0.0992021421572391</v>
      </c>
      <c r="AF906" s="2" t="n">
        <v>0.029282361348131</v>
      </c>
      <c r="AG906" s="2" t="n">
        <v>-0.414712418525849</v>
      </c>
      <c r="AH906" s="3" t="b">
        <f aca="false">TRUE()</f>
        <v>1</v>
      </c>
      <c r="AI906" s="3" t="n">
        <v>0.638068701494494</v>
      </c>
      <c r="AJ906" s="3" t="b">
        <f aca="false">TRUE()</f>
        <v>1</v>
      </c>
      <c r="AK906" s="3" t="n">
        <v>-0.15661731550368</v>
      </c>
      <c r="AL906" s="3" t="b">
        <f aca="false">TRUE()</f>
        <v>1</v>
      </c>
      <c r="AM906" s="3" t="n">
        <v>0.044803752876214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8</v>
      </c>
      <c r="E907" s="2" t="n">
        <v>27</v>
      </c>
      <c r="F907" s="2" t="n">
        <v>27.8972710309476</v>
      </c>
      <c r="G907" s="2" t="n">
        <v>0.753383458646617</v>
      </c>
      <c r="H907" s="2" t="n">
        <v>0.991745106690314</v>
      </c>
      <c r="I907" s="2" t="n">
        <v>0.0857152663144741</v>
      </c>
      <c r="J907" s="2" t="n">
        <v>0.285389037439803</v>
      </c>
      <c r="K907" s="2" t="n">
        <v>4.36275536675076</v>
      </c>
      <c r="L907" s="2" t="n">
        <v>0.535</v>
      </c>
      <c r="M907" s="2" t="n">
        <v>0.069</v>
      </c>
      <c r="N907" s="2" t="n">
        <v>9.355</v>
      </c>
      <c r="O907" s="2" t="s">
        <v>41</v>
      </c>
      <c r="P907" s="2" t="n">
        <v>445.7</v>
      </c>
      <c r="Q907" s="2" t="n">
        <v>140.6</v>
      </c>
      <c r="R907" s="2" t="n">
        <v>21.638</v>
      </c>
      <c r="S907" s="2" t="n">
        <v>0.00323503775286908</v>
      </c>
      <c r="T907" s="2" t="n">
        <v>-0.545794125833433</v>
      </c>
      <c r="U907" s="2" t="n">
        <v>-0.526257000206444</v>
      </c>
      <c r="V907" s="2" t="n">
        <v>0.0529194000628994</v>
      </c>
      <c r="W907" s="2" t="n">
        <v>0.0170800568598418</v>
      </c>
      <c r="X907" s="2" t="n">
        <v>0.0307624944652627</v>
      </c>
      <c r="Y907" s="2" t="n">
        <v>0.108339352927072</v>
      </c>
      <c r="Z907" s="2" t="n">
        <v>0.141538688460028</v>
      </c>
      <c r="AA907" s="2" t="n">
        <v>0.15169123198237</v>
      </c>
      <c r="AB907" s="2" t="n">
        <v>0.161676218440656</v>
      </c>
      <c r="AC907" s="2" t="n">
        <v>0.150085129034227</v>
      </c>
      <c r="AD907" s="2" t="n">
        <v>0.115728796424167</v>
      </c>
      <c r="AE907" s="2" t="n">
        <v>0.0880536292639468</v>
      </c>
      <c r="AF907" s="2" t="n">
        <v>0.0521244590022692</v>
      </c>
      <c r="AG907" s="2" t="n">
        <v>-0.540249592046419</v>
      </c>
      <c r="AH907" s="3" t="b">
        <f aca="false">TRUE()</f>
        <v>1</v>
      </c>
      <c r="AI907" s="3" t="n">
        <v>-1.50972325428703</v>
      </c>
      <c r="AJ907" s="3" t="b">
        <f aca="false">TRUE()</f>
        <v>1</v>
      </c>
      <c r="AK907" s="3" t="n">
        <v>-0.789081968949667</v>
      </c>
      <c r="AL907" s="3" t="b">
        <f aca="false">TRUE()</f>
        <v>1</v>
      </c>
      <c r="AM907" s="3" t="n">
        <v>1.2547430742429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8</v>
      </c>
      <c r="E908" s="2" t="n">
        <v>28</v>
      </c>
      <c r="F908" s="2" t="n">
        <v>18.434948822922</v>
      </c>
      <c r="G908" s="2" t="n">
        <v>0.868534482758621</v>
      </c>
      <c r="H908" s="2" t="n">
        <v>0.984457202237871</v>
      </c>
      <c r="I908" s="2" t="n">
        <v>0.187405236131582</v>
      </c>
      <c r="J908" s="2" t="n">
        <v>0.393543906859</v>
      </c>
      <c r="K908" s="2" t="n">
        <v>3.27226438330238</v>
      </c>
      <c r="L908" s="2" t="n">
        <v>0.565</v>
      </c>
      <c r="M908" s="2" t="n">
        <v>0.093</v>
      </c>
      <c r="N908" s="2" t="n">
        <v>7.117</v>
      </c>
      <c r="O908" s="2" t="s">
        <v>41</v>
      </c>
      <c r="P908" s="2" t="n">
        <v>350.4</v>
      </c>
      <c r="Q908" s="2" t="n">
        <v>129.9</v>
      </c>
      <c r="R908" s="2" t="n">
        <v>17.011</v>
      </c>
      <c r="S908" s="2" t="n">
        <v>1.69590608223302E-010</v>
      </c>
      <c r="T908" s="2" t="n">
        <v>0.0746502804019862</v>
      </c>
      <c r="U908" s="2" t="n">
        <v>-1.01338724565923</v>
      </c>
      <c r="V908" s="2" t="n">
        <v>0.405715213200701</v>
      </c>
      <c r="W908" s="2" t="n">
        <v>0.121031568693053</v>
      </c>
      <c r="X908" s="2" t="n">
        <v>0.186966994858964</v>
      </c>
      <c r="Y908" s="2" t="n">
        <v>0.191646151298878</v>
      </c>
      <c r="Z908" s="2" t="n">
        <v>0.178066779629451</v>
      </c>
      <c r="AA908" s="2" t="n">
        <v>0.130184400646423</v>
      </c>
      <c r="AB908" s="2" t="n">
        <v>0.126436518557828</v>
      </c>
      <c r="AC908" s="2" t="n">
        <v>0.107345239677899</v>
      </c>
      <c r="AD908" s="2" t="n">
        <v>0.0494855425602322</v>
      </c>
      <c r="AE908" s="2" t="n">
        <v>0.0219346388223053</v>
      </c>
      <c r="AF908" s="2" t="n">
        <v>0.00793373394801961</v>
      </c>
      <c r="AG908" s="2" t="n">
        <v>-1.14363096546438</v>
      </c>
      <c r="AH908" s="3" t="b">
        <f aca="false">TRUE()</f>
        <v>1</v>
      </c>
      <c r="AI908" s="3" t="n">
        <v>-1.11442412132111</v>
      </c>
      <c r="AJ908" s="3" t="b">
        <f aca="false">TRUE()</f>
        <v>1</v>
      </c>
      <c r="AK908" s="3" t="n">
        <v>-0.205268442691833</v>
      </c>
      <c r="AL908" s="3" t="b">
        <f aca="false">TRUE()</f>
        <v>1</v>
      </c>
      <c r="AM908" s="3" t="n">
        <v>0.17000913890664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8</v>
      </c>
      <c r="E909" s="2" t="n">
        <v>29</v>
      </c>
      <c r="F909" s="2" t="n">
        <v>33.6900675259798</v>
      </c>
      <c r="G909" s="2" t="n">
        <v>0.683656957928803</v>
      </c>
      <c r="H909" s="2" t="n">
        <v>0.994998144409367</v>
      </c>
      <c r="I909" s="2" t="n">
        <v>0.0694658713391795</v>
      </c>
      <c r="J909" s="2" t="n">
        <v>0.198271231516816</v>
      </c>
      <c r="K909" s="2" t="n">
        <v>6.8250374847226</v>
      </c>
      <c r="L909" s="2" t="n">
        <v>0.598</v>
      </c>
      <c r="M909" s="2" t="n">
        <v>0.08</v>
      </c>
      <c r="N909" s="2" t="n">
        <v>14.265</v>
      </c>
      <c r="O909" s="2" t="s">
        <v>41</v>
      </c>
      <c r="P909" s="2" t="n">
        <v>272.8</v>
      </c>
      <c r="Q909" s="2" t="n">
        <v>89.2</v>
      </c>
      <c r="R909" s="2" t="n">
        <v>13.242</v>
      </c>
      <c r="S909" s="2" t="n">
        <v>0</v>
      </c>
      <c r="T909" s="2" t="n">
        <v>-0.0852408467061778</v>
      </c>
      <c r="U909" s="2" t="n">
        <v>-0.751883997689606</v>
      </c>
      <c r="V909" s="2" t="n">
        <v>0.275503710922333</v>
      </c>
      <c r="W909" s="2" t="n">
        <v>0.182534406900735</v>
      </c>
      <c r="X909" s="2" t="n">
        <v>0.123933737807163</v>
      </c>
      <c r="Y909" s="2" t="n">
        <v>0.166009605104552</v>
      </c>
      <c r="Z909" s="2" t="n">
        <v>0.217822354955768</v>
      </c>
      <c r="AA909" s="2" t="n">
        <v>0.144349065508521</v>
      </c>
      <c r="AB909" s="2" t="n">
        <v>0.0355689349361307</v>
      </c>
      <c r="AC909" s="2" t="n">
        <v>0.0489462406921316</v>
      </c>
      <c r="AD909" s="2" t="n">
        <v>0.0813302719085835</v>
      </c>
      <c r="AE909" s="2" t="n">
        <v>0.0884430296914973</v>
      </c>
      <c r="AF909" s="2" t="n">
        <v>0.0935967593956525</v>
      </c>
      <c r="AG909" s="2" t="n">
        <v>0.822159807604205</v>
      </c>
      <c r="AH909" s="3" t="b">
        <f aca="false">TRUE()</f>
        <v>1</v>
      </c>
      <c r="AI909" s="3" t="n">
        <v>-0.67959507505859</v>
      </c>
      <c r="AJ909" s="3" t="b">
        <f aca="false">TRUE()</f>
        <v>1</v>
      </c>
      <c r="AK909" s="3" t="n">
        <v>-0.521500769414826</v>
      </c>
      <c r="AL909" s="3" t="b">
        <f aca="false">TRUE()</f>
        <v>1</v>
      </c>
      <c r="AM909" s="3" t="n">
        <v>-0.71325794799892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8</v>
      </c>
      <c r="E910" s="2" t="n">
        <v>30</v>
      </c>
      <c r="F910" s="2" t="n">
        <v>13.2405199151872</v>
      </c>
      <c r="G910" s="2" t="n">
        <v>0.841688654353562</v>
      </c>
      <c r="H910" s="2" t="n">
        <v>0.986221697910169</v>
      </c>
      <c r="I910" s="2" t="n">
        <v>0.186484579784443</v>
      </c>
      <c r="J910" s="2" t="n">
        <v>0.375689997158282</v>
      </c>
      <c r="K910" s="2" t="n">
        <v>2.9610301065573</v>
      </c>
      <c r="L910" s="2" t="n">
        <v>0.508</v>
      </c>
      <c r="M910" s="2" t="n">
        <v>0.071</v>
      </c>
      <c r="N910" s="2" t="n">
        <v>6.454</v>
      </c>
      <c r="O910" s="2" t="s">
        <v>41</v>
      </c>
      <c r="P910" s="2" t="n">
        <v>388.5</v>
      </c>
      <c r="Q910" s="2" t="n">
        <v>113</v>
      </c>
      <c r="R910" s="2" t="n">
        <v>18.86</v>
      </c>
      <c r="S910" s="2" t="n">
        <v>9.17111545851467E-008</v>
      </c>
      <c r="T910" s="2" t="n">
        <v>-0.134946826698231</v>
      </c>
      <c r="U910" s="2" t="n">
        <v>-1.07082175420407</v>
      </c>
      <c r="V910" s="2" t="n">
        <v>0.314537280957716</v>
      </c>
      <c r="W910" s="2" t="n">
        <v>0.0523453857034375</v>
      </c>
      <c r="X910" s="2" t="n">
        <v>0.179132953935014</v>
      </c>
      <c r="Y910" s="2" t="n">
        <v>0.151000372056367</v>
      </c>
      <c r="Z910" s="2" t="n">
        <v>0.151789125121333</v>
      </c>
      <c r="AA910" s="2" t="n">
        <v>0.170149003177016</v>
      </c>
      <c r="AB910" s="2" t="n">
        <v>0.152645663447573</v>
      </c>
      <c r="AC910" s="2" t="n">
        <v>0.113860592692819</v>
      </c>
      <c r="AD910" s="2" t="n">
        <v>0.0572731747492991</v>
      </c>
      <c r="AE910" s="2" t="n">
        <v>0.0166733322306572</v>
      </c>
      <c r="AF910" s="2" t="n">
        <v>0.00747578258992157</v>
      </c>
      <c r="AG910" s="2" t="n">
        <v>-1.315840518966</v>
      </c>
      <c r="AH910" s="3" t="b">
        <f aca="false">TRUE()</f>
        <v>1</v>
      </c>
      <c r="AI910" s="3" t="n">
        <v>-1.86549247395636</v>
      </c>
      <c r="AJ910" s="3" t="b">
        <f aca="false">TRUE()</f>
        <v>1</v>
      </c>
      <c r="AK910" s="3" t="n">
        <v>-0.740430841761514</v>
      </c>
      <c r="AL910" s="3" t="b">
        <f aca="false">TRUE()</f>
        <v>1</v>
      </c>
      <c r="AM910" s="3" t="n">
        <v>0.60367506688476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8</v>
      </c>
      <c r="E911" s="2" t="n">
        <v>31</v>
      </c>
      <c r="F911" s="2" t="n">
        <v>18.434948822922</v>
      </c>
      <c r="G911" s="2" t="n">
        <v>0.812144212523719</v>
      </c>
      <c r="H911" s="2" t="n">
        <v>0.983780212438782</v>
      </c>
      <c r="I911" s="2" t="n">
        <v>0.154463300778529</v>
      </c>
      <c r="J911" s="2" t="n">
        <v>0.390524178931486</v>
      </c>
      <c r="K911" s="2" t="n">
        <v>3.34574331396234</v>
      </c>
      <c r="L911" s="2" t="n">
        <v>0.61</v>
      </c>
      <c r="M911" s="2" t="n">
        <v>0.076</v>
      </c>
      <c r="N911" s="2" t="n">
        <v>7.37</v>
      </c>
      <c r="O911" s="2" t="s">
        <v>41</v>
      </c>
      <c r="P911" s="2" t="n">
        <v>455</v>
      </c>
      <c r="Q911" s="2" t="n">
        <v>99.4</v>
      </c>
      <c r="R911" s="2" t="n">
        <v>22.088</v>
      </c>
      <c r="S911" s="2" t="n">
        <v>0.441873035050532</v>
      </c>
      <c r="T911" s="2" t="n">
        <v>-0.370016079713724</v>
      </c>
      <c r="U911" s="2" t="n">
        <v>-0.628233652422892</v>
      </c>
      <c r="V911" s="2" t="n">
        <v>0.0638345487961994</v>
      </c>
      <c r="W911" s="2" t="n">
        <v>0.0206087264830848</v>
      </c>
      <c r="X911" s="2" t="n">
        <v>0.122503704286646</v>
      </c>
      <c r="Y911" s="2" t="n">
        <v>0.143560203775901</v>
      </c>
      <c r="Z911" s="2" t="n">
        <v>0.107355666201079</v>
      </c>
      <c r="AA911" s="2" t="n">
        <v>0.125391725976249</v>
      </c>
      <c r="AB911" s="2" t="n">
        <v>0.137850510617803</v>
      </c>
      <c r="AC911" s="2" t="n">
        <v>0.144333737447238</v>
      </c>
      <c r="AD911" s="2" t="n">
        <v>0.132806565789079</v>
      </c>
      <c r="AE911" s="2" t="n">
        <v>0.0647623832799966</v>
      </c>
      <c r="AF911" s="2" t="n">
        <v>0.0214355026260084</v>
      </c>
      <c r="AG911" s="2" t="n">
        <v>-1.10297421655786</v>
      </c>
      <c r="AH911" s="3" t="b">
        <f aca="false">TRUE()</f>
        <v>1</v>
      </c>
      <c r="AI911" s="3" t="n">
        <v>-0.521475421872219</v>
      </c>
      <c r="AJ911" s="3" t="b">
        <f aca="false">TRUE()</f>
        <v>1</v>
      </c>
      <c r="AK911" s="3" t="n">
        <v>-0.618803023791132</v>
      </c>
      <c r="AL911" s="3" t="b">
        <f aca="false">TRUE()</f>
        <v>1</v>
      </c>
      <c r="AM911" s="3" t="n">
        <v>1.360598536977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8</v>
      </c>
      <c r="E912" s="2" t="n">
        <v>32</v>
      </c>
      <c r="F912" s="2" t="n">
        <v>35.5376777919744</v>
      </c>
      <c r="G912" s="2" t="n">
        <v>0.681443298969072</v>
      </c>
      <c r="H912" s="2" t="n">
        <v>0.974631245430423</v>
      </c>
      <c r="I912" s="2" t="n">
        <v>0.109470777714613</v>
      </c>
      <c r="J912" s="2" t="n">
        <v>0.299955515114333</v>
      </c>
      <c r="K912" s="2" t="n">
        <v>4.81495640194707</v>
      </c>
      <c r="L912" s="2" t="n">
        <v>0.647</v>
      </c>
      <c r="M912" s="2" t="n">
        <v>0.115</v>
      </c>
      <c r="N912" s="2" t="n">
        <v>10.23</v>
      </c>
      <c r="O912" s="2" t="s">
        <v>41</v>
      </c>
      <c r="P912" s="2" t="n">
        <v>384.5</v>
      </c>
      <c r="Q912" s="2" t="n">
        <v>106.1</v>
      </c>
      <c r="R912" s="2" t="n">
        <v>18.663</v>
      </c>
      <c r="S912" s="2" t="n">
        <v>0.455140829924538</v>
      </c>
      <c r="T912" s="2" t="n">
        <v>-0.392204921497234</v>
      </c>
      <c r="U912" s="2" t="n">
        <v>-0.17002267370889</v>
      </c>
      <c r="V912" s="2" t="n">
        <v>0.0245402842595877</v>
      </c>
      <c r="W912" s="2" t="n">
        <v>0.0245402842595877</v>
      </c>
      <c r="X912" s="2" t="n">
        <v>0.0484871350165097</v>
      </c>
      <c r="Y912" s="2" t="n">
        <v>0.0789297472488295</v>
      </c>
      <c r="Z912" s="2" t="n">
        <v>0.118981337961804</v>
      </c>
      <c r="AA912" s="2" t="n">
        <v>0.172776027424433</v>
      </c>
      <c r="AB912" s="2" t="n">
        <v>0.192878548935014</v>
      </c>
      <c r="AC912" s="2" t="n">
        <v>0.164147515919504</v>
      </c>
      <c r="AD912" s="2" t="n">
        <v>0.107106321761439</v>
      </c>
      <c r="AE912" s="2" t="n">
        <v>0.0672563362022395</v>
      </c>
      <c r="AF912" s="2" t="n">
        <v>0.0494370295302271</v>
      </c>
      <c r="AG912" s="2" t="n">
        <v>-0.290041487789603</v>
      </c>
      <c r="AH912" s="3" t="b">
        <f aca="false">TRUE()</f>
        <v>1</v>
      </c>
      <c r="AI912" s="3" t="n">
        <v>-0.0339398245475778</v>
      </c>
      <c r="AJ912" s="3" t="b">
        <f aca="false">TRUE()</f>
        <v>1</v>
      </c>
      <c r="AK912" s="3" t="n">
        <v>0.329893956377849</v>
      </c>
      <c r="AL912" s="3" t="b">
        <f aca="false">TRUE()</f>
        <v>1</v>
      </c>
      <c r="AM912" s="3" t="n">
        <v>0.55814583560096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8</v>
      </c>
      <c r="E913" s="2" t="n">
        <v>33</v>
      </c>
      <c r="F913" s="2" t="n">
        <v>18.434948822922</v>
      </c>
      <c r="G913" s="2" t="n">
        <v>0.892057026476578</v>
      </c>
      <c r="H913" s="2" t="n">
        <v>0.980950359031183</v>
      </c>
      <c r="I913" s="2" t="n">
        <v>0.227624049222041</v>
      </c>
      <c r="J913" s="2" t="n">
        <v>0.423339200397827</v>
      </c>
      <c r="K913" s="2" t="n">
        <v>3.2218578302939</v>
      </c>
      <c r="L913" s="2" t="n">
        <v>0.638</v>
      </c>
      <c r="M913" s="2" t="n">
        <v>0.084</v>
      </c>
      <c r="N913" s="2" t="n">
        <v>7.092</v>
      </c>
      <c r="O913" s="2" t="s">
        <v>41</v>
      </c>
      <c r="P913" s="2" t="n">
        <v>216.2</v>
      </c>
      <c r="Q913" s="2" t="n">
        <v>98.4</v>
      </c>
      <c r="R913" s="2" t="n">
        <v>10.496</v>
      </c>
      <c r="S913" s="2" t="n">
        <v>-1</v>
      </c>
      <c r="T913" s="2" t="n">
        <v>-0.111509187578993</v>
      </c>
      <c r="U913" s="2" t="n">
        <v>-0.7777675673592</v>
      </c>
      <c r="V913" s="2" t="n">
        <v>0.455788297145696</v>
      </c>
      <c r="W913" s="2" t="n">
        <v>0.141156492481914</v>
      </c>
      <c r="X913" s="2" t="n">
        <v>0.162811661647389</v>
      </c>
      <c r="Y913" s="2" t="n">
        <v>0.15034335472703</v>
      </c>
      <c r="Z913" s="2" t="n">
        <v>0.152352075190396</v>
      </c>
      <c r="AA913" s="2" t="n">
        <v>0.164408435755694</v>
      </c>
      <c r="AB913" s="2" t="n">
        <v>0.100520775381074</v>
      </c>
      <c r="AC913" s="2" t="n">
        <v>0.0956184481423734</v>
      </c>
      <c r="AD913" s="2" t="n">
        <v>0.0850099997922228</v>
      </c>
      <c r="AE913" s="2" t="n">
        <v>0.0709918315027723</v>
      </c>
      <c r="AF913" s="2" t="n">
        <v>0.0179434178610476</v>
      </c>
      <c r="AG913" s="2" t="n">
        <v>-1.17152149885269</v>
      </c>
      <c r="AH913" s="3" t="b">
        <f aca="false">TRUE()</f>
        <v>1</v>
      </c>
      <c r="AI913" s="3" t="n">
        <v>-0.152529564437356</v>
      </c>
      <c r="AJ913" s="3" t="b">
        <f aca="false">TRUE()</f>
        <v>1</v>
      </c>
      <c r="AK913" s="3" t="n">
        <v>-0.42419851503852</v>
      </c>
      <c r="AL913" s="3" t="b">
        <f aca="false">TRUE()</f>
        <v>1</v>
      </c>
      <c r="AM913" s="3" t="n">
        <v>-1.3574965706645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8</v>
      </c>
      <c r="E914" s="2" t="n">
        <v>34</v>
      </c>
      <c r="F914" s="2" t="n">
        <v>30.3432488842396</v>
      </c>
      <c r="G914" s="2" t="n">
        <v>0.711803475134811</v>
      </c>
      <c r="H914" s="2" t="n">
        <v>0.989872669152704</v>
      </c>
      <c r="I914" s="2" t="n">
        <v>0.0756304289572687</v>
      </c>
      <c r="J914" s="2" t="n">
        <v>0.247130902270051</v>
      </c>
      <c r="K914" s="2" t="n">
        <v>7.31450870445031</v>
      </c>
      <c r="L914" s="2" t="n">
        <v>0.75</v>
      </c>
      <c r="M914" s="2" t="n">
        <v>0.142</v>
      </c>
      <c r="N914" s="2" t="n">
        <v>15.332</v>
      </c>
      <c r="O914" s="2" t="s">
        <v>41</v>
      </c>
      <c r="P914" s="2" t="n">
        <v>516.4</v>
      </c>
      <c r="Q914" s="2" t="n">
        <v>157.8</v>
      </c>
      <c r="R914" s="2" t="n">
        <v>25.069</v>
      </c>
      <c r="S914" s="2" t="n">
        <v>0.62599775421585</v>
      </c>
      <c r="T914" s="2" t="n">
        <v>-0.291027505121351</v>
      </c>
      <c r="U914" s="2" t="n">
        <v>-0.0720103936080401</v>
      </c>
      <c r="V914" s="2" t="n">
        <v>0.035758560907789</v>
      </c>
      <c r="W914" s="2" t="n">
        <v>0.0393671154783474</v>
      </c>
      <c r="X914" s="2" t="n">
        <v>0.0792027338682713</v>
      </c>
      <c r="Y914" s="2" t="n">
        <v>0.12326238609655</v>
      </c>
      <c r="Z914" s="2" t="n">
        <v>0.143968587707741</v>
      </c>
      <c r="AA914" s="2" t="n">
        <v>0.128808618340867</v>
      </c>
      <c r="AB914" s="2" t="n">
        <v>0.139464142574572</v>
      </c>
      <c r="AC914" s="2" t="n">
        <v>0.143537636360477</v>
      </c>
      <c r="AD914" s="2" t="n">
        <v>0.158660361957659</v>
      </c>
      <c r="AE914" s="2" t="n">
        <v>0.0675878403093314</v>
      </c>
      <c r="AF914" s="2" t="n">
        <v>0.0155076927845312</v>
      </c>
      <c r="AG914" s="2" t="n">
        <v>1.09298993943523</v>
      </c>
      <c r="AH914" s="3" t="b">
        <f aca="false">TRUE()</f>
        <v>1</v>
      </c>
      <c r="AI914" s="3" t="n">
        <v>1.3232538653021</v>
      </c>
      <c r="AJ914" s="3" t="b">
        <f aca="false">TRUE()</f>
        <v>1</v>
      </c>
      <c r="AK914" s="3" t="n">
        <v>0.986684173417912</v>
      </c>
      <c r="AL914" s="3" t="b">
        <f aca="false">TRUE()</f>
        <v>1</v>
      </c>
      <c r="AM914" s="3" t="n">
        <v>2.0594722371840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8</v>
      </c>
      <c r="E915" s="2" t="n">
        <v>35</v>
      </c>
      <c r="F915" s="2" t="n">
        <v>30.3432488842396</v>
      </c>
      <c r="G915" s="2" t="n">
        <v>0.785130718954248</v>
      </c>
      <c r="H915" s="2" t="n">
        <v>0.994889475191788</v>
      </c>
      <c r="I915" s="2" t="n">
        <v>0.0707355302630646</v>
      </c>
      <c r="J915" s="2" t="n">
        <v>0.221530243068355</v>
      </c>
      <c r="K915" s="2" t="n">
        <v>6.85311665745872</v>
      </c>
      <c r="L915" s="2" t="n">
        <v>0.67</v>
      </c>
      <c r="M915" s="2" t="n">
        <v>0.08</v>
      </c>
      <c r="N915" s="2" t="n">
        <v>14.444</v>
      </c>
      <c r="O915" s="2" t="s">
        <v>41</v>
      </c>
      <c r="P915" s="2" t="n">
        <v>335.1</v>
      </c>
      <c r="Q915" s="2" t="n">
        <v>100.8</v>
      </c>
      <c r="R915" s="2" t="n">
        <v>16.265</v>
      </c>
      <c r="S915" s="2" t="n">
        <v>0.431517634583928</v>
      </c>
      <c r="T915" s="2" t="n">
        <v>-0.662168563023015</v>
      </c>
      <c r="U915" s="2" t="n">
        <v>0.174557825624667</v>
      </c>
      <c r="V915" s="2" t="n">
        <v>0.112375768788079</v>
      </c>
      <c r="W915" s="2" t="n">
        <v>0.0279237328920305</v>
      </c>
      <c r="X915" s="2" t="n">
        <v>0.0708701791865525</v>
      </c>
      <c r="Y915" s="2" t="n">
        <v>0.110417377621937</v>
      </c>
      <c r="Z915" s="2" t="n">
        <v>0.148609596173417</v>
      </c>
      <c r="AA915" s="2" t="n">
        <v>0.15275638888635</v>
      </c>
      <c r="AB915" s="2" t="n">
        <v>0.151403527156343</v>
      </c>
      <c r="AC915" s="2" t="n">
        <v>0.139082913969564</v>
      </c>
      <c r="AD915" s="2" t="n">
        <v>0.131845771587991</v>
      </c>
      <c r="AE915" s="2" t="n">
        <v>0.0883836703228394</v>
      </c>
      <c r="AF915" s="2" t="n">
        <v>0.00663057509500567</v>
      </c>
      <c r="AG915" s="2" t="n">
        <v>0.837696341208894</v>
      </c>
      <c r="AH915" s="3" t="b">
        <f aca="false">TRUE()</f>
        <v>1</v>
      </c>
      <c r="AI915" s="3" t="n">
        <v>0.269122844059632</v>
      </c>
      <c r="AJ915" s="3" t="b">
        <f aca="false">TRUE()</f>
        <v>1</v>
      </c>
      <c r="AK915" s="3" t="n">
        <v>-0.521500769414826</v>
      </c>
      <c r="AL915" s="3" t="b">
        <f aca="false">TRUE()</f>
        <v>1</v>
      </c>
      <c r="AM915" s="3" t="n">
        <v>-0.0041401707538612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8</v>
      </c>
      <c r="E916" s="2" t="n">
        <v>36</v>
      </c>
      <c r="F916" s="2" t="n">
        <v>26.565051177078</v>
      </c>
      <c r="G916" s="2" t="n">
        <v>0.782417582417582</v>
      </c>
      <c r="H916" s="2" t="n">
        <v>0.989352388413585</v>
      </c>
      <c r="I916" s="2" t="n">
        <v>0.130213524253294</v>
      </c>
      <c r="J916" s="2" t="n">
        <v>0.303057725533959</v>
      </c>
      <c r="K916" s="2" t="n">
        <v>4.9859587047918</v>
      </c>
      <c r="L916" s="2" t="n">
        <v>0.675</v>
      </c>
      <c r="M916" s="2" t="n">
        <v>0.101</v>
      </c>
      <c r="N916" s="2" t="n">
        <v>10.648</v>
      </c>
      <c r="O916" s="2" t="s">
        <v>41</v>
      </c>
      <c r="P916" s="2" t="n">
        <v>305.6</v>
      </c>
      <c r="Q916" s="2" t="n">
        <v>107.9</v>
      </c>
      <c r="R916" s="2" t="n">
        <v>14.837</v>
      </c>
      <c r="S916" s="2" t="n">
        <v>0.502830144288987</v>
      </c>
      <c r="T916" s="2" t="n">
        <v>-0.544925133320546</v>
      </c>
      <c r="U916" s="2" t="n">
        <v>-0.481517981670152</v>
      </c>
      <c r="V916" s="2" t="n">
        <v>0.0753669077974369</v>
      </c>
      <c r="W916" s="2" t="n">
        <v>0.0270297138694463</v>
      </c>
      <c r="X916" s="2" t="n">
        <v>0.0839009316979715</v>
      </c>
      <c r="Y916" s="2" t="n">
        <v>0.121891645655427</v>
      </c>
      <c r="Z916" s="2" t="n">
        <v>0.145818967826182</v>
      </c>
      <c r="AA916" s="2" t="n">
        <v>0.131026464884831</v>
      </c>
      <c r="AB916" s="2" t="n">
        <v>0.131882214862792</v>
      </c>
      <c r="AC916" s="2" t="n">
        <v>0.146906823846836</v>
      </c>
      <c r="AD916" s="2" t="n">
        <v>0.138378209091227</v>
      </c>
      <c r="AE916" s="2" t="n">
        <v>0.0751646237032305</v>
      </c>
      <c r="AF916" s="2" t="n">
        <v>0.0250301184315025</v>
      </c>
      <c r="AG916" s="2" t="n">
        <v>-0.195423920185507</v>
      </c>
      <c r="AH916" s="3" t="b">
        <f aca="false">TRUE()</f>
        <v>1</v>
      </c>
      <c r="AI916" s="3" t="n">
        <v>0.335006032887286</v>
      </c>
      <c r="AJ916" s="3" t="b">
        <f aca="false">TRUE()</f>
        <v>1</v>
      </c>
      <c r="AK916" s="3" t="n">
        <v>-0.010663933939221</v>
      </c>
      <c r="AL916" s="3" t="b">
        <f aca="false">TRUE()</f>
        <v>1</v>
      </c>
      <c r="AM916" s="3" t="n">
        <v>-0.33991825147182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8</v>
      </c>
      <c r="E917" s="2" t="n">
        <v>37</v>
      </c>
      <c r="F917" s="2" t="n">
        <v>45</v>
      </c>
      <c r="G917" s="2" t="n">
        <v>0.686939182452642</v>
      </c>
      <c r="H917" s="2" t="n">
        <v>0.970883650291027</v>
      </c>
      <c r="I917" s="2" t="n">
        <v>0.126007188497921</v>
      </c>
      <c r="J917" s="2" t="n">
        <v>0.347346131650327</v>
      </c>
      <c r="K917" s="2" t="n">
        <v>4.5602905744877</v>
      </c>
      <c r="L917" s="2" t="n">
        <v>0.699</v>
      </c>
      <c r="M917" s="2" t="n">
        <v>0.118</v>
      </c>
      <c r="N917" s="2" t="n">
        <v>9.856</v>
      </c>
      <c r="O917" s="2" t="s">
        <v>41</v>
      </c>
      <c r="P917" s="2" t="n">
        <v>400.4</v>
      </c>
      <c r="Q917" s="2" t="n">
        <v>141</v>
      </c>
      <c r="R917" s="2" t="n">
        <v>19.438</v>
      </c>
      <c r="S917" s="2" t="n">
        <v>0.447185555395155</v>
      </c>
      <c r="T917" s="2" t="n">
        <v>-0.5282286992649</v>
      </c>
      <c r="U917" s="2" t="n">
        <v>-0.751191711882332</v>
      </c>
      <c r="V917" s="2" t="n">
        <v>0.0781279063552758</v>
      </c>
      <c r="W917" s="2" t="n">
        <v>0.0168132333478139</v>
      </c>
      <c r="X917" s="2" t="n">
        <v>0.0985094383667462</v>
      </c>
      <c r="Y917" s="2" t="n">
        <v>0.116741501414037</v>
      </c>
      <c r="Z917" s="2" t="n">
        <v>0.130207080440104</v>
      </c>
      <c r="AA917" s="2" t="n">
        <v>0.133917053207725</v>
      </c>
      <c r="AB917" s="2" t="n">
        <v>0.141772978524829</v>
      </c>
      <c r="AC917" s="2" t="n">
        <v>0.139281119273757</v>
      </c>
      <c r="AD917" s="2" t="n">
        <v>0.130193663533571</v>
      </c>
      <c r="AE917" s="2" t="n">
        <v>0.0927948098884267</v>
      </c>
      <c r="AF917" s="2" t="n">
        <v>0.0165823553508041</v>
      </c>
      <c r="AG917" s="2" t="n">
        <v>-0.430951058861111</v>
      </c>
      <c r="AH917" s="3" t="b">
        <f aca="false">TRUE()</f>
        <v>1</v>
      </c>
      <c r="AI917" s="3" t="n">
        <v>0.651245339260025</v>
      </c>
      <c r="AJ917" s="3" t="b">
        <f aca="false">TRUE()</f>
        <v>1</v>
      </c>
      <c r="AK917" s="3" t="n">
        <v>0.402870647160078</v>
      </c>
      <c r="AL917" s="3" t="b">
        <f aca="false">TRUE()</f>
        <v>1</v>
      </c>
      <c r="AM917" s="3" t="n">
        <v>0.73912452995404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8</v>
      </c>
      <c r="E918" s="2" t="n">
        <v>38</v>
      </c>
      <c r="F918" s="2" t="n">
        <v>15.2551187030578</v>
      </c>
      <c r="G918" s="2" t="n">
        <v>0.7625</v>
      </c>
      <c r="H918" s="2" t="n">
        <v>0.992175086992095</v>
      </c>
      <c r="I918" s="2" t="n">
        <v>0.114193086662868</v>
      </c>
      <c r="J918" s="2" t="n">
        <v>0.266441215208662</v>
      </c>
      <c r="K918" s="2" t="n">
        <v>5.84884983597172</v>
      </c>
      <c r="L918" s="2" t="n">
        <v>0.64</v>
      </c>
      <c r="M918" s="2" t="n">
        <v>0.078</v>
      </c>
      <c r="N918" s="2" t="n">
        <v>12.421</v>
      </c>
      <c r="O918" s="2" t="s">
        <v>41</v>
      </c>
      <c r="P918" s="2" t="n">
        <v>444.8</v>
      </c>
      <c r="Q918" s="2" t="n">
        <v>139.3</v>
      </c>
      <c r="R918" s="2" t="n">
        <v>21.593</v>
      </c>
      <c r="S918" s="2" t="n">
        <v>-1</v>
      </c>
      <c r="T918" s="2" t="n">
        <v>-0.362779415587437</v>
      </c>
      <c r="U918" s="2" t="n">
        <v>-0.749640415649813</v>
      </c>
      <c r="V918" s="2" t="n">
        <v>0.189515351952572</v>
      </c>
      <c r="W918" s="2" t="n">
        <v>0.0517367468447458</v>
      </c>
      <c r="X918" s="2" t="n">
        <v>0.0598909118997285</v>
      </c>
      <c r="Y918" s="2" t="n">
        <v>0.133281155088053</v>
      </c>
      <c r="Z918" s="2" t="n">
        <v>0.161663672017914</v>
      </c>
      <c r="AA918" s="2" t="n">
        <v>0.146335577462138</v>
      </c>
      <c r="AB918" s="2" t="n">
        <v>0.146308544298326</v>
      </c>
      <c r="AC918" s="2" t="n">
        <v>0.13076156116104</v>
      </c>
      <c r="AD918" s="2" t="n">
        <v>0.121692442671871</v>
      </c>
      <c r="AE918" s="2" t="n">
        <v>0.0729227125346421</v>
      </c>
      <c r="AF918" s="2" t="n">
        <v>0.0271434228662875</v>
      </c>
      <c r="AG918" s="2" t="n">
        <v>0.282023801752641</v>
      </c>
      <c r="AH918" s="3" t="b">
        <f aca="false">TRUE()</f>
        <v>1</v>
      </c>
      <c r="AI918" s="3" t="n">
        <v>-0.126176288906294</v>
      </c>
      <c r="AJ918" s="3" t="b">
        <f aca="false">TRUE()</f>
        <v>1</v>
      </c>
      <c r="AK918" s="3" t="n">
        <v>-0.570151896602979</v>
      </c>
      <c r="AL918" s="3" t="b">
        <f aca="false">TRUE()</f>
        <v>1</v>
      </c>
      <c r="AM918" s="3" t="n">
        <v>1.2444989972041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9</v>
      </c>
      <c r="E919" s="2" t="n">
        <v>2</v>
      </c>
      <c r="F919" s="2" t="n">
        <v>26.565051177078</v>
      </c>
      <c r="G919" s="2" t="n">
        <v>0.667595171773445</v>
      </c>
      <c r="H919" s="2" t="n">
        <v>0.993488293993229</v>
      </c>
      <c r="I919" s="2" t="n">
        <v>0.0772018243097134</v>
      </c>
      <c r="J919" s="2" t="n">
        <v>0.223110771997176</v>
      </c>
      <c r="K919" s="2" t="n">
        <v>5.89438070967257</v>
      </c>
      <c r="L919" s="2" t="n">
        <v>0.546</v>
      </c>
      <c r="M919" s="2" t="n">
        <v>0.075</v>
      </c>
      <c r="N919" s="2" t="n">
        <v>12.493</v>
      </c>
      <c r="O919" s="2" t="s">
        <v>41</v>
      </c>
      <c r="P919" s="2" t="n">
        <v>379.5</v>
      </c>
      <c r="Q919" s="2" t="n">
        <v>142.3</v>
      </c>
      <c r="R919" s="2" t="n">
        <v>18.423</v>
      </c>
      <c r="S919" s="2" t="n">
        <v>0.793789262943135</v>
      </c>
      <c r="T919" s="2" t="n">
        <v>-0.237786361739928</v>
      </c>
      <c r="U919" s="2" t="n">
        <v>-1.02815406539325</v>
      </c>
      <c r="V919" s="2" t="n">
        <v>0.115578724681853</v>
      </c>
      <c r="W919" s="2" t="n">
        <v>0.0110824102120131</v>
      </c>
      <c r="X919" s="2" t="n">
        <v>0.0877670104603245</v>
      </c>
      <c r="Y919" s="2" t="n">
        <v>0.133776797958664</v>
      </c>
      <c r="Z919" s="2" t="n">
        <v>0.140565367539678</v>
      </c>
      <c r="AA919" s="2" t="n">
        <v>0.139288463253329</v>
      </c>
      <c r="AB919" s="2" t="n">
        <v>0.171186620499472</v>
      </c>
      <c r="AC919" s="2" t="n">
        <v>0.156108429161513</v>
      </c>
      <c r="AD919" s="2" t="n">
        <v>0.105874930115476</v>
      </c>
      <c r="AE919" s="2" t="n">
        <v>0.0305867832973704</v>
      </c>
      <c r="AF919" s="2" t="n">
        <v>0.0348455977141737</v>
      </c>
      <c r="AG919" s="2" t="n">
        <v>0.307216564942359</v>
      </c>
      <c r="AH919" s="3" t="b">
        <f aca="false">TRUE()</f>
        <v>1</v>
      </c>
      <c r="AI919" s="3" t="n">
        <v>-1.36478023886619</v>
      </c>
      <c r="AJ919" s="3" t="b">
        <f aca="false">TRUE()</f>
        <v>1</v>
      </c>
      <c r="AK919" s="3" t="n">
        <v>-0.643128587385208</v>
      </c>
      <c r="AL919" s="3" t="b">
        <f aca="false">TRUE()</f>
        <v>1</v>
      </c>
      <c r="AM919" s="3" t="n">
        <v>0.501234296496229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9</v>
      </c>
      <c r="E920" s="2" t="n">
        <v>3</v>
      </c>
      <c r="F920" s="2" t="n">
        <v>15.2551187030578</v>
      </c>
      <c r="G920" s="2" t="n">
        <v>0.883895131086142</v>
      </c>
      <c r="H920" s="2" t="n">
        <v>0.976542956074574</v>
      </c>
      <c r="I920" s="2" t="n">
        <v>0.191635543722894</v>
      </c>
      <c r="J920" s="2" t="n">
        <v>0.458484368818159</v>
      </c>
      <c r="K920" s="2" t="n">
        <v>2.24889131421914</v>
      </c>
      <c r="L920" s="2" t="n">
        <v>0.484</v>
      </c>
      <c r="M920" s="2" t="n">
        <v>0.106</v>
      </c>
      <c r="N920" s="2" t="n">
        <v>4.958</v>
      </c>
      <c r="O920" s="2" t="s">
        <v>41</v>
      </c>
      <c r="P920" s="2" t="n">
        <v>390.2</v>
      </c>
      <c r="Q920" s="2" t="n">
        <v>111.2</v>
      </c>
      <c r="R920" s="2" t="n">
        <v>18.944</v>
      </c>
      <c r="S920" s="2" t="n">
        <v>0.000985215489067014</v>
      </c>
      <c r="T920" s="2" t="n">
        <v>-0.0180966420066559</v>
      </c>
      <c r="U920" s="2" t="n">
        <v>-1.05814553101563</v>
      </c>
      <c r="V920" s="2" t="n">
        <v>0.362662387885942</v>
      </c>
      <c r="W920" s="2" t="n">
        <v>0.127873251268249</v>
      </c>
      <c r="X920" s="2" t="n">
        <v>0.186391626227182</v>
      </c>
      <c r="Y920" s="2" t="n">
        <v>0.174535566269077</v>
      </c>
      <c r="Z920" s="2" t="n">
        <v>0.157783660665537</v>
      </c>
      <c r="AA920" s="2" t="n">
        <v>0.134499518426584</v>
      </c>
      <c r="AB920" s="2" t="n">
        <v>0.123303564416827</v>
      </c>
      <c r="AC920" s="2" t="n">
        <v>0.0944752276236494</v>
      </c>
      <c r="AD920" s="2" t="n">
        <v>0.0642280132070255</v>
      </c>
      <c r="AE920" s="2" t="n">
        <v>0.0432272809863226</v>
      </c>
      <c r="AF920" s="2" t="n">
        <v>0.0215555421777964</v>
      </c>
      <c r="AG920" s="2" t="n">
        <v>-1.70987521444456</v>
      </c>
      <c r="AH920" s="3" t="b">
        <f aca="false">TRUE()</f>
        <v>1</v>
      </c>
      <c r="AI920" s="3" t="n">
        <v>-2.18173178032911</v>
      </c>
      <c r="AJ920" s="3" t="b">
        <f aca="false">TRUE()</f>
        <v>1</v>
      </c>
      <c r="AK920" s="3" t="n">
        <v>0.110963884031161</v>
      </c>
      <c r="AL920" s="3" t="b">
        <f aca="false">TRUE()</f>
        <v>1</v>
      </c>
      <c r="AM920" s="3" t="n">
        <v>0.623024990180372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9</v>
      </c>
      <c r="E921" s="2" t="n">
        <v>4</v>
      </c>
      <c r="F921" s="2" t="n">
        <v>24.2277453179541</v>
      </c>
      <c r="G921" s="2" t="n">
        <v>0.724452554744526</v>
      </c>
      <c r="H921" s="2" t="n">
        <v>0.995208929543174</v>
      </c>
      <c r="I921" s="2" t="n">
        <v>0.089581066740287</v>
      </c>
      <c r="J921" s="2" t="n">
        <v>0.211925902393641</v>
      </c>
      <c r="K921" s="2" t="n">
        <v>7.97127394055366</v>
      </c>
      <c r="L921" s="2" t="n">
        <v>0.702</v>
      </c>
      <c r="M921" s="2" t="n">
        <v>0.075</v>
      </c>
      <c r="N921" s="2" t="n">
        <v>16.658</v>
      </c>
      <c r="O921" s="2" t="s">
        <v>41</v>
      </c>
      <c r="P921" s="2" t="n">
        <v>341.3</v>
      </c>
      <c r="Q921" s="2" t="n">
        <v>128.9</v>
      </c>
      <c r="R921" s="2" t="n">
        <v>16.57</v>
      </c>
      <c r="S921" s="2" t="n">
        <v>0.529539413001111</v>
      </c>
      <c r="T921" s="2" t="n">
        <v>-0.156449657355637</v>
      </c>
      <c r="U921" s="2" t="n">
        <v>-0.855407966954656</v>
      </c>
      <c r="V921" s="2" t="n">
        <v>0.205724871602923</v>
      </c>
      <c r="W921" s="2" t="n">
        <v>0.0788720198584124</v>
      </c>
      <c r="X921" s="2" t="n">
        <v>0.026725182193737</v>
      </c>
      <c r="Y921" s="2" t="n">
        <v>0.119506062686605</v>
      </c>
      <c r="Z921" s="2" t="n">
        <v>0.166832354846695</v>
      </c>
      <c r="AA921" s="2" t="n">
        <v>0.167735837578919</v>
      </c>
      <c r="AB921" s="2" t="n">
        <v>0.149804738043272</v>
      </c>
      <c r="AC921" s="2" t="n">
        <v>0.14139044204442</v>
      </c>
      <c r="AD921" s="2" t="n">
        <v>0.113214877856784</v>
      </c>
      <c r="AE921" s="2" t="n">
        <v>0.0633774721132785</v>
      </c>
      <c r="AF921" s="2" t="n">
        <v>0.0514130326362891</v>
      </c>
      <c r="AG921" s="2" t="n">
        <v>1.45638580073807</v>
      </c>
      <c r="AH921" s="3" t="b">
        <f aca="false">TRUE()</f>
        <v>1</v>
      </c>
      <c r="AI921" s="3" t="n">
        <v>0.690775252556618</v>
      </c>
      <c r="AJ921" s="3" t="b">
        <f aca="false">TRUE()</f>
        <v>1</v>
      </c>
      <c r="AK921" s="3" t="n">
        <v>-0.643128587385208</v>
      </c>
      <c r="AL921" s="3" t="b">
        <f aca="false">TRUE()</f>
        <v>1</v>
      </c>
      <c r="AM921" s="3" t="n">
        <v>0.066430137736016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9</v>
      </c>
      <c r="E922" s="2" t="n">
        <v>5</v>
      </c>
      <c r="F922" s="2" t="n">
        <v>71.565051177078</v>
      </c>
      <c r="G922" s="2" t="n">
        <v>0.507288629737609</v>
      </c>
      <c r="H922" s="2" t="n">
        <v>0.954745834783229</v>
      </c>
      <c r="I922" s="2" t="n">
        <v>0.0559383110172752</v>
      </c>
      <c r="J922" s="2" t="n">
        <v>0.186406651444428</v>
      </c>
      <c r="K922" s="2" t="n">
        <v>6.35042386604959</v>
      </c>
      <c r="L922" s="2" t="n">
        <v>0.541</v>
      </c>
      <c r="M922" s="2" t="n">
        <v>0.093</v>
      </c>
      <c r="N922" s="2" t="n">
        <v>13.392</v>
      </c>
      <c r="O922" s="2" t="s">
        <v>41</v>
      </c>
      <c r="P922" s="2" t="n">
        <v>442.3</v>
      </c>
      <c r="Q922" s="2" t="n">
        <v>127.2</v>
      </c>
      <c r="R922" s="2" t="n">
        <v>21.473</v>
      </c>
      <c r="S922" s="2" t="n">
        <v>0.355883934154132</v>
      </c>
      <c r="T922" s="2" t="n">
        <v>-0.648212599718762</v>
      </c>
      <c r="U922" s="2" t="n">
        <v>0.266435276499509</v>
      </c>
      <c r="V922" s="2" t="n">
        <v>0.146571280258236</v>
      </c>
      <c r="W922" s="2" t="n">
        <v>0.00845861504239032</v>
      </c>
      <c r="X922" s="2" t="n">
        <v>0.133273676029825</v>
      </c>
      <c r="Y922" s="2" t="n">
        <v>0.122218589915723</v>
      </c>
      <c r="Z922" s="2" t="n">
        <v>0.116730009844613</v>
      </c>
      <c r="AA922" s="2" t="n">
        <v>0.133005500740581</v>
      </c>
      <c r="AB922" s="2" t="n">
        <v>0.163425698158893</v>
      </c>
      <c r="AC922" s="2" t="n">
        <v>0.127608061160803</v>
      </c>
      <c r="AD922" s="2" t="n">
        <v>0.108487582302674</v>
      </c>
      <c r="AE922" s="2" t="n">
        <v>0.0710091411443323</v>
      </c>
      <c r="AF922" s="2" t="n">
        <v>0.0242417407025557</v>
      </c>
      <c r="AG922" s="2" t="n">
        <v>0.559550559637556</v>
      </c>
      <c r="AH922" s="3" t="b">
        <f aca="false">TRUE()</f>
        <v>1</v>
      </c>
      <c r="AI922" s="3" t="n">
        <v>-1.43066342769385</v>
      </c>
      <c r="AJ922" s="3" t="b">
        <f aca="false">TRUE()</f>
        <v>1</v>
      </c>
      <c r="AK922" s="3" t="n">
        <v>-0.205268442691833</v>
      </c>
      <c r="AL922" s="3" t="b">
        <f aca="false">TRUE()</f>
        <v>1</v>
      </c>
      <c r="AM922" s="3" t="n">
        <v>1.2160432276517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9</v>
      </c>
      <c r="E923" s="2" t="n">
        <v>6</v>
      </c>
      <c r="F923" s="2" t="n">
        <v>23.6293777306568</v>
      </c>
      <c r="G923" s="2" t="n">
        <v>0.568302779420461</v>
      </c>
      <c r="H923" s="2" t="n">
        <v>0.992025636302045</v>
      </c>
      <c r="I923" s="2" t="n">
        <v>0.0692385243600323</v>
      </c>
      <c r="J923" s="2" t="n">
        <v>0.187172220850674</v>
      </c>
      <c r="K923" s="2" t="n">
        <v>7.52206474745639</v>
      </c>
      <c r="L923" s="2" t="n">
        <v>0.576</v>
      </c>
      <c r="M923" s="2" t="n">
        <v>0.08</v>
      </c>
      <c r="N923" s="2" t="n">
        <v>15.733</v>
      </c>
      <c r="O923" s="2" t="s">
        <v>41</v>
      </c>
      <c r="P923" s="2" t="n">
        <v>358.6</v>
      </c>
      <c r="Q923" s="2" t="n">
        <v>91.6</v>
      </c>
      <c r="R923" s="2" t="n">
        <v>17.406</v>
      </c>
      <c r="S923" s="2" t="n">
        <v>-1</v>
      </c>
      <c r="T923" s="2" t="n">
        <v>-0.329513482189704</v>
      </c>
      <c r="U923" s="2" t="n">
        <v>-0.313253490904793</v>
      </c>
      <c r="V923" s="2" t="n">
        <v>0.152638076386091</v>
      </c>
      <c r="W923" s="2" t="n">
        <v>0.0887942877724719</v>
      </c>
      <c r="X923" s="2" t="n">
        <v>0.0583801115791922</v>
      </c>
      <c r="Y923" s="2" t="n">
        <v>0.107015480195155</v>
      </c>
      <c r="Z923" s="2" t="n">
        <v>0.156657174719051</v>
      </c>
      <c r="AA923" s="2" t="n">
        <v>0.167050395828687</v>
      </c>
      <c r="AB923" s="2" t="n">
        <v>0.141701339071473</v>
      </c>
      <c r="AC923" s="2" t="n">
        <v>0.119826464484608</v>
      </c>
      <c r="AD923" s="2" t="n">
        <v>0.117439567199605</v>
      </c>
      <c r="AE923" s="2" t="n">
        <v>0.103189442774222</v>
      </c>
      <c r="AF923" s="2" t="n">
        <v>0.0287400241480063</v>
      </c>
      <c r="AG923" s="2" t="n">
        <v>1.20783311759172</v>
      </c>
      <c r="AH923" s="3" t="b">
        <f aca="false">TRUE()</f>
        <v>1</v>
      </c>
      <c r="AI923" s="3" t="n">
        <v>-0.969481105900268</v>
      </c>
      <c r="AJ923" s="3" t="b">
        <f aca="false">TRUE()</f>
        <v>1</v>
      </c>
      <c r="AK923" s="3" t="n">
        <v>-0.521500769414826</v>
      </c>
      <c r="AL923" s="3" t="b">
        <f aca="false">TRUE()</f>
        <v>1</v>
      </c>
      <c r="AM923" s="3" t="n">
        <v>0.26334406303841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9</v>
      </c>
      <c r="E924" s="2" t="n">
        <v>7</v>
      </c>
      <c r="F924" s="2" t="n">
        <v>33.6900675259798</v>
      </c>
      <c r="G924" s="2" t="n">
        <v>0.567441860465116</v>
      </c>
      <c r="H924" s="2" t="n">
        <v>0.992690825432612</v>
      </c>
      <c r="I924" s="2" t="n">
        <v>0.0606778220537851</v>
      </c>
      <c r="J924" s="2" t="n">
        <v>0.196159245324581</v>
      </c>
      <c r="K924" s="2" t="n">
        <v>5.75422223019943</v>
      </c>
      <c r="L924" s="2" t="n">
        <v>0.47</v>
      </c>
      <c r="M924" s="2" t="n">
        <v>0.09</v>
      </c>
      <c r="N924" s="2" t="n">
        <v>12.235</v>
      </c>
      <c r="O924" s="2" t="s">
        <v>41</v>
      </c>
      <c r="P924" s="2" t="n">
        <v>365.4</v>
      </c>
      <c r="Q924" s="2" t="n">
        <v>87.5</v>
      </c>
      <c r="R924" s="2" t="n">
        <v>17.736</v>
      </c>
      <c r="S924" s="2" t="n">
        <v>0.269516696010008</v>
      </c>
      <c r="T924" s="2" t="n">
        <v>-1.10039793891525</v>
      </c>
      <c r="U924" s="2" t="n">
        <v>1.16587290035527</v>
      </c>
      <c r="V924" s="2" t="n">
        <v>0.201076458989324</v>
      </c>
      <c r="W924" s="2" t="n">
        <v>0.0636012373377649</v>
      </c>
      <c r="X924" s="2" t="n">
        <v>0.108534659114423</v>
      </c>
      <c r="Y924" s="2" t="n">
        <v>0.136131767407253</v>
      </c>
      <c r="Z924" s="2" t="n">
        <v>0.142832622155621</v>
      </c>
      <c r="AA924" s="2" t="n">
        <v>0.141283887792739</v>
      </c>
      <c r="AB924" s="2" t="n">
        <v>0.122041201237065</v>
      </c>
      <c r="AC924" s="2" t="n">
        <v>0.125243867955306</v>
      </c>
      <c r="AD924" s="2" t="n">
        <v>0.117339416741329</v>
      </c>
      <c r="AE924" s="2" t="n">
        <v>0.0781632908252075</v>
      </c>
      <c r="AF924" s="2" t="n">
        <v>0.0284292867710559</v>
      </c>
      <c r="AG924" s="2" t="n">
        <v>0.229665244368164</v>
      </c>
      <c r="AH924" s="3" t="b">
        <f aca="false">TRUE()</f>
        <v>1</v>
      </c>
      <c r="AI924" s="3" t="n">
        <v>-2.36620470904654</v>
      </c>
      <c r="AJ924" s="3" t="b">
        <f aca="false">TRUE()</f>
        <v>1</v>
      </c>
      <c r="AK924" s="3" t="n">
        <v>-0.278245133474062</v>
      </c>
      <c r="AL924" s="3" t="b">
        <f aca="false">TRUE()</f>
        <v>1</v>
      </c>
      <c r="AM924" s="3" t="n">
        <v>0.34074375622086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0</v>
      </c>
      <c r="E925" s="2" t="n">
        <v>2</v>
      </c>
      <c r="F925" s="2" t="n">
        <v>15.2551187030578</v>
      </c>
      <c r="G925" s="2" t="n">
        <v>0.848</v>
      </c>
      <c r="H925" s="2" t="n">
        <v>0.98705588922686</v>
      </c>
      <c r="I925" s="2" t="n">
        <v>0.197170769528016</v>
      </c>
      <c r="J925" s="2" t="n">
        <v>0.371359418045625</v>
      </c>
      <c r="K925" s="2" t="n">
        <v>3.43339887661833</v>
      </c>
      <c r="L925" s="2" t="n">
        <v>0.567</v>
      </c>
      <c r="M925" s="2" t="n">
        <v>0.064</v>
      </c>
      <c r="N925" s="2" t="n">
        <v>7.514</v>
      </c>
      <c r="O925" s="2" t="s">
        <v>41</v>
      </c>
      <c r="P925" s="2" t="n">
        <v>335.6</v>
      </c>
      <c r="Q925" s="2" t="n">
        <v>108.4</v>
      </c>
      <c r="R925" s="2" t="n">
        <v>16.29</v>
      </c>
      <c r="S925" s="2" t="n">
        <v>0.173601064603227</v>
      </c>
      <c r="T925" s="2" t="n">
        <v>-0.494637979222487</v>
      </c>
      <c r="U925" s="2" t="n">
        <v>-0.4502021853026</v>
      </c>
      <c r="V925" s="2" t="n">
        <v>0.245161086689785</v>
      </c>
      <c r="W925" s="2" t="n">
        <v>0.00596073710792711</v>
      </c>
      <c r="X925" s="2" t="n">
        <v>0.113285430603336</v>
      </c>
      <c r="Y925" s="2" t="n">
        <v>0.139156855005053</v>
      </c>
      <c r="Z925" s="2" t="n">
        <v>0.135934591144062</v>
      </c>
      <c r="AA925" s="2" t="n">
        <v>0.144455466550692</v>
      </c>
      <c r="AB925" s="2" t="n">
        <v>0.159091246954015</v>
      </c>
      <c r="AC925" s="2" t="n">
        <v>0.13489698370864</v>
      </c>
      <c r="AD925" s="2" t="n">
        <v>0.0877233358806471</v>
      </c>
      <c r="AE925" s="2" t="n">
        <v>0.0611996443449961</v>
      </c>
      <c r="AF925" s="2" t="n">
        <v>0.0242564458085578</v>
      </c>
      <c r="AG925" s="2" t="n">
        <v>-1.05447337190543</v>
      </c>
      <c r="AH925" s="3" t="b">
        <f aca="false">TRUE()</f>
        <v>1</v>
      </c>
      <c r="AI925" s="3" t="n">
        <v>-1.08807084579005</v>
      </c>
      <c r="AJ925" s="3" t="b">
        <f aca="false">TRUE()</f>
        <v>1</v>
      </c>
      <c r="AK925" s="3" t="n">
        <v>-0.910709786920049</v>
      </c>
      <c r="AL925" s="3" t="b">
        <f aca="false">TRUE()</f>
        <v>1</v>
      </c>
      <c r="AM925" s="3" t="n">
        <v>0.0015509831566127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0</v>
      </c>
      <c r="E926" s="2" t="n">
        <v>5</v>
      </c>
      <c r="F926" s="2" t="n">
        <v>26.565051177078</v>
      </c>
      <c r="G926" s="2" t="n">
        <v>0.682750301568154</v>
      </c>
      <c r="H926" s="2" t="n">
        <v>0.972455860748047</v>
      </c>
      <c r="I926" s="2" t="n">
        <v>0.186119210309944</v>
      </c>
      <c r="J926" s="2" t="n">
        <v>0.370199718113693</v>
      </c>
      <c r="K926" s="2" t="n">
        <v>3.95026514842921</v>
      </c>
      <c r="L926" s="2" t="n">
        <v>0.626</v>
      </c>
      <c r="M926" s="2" t="n">
        <v>0.094</v>
      </c>
      <c r="N926" s="2" t="n">
        <v>8.641</v>
      </c>
      <c r="O926" s="2" t="s">
        <v>41</v>
      </c>
      <c r="P926" s="2" t="n">
        <v>363.6</v>
      </c>
      <c r="Q926" s="2" t="n">
        <v>145.7</v>
      </c>
      <c r="R926" s="2" t="n">
        <v>17.649</v>
      </c>
      <c r="S926" s="2" t="n">
        <v>0.642181764591022</v>
      </c>
      <c r="T926" s="2" t="n">
        <v>-0.121263209024776</v>
      </c>
      <c r="U926" s="2" t="n">
        <v>-0.699819558895933</v>
      </c>
      <c r="V926" s="2" t="n">
        <v>0.0133108235678664</v>
      </c>
      <c r="W926" s="2" t="n">
        <v>0.0580578750373573</v>
      </c>
      <c r="X926" s="2" t="n">
        <v>0.0318761142797162</v>
      </c>
      <c r="Y926" s="2" t="n">
        <v>0.081575020658319</v>
      </c>
      <c r="Z926" s="2" t="n">
        <v>0.127052568070607</v>
      </c>
      <c r="AA926" s="2" t="n">
        <v>0.170149307917418</v>
      </c>
      <c r="AB926" s="2" t="n">
        <v>0.177712010608222</v>
      </c>
      <c r="AC926" s="2" t="n">
        <v>0.136788058648554</v>
      </c>
      <c r="AD926" s="2" t="n">
        <v>0.131479331842812</v>
      </c>
      <c r="AE926" s="2" t="n">
        <v>0.106902140861601</v>
      </c>
      <c r="AF926" s="2" t="n">
        <v>0.0364654471127511</v>
      </c>
      <c r="AG926" s="2" t="n">
        <v>-0.768485238402054</v>
      </c>
      <c r="AH926" s="3" t="b">
        <f aca="false">TRUE()</f>
        <v>1</v>
      </c>
      <c r="AI926" s="3" t="n">
        <v>-0.310649217623726</v>
      </c>
      <c r="AJ926" s="3" t="b">
        <f aca="false">TRUE()</f>
        <v>1</v>
      </c>
      <c r="AK926" s="3" t="n">
        <v>-0.180942879097756</v>
      </c>
      <c r="AL926" s="3" t="b">
        <f aca="false">TRUE()</f>
        <v>1</v>
      </c>
      <c r="AM926" s="3" t="n">
        <v>0.32025560214315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0</v>
      </c>
      <c r="E927" s="2" t="n">
        <v>6</v>
      </c>
      <c r="F927" s="2" t="n">
        <v>24.2277453179541</v>
      </c>
      <c r="G927" s="2" t="n">
        <v>0.924528301886793</v>
      </c>
      <c r="H927" s="2" t="n">
        <v>0.966048748498035</v>
      </c>
      <c r="I927" s="2" t="n">
        <v>0.256743776510383</v>
      </c>
      <c r="J927" s="2" t="n">
        <v>0.529920246607688</v>
      </c>
      <c r="K927" s="2" t="n">
        <v>2.28112370186418</v>
      </c>
      <c r="L927" s="2" t="n">
        <v>0.636</v>
      </c>
      <c r="M927" s="2" t="n">
        <v>0.098</v>
      </c>
      <c r="N927" s="2" t="n">
        <v>5.228</v>
      </c>
      <c r="O927" s="2" t="s">
        <v>41</v>
      </c>
      <c r="P927" s="2" t="n">
        <v>342.8</v>
      </c>
      <c r="Q927" s="2" t="n">
        <v>153.7</v>
      </c>
      <c r="R927" s="2" t="n">
        <v>16.641</v>
      </c>
      <c r="S927" s="2" t="n">
        <v>0.00047305732524148</v>
      </c>
      <c r="T927" s="2" t="n">
        <v>-0.064271793200949</v>
      </c>
      <c r="U927" s="2" t="n">
        <v>-1.06292892823626</v>
      </c>
      <c r="V927" s="2" t="n">
        <v>0.511998537737339</v>
      </c>
      <c r="W927" s="2" t="n">
        <v>0.182916168997483</v>
      </c>
      <c r="X927" s="2" t="n">
        <v>0.163608517411086</v>
      </c>
      <c r="Y927" s="2" t="n">
        <v>0.175899315631589</v>
      </c>
      <c r="Z927" s="2" t="n">
        <v>0.163164013066399</v>
      </c>
      <c r="AA927" s="2" t="n">
        <v>0.145229874688916</v>
      </c>
      <c r="AB927" s="2" t="n">
        <v>0.129094123626233</v>
      </c>
      <c r="AC927" s="2" t="n">
        <v>0.0854949571637453</v>
      </c>
      <c r="AD927" s="2" t="n">
        <v>0.0612377734343401</v>
      </c>
      <c r="AE927" s="2" t="n">
        <v>0.0490573214842092</v>
      </c>
      <c r="AF927" s="2" t="n">
        <v>0.0272141034934819</v>
      </c>
      <c r="AG927" s="2" t="n">
        <v>-1.69204065861513</v>
      </c>
      <c r="AH927" s="3" t="b">
        <f aca="false">TRUE()</f>
        <v>1</v>
      </c>
      <c r="AI927" s="3" t="n">
        <v>-0.178882839968417</v>
      </c>
      <c r="AJ927" s="3" t="b">
        <f aca="false">TRUE()</f>
        <v>1</v>
      </c>
      <c r="AK927" s="3" t="n">
        <v>-0.0836406247214503</v>
      </c>
      <c r="AL927" s="3" t="b">
        <f aca="false">TRUE()</f>
        <v>1</v>
      </c>
      <c r="AM927" s="3" t="n">
        <v>0.083503599467438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0</v>
      </c>
      <c r="E928" s="2" t="n">
        <v>7</v>
      </c>
      <c r="F928" s="2" t="n">
        <v>18.434948822922</v>
      </c>
      <c r="G928" s="2" t="n">
        <v>0.802083333333333</v>
      </c>
      <c r="H928" s="2" t="n">
        <v>0.96640809386109</v>
      </c>
      <c r="I928" s="2" t="n">
        <v>0.153186632725949</v>
      </c>
      <c r="J928" s="2" t="n">
        <v>0.422477965166885</v>
      </c>
      <c r="K928" s="2" t="n">
        <v>3.05152606227032</v>
      </c>
      <c r="L928" s="2" t="n">
        <v>0.581</v>
      </c>
      <c r="M928" s="2" t="n">
        <v>0.157</v>
      </c>
      <c r="N928" s="2" t="n">
        <v>6.724</v>
      </c>
      <c r="O928" s="2" t="s">
        <v>41</v>
      </c>
      <c r="P928" s="2" t="n">
        <v>434</v>
      </c>
      <c r="Q928" s="2" t="n">
        <v>73.9</v>
      </c>
      <c r="R928" s="2" t="n">
        <v>21.067</v>
      </c>
      <c r="S928" s="2" t="n">
        <v>0.564677689981088</v>
      </c>
      <c r="T928" s="2" t="n">
        <v>-0.35590238808499</v>
      </c>
      <c r="U928" s="2" t="n">
        <v>-0.141797332199647</v>
      </c>
      <c r="V928" s="2" t="n">
        <v>0.129204110020998</v>
      </c>
      <c r="W928" s="2" t="n">
        <v>0.0486205770377788</v>
      </c>
      <c r="X928" s="2" t="n">
        <v>0.114746201589529</v>
      </c>
      <c r="Y928" s="2" t="n">
        <v>0.187126049171357</v>
      </c>
      <c r="Z928" s="2" t="n">
        <v>0.172645143478183</v>
      </c>
      <c r="AA928" s="2" t="n">
        <v>0.146344363766804</v>
      </c>
      <c r="AB928" s="2" t="n">
        <v>0.128525338043912</v>
      </c>
      <c r="AC928" s="2" t="n">
        <v>0.14960439968112</v>
      </c>
      <c r="AD928" s="2" t="n">
        <v>0.0551484364114107</v>
      </c>
      <c r="AE928" s="2" t="n">
        <v>0.0221194686422488</v>
      </c>
      <c r="AF928" s="2" t="n">
        <v>0.0237405992154349</v>
      </c>
      <c r="AG928" s="2" t="n">
        <v>-1.26576805172356</v>
      </c>
      <c r="AH928" s="3" t="b">
        <f aca="false">TRUE()</f>
        <v>1</v>
      </c>
      <c r="AI928" s="3" t="n">
        <v>-0.903597917072614</v>
      </c>
      <c r="AJ928" s="3" t="b">
        <f aca="false">TRUE()</f>
        <v>1</v>
      </c>
      <c r="AK928" s="3" t="n">
        <v>1.35156762732906</v>
      </c>
      <c r="AL928" s="3" t="b">
        <f aca="false">FALSE()</f>
        <v>0</v>
      </c>
      <c r="AM928" s="3" t="n">
        <v>1.12157007273789</v>
      </c>
      <c r="AN928" s="3" t="b">
        <f aca="false">TRUE()</f>
        <v>1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1</v>
      </c>
      <c r="E929" s="2" t="n">
        <v>0</v>
      </c>
      <c r="F929" s="2" t="n">
        <v>26.565051177078</v>
      </c>
      <c r="G929" s="2" t="n">
        <v>0.726962457337884</v>
      </c>
      <c r="H929" s="2" t="n">
        <v>0.989943248476275</v>
      </c>
      <c r="I929" s="2" t="n">
        <v>0.100832846158756</v>
      </c>
      <c r="J929" s="2" t="n">
        <v>0.272478535459085</v>
      </c>
      <c r="K929" s="2" t="n">
        <v>6.46277744614623</v>
      </c>
      <c r="L929" s="2" t="n">
        <v>0.739</v>
      </c>
      <c r="M929" s="2" t="n">
        <v>0.096</v>
      </c>
      <c r="N929" s="2" t="n">
        <v>13.661</v>
      </c>
      <c r="O929" s="2" t="s">
        <v>41</v>
      </c>
      <c r="P929" s="2" t="n">
        <v>376.4</v>
      </c>
      <c r="Q929" s="2" t="n">
        <v>149</v>
      </c>
      <c r="R929" s="2" t="n">
        <v>18.272</v>
      </c>
      <c r="S929" s="2" t="n">
        <v>0.342581851098543</v>
      </c>
      <c r="T929" s="2" t="n">
        <v>-0.244542351913245</v>
      </c>
      <c r="U929" s="2" t="n">
        <v>-1.07969920162061</v>
      </c>
      <c r="V929" s="2" t="n">
        <v>0.0828054090142001</v>
      </c>
      <c r="W929" s="2" t="n">
        <v>0.0423673811097645</v>
      </c>
      <c r="X929" s="2" t="n">
        <v>0.024609864443584</v>
      </c>
      <c r="Y929" s="2" t="n">
        <v>0.0969677985425636</v>
      </c>
      <c r="Z929" s="2" t="n">
        <v>0.162273237997959</v>
      </c>
      <c r="AA929" s="2" t="n">
        <v>0.165291853121371</v>
      </c>
      <c r="AB929" s="2" t="n">
        <v>0.146120420289943</v>
      </c>
      <c r="AC929" s="2" t="n">
        <v>0.14806850503213</v>
      </c>
      <c r="AD929" s="2" t="n">
        <v>0.134003517015197</v>
      </c>
      <c r="AE929" s="2" t="n">
        <v>0.0846579059884875</v>
      </c>
      <c r="AF929" s="2" t="n">
        <v>0.0380068975687642</v>
      </c>
      <c r="AG929" s="2" t="n">
        <v>0.621717105254251</v>
      </c>
      <c r="AH929" s="3" t="b">
        <f aca="false">TRUE()</f>
        <v>1</v>
      </c>
      <c r="AI929" s="3" t="n">
        <v>1.17831084988126</v>
      </c>
      <c r="AJ929" s="3" t="b">
        <f aca="false">TRUE()</f>
        <v>1</v>
      </c>
      <c r="AK929" s="3" t="n">
        <v>-0.132291751909603</v>
      </c>
      <c r="AL929" s="3" t="b">
        <f aca="false">TRUE()</f>
        <v>1</v>
      </c>
      <c r="AM929" s="3" t="n">
        <v>0.46594914225129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3</v>
      </c>
      <c r="E930" s="2" t="n">
        <v>0</v>
      </c>
      <c r="F930" s="2" t="n">
        <v>18.434948822922</v>
      </c>
      <c r="G930" s="2" t="n">
        <v>0.861182519280206</v>
      </c>
      <c r="H930" s="2" t="n">
        <v>0.994080706541961</v>
      </c>
      <c r="I930" s="2" t="n">
        <v>0.0807729922016689</v>
      </c>
      <c r="J930" s="2" t="n">
        <v>0.267817494656661</v>
      </c>
      <c r="K930" s="2" t="n">
        <v>6.41499670968342</v>
      </c>
      <c r="L930" s="2" t="n">
        <v>0.713</v>
      </c>
      <c r="M930" s="2" t="n">
        <v>0.081</v>
      </c>
      <c r="N930" s="2" t="n">
        <v>13.572</v>
      </c>
      <c r="O930" s="2" t="s">
        <v>41</v>
      </c>
      <c r="P930" s="2" t="n">
        <v>378.3</v>
      </c>
      <c r="Q930" s="2" t="n">
        <v>141.1</v>
      </c>
      <c r="R930" s="2" t="n">
        <v>18.365</v>
      </c>
      <c r="S930" s="2" t="n">
        <v>0.400762125211436</v>
      </c>
      <c r="T930" s="2" t="n">
        <v>-0.177653907063434</v>
      </c>
      <c r="U930" s="2" t="n">
        <v>-0.846387866628676</v>
      </c>
      <c r="V930" s="2" t="n">
        <v>0.0393475731951508</v>
      </c>
      <c r="W930" s="2" t="n">
        <v>0.0393475731951508</v>
      </c>
      <c r="X930" s="2" t="n">
        <v>0.031179176662569</v>
      </c>
      <c r="Y930" s="2" t="n">
        <v>0.0846159037281827</v>
      </c>
      <c r="Z930" s="2" t="n">
        <v>0.140477689549011</v>
      </c>
      <c r="AA930" s="2" t="n">
        <v>0.173116088644161</v>
      </c>
      <c r="AB930" s="2" t="n">
        <v>0.163078438082958</v>
      </c>
      <c r="AC930" s="2" t="n">
        <v>0.141464539164072</v>
      </c>
      <c r="AD930" s="2" t="n">
        <v>0.140149819694284</v>
      </c>
      <c r="AE930" s="2" t="n">
        <v>0.10050360112658</v>
      </c>
      <c r="AF930" s="2" t="n">
        <v>0.0254147433481827</v>
      </c>
      <c r="AG930" s="2" t="n">
        <v>0.595279466770819</v>
      </c>
      <c r="AH930" s="3" t="b">
        <f aca="false">TRUE()</f>
        <v>1</v>
      </c>
      <c r="AI930" s="3" t="n">
        <v>0.835718267977457</v>
      </c>
      <c r="AJ930" s="3" t="b">
        <f aca="false">TRUE()</f>
        <v>1</v>
      </c>
      <c r="AK930" s="3" t="n">
        <v>-0.49717520582075</v>
      </c>
      <c r="AL930" s="3" t="b">
        <f aca="false">TRUE()</f>
        <v>1</v>
      </c>
      <c r="AM930" s="3" t="n">
        <v>0.48757552711109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4</v>
      </c>
      <c r="E931" s="2" t="n">
        <v>0</v>
      </c>
      <c r="F931" s="2" t="n">
        <v>27.8972710309476</v>
      </c>
      <c r="G931" s="2" t="n">
        <v>0.698016164584864</v>
      </c>
      <c r="H931" s="2" t="n">
        <v>0.979301173387022</v>
      </c>
      <c r="I931" s="2" t="n">
        <v>0.104707199402563</v>
      </c>
      <c r="J931" s="2" t="n">
        <v>0.30959511824618</v>
      </c>
      <c r="K931" s="2" t="n">
        <v>5.71723902605214</v>
      </c>
      <c r="L931" s="2" t="n">
        <v>0.736</v>
      </c>
      <c r="M931" s="2" t="n">
        <v>0.101</v>
      </c>
      <c r="N931" s="2" t="n">
        <v>12.211</v>
      </c>
      <c r="O931" s="2" t="s">
        <v>41</v>
      </c>
      <c r="P931" s="2" t="n">
        <v>242</v>
      </c>
      <c r="Q931" s="2" t="n">
        <v>94.5</v>
      </c>
      <c r="R931" s="2" t="n">
        <v>11.749</v>
      </c>
      <c r="S931" s="2" t="n">
        <v>0.465870561313487</v>
      </c>
      <c r="T931" s="2" t="n">
        <v>-0.0350365971573853</v>
      </c>
      <c r="U931" s="2" t="n">
        <v>-0.986383274926638</v>
      </c>
      <c r="V931" s="2" t="n">
        <v>0.178996065510764</v>
      </c>
      <c r="W931" s="2" t="n">
        <v>0.089685662200592</v>
      </c>
      <c r="X931" s="2" t="n">
        <v>0.0314660258828824</v>
      </c>
      <c r="Y931" s="2" t="n">
        <v>0.0974416724444793</v>
      </c>
      <c r="Z931" s="2" t="n">
        <v>0.175470990146205</v>
      </c>
      <c r="AA931" s="2" t="n">
        <v>0.177230861479797</v>
      </c>
      <c r="AB931" s="2" t="n">
        <v>0.151070018057563</v>
      </c>
      <c r="AC931" s="2" t="n">
        <v>0.139936421131427</v>
      </c>
      <c r="AD931" s="2" t="n">
        <v>0.116347946113291</v>
      </c>
      <c r="AE931" s="2" t="n">
        <v>0.0808952421573806</v>
      </c>
      <c r="AF931" s="2" t="n">
        <v>0.0301408225869747</v>
      </c>
      <c r="AG931" s="2" t="n">
        <v>0.209202006385926</v>
      </c>
      <c r="AH931" s="3" t="b">
        <f aca="false">TRUE()</f>
        <v>1</v>
      </c>
      <c r="AI931" s="3" t="n">
        <v>1.13878093658467</v>
      </c>
      <c r="AJ931" s="3" t="b">
        <f aca="false">TRUE()</f>
        <v>1</v>
      </c>
      <c r="AK931" s="3" t="n">
        <v>-0.010663933939221</v>
      </c>
      <c r="AL931" s="3" t="b">
        <f aca="false">TRUE()</f>
        <v>1</v>
      </c>
      <c r="AM931" s="3" t="n">
        <v>-1.0638330288841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5</v>
      </c>
      <c r="E932" s="2" t="n">
        <v>1</v>
      </c>
      <c r="F932" s="2" t="n">
        <v>21.3706222693432</v>
      </c>
      <c r="G932" s="2" t="n">
        <v>0.773408239700375</v>
      </c>
      <c r="H932" s="2" t="n">
        <v>0.977003344642878</v>
      </c>
      <c r="I932" s="2" t="n">
        <v>0.202873430546151</v>
      </c>
      <c r="J932" s="2" t="n">
        <v>0.414607853931157</v>
      </c>
      <c r="K932" s="2" t="n">
        <v>3.11460382752202</v>
      </c>
      <c r="L932" s="2" t="n">
        <v>0.629</v>
      </c>
      <c r="M932" s="2" t="n">
        <v>0.108</v>
      </c>
      <c r="N932" s="2" t="n">
        <v>7.068</v>
      </c>
      <c r="O932" s="2" t="s">
        <v>41</v>
      </c>
      <c r="P932" s="2" t="n">
        <v>380.5</v>
      </c>
      <c r="Q932" s="2" t="n">
        <v>181.1</v>
      </c>
      <c r="R932" s="2" t="n">
        <v>18.47</v>
      </c>
      <c r="S932" s="2" t="n">
        <v>0.120516260106169</v>
      </c>
      <c r="T932" s="2" t="n">
        <v>0.281081779563163</v>
      </c>
      <c r="U932" s="2" t="n">
        <v>-1.09465794452876</v>
      </c>
      <c r="V932" s="2" t="n">
        <v>0.524859088514053</v>
      </c>
      <c r="W932" s="2" t="n">
        <v>0.265849187404201</v>
      </c>
      <c r="X932" s="2" t="n">
        <v>0.199297602797905</v>
      </c>
      <c r="Y932" s="2" t="n">
        <v>0.224409683154845</v>
      </c>
      <c r="Z932" s="2" t="n">
        <v>0.19648215625851</v>
      </c>
      <c r="AA932" s="2" t="n">
        <v>0.110327199075777</v>
      </c>
      <c r="AB932" s="2" t="n">
        <v>0.0683101515969426</v>
      </c>
      <c r="AC932" s="2" t="n">
        <v>0.0695799120863049</v>
      </c>
      <c r="AD932" s="2" t="n">
        <v>0.0615800612314478</v>
      </c>
      <c r="AE932" s="2" t="n">
        <v>0.0509049003433713</v>
      </c>
      <c r="AF932" s="2" t="n">
        <v>0.0191083334548962</v>
      </c>
      <c r="AG932" s="2" t="n">
        <v>-1.23086638888785</v>
      </c>
      <c r="AH932" s="3" t="b">
        <f aca="false">TRUE()</f>
        <v>1</v>
      </c>
      <c r="AI932" s="3" t="n">
        <v>-0.271119304327133</v>
      </c>
      <c r="AJ932" s="3" t="b">
        <f aca="false">TRUE()</f>
        <v>1</v>
      </c>
      <c r="AK932" s="3" t="n">
        <v>0.159615011219314</v>
      </c>
      <c r="AL932" s="3" t="b">
        <f aca="false">TRUE()</f>
        <v>1</v>
      </c>
      <c r="AM932" s="3" t="n">
        <v>0.51261660431717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5</v>
      </c>
      <c r="E933" s="2" t="n">
        <v>2</v>
      </c>
      <c r="F933" s="2" t="n">
        <v>39.8055710922652</v>
      </c>
      <c r="G933" s="2" t="n">
        <v>0.677472984206151</v>
      </c>
      <c r="H933" s="2" t="n">
        <v>0.987240844735809</v>
      </c>
      <c r="I933" s="2" t="n">
        <v>0.105886758057057</v>
      </c>
      <c r="J933" s="2" t="n">
        <v>0.292263466906777</v>
      </c>
      <c r="K933" s="2" t="n">
        <v>5.42181353923579</v>
      </c>
      <c r="L933" s="2" t="n">
        <v>0.678</v>
      </c>
      <c r="M933" s="2" t="n">
        <v>0.169</v>
      </c>
      <c r="N933" s="2" t="n">
        <v>11.64</v>
      </c>
      <c r="O933" s="2" t="s">
        <v>41</v>
      </c>
      <c r="P933" s="2" t="n">
        <v>410.7</v>
      </c>
      <c r="Q933" s="2" t="n">
        <v>139</v>
      </c>
      <c r="R933" s="2" t="n">
        <v>19.936</v>
      </c>
      <c r="S933" s="2" t="n">
        <v>0.405283031277314</v>
      </c>
      <c r="T933" s="2" t="n">
        <v>-0.426648951886518</v>
      </c>
      <c r="U933" s="2" t="n">
        <v>-0.695283076396291</v>
      </c>
      <c r="V933" s="2" t="n">
        <v>0.11150804911373</v>
      </c>
      <c r="W933" s="2" t="n">
        <v>0.0614480956430684</v>
      </c>
      <c r="X933" s="2" t="n">
        <v>0.0415462053315781</v>
      </c>
      <c r="Y933" s="2" t="n">
        <v>0.0957836806877059</v>
      </c>
      <c r="Z933" s="2" t="n">
        <v>0.143409004870829</v>
      </c>
      <c r="AA933" s="2" t="n">
        <v>0.181101753900152</v>
      </c>
      <c r="AB933" s="2" t="n">
        <v>0.151301052531444</v>
      </c>
      <c r="AC933" s="2" t="n">
        <v>0.150651359113226</v>
      </c>
      <c r="AD933" s="2" t="n">
        <v>0.129517266936625</v>
      </c>
      <c r="AE933" s="2" t="n">
        <v>0.0799436383298863</v>
      </c>
      <c r="AF933" s="2" t="n">
        <v>0.0267460382985551</v>
      </c>
      <c r="AG933" s="2" t="n">
        <v>0.0457396406410573</v>
      </c>
      <c r="AH933" s="3" t="b">
        <f aca="false">TRUE()</f>
        <v>1</v>
      </c>
      <c r="AI933" s="3" t="n">
        <v>0.374535946183879</v>
      </c>
      <c r="AJ933" s="3" t="b">
        <f aca="false">TRUE()</f>
        <v>1</v>
      </c>
      <c r="AK933" s="3" t="n">
        <v>1.64347439045798</v>
      </c>
      <c r="AL933" s="3" t="b">
        <f aca="false">FALSE()</f>
        <v>0</v>
      </c>
      <c r="AM933" s="3" t="n">
        <v>0.856362300509806</v>
      </c>
      <c r="AN933" s="3" t="b">
        <f aca="false">TRUE()</f>
        <v>1</v>
      </c>
      <c r="AO933" s="3" t="n">
        <v>0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5</v>
      </c>
      <c r="E934" s="2" t="n">
        <v>4</v>
      </c>
      <c r="F934" s="2" t="n">
        <v>35.5376777919744</v>
      </c>
      <c r="G934" s="2" t="n">
        <v>0.619825072886297</v>
      </c>
      <c r="H934" s="2" t="n">
        <v>0.99158024664257</v>
      </c>
      <c r="I934" s="2" t="n">
        <v>0.073429559247693</v>
      </c>
      <c r="J934" s="2" t="n">
        <v>0.210575316861058</v>
      </c>
      <c r="K934" s="2" t="n">
        <v>7.41704863060638</v>
      </c>
      <c r="L934" s="2" t="n">
        <v>0.634</v>
      </c>
      <c r="M934" s="2" t="n">
        <v>0.114</v>
      </c>
      <c r="N934" s="2" t="n">
        <v>15.436</v>
      </c>
      <c r="O934" s="2" t="s">
        <v>41</v>
      </c>
      <c r="P934" s="2" t="n">
        <v>337</v>
      </c>
      <c r="Q934" s="2" t="n">
        <v>126.3</v>
      </c>
      <c r="R934" s="2" t="n">
        <v>16.359</v>
      </c>
      <c r="S934" s="2" t="n">
        <v>0.575430686139803</v>
      </c>
      <c r="T934" s="2" t="n">
        <v>-0.251761958816492</v>
      </c>
      <c r="U934" s="2" t="n">
        <v>-0.872063871543812</v>
      </c>
      <c r="V934" s="2" t="n">
        <v>0.0787912009741185</v>
      </c>
      <c r="W934" s="2" t="n">
        <v>0.00154168646727348</v>
      </c>
      <c r="X934" s="2" t="n">
        <v>0.0329962585030966</v>
      </c>
      <c r="Y934" s="2" t="n">
        <v>0.0949916235170475</v>
      </c>
      <c r="Z934" s="2" t="n">
        <v>0.162584104712298</v>
      </c>
      <c r="AA934" s="2" t="n">
        <v>0.160579002360477</v>
      </c>
      <c r="AB934" s="2" t="n">
        <v>0.158654267631597</v>
      </c>
      <c r="AC934" s="2" t="n">
        <v>0.169968386719456</v>
      </c>
      <c r="AD934" s="2" t="n">
        <v>0.120417267497174</v>
      </c>
      <c r="AE934" s="2" t="n">
        <v>0.0801219619091764</v>
      </c>
      <c r="AF934" s="2" t="n">
        <v>0.0196871271496774</v>
      </c>
      <c r="AG934" s="2" t="n">
        <v>1.14972647592504</v>
      </c>
      <c r="AH934" s="3" t="b">
        <f aca="false">TRUE()</f>
        <v>1</v>
      </c>
      <c r="AI934" s="3" t="n">
        <v>-0.205236115499479</v>
      </c>
      <c r="AJ934" s="3" t="b">
        <f aca="false">TRUE()</f>
        <v>1</v>
      </c>
      <c r="AK934" s="3" t="n">
        <v>0.305568392783773</v>
      </c>
      <c r="AL934" s="3" t="b">
        <f aca="false">TRUE()</f>
        <v>1</v>
      </c>
      <c r="AM934" s="3" t="n">
        <v>0.017486214105939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5</v>
      </c>
      <c r="E935" s="2" t="n">
        <v>5</v>
      </c>
      <c r="F935" s="2" t="n">
        <v>29.7448812969422</v>
      </c>
      <c r="G935" s="2" t="n">
        <v>0.762749445676275</v>
      </c>
      <c r="H935" s="2" t="n">
        <v>0.969375024182368</v>
      </c>
      <c r="I935" s="2" t="n">
        <v>0.189443946102464</v>
      </c>
      <c r="J935" s="2" t="n">
        <v>0.42535435407652</v>
      </c>
      <c r="K935" s="2" t="n">
        <v>2.83413992767232</v>
      </c>
      <c r="L935" s="2" t="n">
        <v>0.57</v>
      </c>
      <c r="M935" s="2" t="n">
        <v>0.103</v>
      </c>
      <c r="N935" s="2" t="n">
        <v>6.275</v>
      </c>
      <c r="O935" s="2" t="s">
        <v>41</v>
      </c>
      <c r="P935" s="2" t="n">
        <v>413.7</v>
      </c>
      <c r="Q935" s="2" t="n">
        <v>100.8</v>
      </c>
      <c r="R935" s="2" t="n">
        <v>20.085</v>
      </c>
      <c r="S935" s="2" t="n">
        <v>0.572610197359265</v>
      </c>
      <c r="T935" s="2" t="n">
        <v>-0.206631204470124</v>
      </c>
      <c r="U935" s="2" t="n">
        <v>-0.625985871547834</v>
      </c>
      <c r="V935" s="2" t="n">
        <v>0.233102933665137</v>
      </c>
      <c r="W935" s="2" t="n">
        <v>0.0587274155406639</v>
      </c>
      <c r="X935" s="2" t="n">
        <v>0.108216372818292</v>
      </c>
      <c r="Y935" s="2" t="n">
        <v>0.13916249876755</v>
      </c>
      <c r="Z935" s="2" t="n">
        <v>0.173168226802141</v>
      </c>
      <c r="AA935" s="2" t="n">
        <v>0.150258023692974</v>
      </c>
      <c r="AB935" s="2" t="n">
        <v>0.14251923573243</v>
      </c>
      <c r="AC935" s="2" t="n">
        <v>0.117844337247005</v>
      </c>
      <c r="AD935" s="2" t="n">
        <v>0.0871003842415577</v>
      </c>
      <c r="AE935" s="2" t="n">
        <v>0.0590188967156617</v>
      </c>
      <c r="AF935" s="2" t="n">
        <v>0.0227120239823884</v>
      </c>
      <c r="AG935" s="2" t="n">
        <v>-1.38605033415105</v>
      </c>
      <c r="AH935" s="3" t="b">
        <f aca="false">TRUE()</f>
        <v>1</v>
      </c>
      <c r="AI935" s="3" t="n">
        <v>-1.04854093249345</v>
      </c>
      <c r="AJ935" s="3" t="b">
        <f aca="false">TRUE()</f>
        <v>1</v>
      </c>
      <c r="AK935" s="3" t="n">
        <v>0.0379871932489316</v>
      </c>
      <c r="AL935" s="3" t="b">
        <f aca="false">TRUE()</f>
        <v>1</v>
      </c>
      <c r="AM935" s="3" t="n">
        <v>0.89050922397265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5</v>
      </c>
      <c r="E936" s="2" t="n">
        <v>7</v>
      </c>
      <c r="F936" s="2" t="n">
        <v>26.565051177078</v>
      </c>
      <c r="G936" s="2" t="n">
        <v>0.784615384615385</v>
      </c>
      <c r="H936" s="2" t="n">
        <v>0.992713645226234</v>
      </c>
      <c r="I936" s="2" t="n">
        <v>0.101461276221083</v>
      </c>
      <c r="J936" s="2" t="n">
        <v>0.255572793002633</v>
      </c>
      <c r="K936" s="2" t="n">
        <v>6.77191567873413</v>
      </c>
      <c r="L936" s="2" t="n">
        <v>0.694</v>
      </c>
      <c r="M936" s="2" t="n">
        <v>0.095</v>
      </c>
      <c r="N936" s="2" t="n">
        <v>14.174</v>
      </c>
      <c r="O936" s="2" t="s">
        <v>41</v>
      </c>
      <c r="P936" s="2" t="n">
        <v>305.5</v>
      </c>
      <c r="Q936" s="2" t="n">
        <v>106.7</v>
      </c>
      <c r="R936" s="2" t="n">
        <v>14.831</v>
      </c>
      <c r="S936" s="2" t="n">
        <v>0.20587029457575</v>
      </c>
      <c r="T936" s="2" t="n">
        <v>-0.0337163198736605</v>
      </c>
      <c r="U936" s="2" t="n">
        <v>-0.707967284974836</v>
      </c>
      <c r="V936" s="2" t="n">
        <v>0.104271961289115</v>
      </c>
      <c r="W936" s="2" t="n">
        <v>0.0587476229351638</v>
      </c>
      <c r="X936" s="2" t="n">
        <v>0.0341920942024718</v>
      </c>
      <c r="Y936" s="2" t="n">
        <v>0.103454953126913</v>
      </c>
      <c r="Z936" s="2" t="n">
        <v>0.144776934414235</v>
      </c>
      <c r="AA936" s="2" t="n">
        <v>0.152634039154164</v>
      </c>
      <c r="AB936" s="2" t="n">
        <v>0.161977939846496</v>
      </c>
      <c r="AC936" s="2" t="n">
        <v>0.129057101795951</v>
      </c>
      <c r="AD936" s="2" t="n">
        <v>0.110919638176599</v>
      </c>
      <c r="AE936" s="2" t="n">
        <v>0.0820119329218569</v>
      </c>
      <c r="AF936" s="2" t="n">
        <v>0.0809753663613137</v>
      </c>
      <c r="AG936" s="2" t="n">
        <v>0.792766893089307</v>
      </c>
      <c r="AH936" s="3" t="b">
        <f aca="false">TRUE()</f>
        <v>1</v>
      </c>
      <c r="AI936" s="3" t="n">
        <v>0.585362150432371</v>
      </c>
      <c r="AJ936" s="3" t="b">
        <f aca="false">TRUE()</f>
        <v>1</v>
      </c>
      <c r="AK936" s="3" t="n">
        <v>-0.15661731550368</v>
      </c>
      <c r="AL936" s="3" t="b">
        <f aca="false">TRUE()</f>
        <v>1</v>
      </c>
      <c r="AM936" s="3" t="n">
        <v>-0.34105648225392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5</v>
      </c>
      <c r="E937" s="2" t="n">
        <v>9</v>
      </c>
      <c r="F937" s="2" t="n">
        <v>21.3706222693432</v>
      </c>
      <c r="G937" s="2" t="n">
        <v>0.759515570934256</v>
      </c>
      <c r="H937" s="2" t="n">
        <v>0.995483837643397</v>
      </c>
      <c r="I937" s="2" t="n">
        <v>0.0851931352139516</v>
      </c>
      <c r="J937" s="2" t="n">
        <v>0.212682767552011</v>
      </c>
      <c r="K937" s="2" t="n">
        <v>6.60656104468994</v>
      </c>
      <c r="L937" s="2" t="n">
        <v>0.59</v>
      </c>
      <c r="M937" s="2" t="n">
        <v>0.067</v>
      </c>
      <c r="N937" s="2" t="n">
        <v>14</v>
      </c>
      <c r="O937" s="2" t="s">
        <v>41</v>
      </c>
      <c r="P937" s="2" t="n">
        <v>331.8</v>
      </c>
      <c r="Q937" s="2" t="n">
        <v>75.9</v>
      </c>
      <c r="R937" s="2" t="n">
        <v>16.108</v>
      </c>
      <c r="S937" s="2" t="n">
        <v>0.695469396984773</v>
      </c>
      <c r="T937" s="2" t="n">
        <v>-0.406533842934473</v>
      </c>
      <c r="U937" s="2" t="n">
        <v>-0.603272399607068</v>
      </c>
      <c r="V937" s="2" t="n">
        <v>0.10346432692006</v>
      </c>
      <c r="W937" s="2" t="n">
        <v>0.0346422851862072</v>
      </c>
      <c r="X937" s="2" t="n">
        <v>0.0441917182232963</v>
      </c>
      <c r="Y937" s="2" t="n">
        <v>0.16482107882569</v>
      </c>
      <c r="Z937" s="2" t="n">
        <v>0.177039953635837</v>
      </c>
      <c r="AA937" s="2" t="n">
        <v>0.156471337267755</v>
      </c>
      <c r="AB937" s="2" t="n">
        <v>0.121657568847421</v>
      </c>
      <c r="AC937" s="2" t="n">
        <v>0.136031844149639</v>
      </c>
      <c r="AD937" s="2" t="n">
        <v>0.145281400545923</v>
      </c>
      <c r="AE937" s="2" t="n">
        <v>0.0366070914530306</v>
      </c>
      <c r="AF937" s="2" t="n">
        <v>0.0178980070514086</v>
      </c>
      <c r="AG937" s="2" t="n">
        <v>0.701274246469612</v>
      </c>
      <c r="AH937" s="3" t="b">
        <f aca="false">TRUE()</f>
        <v>1</v>
      </c>
      <c r="AI937" s="3" t="n">
        <v>-0.785008177182836</v>
      </c>
      <c r="AJ937" s="3" t="b">
        <f aca="false">TRUE()</f>
        <v>1</v>
      </c>
      <c r="AK937" s="3" t="n">
        <v>-0.837733096137819</v>
      </c>
      <c r="AL937" s="3" t="b">
        <f aca="false">TRUE()</f>
        <v>1</v>
      </c>
      <c r="AM937" s="3" t="n">
        <v>-0.041701786562989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5</v>
      </c>
      <c r="E938" s="2" t="n">
        <v>10</v>
      </c>
      <c r="F938" s="2" t="n">
        <v>35.5376777919744</v>
      </c>
      <c r="G938" s="2" t="n">
        <v>0.73014440433213</v>
      </c>
      <c r="H938" s="2" t="n">
        <v>0.98924353003532</v>
      </c>
      <c r="I938" s="2" t="n">
        <v>0.138410479936945</v>
      </c>
      <c r="J938" s="2" t="n">
        <v>0.297702813366555</v>
      </c>
      <c r="K938" s="2" t="n">
        <v>5.41590634216376</v>
      </c>
      <c r="L938" s="2" t="n">
        <v>0.713</v>
      </c>
      <c r="M938" s="2" t="n">
        <v>0.122</v>
      </c>
      <c r="N938" s="2" t="n">
        <v>11.553</v>
      </c>
      <c r="O938" s="2" t="s">
        <v>41</v>
      </c>
      <c r="P938" s="2" t="n">
        <v>265.3</v>
      </c>
      <c r="Q938" s="2" t="n">
        <v>88.1</v>
      </c>
      <c r="R938" s="2" t="n">
        <v>12.878</v>
      </c>
      <c r="S938" s="2" t="n">
        <v>0.550517030407832</v>
      </c>
      <c r="T938" s="2" t="n">
        <v>-0.208985036633668</v>
      </c>
      <c r="U938" s="2" t="n">
        <v>-0.739844228491489</v>
      </c>
      <c r="V938" s="2" t="n">
        <v>0.173711896975579</v>
      </c>
      <c r="W938" s="2" t="n">
        <v>0.0439868755331998</v>
      </c>
      <c r="X938" s="2" t="n">
        <v>0.0981879463324406</v>
      </c>
      <c r="Y938" s="2" t="n">
        <v>0.130563099773997</v>
      </c>
      <c r="Z938" s="2" t="n">
        <v>0.166529578454119</v>
      </c>
      <c r="AA938" s="2" t="n">
        <v>0.130174027382935</v>
      </c>
      <c r="AB938" s="2" t="n">
        <v>0.11928065547768</v>
      </c>
      <c r="AC938" s="2" t="n">
        <v>0.123431633373407</v>
      </c>
      <c r="AD938" s="2" t="n">
        <v>0.134967524531374</v>
      </c>
      <c r="AE938" s="2" t="n">
        <v>0.0747371731623853</v>
      </c>
      <c r="AF938" s="2" t="n">
        <v>0.0221283615116616</v>
      </c>
      <c r="AG938" s="2" t="n">
        <v>0.0424711196386191</v>
      </c>
      <c r="AH938" s="3" t="b">
        <f aca="false">TRUE()</f>
        <v>1</v>
      </c>
      <c r="AI938" s="3" t="n">
        <v>0.835718267977457</v>
      </c>
      <c r="AJ938" s="3" t="b">
        <f aca="false">TRUE()</f>
        <v>1</v>
      </c>
      <c r="AK938" s="3" t="n">
        <v>0.500172901536384</v>
      </c>
      <c r="AL938" s="3" t="b">
        <f aca="false">TRUE()</f>
        <v>1</v>
      </c>
      <c r="AM938" s="3" t="n">
        <v>-0.798625256656031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5</v>
      </c>
      <c r="E939" s="2" t="n">
        <v>11</v>
      </c>
      <c r="F939" s="2" t="n">
        <v>26.565051177078</v>
      </c>
      <c r="G939" s="2" t="n">
        <v>0.70856438693777</v>
      </c>
      <c r="H939" s="2" t="n">
        <v>0.995859055269454</v>
      </c>
      <c r="I939" s="2" t="n">
        <v>0.0717687225000214</v>
      </c>
      <c r="J939" s="2" t="n">
        <v>0.186217842073354</v>
      </c>
      <c r="K939" s="2" t="n">
        <v>8.35226150819958</v>
      </c>
      <c r="L939" s="2" t="n">
        <v>0.636</v>
      </c>
      <c r="M939" s="2" t="n">
        <v>0.088</v>
      </c>
      <c r="N939" s="2" t="n">
        <v>17.287</v>
      </c>
      <c r="O939" s="2" t="s">
        <v>41</v>
      </c>
      <c r="P939" s="2" t="n">
        <v>306</v>
      </c>
      <c r="Q939" s="2" t="n">
        <v>112.6</v>
      </c>
      <c r="R939" s="2" t="n">
        <v>14.855</v>
      </c>
      <c r="S939" s="2" t="n">
        <v>0.353371334235069</v>
      </c>
      <c r="T939" s="2" t="n">
        <v>-0.293126612747649</v>
      </c>
      <c r="U939" s="2" t="n">
        <v>-0.791143536296067</v>
      </c>
      <c r="V939" s="2" t="n">
        <v>0.126865636754873</v>
      </c>
      <c r="W939" s="2" t="n">
        <v>0.0343455966081289</v>
      </c>
      <c r="X939" s="2" t="n">
        <v>0.0880331814376953</v>
      </c>
      <c r="Y939" s="2" t="n">
        <v>0.0989818660486943</v>
      </c>
      <c r="Z939" s="2" t="n">
        <v>0.133133979441117</v>
      </c>
      <c r="AA939" s="2" t="n">
        <v>0.156891548554596</v>
      </c>
      <c r="AB939" s="2" t="n">
        <v>0.167151268687297</v>
      </c>
      <c r="AC939" s="2" t="n">
        <v>0.130554328690831</v>
      </c>
      <c r="AD939" s="2" t="n">
        <v>0.117274063749384</v>
      </c>
      <c r="AE939" s="2" t="n">
        <v>0.078350814778793</v>
      </c>
      <c r="AF939" s="2" t="n">
        <v>0.0296289486115921</v>
      </c>
      <c r="AG939" s="2" t="n">
        <v>1.66719066323627</v>
      </c>
      <c r="AH939" s="3" t="b">
        <f aca="false">TRUE()</f>
        <v>1</v>
      </c>
      <c r="AI939" s="3" t="n">
        <v>-0.178882839968417</v>
      </c>
      <c r="AJ939" s="3" t="b">
        <f aca="false">TRUE()</f>
        <v>1</v>
      </c>
      <c r="AK939" s="3" t="n">
        <v>-0.326896260662215</v>
      </c>
      <c r="AL939" s="3" t="b">
        <f aca="false">TRUE()</f>
        <v>1</v>
      </c>
      <c r="AM939" s="3" t="n">
        <v>-0.33536532834344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5</v>
      </c>
      <c r="E940" s="2" t="n">
        <v>13</v>
      </c>
      <c r="F940" s="2" t="n">
        <v>35.5376777919744</v>
      </c>
      <c r="G940" s="2" t="n">
        <v>0.605932203389831</v>
      </c>
      <c r="H940" s="2" t="n">
        <v>0.994846770673224</v>
      </c>
      <c r="I940" s="2" t="n">
        <v>0.0660583237722007</v>
      </c>
      <c r="J940" s="2" t="n">
        <v>0.167942041037338</v>
      </c>
      <c r="K940" s="2" t="n">
        <v>8.76998996838129</v>
      </c>
      <c r="L940" s="2" t="n">
        <v>0.584</v>
      </c>
      <c r="M940" s="2" t="n">
        <v>0.052</v>
      </c>
      <c r="N940" s="2" t="n">
        <v>18.284</v>
      </c>
      <c r="O940" s="2" t="s">
        <v>41</v>
      </c>
      <c r="P940" s="2" t="n">
        <v>340.6</v>
      </c>
      <c r="Q940" s="2" t="n">
        <v>75.5</v>
      </c>
      <c r="R940" s="2" t="n">
        <v>16.532</v>
      </c>
      <c r="S940" s="2" t="n">
        <v>0.00553558409970793</v>
      </c>
      <c r="T940" s="2" t="n">
        <v>-0.511844376968355</v>
      </c>
      <c r="U940" s="2" t="n">
        <v>-0.014171608029113</v>
      </c>
      <c r="V940" s="2" t="n">
        <v>0.00714596388937416</v>
      </c>
      <c r="W940" s="2" t="n">
        <v>0.0219866248735211</v>
      </c>
      <c r="X940" s="2" t="n">
        <v>0.0759636818569652</v>
      </c>
      <c r="Y940" s="2" t="n">
        <v>0.117688687666137</v>
      </c>
      <c r="Z940" s="2" t="n">
        <v>0.130434702686759</v>
      </c>
      <c r="AA940" s="2" t="n">
        <v>0.140241225692883</v>
      </c>
      <c r="AB940" s="2" t="n">
        <v>0.134072343523305</v>
      </c>
      <c r="AC940" s="2" t="n">
        <v>0.155398069459412</v>
      </c>
      <c r="AD940" s="2" t="n">
        <v>0.139237593354523</v>
      </c>
      <c r="AE940" s="2" t="n">
        <v>0.0820697567674591</v>
      </c>
      <c r="AF940" s="2" t="n">
        <v>0.0248939389925562</v>
      </c>
      <c r="AG940" s="2" t="n">
        <v>1.89832468987734</v>
      </c>
      <c r="AH940" s="3" t="b">
        <f aca="false">TRUE()</f>
        <v>1</v>
      </c>
      <c r="AI940" s="3" t="n">
        <v>-0.864068003776022</v>
      </c>
      <c r="AJ940" s="3" t="b">
        <f aca="false">TRUE()</f>
        <v>1</v>
      </c>
      <c r="AK940" s="3" t="n">
        <v>-1.20261655004897</v>
      </c>
      <c r="AL940" s="3" t="b">
        <f aca="false">TRUE()</f>
        <v>1</v>
      </c>
      <c r="AM940" s="3" t="n">
        <v>0.058462522261352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5</v>
      </c>
      <c r="E941" s="2" t="n">
        <v>15</v>
      </c>
      <c r="F941" s="2" t="n">
        <v>26.565051177078</v>
      </c>
      <c r="G941" s="2" t="n">
        <v>0.709019607843137</v>
      </c>
      <c r="H941" s="2" t="n">
        <v>0.98527902341829</v>
      </c>
      <c r="I941" s="2" t="n">
        <v>0.0945930759730923</v>
      </c>
      <c r="J941" s="2" t="n">
        <v>0.277118390624987</v>
      </c>
      <c r="K941" s="2" t="n">
        <v>5.90876438124588</v>
      </c>
      <c r="L941" s="2" t="n">
        <v>0.706</v>
      </c>
      <c r="M941" s="2" t="n">
        <v>0.081</v>
      </c>
      <c r="N941" s="2" t="n">
        <v>12.561</v>
      </c>
      <c r="O941" s="2" t="s">
        <v>41</v>
      </c>
      <c r="P941" s="2" t="n">
        <v>231.6</v>
      </c>
      <c r="Q941" s="2" t="n">
        <v>67.2</v>
      </c>
      <c r="R941" s="2" t="n">
        <v>11.243</v>
      </c>
      <c r="S941" s="2" t="n">
        <v>0.490720499681517</v>
      </c>
      <c r="T941" s="2" t="n">
        <v>-0.364273448509461</v>
      </c>
      <c r="U941" s="2" t="n">
        <v>-0.714716144905855</v>
      </c>
      <c r="V941" s="2" t="n">
        <v>0.117986059348362</v>
      </c>
      <c r="W941" s="2" t="n">
        <v>0.0417160788445771</v>
      </c>
      <c r="X941" s="2" t="n">
        <v>0.085379938058632</v>
      </c>
      <c r="Y941" s="2" t="n">
        <v>0.14316415874521</v>
      </c>
      <c r="Z941" s="2" t="n">
        <v>0.152816864189679</v>
      </c>
      <c r="AA941" s="2" t="n">
        <v>0.162935927039066</v>
      </c>
      <c r="AB941" s="2" t="n">
        <v>0.123843622185013</v>
      </c>
      <c r="AC941" s="2" t="n">
        <v>0.155289159459517</v>
      </c>
      <c r="AD941" s="2" t="n">
        <v>0.123427041444975</v>
      </c>
      <c r="AE941" s="2" t="n">
        <v>0.0429564108108432</v>
      </c>
      <c r="AF941" s="2" t="n">
        <v>0.0101868780670653</v>
      </c>
      <c r="AG941" s="2" t="n">
        <v>0.315175218099904</v>
      </c>
      <c r="AH941" s="3" t="b">
        <f aca="false">TRUE()</f>
        <v>1</v>
      </c>
      <c r="AI941" s="3" t="n">
        <v>0.743481803618741</v>
      </c>
      <c r="AJ941" s="3" t="b">
        <f aca="false">TRUE()</f>
        <v>1</v>
      </c>
      <c r="AK941" s="3" t="n">
        <v>-0.49717520582075</v>
      </c>
      <c r="AL941" s="3" t="b">
        <f aca="false">TRUE()</f>
        <v>1</v>
      </c>
      <c r="AM941" s="3" t="n">
        <v>-1.1822090302219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5</v>
      </c>
      <c r="E942" s="2" t="n">
        <v>16</v>
      </c>
      <c r="F942" s="2" t="n">
        <v>27.8972710309476</v>
      </c>
      <c r="G942" s="2" t="n">
        <v>0.619249074563723</v>
      </c>
      <c r="H942" s="2" t="n">
        <v>0.985749536564249</v>
      </c>
      <c r="I942" s="2" t="n">
        <v>0.0745481753442438</v>
      </c>
      <c r="J942" s="2" t="n">
        <v>0.239403245508809</v>
      </c>
      <c r="K942" s="2" t="n">
        <v>7.35903479974672</v>
      </c>
      <c r="L942" s="2" t="n">
        <v>0.729</v>
      </c>
      <c r="M942" s="2" t="n">
        <v>0.08</v>
      </c>
      <c r="N942" s="2" t="n">
        <v>15.463</v>
      </c>
      <c r="O942" s="2" t="s">
        <v>41</v>
      </c>
      <c r="P942" s="2" t="n">
        <v>385.3</v>
      </c>
      <c r="Q942" s="2" t="n">
        <v>139.8</v>
      </c>
      <c r="R942" s="2" t="n">
        <v>18.702</v>
      </c>
      <c r="S942" s="2" t="n">
        <v>0.319307207623215</v>
      </c>
      <c r="T942" s="2" t="n">
        <v>-0.267506110668186</v>
      </c>
      <c r="U942" s="2" t="n">
        <v>-0.691544802953382</v>
      </c>
      <c r="V942" s="2" t="n">
        <v>0.135641431973951</v>
      </c>
      <c r="W942" s="2" t="n">
        <v>0.0426530316037065</v>
      </c>
      <c r="X942" s="2" t="n">
        <v>0.0642025627579227</v>
      </c>
      <c r="Y942" s="2" t="n">
        <v>0.106250286678771</v>
      </c>
      <c r="Z942" s="2" t="n">
        <v>0.159873299717655</v>
      </c>
      <c r="AA942" s="2" t="n">
        <v>0.151585293676867</v>
      </c>
      <c r="AB942" s="2" t="n">
        <v>0.1517585593363</v>
      </c>
      <c r="AC942" s="2" t="n">
        <v>0.137809211950899</v>
      </c>
      <c r="AD942" s="2" t="n">
        <v>0.134677702079694</v>
      </c>
      <c r="AE942" s="2" t="n">
        <v>0.0803047153757838</v>
      </c>
      <c r="AF942" s="2" t="n">
        <v>0.0135383684261076</v>
      </c>
      <c r="AG942" s="2" t="n">
        <v>1.11762674702068</v>
      </c>
      <c r="AH942" s="3" t="b">
        <f aca="false">TRUE()</f>
        <v>1</v>
      </c>
      <c r="AI942" s="3" t="n">
        <v>1.04654447222595</v>
      </c>
      <c r="AJ942" s="3" t="b">
        <f aca="false">TRUE()</f>
        <v>1</v>
      </c>
      <c r="AK942" s="3" t="n">
        <v>-0.521500769414826</v>
      </c>
      <c r="AL942" s="3" t="b">
        <f aca="false">TRUE()</f>
        <v>1</v>
      </c>
      <c r="AM942" s="3" t="n">
        <v>0.56725168185772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5</v>
      </c>
      <c r="E943" s="2" t="n">
        <v>19</v>
      </c>
      <c r="F943" s="2" t="n">
        <v>18.434948822922</v>
      </c>
      <c r="G943" s="2" t="n">
        <v>0.567432567432567</v>
      </c>
      <c r="H943" s="2" t="n">
        <v>0.986561762666671</v>
      </c>
      <c r="I943" s="2" t="n">
        <v>0.075950437031041</v>
      </c>
      <c r="J943" s="2" t="n">
        <v>0.230735367660266</v>
      </c>
      <c r="K943" s="2" t="n">
        <v>5.17047798684483</v>
      </c>
      <c r="L943" s="2" t="n">
        <v>0.523</v>
      </c>
      <c r="M943" s="2" t="n">
        <v>0.102</v>
      </c>
      <c r="N943" s="2" t="n">
        <v>10.969</v>
      </c>
      <c r="O943" s="2" t="s">
        <v>41</v>
      </c>
      <c r="P943" s="2" t="n">
        <v>255</v>
      </c>
      <c r="Q943" s="2" t="n">
        <v>68.7</v>
      </c>
      <c r="R943" s="2" t="n">
        <v>12.378</v>
      </c>
      <c r="S943" s="2" t="n">
        <v>0.000390777391963342</v>
      </c>
      <c r="T943" s="2" t="n">
        <v>-0.133548616655057</v>
      </c>
      <c r="U943" s="2" t="n">
        <v>-0.616458482094106</v>
      </c>
      <c r="V943" s="2" t="n">
        <v>0.124024175120501</v>
      </c>
      <c r="W943" s="2" t="n">
        <v>0.0250613493850511</v>
      </c>
      <c r="X943" s="2" t="n">
        <v>0.0669848619274886</v>
      </c>
      <c r="Y943" s="2" t="n">
        <v>0.11089196993153</v>
      </c>
      <c r="Z943" s="2" t="n">
        <v>0.133744533287243</v>
      </c>
      <c r="AA943" s="2" t="n">
        <v>0.159789473186015</v>
      </c>
      <c r="AB943" s="2" t="n">
        <v>0.202396847697367</v>
      </c>
      <c r="AC943" s="2" t="n">
        <v>0.124210800153762</v>
      </c>
      <c r="AD943" s="2" t="n">
        <v>0.113964434876276</v>
      </c>
      <c r="AE943" s="2" t="n">
        <v>0.0649469400939976</v>
      </c>
      <c r="AF943" s="2" t="n">
        <v>0.0230701388463197</v>
      </c>
      <c r="AG943" s="2" t="n">
        <v>-0.0933272504127911</v>
      </c>
      <c r="AH943" s="3" t="b">
        <f aca="false">TRUE()</f>
        <v>1</v>
      </c>
      <c r="AI943" s="3" t="n">
        <v>-1.6678429074734</v>
      </c>
      <c r="AJ943" s="3" t="b">
        <f aca="false">TRUE()</f>
        <v>1</v>
      </c>
      <c r="AK943" s="3" t="n">
        <v>0.0136616296548551</v>
      </c>
      <c r="AL943" s="3" t="b">
        <f aca="false">TRUE()</f>
        <v>1</v>
      </c>
      <c r="AM943" s="3" t="n">
        <v>-0.91586302721179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5</v>
      </c>
      <c r="E944" s="2" t="n">
        <v>20</v>
      </c>
      <c r="F944" s="2" t="n">
        <v>40.7321066997092</v>
      </c>
      <c r="G944" s="2" t="n">
        <v>0.671040299906279</v>
      </c>
      <c r="H944" s="2" t="n">
        <v>0.980403650823661</v>
      </c>
      <c r="I944" s="2" t="n">
        <v>0.130945060906403</v>
      </c>
      <c r="J944" s="2" t="n">
        <v>0.3039013812404</v>
      </c>
      <c r="K944" s="2" t="n">
        <v>4.92995368292955</v>
      </c>
      <c r="L944" s="2" t="n">
        <v>0.684</v>
      </c>
      <c r="M944" s="2" t="n">
        <v>0.096</v>
      </c>
      <c r="N944" s="2" t="n">
        <v>10.666</v>
      </c>
      <c r="O944" s="2" t="s">
        <v>41</v>
      </c>
      <c r="P944" s="2" t="n">
        <v>351</v>
      </c>
      <c r="Q944" s="2" t="n">
        <v>146</v>
      </c>
      <c r="R944" s="2" t="n">
        <v>17.041</v>
      </c>
      <c r="S944" s="2" t="n">
        <v>0.325518516073665</v>
      </c>
      <c r="T944" s="2" t="n">
        <v>-0.499261217287773</v>
      </c>
      <c r="U944" s="2" t="n">
        <v>-0.792884958312348</v>
      </c>
      <c r="V944" s="2" t="n">
        <v>0.3482854202582</v>
      </c>
      <c r="W944" s="2" t="n">
        <v>0.107323091366637</v>
      </c>
      <c r="X944" s="2" t="n">
        <v>0.09863293758519</v>
      </c>
      <c r="Y944" s="2" t="n">
        <v>0.154207397519457</v>
      </c>
      <c r="Z944" s="2" t="n">
        <v>0.163509397449758</v>
      </c>
      <c r="AA944" s="2" t="n">
        <v>0.155313697134963</v>
      </c>
      <c r="AB944" s="2" t="n">
        <v>0.138572931253752</v>
      </c>
      <c r="AC944" s="2" t="n">
        <v>0.120557535918037</v>
      </c>
      <c r="AD944" s="2" t="n">
        <v>0.104736001232056</v>
      </c>
      <c r="AE944" s="2" t="n">
        <v>0.0530985353301332</v>
      </c>
      <c r="AF944" s="2" t="n">
        <v>0.0113715665766542</v>
      </c>
      <c r="AG944" s="2" t="n">
        <v>-0.226412151654129</v>
      </c>
      <c r="AH944" s="3" t="b">
        <f aca="false">TRUE()</f>
        <v>1</v>
      </c>
      <c r="AI944" s="3" t="n">
        <v>0.453595772777064</v>
      </c>
      <c r="AJ944" s="3" t="b">
        <f aca="false">TRUE()</f>
        <v>1</v>
      </c>
      <c r="AK944" s="3" t="n">
        <v>-0.132291751909603</v>
      </c>
      <c r="AL944" s="3" t="b">
        <f aca="false">TRUE()</f>
        <v>1</v>
      </c>
      <c r="AM944" s="3" t="n">
        <v>0.176838523599211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5</v>
      </c>
      <c r="E945" s="2" t="n">
        <v>22</v>
      </c>
      <c r="F945" s="2" t="n">
        <v>30.3432488842396</v>
      </c>
      <c r="G945" s="2" t="n">
        <v>0.577549271636675</v>
      </c>
      <c r="H945" s="2" t="n">
        <v>0.98091676213967</v>
      </c>
      <c r="I945" s="2" t="n">
        <v>0.0927944910414684</v>
      </c>
      <c r="J945" s="2" t="n">
        <v>0.262046626508508</v>
      </c>
      <c r="K945" s="2" t="n">
        <v>5.29148425938709</v>
      </c>
      <c r="L945" s="2" t="n">
        <v>0.581</v>
      </c>
      <c r="M945" s="2" t="n">
        <v>0.084</v>
      </c>
      <c r="N945" s="2" t="n">
        <v>11.159</v>
      </c>
      <c r="O945" s="2" t="s">
        <v>41</v>
      </c>
      <c r="P945" s="2" t="n">
        <v>284.9</v>
      </c>
      <c r="Q945" s="2" t="n">
        <v>92.9</v>
      </c>
      <c r="R945" s="2" t="n">
        <v>13.832</v>
      </c>
      <c r="S945" s="2" t="n">
        <v>0.317480166910178</v>
      </c>
      <c r="T945" s="2" t="n">
        <v>-0.671945608910053</v>
      </c>
      <c r="U945" s="2" t="n">
        <v>-0.237747794153651</v>
      </c>
      <c r="V945" s="2" t="n">
        <v>0.0471207523514936</v>
      </c>
      <c r="W945" s="2" t="n">
        <v>0.00237299822629988</v>
      </c>
      <c r="X945" s="2" t="n">
        <v>0.108299773619139</v>
      </c>
      <c r="Y945" s="2" t="n">
        <v>0.16490106204046</v>
      </c>
      <c r="Z945" s="2" t="n">
        <v>0.182209207423166</v>
      </c>
      <c r="AA945" s="2" t="n">
        <v>0.0578071065012226</v>
      </c>
      <c r="AB945" s="2" t="n">
        <v>0.0736083313563976</v>
      </c>
      <c r="AC945" s="2" t="n">
        <v>0.0810973183904113</v>
      </c>
      <c r="AD945" s="2" t="n">
        <v>0.119926244595493</v>
      </c>
      <c r="AE945" s="2" t="n">
        <v>0.135501344972904</v>
      </c>
      <c r="AF945" s="2" t="n">
        <v>0.0766496111008057</v>
      </c>
      <c r="AG945" s="2" t="n">
        <v>-0.0263730691981441</v>
      </c>
      <c r="AH945" s="3" t="b">
        <f aca="false">TRUE()</f>
        <v>1</v>
      </c>
      <c r="AI945" s="3" t="n">
        <v>-0.903597917072614</v>
      </c>
      <c r="AJ945" s="3" t="b">
        <f aca="false">TRUE()</f>
        <v>1</v>
      </c>
      <c r="AK945" s="3" t="n">
        <v>-0.42419851503852</v>
      </c>
      <c r="AL945" s="3" t="b">
        <f aca="false">TRUE()</f>
        <v>1</v>
      </c>
      <c r="AM945" s="3" t="n">
        <v>-0.57553202336545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5</v>
      </c>
      <c r="E946" s="2" t="n">
        <v>23</v>
      </c>
      <c r="F946" s="2" t="n">
        <v>50.1944289077348</v>
      </c>
      <c r="G946" s="2" t="n">
        <v>0.638402242466713</v>
      </c>
      <c r="H946" s="2" t="n">
        <v>0.993583026434313</v>
      </c>
      <c r="I946" s="2" t="n">
        <v>0.0784154424860555</v>
      </c>
      <c r="J946" s="2" t="n">
        <v>0.196348281365784</v>
      </c>
      <c r="K946" s="2" t="n">
        <v>7.1741224367426</v>
      </c>
      <c r="L946" s="2" t="n">
        <v>0.585</v>
      </c>
      <c r="M946" s="2" t="n">
        <v>0.131</v>
      </c>
      <c r="N946" s="2" t="n">
        <v>15.038</v>
      </c>
      <c r="O946" s="2" t="s">
        <v>41</v>
      </c>
      <c r="P946" s="2" t="n">
        <v>238.3</v>
      </c>
      <c r="Q946" s="2" t="n">
        <v>71.8</v>
      </c>
      <c r="R946" s="2" t="n">
        <v>11.568</v>
      </c>
      <c r="S946" s="2" t="n">
        <v>5.17566878510678E-007</v>
      </c>
      <c r="T946" s="2" t="n">
        <v>-0.418001224816878</v>
      </c>
      <c r="U946" s="2" t="n">
        <v>0.128472611269924</v>
      </c>
      <c r="V946" s="2" t="n">
        <v>0.0317446783415397</v>
      </c>
      <c r="W946" s="2" t="n">
        <v>0.0317446783415397</v>
      </c>
      <c r="X946" s="2" t="n">
        <v>0.0326708828396954</v>
      </c>
      <c r="Y946" s="2" t="n">
        <v>0.110887984873757</v>
      </c>
      <c r="Z946" s="2" t="n">
        <v>0.14196309946136</v>
      </c>
      <c r="AA946" s="2" t="n">
        <v>0.119961015446949</v>
      </c>
      <c r="AB946" s="2" t="n">
        <v>0.101240210916538</v>
      </c>
      <c r="AC946" s="2" t="n">
        <v>0.126255603819479</v>
      </c>
      <c r="AD946" s="2" t="n">
        <v>0.0863934626013967</v>
      </c>
      <c r="AE946" s="2" t="n">
        <v>0.113823687183616</v>
      </c>
      <c r="AF946" s="2" t="n">
        <v>0.166804052857209</v>
      </c>
      <c r="AG946" s="2" t="n">
        <v>1.01531258097543</v>
      </c>
      <c r="AH946" s="3" t="b">
        <f aca="false">TRUE()</f>
        <v>1</v>
      </c>
      <c r="AI946" s="3" t="n">
        <v>-0.850891366010491</v>
      </c>
      <c r="AJ946" s="3" t="b">
        <f aca="false">TRUE()</f>
        <v>1</v>
      </c>
      <c r="AK946" s="3" t="n">
        <v>0.719102973883072</v>
      </c>
      <c r="AL946" s="3" t="b">
        <f aca="false">TRUE()</f>
        <v>1</v>
      </c>
      <c r="AM946" s="3" t="n">
        <v>-1.1059475678216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5</v>
      </c>
      <c r="E947" s="2" t="n">
        <v>24</v>
      </c>
      <c r="F947" s="2" t="n">
        <v>31.7594800848128</v>
      </c>
      <c r="G947" s="2" t="n">
        <v>0.664145234493192</v>
      </c>
      <c r="H947" s="2" t="n">
        <v>0.992409269885545</v>
      </c>
      <c r="I947" s="2" t="n">
        <v>0.0751077882476131</v>
      </c>
      <c r="J947" s="2" t="n">
        <v>0.210403312235561</v>
      </c>
      <c r="K947" s="2" t="n">
        <v>4.69252592110357</v>
      </c>
      <c r="L947" s="2" t="n">
        <v>0.427</v>
      </c>
      <c r="M947" s="2" t="n">
        <v>0.07</v>
      </c>
      <c r="N947" s="2" t="n">
        <v>9.972</v>
      </c>
      <c r="O947" s="2" t="s">
        <v>41</v>
      </c>
      <c r="P947" s="2" t="n">
        <v>415.7</v>
      </c>
      <c r="Q947" s="2" t="n">
        <v>71.3</v>
      </c>
      <c r="R947" s="2" t="n">
        <v>20.182</v>
      </c>
      <c r="S947" s="2" t="n">
        <v>9.06645257879969E-007</v>
      </c>
      <c r="T947" s="2" t="n">
        <v>-0.516251000391254</v>
      </c>
      <c r="U947" s="2" t="n">
        <v>-0.00457690262917243</v>
      </c>
      <c r="V947" s="2" t="n">
        <v>0.0392844252480428</v>
      </c>
      <c r="W947" s="2" t="n">
        <v>0.0112222675608075</v>
      </c>
      <c r="X947" s="2" t="n">
        <v>0.093859735754821</v>
      </c>
      <c r="Y947" s="2" t="n">
        <v>0.151464874618064</v>
      </c>
      <c r="Z947" s="2" t="n">
        <v>0.130557465145405</v>
      </c>
      <c r="AA947" s="2" t="n">
        <v>0.142211310697458</v>
      </c>
      <c r="AB947" s="2" t="n">
        <v>0.15177513152486</v>
      </c>
      <c r="AC947" s="2" t="n">
        <v>0.153402112580268</v>
      </c>
      <c r="AD947" s="2" t="n">
        <v>0.107673825283238</v>
      </c>
      <c r="AE947" s="2" t="n">
        <v>0.0577036415653106</v>
      </c>
      <c r="AF947" s="2" t="n">
        <v>0.0113519028305746</v>
      </c>
      <c r="AG947" s="2" t="n">
        <v>-0.357783700059871</v>
      </c>
      <c r="AH947" s="3" t="b">
        <f aca="false">TRUE()</f>
        <v>1</v>
      </c>
      <c r="AI947" s="3" t="n">
        <v>-2.93280013296436</v>
      </c>
      <c r="AJ947" s="3" t="b">
        <f aca="false">FALSE()</f>
        <v>0</v>
      </c>
      <c r="AK947" s="3" t="n">
        <v>-0.76475640535559</v>
      </c>
      <c r="AL947" s="3" t="b">
        <f aca="false">TRUE()</f>
        <v>1</v>
      </c>
      <c r="AM947" s="3" t="n">
        <v>0.913273839614546</v>
      </c>
      <c r="AN947" s="3" t="b">
        <f aca="false">TRUE()</f>
        <v>1</v>
      </c>
      <c r="AO947" s="3" t="n">
        <v>0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5</v>
      </c>
      <c r="E948" s="2" t="n">
        <v>26</v>
      </c>
      <c r="F948" s="2" t="n">
        <v>24.2277453179541</v>
      </c>
      <c r="G948" s="2" t="n">
        <v>0.691842900302115</v>
      </c>
      <c r="H948" s="2" t="n">
        <v>0.994241676576907</v>
      </c>
      <c r="I948" s="2" t="n">
        <v>0.0918625884512767</v>
      </c>
      <c r="J948" s="2" t="n">
        <v>0.228085844730355</v>
      </c>
      <c r="K948" s="2" t="n">
        <v>5.67293450893849</v>
      </c>
      <c r="L948" s="2" t="n">
        <v>0.567</v>
      </c>
      <c r="M948" s="2" t="n">
        <v>0.123</v>
      </c>
      <c r="N948" s="2" t="n">
        <v>12.062</v>
      </c>
      <c r="O948" s="2" t="s">
        <v>41</v>
      </c>
      <c r="P948" s="2" t="n">
        <v>388.5</v>
      </c>
      <c r="Q948" s="2" t="n">
        <v>83.5</v>
      </c>
      <c r="R948" s="2" t="n">
        <v>18.86</v>
      </c>
      <c r="S948" s="2" t="n">
        <v>0.389418759320391</v>
      </c>
      <c r="T948" s="2" t="n">
        <v>-0.0693051211823079</v>
      </c>
      <c r="U948" s="2" t="n">
        <v>-0.848119559818314</v>
      </c>
      <c r="V948" s="2" t="n">
        <v>0.0328655760176934</v>
      </c>
      <c r="W948" s="2" t="n">
        <v>0.00788942837400708</v>
      </c>
      <c r="X948" s="2" t="n">
        <v>0.0202183849401971</v>
      </c>
      <c r="Y948" s="2" t="n">
        <v>0.070361631320487</v>
      </c>
      <c r="Z948" s="2" t="n">
        <v>0.157162968192718</v>
      </c>
      <c r="AA948" s="2" t="n">
        <v>0.191252373838946</v>
      </c>
      <c r="AB948" s="2" t="n">
        <v>0.171154646935512</v>
      </c>
      <c r="AC948" s="2" t="n">
        <v>0.164949598736354</v>
      </c>
      <c r="AD948" s="2" t="n">
        <v>0.138716432535611</v>
      </c>
      <c r="AE948" s="2" t="n">
        <v>0.0661487080452903</v>
      </c>
      <c r="AF948" s="2" t="n">
        <v>0.0200352554548847</v>
      </c>
      <c r="AG948" s="2" t="n">
        <v>0.184687800592017</v>
      </c>
      <c r="AH948" s="3" t="b">
        <f aca="false">TRUE()</f>
        <v>1</v>
      </c>
      <c r="AI948" s="3" t="n">
        <v>-1.08807084579005</v>
      </c>
      <c r="AJ948" s="3" t="b">
        <f aca="false">TRUE()</f>
        <v>1</v>
      </c>
      <c r="AK948" s="3" t="n">
        <v>0.52449846513046</v>
      </c>
      <c r="AL948" s="3" t="b">
        <f aca="false">TRUE()</f>
        <v>1</v>
      </c>
      <c r="AM948" s="3" t="n">
        <v>0.60367506688476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5</v>
      </c>
      <c r="E949" s="2" t="n">
        <v>27</v>
      </c>
      <c r="F949" s="2" t="n">
        <v>45</v>
      </c>
      <c r="G949" s="2" t="n">
        <v>0.607244995233556</v>
      </c>
      <c r="H949" s="2" t="n">
        <v>0.989796866655362</v>
      </c>
      <c r="I949" s="2" t="n">
        <v>0.0851768105436146</v>
      </c>
      <c r="J949" s="2" t="n">
        <v>0.232173814592193</v>
      </c>
      <c r="K949" s="2" t="n">
        <v>5.38101037040813</v>
      </c>
      <c r="L949" s="2" t="n">
        <v>0.536</v>
      </c>
      <c r="M949" s="2" t="n">
        <v>0.084</v>
      </c>
      <c r="N949" s="2" t="n">
        <v>11.41</v>
      </c>
      <c r="O949" s="2" t="s">
        <v>41</v>
      </c>
      <c r="P949" s="2" t="n">
        <v>295.8</v>
      </c>
      <c r="Q949" s="2" t="n">
        <v>97.7</v>
      </c>
      <c r="R949" s="2" t="n">
        <v>14.358</v>
      </c>
      <c r="S949" s="2" t="n">
        <v>0.702794417934542</v>
      </c>
      <c r="T949" s="2" t="n">
        <v>-0.282805911916739</v>
      </c>
      <c r="U949" s="2" t="n">
        <v>-0.433845431662202</v>
      </c>
      <c r="V949" s="2" t="n">
        <v>0.017689165149513</v>
      </c>
      <c r="W949" s="2" t="n">
        <v>0.111297351561269</v>
      </c>
      <c r="X949" s="2" t="n">
        <v>0.0200894977321585</v>
      </c>
      <c r="Y949" s="2" t="n">
        <v>0.0526398492511687</v>
      </c>
      <c r="Z949" s="2" t="n">
        <v>0.139393917731736</v>
      </c>
      <c r="AA949" s="2" t="n">
        <v>0.157314900115636</v>
      </c>
      <c r="AB949" s="2" t="n">
        <v>0.132043236879667</v>
      </c>
      <c r="AC949" s="2" t="n">
        <v>0.100212250192172</v>
      </c>
      <c r="AD949" s="2" t="n">
        <v>0.0948959945676574</v>
      </c>
      <c r="AE949" s="2" t="n">
        <v>0.135974664071712</v>
      </c>
      <c r="AF949" s="2" t="n">
        <v>0.167435689458093</v>
      </c>
      <c r="AG949" s="2" t="n">
        <v>0.0231627716703621</v>
      </c>
      <c r="AH949" s="3" t="b">
        <f aca="false">TRUE()</f>
        <v>1</v>
      </c>
      <c r="AI949" s="3" t="n">
        <v>-1.4965466165215</v>
      </c>
      <c r="AJ949" s="3" t="b">
        <f aca="false">TRUE()</f>
        <v>1</v>
      </c>
      <c r="AK949" s="3" t="n">
        <v>-0.42419851503852</v>
      </c>
      <c r="AL949" s="3" t="b">
        <f aca="false">TRUE()</f>
        <v>1</v>
      </c>
      <c r="AM949" s="3" t="n">
        <v>-0.45146486811711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5</v>
      </c>
      <c r="E950" s="2" t="n">
        <v>28</v>
      </c>
      <c r="F950" s="2" t="n">
        <v>13.2405199151872</v>
      </c>
      <c r="G950" s="2" t="n">
        <v>0.85981308411215</v>
      </c>
      <c r="H950" s="2" t="n">
        <v>0.971447524473792</v>
      </c>
      <c r="I950" s="2" t="n">
        <v>0.265619134049059</v>
      </c>
      <c r="J950" s="2" t="n">
        <v>0.514896597281648</v>
      </c>
      <c r="K950" s="2" t="n">
        <v>1.80994386789346</v>
      </c>
      <c r="L950" s="2" t="n">
        <v>0.497</v>
      </c>
      <c r="M950" s="2" t="n">
        <v>0.097</v>
      </c>
      <c r="N950" s="2" t="n">
        <v>4.129</v>
      </c>
      <c r="O950" s="2" t="s">
        <v>41</v>
      </c>
      <c r="P950" s="2" t="n">
        <v>254</v>
      </c>
      <c r="Q950" s="2" t="n">
        <v>62.7</v>
      </c>
      <c r="R950" s="2" t="n">
        <v>12.332</v>
      </c>
      <c r="S950" s="2" t="n">
        <v>0.000157211210572362</v>
      </c>
      <c r="T950" s="2" t="n">
        <v>0.00544094198084772</v>
      </c>
      <c r="U950" s="2" t="n">
        <v>-0.927064967589986</v>
      </c>
      <c r="V950" s="2" t="n">
        <v>0.212504881959347</v>
      </c>
      <c r="W950" s="2" t="n">
        <v>0.0686022400796376</v>
      </c>
      <c r="X950" s="2" t="n">
        <v>0.0964109239822997</v>
      </c>
      <c r="Y950" s="2" t="n">
        <v>0.138619481915912</v>
      </c>
      <c r="Z950" s="2" t="n">
        <v>0.181337716968064</v>
      </c>
      <c r="AA950" s="2" t="n">
        <v>0.201261097427233</v>
      </c>
      <c r="AB950" s="2" t="n">
        <v>0.149490229536911</v>
      </c>
      <c r="AC950" s="2" t="n">
        <v>0.113829933693622</v>
      </c>
      <c r="AD950" s="2" t="n">
        <v>0.0749777324492859</v>
      </c>
      <c r="AE950" s="2" t="n">
        <v>0.0312786936108676</v>
      </c>
      <c r="AF950" s="2" t="n">
        <v>0.0127941904158047</v>
      </c>
      <c r="AG950" s="2" t="n">
        <v>-1.95274995347704</v>
      </c>
      <c r="AH950" s="3" t="b">
        <f aca="false">TRUE()</f>
        <v>1</v>
      </c>
      <c r="AI950" s="3" t="n">
        <v>-2.0104354893772</v>
      </c>
      <c r="AJ950" s="3" t="b">
        <f aca="false">TRUE()</f>
        <v>1</v>
      </c>
      <c r="AK950" s="3" t="n">
        <v>-0.107966188315527</v>
      </c>
      <c r="AL950" s="3" t="b">
        <f aca="false">TRUE()</f>
        <v>1</v>
      </c>
      <c r="AM950" s="3" t="n">
        <v>-0.92724533503274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6</v>
      </c>
      <c r="E951" s="2" t="n">
        <v>1</v>
      </c>
      <c r="F951" s="2" t="n">
        <v>40.7321066997092</v>
      </c>
      <c r="G951" s="2" t="n">
        <v>0.624215809284818</v>
      </c>
      <c r="H951" s="2" t="n">
        <v>0.983650622171289</v>
      </c>
      <c r="I951" s="2" t="n">
        <v>0.0942053351436263</v>
      </c>
      <c r="J951" s="2" t="n">
        <v>0.235849241713426</v>
      </c>
      <c r="K951" s="2" t="n">
        <v>6.76691657941692</v>
      </c>
      <c r="L951" s="2" t="n">
        <v>0.664</v>
      </c>
      <c r="M951" s="2" t="n">
        <v>0.092</v>
      </c>
      <c r="N951" s="2" t="n">
        <v>14.272</v>
      </c>
      <c r="O951" s="2" t="s">
        <v>41</v>
      </c>
      <c r="P951" s="2" t="n">
        <v>280.1</v>
      </c>
      <c r="Q951" s="2" t="n">
        <v>123</v>
      </c>
      <c r="R951" s="2" t="n">
        <v>13.596</v>
      </c>
      <c r="S951" s="2" t="n">
        <v>0.337419654235971</v>
      </c>
      <c r="T951" s="2" t="n">
        <v>-0.251809189229166</v>
      </c>
      <c r="U951" s="2" t="n">
        <v>-1.07196455188878</v>
      </c>
      <c r="V951" s="2" t="n">
        <v>0.120678679803394</v>
      </c>
      <c r="W951" s="2" t="n">
        <v>0.00516752323497338</v>
      </c>
      <c r="X951" s="2" t="n">
        <v>0.117918244830673</v>
      </c>
      <c r="Y951" s="2" t="n">
        <v>0.104869926744232</v>
      </c>
      <c r="Z951" s="2" t="n">
        <v>0.147641255338043</v>
      </c>
      <c r="AA951" s="2" t="n">
        <v>0.139402932928373</v>
      </c>
      <c r="AB951" s="2" t="n">
        <v>0.140042970778843</v>
      </c>
      <c r="AC951" s="2" t="n">
        <v>0.148049224366992</v>
      </c>
      <c r="AD951" s="2" t="n">
        <v>0.111945038443507</v>
      </c>
      <c r="AE951" s="2" t="n">
        <v>0.068894341732117</v>
      </c>
      <c r="AF951" s="2" t="n">
        <v>0.0212360648372198</v>
      </c>
      <c r="AG951" s="2" t="n">
        <v>0.790000833160655</v>
      </c>
      <c r="AH951" s="3" t="b">
        <f aca="false">TRUE()</f>
        <v>1</v>
      </c>
      <c r="AI951" s="3" t="n">
        <v>0.190063017466447</v>
      </c>
      <c r="AJ951" s="3" t="b">
        <f aca="false">TRUE()</f>
        <v>1</v>
      </c>
      <c r="AK951" s="3" t="n">
        <v>-0.229594006285909</v>
      </c>
      <c r="AL951" s="3" t="b">
        <f aca="false">TRUE()</f>
        <v>1</v>
      </c>
      <c r="AM951" s="3" t="n">
        <v>-0.63016710090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6</v>
      </c>
      <c r="E952" s="2" t="n">
        <v>2</v>
      </c>
      <c r="F952" s="2" t="n">
        <v>18.434948822922</v>
      </c>
      <c r="G952" s="2" t="n">
        <v>0.728848821081831</v>
      </c>
      <c r="H952" s="2" t="n">
        <v>0.990863389038138</v>
      </c>
      <c r="I952" s="2" t="n">
        <v>0.0757228814801186</v>
      </c>
      <c r="J952" s="2" t="n">
        <v>0.256185732492065</v>
      </c>
      <c r="K952" s="2" t="n">
        <v>6.76224010774692</v>
      </c>
      <c r="L952" s="2" t="n">
        <v>0.73</v>
      </c>
      <c r="M952" s="2" t="n">
        <v>0.086</v>
      </c>
      <c r="N952" s="2" t="n">
        <v>14.241</v>
      </c>
      <c r="O952" s="2" t="s">
        <v>41</v>
      </c>
      <c r="P952" s="2" t="n">
        <v>252</v>
      </c>
      <c r="Q952" s="2" t="n">
        <v>113.4</v>
      </c>
      <c r="R952" s="2" t="n">
        <v>12.235</v>
      </c>
      <c r="S952" s="2" t="n">
        <v>0.401133706351861</v>
      </c>
      <c r="T952" s="2" t="n">
        <v>-0.315227625304061</v>
      </c>
      <c r="U952" s="2" t="n">
        <v>-0.958962614736575</v>
      </c>
      <c r="V952" s="2" t="n">
        <v>0.16061001108943</v>
      </c>
      <c r="W952" s="2" t="n">
        <v>0.0327352688238255</v>
      </c>
      <c r="X952" s="2" t="n">
        <v>0.0481943978210865</v>
      </c>
      <c r="Y952" s="2" t="n">
        <v>0.124873249424836</v>
      </c>
      <c r="Z952" s="2" t="n">
        <v>0.175842851188575</v>
      </c>
      <c r="AA952" s="2" t="n">
        <v>0.150395117009147</v>
      </c>
      <c r="AB952" s="2" t="n">
        <v>0.143682856608146</v>
      </c>
      <c r="AC952" s="2" t="n">
        <v>0.155383169306845</v>
      </c>
      <c r="AD952" s="2" t="n">
        <v>0.127474858150105</v>
      </c>
      <c r="AE952" s="2" t="n">
        <v>0.0687696055847544</v>
      </c>
      <c r="AF952" s="2" t="n">
        <v>0.00538389490650594</v>
      </c>
      <c r="AG952" s="2" t="n">
        <v>0.787413286870202</v>
      </c>
      <c r="AH952" s="3" t="b">
        <f aca="false">TRUE()</f>
        <v>1</v>
      </c>
      <c r="AI952" s="3" t="n">
        <v>1.05972110999148</v>
      </c>
      <c r="AJ952" s="3" t="b">
        <f aca="false">TRUE()</f>
        <v>1</v>
      </c>
      <c r="AK952" s="3" t="n">
        <v>-0.375547387850368</v>
      </c>
      <c r="AL952" s="3" t="b">
        <f aca="false">TRUE()</f>
        <v>1</v>
      </c>
      <c r="AM952" s="3" t="n">
        <v>-0.95000995067463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6</v>
      </c>
      <c r="E953" s="2" t="n">
        <v>3</v>
      </c>
      <c r="F953" s="2" t="n">
        <v>29.7448812969422</v>
      </c>
      <c r="G953" s="2" t="n">
        <v>0.778238341968912</v>
      </c>
      <c r="H953" s="2" t="n">
        <v>0.990626881215968</v>
      </c>
      <c r="I953" s="2" t="n">
        <v>0.113160106283563</v>
      </c>
      <c r="J953" s="2" t="n">
        <v>0.26907330575799</v>
      </c>
      <c r="K953" s="2" t="n">
        <v>5.42848931552501</v>
      </c>
      <c r="L953" s="2" t="n">
        <v>0.628</v>
      </c>
      <c r="M953" s="2" t="n">
        <v>0.12</v>
      </c>
      <c r="N953" s="2" t="n">
        <v>11.565</v>
      </c>
      <c r="O953" s="2" t="s">
        <v>41</v>
      </c>
      <c r="P953" s="2" t="n">
        <v>289.5</v>
      </c>
      <c r="Q953" s="2" t="n">
        <v>121.8</v>
      </c>
      <c r="R953" s="2" t="n">
        <v>14.055</v>
      </c>
      <c r="S953" s="2" t="n">
        <v>0.471085341030854</v>
      </c>
      <c r="T953" s="2" t="n">
        <v>-0.272657753293423</v>
      </c>
      <c r="U953" s="2" t="n">
        <v>-0.848451312038955</v>
      </c>
      <c r="V953" s="2" t="n">
        <v>0.191007932547189</v>
      </c>
      <c r="W953" s="2" t="n">
        <v>0.0814704437592689</v>
      </c>
      <c r="X953" s="2" t="n">
        <v>0.0200964284864555</v>
      </c>
      <c r="Y953" s="2" t="n">
        <v>0.134259038367167</v>
      </c>
      <c r="Z953" s="2" t="n">
        <v>0.202274886860254</v>
      </c>
      <c r="AA953" s="2" t="n">
        <v>0.147576868212596</v>
      </c>
      <c r="AB953" s="2" t="n">
        <v>0.200903618682132</v>
      </c>
      <c r="AC953" s="2" t="n">
        <v>0.0703674893864161</v>
      </c>
      <c r="AD953" s="2" t="n">
        <v>0.112228246308819</v>
      </c>
      <c r="AE953" s="2" t="n">
        <v>0.0847007570218153</v>
      </c>
      <c r="AF953" s="2" t="n">
        <v>0.0275926666743462</v>
      </c>
      <c r="AG953" s="2" t="n">
        <v>0.0494334254839954</v>
      </c>
      <c r="AH953" s="3" t="b">
        <f aca="false">TRUE()</f>
        <v>1</v>
      </c>
      <c r="AI953" s="3" t="n">
        <v>-0.284295942092664</v>
      </c>
      <c r="AJ953" s="3" t="b">
        <f aca="false">TRUE()</f>
        <v>1</v>
      </c>
      <c r="AK953" s="3" t="n">
        <v>0.451521774348231</v>
      </c>
      <c r="AL953" s="3" t="b">
        <f aca="false">TRUE()</f>
        <v>1</v>
      </c>
      <c r="AM953" s="3" t="n">
        <v>-0.5231734073890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6</v>
      </c>
      <c r="E954" s="2" t="n">
        <v>4</v>
      </c>
      <c r="F954" s="2" t="n">
        <v>36.869897645844</v>
      </c>
      <c r="G954" s="2" t="n">
        <v>0.570748299319728</v>
      </c>
      <c r="H954" s="2" t="n">
        <v>0.971911919650992</v>
      </c>
      <c r="I954" s="2" t="n">
        <v>0.0855830778747638</v>
      </c>
      <c r="J954" s="2" t="n">
        <v>0.243539559946728</v>
      </c>
      <c r="K954" s="2" t="n">
        <v>6.06523103458013</v>
      </c>
      <c r="L954" s="2" t="n">
        <v>0.606</v>
      </c>
      <c r="M954" s="2" t="n">
        <v>0.084</v>
      </c>
      <c r="N954" s="2" t="n">
        <v>12.807</v>
      </c>
      <c r="O954" s="2" t="s">
        <v>41</v>
      </c>
      <c r="P954" s="2" t="n">
        <v>189.7</v>
      </c>
      <c r="Q954" s="2" t="n">
        <v>87.7</v>
      </c>
      <c r="R954" s="2" t="n">
        <v>9.209</v>
      </c>
      <c r="S954" s="2" t="n">
        <v>0.584868073656176</v>
      </c>
      <c r="T954" s="2" t="n">
        <v>-0.134511737966288</v>
      </c>
      <c r="U954" s="2" t="n">
        <v>-0.917482209022796</v>
      </c>
      <c r="V954" s="2" t="n">
        <v>0.124625175607271</v>
      </c>
      <c r="W954" s="2" t="n">
        <v>0.0699776209330351</v>
      </c>
      <c r="X954" s="2" t="n">
        <v>0.0794090017099002</v>
      </c>
      <c r="Y954" s="2" t="n">
        <v>0.159367761806761</v>
      </c>
      <c r="Z954" s="2" t="n">
        <v>0.16275594981786</v>
      </c>
      <c r="AA954" s="2" t="n">
        <v>0.149867005591905</v>
      </c>
      <c r="AB954" s="2" t="n">
        <v>0.101380363956372</v>
      </c>
      <c r="AC954" s="2" t="n">
        <v>0.0965570130266993</v>
      </c>
      <c r="AD954" s="2" t="n">
        <v>0.1469596706317</v>
      </c>
      <c r="AE954" s="2" t="n">
        <v>0.0461297599383899</v>
      </c>
      <c r="AF954" s="2" t="n">
        <v>0.0575734735204129</v>
      </c>
      <c r="AG954" s="2" t="n">
        <v>0.401750041382156</v>
      </c>
      <c r="AH954" s="3" t="b">
        <f aca="false">TRUE()</f>
        <v>1</v>
      </c>
      <c r="AI954" s="3" t="n">
        <v>-0.574181972934343</v>
      </c>
      <c r="AJ954" s="3" t="b">
        <f aca="false">TRUE()</f>
        <v>1</v>
      </c>
      <c r="AK954" s="3" t="n">
        <v>-0.42419851503852</v>
      </c>
      <c r="AL954" s="3" t="b">
        <f aca="false">TRUE()</f>
        <v>1</v>
      </c>
      <c r="AM954" s="3" t="n">
        <v>-1.659127727919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6</v>
      </c>
      <c r="E955" s="2" t="n">
        <v>6</v>
      </c>
      <c r="F955" s="2" t="n">
        <v>18.434948822922</v>
      </c>
      <c r="G955" s="2" t="n">
        <v>0.757225433526012</v>
      </c>
      <c r="H955" s="2" t="n">
        <v>0.995144196114228</v>
      </c>
      <c r="I955" s="2" t="n">
        <v>0.068079338922574</v>
      </c>
      <c r="J955" s="2" t="n">
        <v>0.22827482352036</v>
      </c>
      <c r="K955" s="2" t="n">
        <v>5.00360005533615</v>
      </c>
      <c r="L955" s="2" t="n">
        <v>0.512</v>
      </c>
      <c r="M955" s="2" t="n">
        <v>0.08</v>
      </c>
      <c r="N955" s="2" t="n">
        <v>10.524</v>
      </c>
      <c r="O955" s="2" t="s">
        <v>41</v>
      </c>
      <c r="P955" s="2" t="n">
        <v>458.5</v>
      </c>
      <c r="Q955" s="2" t="n">
        <v>81.5</v>
      </c>
      <c r="R955" s="2" t="n">
        <v>22.257</v>
      </c>
      <c r="S955" s="2" t="n">
        <v>-1</v>
      </c>
      <c r="T955" s="2" t="n">
        <v>-0.290351578503928</v>
      </c>
      <c r="U955" s="2" t="n">
        <v>-0.135191680597038</v>
      </c>
      <c r="V955" s="2" t="n">
        <v>0.134499770677857</v>
      </c>
      <c r="W955" s="2" t="n">
        <v>0.0334546740166858</v>
      </c>
      <c r="X955" s="2" t="n">
        <v>0.13103043816309</v>
      </c>
      <c r="Y955" s="2" t="n">
        <v>0.155730224650598</v>
      </c>
      <c r="Z955" s="2" t="n">
        <v>0.138271838866293</v>
      </c>
      <c r="AA955" s="2" t="n">
        <v>0.129551207304632</v>
      </c>
      <c r="AB955" s="2" t="n">
        <v>0.137462662797425</v>
      </c>
      <c r="AC955" s="2" t="n">
        <v>0.11974416842527</v>
      </c>
      <c r="AD955" s="2" t="n">
        <v>0.102173232466952</v>
      </c>
      <c r="AE955" s="2" t="n">
        <v>0.0554258158290722</v>
      </c>
      <c r="AF955" s="2" t="n">
        <v>0.0306104114966676</v>
      </c>
      <c r="AG955" s="2" t="n">
        <v>-0.185662755277254</v>
      </c>
      <c r="AH955" s="3" t="b">
        <f aca="false">TRUE()</f>
        <v>1</v>
      </c>
      <c r="AI955" s="3" t="n">
        <v>-1.81278592289424</v>
      </c>
      <c r="AJ955" s="3" t="b">
        <f aca="false">TRUE()</f>
        <v>1</v>
      </c>
      <c r="AK955" s="3" t="n">
        <v>-0.521500769414826</v>
      </c>
      <c r="AL955" s="3" t="b">
        <f aca="false">TRUE()</f>
        <v>1</v>
      </c>
      <c r="AM955" s="3" t="n">
        <v>1.4004366143511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6</v>
      </c>
      <c r="E956" s="2" t="n">
        <v>8</v>
      </c>
      <c r="F956" s="2" t="n">
        <v>37.8749836510982</v>
      </c>
      <c r="G956" s="2" t="n">
        <v>0.736283185840708</v>
      </c>
      <c r="H956" s="2" t="n">
        <v>0.967332948957492</v>
      </c>
      <c r="I956" s="2" t="n">
        <v>0.183402926111436</v>
      </c>
      <c r="J956" s="2" t="n">
        <v>0.405817524628225</v>
      </c>
      <c r="K956" s="2" t="n">
        <v>3.16198782724421</v>
      </c>
      <c r="L956" s="2" t="n">
        <v>0.617</v>
      </c>
      <c r="M956" s="2" t="n">
        <v>0.094</v>
      </c>
      <c r="N956" s="2" t="n">
        <v>6.992</v>
      </c>
      <c r="O956" s="2" t="s">
        <v>41</v>
      </c>
      <c r="P956" s="2" t="n">
        <v>364.1</v>
      </c>
      <c r="Q956" s="2" t="n">
        <v>159.9</v>
      </c>
      <c r="R956" s="2" t="n">
        <v>17.676</v>
      </c>
      <c r="S956" s="2" t="n">
        <v>0.539762563690425</v>
      </c>
      <c r="T956" s="2" t="n">
        <v>-0.129755342232371</v>
      </c>
      <c r="U956" s="2" t="n">
        <v>-1.21021164232915</v>
      </c>
      <c r="V956" s="2" t="n">
        <v>0.074340368071841</v>
      </c>
      <c r="W956" s="2" t="n">
        <v>0.074340368071841</v>
      </c>
      <c r="X956" s="2" t="n">
        <v>0.0305974459970883</v>
      </c>
      <c r="Y956" s="2" t="n">
        <v>0.0805087094333058</v>
      </c>
      <c r="Z956" s="2" t="n">
        <v>0.136041540652728</v>
      </c>
      <c r="AA956" s="2" t="n">
        <v>0.186335326430225</v>
      </c>
      <c r="AB956" s="2" t="n">
        <v>0.180269380661336</v>
      </c>
      <c r="AC956" s="2" t="n">
        <v>0.139511378438953</v>
      </c>
      <c r="AD956" s="2" t="n">
        <v>0.111439551697744</v>
      </c>
      <c r="AE956" s="2" t="n">
        <v>0.100304142412247</v>
      </c>
      <c r="AF956" s="2" t="n">
        <v>0.0349925242763721</v>
      </c>
      <c r="AG956" s="2" t="n">
        <v>-1.20464826946791</v>
      </c>
      <c r="AH956" s="3" t="b">
        <f aca="false">TRUE()</f>
        <v>1</v>
      </c>
      <c r="AI956" s="3" t="n">
        <v>-0.429238957513503</v>
      </c>
      <c r="AJ956" s="3" t="b">
        <f aca="false">TRUE()</f>
        <v>1</v>
      </c>
      <c r="AK956" s="3" t="n">
        <v>-0.180942879097756</v>
      </c>
      <c r="AL956" s="3" t="b">
        <f aca="false">TRUE()</f>
        <v>1</v>
      </c>
      <c r="AM956" s="3" t="n">
        <v>0.32594675605363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6</v>
      </c>
      <c r="E957" s="2" t="n">
        <v>9</v>
      </c>
      <c r="F957" s="2" t="n">
        <v>37.8749836510982</v>
      </c>
      <c r="G957" s="2" t="n">
        <v>0.640468227424749</v>
      </c>
      <c r="H957" s="2" t="n">
        <v>0.967828356556102</v>
      </c>
      <c r="I957" s="2" t="n">
        <v>0.15239085801049</v>
      </c>
      <c r="J957" s="2" t="n">
        <v>0.358663257171298</v>
      </c>
      <c r="K957" s="2" t="n">
        <v>3.23470602122449</v>
      </c>
      <c r="L957" s="2" t="n">
        <v>0.541</v>
      </c>
      <c r="M957" s="2" t="n">
        <v>0.126</v>
      </c>
      <c r="N957" s="2" t="n">
        <v>7.273</v>
      </c>
      <c r="O957" s="2" t="s">
        <v>41</v>
      </c>
      <c r="P957" s="2" t="n">
        <v>269.9</v>
      </c>
      <c r="Q957" s="2" t="n">
        <v>63.6</v>
      </c>
      <c r="R957" s="2" t="n">
        <v>13.102</v>
      </c>
      <c r="S957" s="2" t="n">
        <v>0.286010563971197</v>
      </c>
      <c r="T957" s="2" t="n">
        <v>-0.526213535638137</v>
      </c>
      <c r="U957" s="2" t="n">
        <v>-0.311586370297294</v>
      </c>
      <c r="V957" s="2" t="n">
        <v>0.0509903783484945</v>
      </c>
      <c r="W957" s="2" t="n">
        <v>0.0106069645443743</v>
      </c>
      <c r="X957" s="2" t="n">
        <v>0.0585213096039373</v>
      </c>
      <c r="Y957" s="2" t="n">
        <v>0.100709823633892</v>
      </c>
      <c r="Z957" s="2" t="n">
        <v>0.155117596740998</v>
      </c>
      <c r="AA957" s="2" t="n">
        <v>0.156176883799072</v>
      </c>
      <c r="AB957" s="2" t="n">
        <v>0.137806731902399</v>
      </c>
      <c r="AC957" s="2" t="n">
        <v>0.136382855231726</v>
      </c>
      <c r="AD957" s="2" t="n">
        <v>0.147290325088012</v>
      </c>
      <c r="AE957" s="2" t="n">
        <v>0.0926183088495351</v>
      </c>
      <c r="AF957" s="2" t="n">
        <v>0.0153761651504284</v>
      </c>
      <c r="AG957" s="2" t="n">
        <v>-1.16441244503445</v>
      </c>
      <c r="AH957" s="3" t="b">
        <f aca="false">TRUE()</f>
        <v>1</v>
      </c>
      <c r="AI957" s="3" t="n">
        <v>-1.43066342769385</v>
      </c>
      <c r="AJ957" s="3" t="b">
        <f aca="false">TRUE()</f>
        <v>1</v>
      </c>
      <c r="AK957" s="3" t="n">
        <v>0.59747515591269</v>
      </c>
      <c r="AL957" s="3" t="b">
        <f aca="false">TRUE()</f>
        <v>1</v>
      </c>
      <c r="AM957" s="3" t="n">
        <v>-0.7462666406796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6</v>
      </c>
      <c r="E958" s="2" t="n">
        <v>11</v>
      </c>
      <c r="F958" s="2" t="n">
        <v>54.4623222080256</v>
      </c>
      <c r="G958" s="2" t="n">
        <v>0.810479375696767</v>
      </c>
      <c r="H958" s="2" t="n">
        <v>0.986064655213991</v>
      </c>
      <c r="I958" s="2" t="n">
        <v>0.158718304016197</v>
      </c>
      <c r="J958" s="2" t="n">
        <v>0.360745961356104</v>
      </c>
      <c r="K958" s="2" t="n">
        <v>4.64647324274649</v>
      </c>
      <c r="L958" s="2" t="n">
        <v>0.715</v>
      </c>
      <c r="M958" s="2" t="n">
        <v>0.104</v>
      </c>
      <c r="N958" s="2" t="n">
        <v>10.033</v>
      </c>
      <c r="O958" s="2" t="s">
        <v>41</v>
      </c>
      <c r="P958" s="2" t="n">
        <v>366.4</v>
      </c>
      <c r="Q958" s="2" t="n">
        <v>115.1</v>
      </c>
      <c r="R958" s="2" t="n">
        <v>17.785</v>
      </c>
      <c r="S958" s="2" t="n">
        <v>0.379751020225651</v>
      </c>
      <c r="T958" s="2" t="n">
        <v>-0.183994632496223</v>
      </c>
      <c r="U958" s="2" t="n">
        <v>-0.239555912623702</v>
      </c>
      <c r="V958" s="2" t="n">
        <v>0.124799477043211</v>
      </c>
      <c r="W958" s="2" t="n">
        <v>0.020843328292668</v>
      </c>
      <c r="X958" s="2" t="n">
        <v>0.132746675689108</v>
      </c>
      <c r="Y958" s="2" t="n">
        <v>0.147819353521324</v>
      </c>
      <c r="Z958" s="2" t="n">
        <v>0.125774255657447</v>
      </c>
      <c r="AA958" s="2" t="n">
        <v>0.112998483573974</v>
      </c>
      <c r="AB958" s="2" t="n">
        <v>0.113688756738003</v>
      </c>
      <c r="AC958" s="2" t="n">
        <v>0.122224397095088</v>
      </c>
      <c r="AD958" s="2" t="n">
        <v>0.12164876956591</v>
      </c>
      <c r="AE958" s="2" t="n">
        <v>0.0919813626380743</v>
      </c>
      <c r="AF958" s="2" t="n">
        <v>0.031117945521073</v>
      </c>
      <c r="AG958" s="2" t="n">
        <v>-0.383265183848759</v>
      </c>
      <c r="AH958" s="3" t="b">
        <f aca="false">TRUE()</f>
        <v>1</v>
      </c>
      <c r="AI958" s="3" t="n">
        <v>0.862071543508519</v>
      </c>
      <c r="AJ958" s="3" t="b">
        <f aca="false">TRUE()</f>
        <v>1</v>
      </c>
      <c r="AK958" s="3" t="n">
        <v>0.062312756843008</v>
      </c>
      <c r="AL958" s="3" t="b">
        <f aca="false">TRUE()</f>
        <v>1</v>
      </c>
      <c r="AM958" s="3" t="n">
        <v>0.3521260640418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6</v>
      </c>
      <c r="E959" s="2" t="n">
        <v>12</v>
      </c>
      <c r="F959" s="2" t="n">
        <v>18.434948822922</v>
      </c>
      <c r="G959" s="2" t="n">
        <v>0.873194221508828</v>
      </c>
      <c r="H959" s="2" t="n">
        <v>0.988243084433593</v>
      </c>
      <c r="I959" s="2" t="n">
        <v>0.171022793169365</v>
      </c>
      <c r="J959" s="2" t="n">
        <v>0.359884376325461</v>
      </c>
      <c r="K959" s="2" t="n">
        <v>4.0379097519638</v>
      </c>
      <c r="L959" s="2" t="n">
        <v>0.623</v>
      </c>
      <c r="M959" s="2" t="n">
        <v>0.08</v>
      </c>
      <c r="N959" s="2" t="n">
        <v>8.701</v>
      </c>
      <c r="O959" s="2" t="s">
        <v>41</v>
      </c>
      <c r="P959" s="2" t="n">
        <v>376.4</v>
      </c>
      <c r="Q959" s="2" t="n">
        <v>168</v>
      </c>
      <c r="R959" s="2" t="n">
        <v>18.27</v>
      </c>
      <c r="S959" s="2" t="n">
        <v>0.256078005447417</v>
      </c>
      <c r="T959" s="2" t="n">
        <v>-0.197435557916504</v>
      </c>
      <c r="U959" s="2" t="n">
        <v>-0.59900863141704</v>
      </c>
      <c r="V959" s="2" t="n">
        <v>0.282233316234028</v>
      </c>
      <c r="W959" s="2" t="n">
        <v>0.00647411953816446</v>
      </c>
      <c r="X959" s="2" t="n">
        <v>0.108318446143369</v>
      </c>
      <c r="Y959" s="2" t="n">
        <v>0.108108295626314</v>
      </c>
      <c r="Z959" s="2" t="n">
        <v>0.13703709808242</v>
      </c>
      <c r="AA959" s="2" t="n">
        <v>0.173989670504345</v>
      </c>
      <c r="AB959" s="2" t="n">
        <v>0.180200789781453</v>
      </c>
      <c r="AC959" s="2" t="n">
        <v>0.149556681014119</v>
      </c>
      <c r="AD959" s="2" t="n">
        <v>0.0810556161901618</v>
      </c>
      <c r="AE959" s="2" t="n">
        <v>0.0507610037393145</v>
      </c>
      <c r="AF959" s="2" t="n">
        <v>0.0109723989185036</v>
      </c>
      <c r="AG959" s="2" t="n">
        <v>-0.719990457559259</v>
      </c>
      <c r="AH959" s="3" t="b">
        <f aca="false">TRUE()</f>
        <v>1</v>
      </c>
      <c r="AI959" s="3" t="n">
        <v>-0.350179130920318</v>
      </c>
      <c r="AJ959" s="3" t="b">
        <f aca="false">TRUE()</f>
        <v>1</v>
      </c>
      <c r="AK959" s="3" t="n">
        <v>-0.521500769414826</v>
      </c>
      <c r="AL959" s="3" t="b">
        <f aca="false">TRUE()</f>
        <v>1</v>
      </c>
      <c r="AM959" s="3" t="n">
        <v>0.4659491422512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6</v>
      </c>
      <c r="E960" s="2" t="n">
        <v>13</v>
      </c>
      <c r="F960" s="2" t="n">
        <v>39.8055710922652</v>
      </c>
      <c r="G960" s="2" t="n">
        <v>0.761450381679389</v>
      </c>
      <c r="H960" s="2" t="n">
        <v>0.981422784242757</v>
      </c>
      <c r="I960" s="2" t="n">
        <v>0.158757055734166</v>
      </c>
      <c r="J960" s="2" t="n">
        <v>0.366831731596297</v>
      </c>
      <c r="K960" s="2" t="n">
        <v>3.36236673887886</v>
      </c>
      <c r="L960" s="2" t="n">
        <v>0.572</v>
      </c>
      <c r="M960" s="2" t="n">
        <v>0.075</v>
      </c>
      <c r="N960" s="2" t="n">
        <v>7.318</v>
      </c>
      <c r="O960" s="2" t="s">
        <v>41</v>
      </c>
      <c r="P960" s="2" t="n">
        <v>441.5</v>
      </c>
      <c r="Q960" s="2" t="n">
        <v>138.1</v>
      </c>
      <c r="R960" s="2" t="n">
        <v>21.433</v>
      </c>
      <c r="S960" s="2" t="n">
        <v>-1</v>
      </c>
      <c r="T960" s="2" t="n">
        <v>-0.479356539560687</v>
      </c>
      <c r="U960" s="2" t="n">
        <v>-0.697571248740084</v>
      </c>
      <c r="V960" s="2" t="n">
        <v>0.221256333785008</v>
      </c>
      <c r="W960" s="2" t="n">
        <v>0.056223995078561</v>
      </c>
      <c r="X960" s="2" t="n">
        <v>0.072742568997683</v>
      </c>
      <c r="Y960" s="2" t="n">
        <v>0.127224018569213</v>
      </c>
      <c r="Z960" s="2" t="n">
        <v>0.15263690649222</v>
      </c>
      <c r="AA960" s="2" t="n">
        <v>0.165171688533478</v>
      </c>
      <c r="AB960" s="2" t="n">
        <v>0.15435424756037</v>
      </c>
      <c r="AC960" s="2" t="n">
        <v>0.142621945290676</v>
      </c>
      <c r="AD960" s="2" t="n">
        <v>0.107027382058394</v>
      </c>
      <c r="AE960" s="2" t="n">
        <v>0.0585270269572809</v>
      </c>
      <c r="AF960" s="2" t="n">
        <v>0.0196942155406848</v>
      </c>
      <c r="AG960" s="2" t="n">
        <v>-1.09377628176584</v>
      </c>
      <c r="AH960" s="3" t="b">
        <f aca="false">TRUE()</f>
        <v>1</v>
      </c>
      <c r="AI960" s="3" t="n">
        <v>-1.02218765696239</v>
      </c>
      <c r="AJ960" s="3" t="b">
        <f aca="false">TRUE()</f>
        <v>1</v>
      </c>
      <c r="AK960" s="3" t="n">
        <v>-0.643128587385208</v>
      </c>
      <c r="AL960" s="3" t="b">
        <f aca="false">TRUE()</f>
        <v>1</v>
      </c>
      <c r="AM960" s="3" t="n">
        <v>1.20693738139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6</v>
      </c>
      <c r="E961" s="2" t="n">
        <v>14</v>
      </c>
      <c r="F961" s="2" t="n">
        <v>29.7448812969422</v>
      </c>
      <c r="G961" s="2" t="n">
        <v>0.865424430641822</v>
      </c>
      <c r="H961" s="2" t="n">
        <v>0.965160787812253</v>
      </c>
      <c r="I961" s="2" t="n">
        <v>0.276906415036055</v>
      </c>
      <c r="J961" s="2" t="n">
        <v>0.486747178198758</v>
      </c>
      <c r="K961" s="2" t="n">
        <v>2.85487395315327</v>
      </c>
      <c r="L961" s="2" t="n">
        <v>0.68</v>
      </c>
      <c r="M961" s="2" t="n">
        <v>0.127</v>
      </c>
      <c r="N961" s="2" t="n">
        <v>6.459</v>
      </c>
      <c r="O961" s="2" t="s">
        <v>41</v>
      </c>
      <c r="P961" s="2" t="n">
        <v>503</v>
      </c>
      <c r="Q961" s="2" t="n">
        <v>128.3</v>
      </c>
      <c r="R961" s="2" t="n">
        <v>24.417</v>
      </c>
      <c r="S961" s="2" t="n">
        <v>0.28618271689291</v>
      </c>
      <c r="T961" s="2" t="n">
        <v>-0.141679282614198</v>
      </c>
      <c r="U961" s="2" t="n">
        <v>-0.584506974949621</v>
      </c>
      <c r="V961" s="2" t="n">
        <v>0.263349509046581</v>
      </c>
      <c r="W961" s="2" t="n">
        <v>0.0747203634792141</v>
      </c>
      <c r="X961" s="2" t="n">
        <v>0.105381760460752</v>
      </c>
      <c r="Y961" s="2" t="n">
        <v>0.130711917768884</v>
      </c>
      <c r="Z961" s="2" t="n">
        <v>0.151091783894903</v>
      </c>
      <c r="AA961" s="2" t="n">
        <v>0.166086739601417</v>
      </c>
      <c r="AB961" s="2" t="n">
        <v>0.152409321981089</v>
      </c>
      <c r="AC961" s="2" t="n">
        <v>0.1183064787564</v>
      </c>
      <c r="AD961" s="2" t="n">
        <v>0.0856692481207597</v>
      </c>
      <c r="AE961" s="2" t="n">
        <v>0.0682386972160057</v>
      </c>
      <c r="AF961" s="2" t="n">
        <v>0.022104052199791</v>
      </c>
      <c r="AG961" s="2" t="n">
        <v>-1.37457795614787</v>
      </c>
      <c r="AH961" s="3" t="b">
        <f aca="false">TRUE()</f>
        <v>1</v>
      </c>
      <c r="AI961" s="3" t="n">
        <v>0.40088922171494</v>
      </c>
      <c r="AJ961" s="3" t="b">
        <f aca="false">TRUE()</f>
        <v>1</v>
      </c>
      <c r="AK961" s="3" t="n">
        <v>0.621800719506766</v>
      </c>
      <c r="AL961" s="3" t="b">
        <f aca="false">TRUE()</f>
        <v>1</v>
      </c>
      <c r="AM961" s="3" t="n">
        <v>1.9069493123833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6</v>
      </c>
      <c r="E962" s="2" t="n">
        <v>15</v>
      </c>
      <c r="F962" s="2" t="n">
        <v>21.3706222693432</v>
      </c>
      <c r="G962" s="2" t="n">
        <v>0.689095127610209</v>
      </c>
      <c r="H962" s="2" t="n">
        <v>0.987144206989287</v>
      </c>
      <c r="I962" s="2" t="n">
        <v>0.119140562314538</v>
      </c>
      <c r="J962" s="2" t="n">
        <v>0.270957760527797</v>
      </c>
      <c r="K962" s="2" t="n">
        <v>5.90352467684121</v>
      </c>
      <c r="L962" s="2" t="n">
        <v>0.676</v>
      </c>
      <c r="M962" s="2" t="n">
        <v>0.088</v>
      </c>
      <c r="N962" s="2" t="n">
        <v>12.671</v>
      </c>
      <c r="O962" s="2" t="s">
        <v>41</v>
      </c>
      <c r="P962" s="2" t="n">
        <v>299.9</v>
      </c>
      <c r="Q962" s="2" t="n">
        <v>125.9</v>
      </c>
      <c r="R962" s="2" t="n">
        <v>14.557</v>
      </c>
      <c r="S962" s="2" t="n">
        <v>0.424832222201343</v>
      </c>
      <c r="T962" s="2" t="n">
        <v>-0.290966412255275</v>
      </c>
      <c r="U962" s="2" t="n">
        <v>-1.02792883083346</v>
      </c>
      <c r="V962" s="2" t="n">
        <v>0.0722857914379289</v>
      </c>
      <c r="W962" s="2" t="n">
        <v>0.0627990697389063</v>
      </c>
      <c r="X962" s="2" t="n">
        <v>0.0910497931232505</v>
      </c>
      <c r="Y962" s="2" t="n">
        <v>0.137176353952953</v>
      </c>
      <c r="Z962" s="2" t="n">
        <v>0.113566056651902</v>
      </c>
      <c r="AA962" s="2" t="n">
        <v>0.137659418881222</v>
      </c>
      <c r="AB962" s="2" t="n">
        <v>0.161368822214038</v>
      </c>
      <c r="AC962" s="2" t="n">
        <v>0.157040529206137</v>
      </c>
      <c r="AD962" s="2" t="n">
        <v>0.124198275643792</v>
      </c>
      <c r="AE962" s="2" t="n">
        <v>0.0672614687316215</v>
      </c>
      <c r="AF962" s="2" t="n">
        <v>0.0106792815950837</v>
      </c>
      <c r="AG962" s="2" t="n">
        <v>0.312276028571533</v>
      </c>
      <c r="AH962" s="3" t="b">
        <f aca="false">TRUE()</f>
        <v>1</v>
      </c>
      <c r="AI962" s="3" t="n">
        <v>0.348182670652817</v>
      </c>
      <c r="AJ962" s="3" t="b">
        <f aca="false">TRUE()</f>
        <v>1</v>
      </c>
      <c r="AK962" s="3" t="n">
        <v>-0.326896260662215</v>
      </c>
      <c r="AL962" s="3" t="b">
        <f aca="false">TRUE()</f>
        <v>1</v>
      </c>
      <c r="AM962" s="3" t="n">
        <v>-0.40479740605123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7</v>
      </c>
      <c r="E963" s="2" t="n">
        <v>1</v>
      </c>
      <c r="F963" s="2" t="n">
        <v>60.2551187030578</v>
      </c>
      <c r="G963" s="2" t="n">
        <v>0.608515057113188</v>
      </c>
      <c r="H963" s="2" t="n">
        <v>0.994940719135371</v>
      </c>
      <c r="I963" s="2" t="n">
        <v>0.0501288882837144</v>
      </c>
      <c r="J963" s="2" t="n">
        <v>0.174337747775009</v>
      </c>
      <c r="K963" s="2" t="n">
        <v>8.68523964228486</v>
      </c>
      <c r="L963" s="2" t="n">
        <v>0.605</v>
      </c>
      <c r="M963" s="2" t="n">
        <v>0.094</v>
      </c>
      <c r="N963" s="2" t="n">
        <v>17.929</v>
      </c>
      <c r="O963" s="2" t="s">
        <v>41</v>
      </c>
      <c r="P963" s="2" t="n">
        <v>400.4</v>
      </c>
      <c r="Q963" s="2" t="n">
        <v>155</v>
      </c>
      <c r="R963" s="2" t="n">
        <v>19.435</v>
      </c>
      <c r="S963" s="2" t="n">
        <v>0.552217725736817</v>
      </c>
      <c r="T963" s="2" t="n">
        <v>-0.280289277409891</v>
      </c>
      <c r="U963" s="2" t="n">
        <v>-0.954357365165209</v>
      </c>
      <c r="V963" s="2" t="n">
        <v>0.00964073453412906</v>
      </c>
      <c r="W963" s="2" t="n">
        <v>0.00964073453412906</v>
      </c>
      <c r="X963" s="2" t="n">
        <v>0.0162501285077461</v>
      </c>
      <c r="Y963" s="2" t="n">
        <v>0.0867397556130563</v>
      </c>
      <c r="Z963" s="2" t="n">
        <v>0.163649100691786</v>
      </c>
      <c r="AA963" s="2" t="n">
        <v>0.157682062434692</v>
      </c>
      <c r="AB963" s="2" t="n">
        <v>0.142500997623652</v>
      </c>
      <c r="AC963" s="2" t="n">
        <v>0.155191248979339</v>
      </c>
      <c r="AD963" s="2" t="n">
        <v>0.143662755054058</v>
      </c>
      <c r="AE963" s="2" t="n">
        <v>0.0926383402985931</v>
      </c>
      <c r="AF963" s="2" t="n">
        <v>0.0416856107970766</v>
      </c>
      <c r="AG963" s="2" t="n">
        <v>1.8514313464808</v>
      </c>
      <c r="AH963" s="3" t="b">
        <f aca="false">TRUE()</f>
        <v>1</v>
      </c>
      <c r="AI963" s="3" t="n">
        <v>-0.587358610699874</v>
      </c>
      <c r="AJ963" s="3" t="b">
        <f aca="false">TRUE()</f>
        <v>1</v>
      </c>
      <c r="AK963" s="3" t="n">
        <v>-0.180942879097756</v>
      </c>
      <c r="AL963" s="3" t="b">
        <f aca="false">TRUE()</f>
        <v>1</v>
      </c>
      <c r="AM963" s="3" t="n">
        <v>0.739124529954042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7</v>
      </c>
      <c r="E964" s="2" t="n">
        <v>3</v>
      </c>
      <c r="F964" s="2" t="n">
        <v>33.6900675259798</v>
      </c>
      <c r="G964" s="2" t="n">
        <v>0.769911504424779</v>
      </c>
      <c r="H964" s="2" t="n">
        <v>0.99178897403474</v>
      </c>
      <c r="I964" s="2" t="n">
        <v>0.0949689989642997</v>
      </c>
      <c r="J964" s="2" t="n">
        <v>0.281314718800983</v>
      </c>
      <c r="K964" s="2" t="n">
        <v>4.05908243113066</v>
      </c>
      <c r="L964" s="2" t="n">
        <v>0.524</v>
      </c>
      <c r="M964" s="2" t="n">
        <v>0.092</v>
      </c>
      <c r="N964" s="2" t="n">
        <v>8.599</v>
      </c>
      <c r="O964" s="2" t="s">
        <v>41</v>
      </c>
      <c r="P964" s="2" t="n">
        <v>535.9</v>
      </c>
      <c r="Q964" s="2" t="n">
        <v>134.4</v>
      </c>
      <c r="R964" s="2" t="n">
        <v>26.016</v>
      </c>
      <c r="S964" s="2" t="n">
        <v>-1</v>
      </c>
      <c r="T964" s="2" t="n">
        <v>-0.767325102394391</v>
      </c>
      <c r="U964" s="2" t="n">
        <v>0.18690320743037</v>
      </c>
      <c r="V964" s="2" t="n">
        <v>0.23100384885666</v>
      </c>
      <c r="W964" s="2" t="n">
        <v>0.0507429214255782</v>
      </c>
      <c r="X964" s="2" t="n">
        <v>0.120145432708404</v>
      </c>
      <c r="Y964" s="2" t="n">
        <v>0.139223273579295</v>
      </c>
      <c r="Z964" s="2" t="n">
        <v>0.144816682692412</v>
      </c>
      <c r="AA964" s="2" t="n">
        <v>0.138323379221453</v>
      </c>
      <c r="AB964" s="2" t="n">
        <v>0.133711644639278</v>
      </c>
      <c r="AC964" s="2" t="n">
        <v>0.128814315080198</v>
      </c>
      <c r="AD964" s="2" t="n">
        <v>0.0965797772732444</v>
      </c>
      <c r="AE964" s="2" t="n">
        <v>0.0727042675620591</v>
      </c>
      <c r="AF964" s="2" t="n">
        <v>0.0256812272436557</v>
      </c>
      <c r="AG964" s="2" t="n">
        <v>-0.70827536735811</v>
      </c>
      <c r="AH964" s="3" t="b">
        <f aca="false">TRUE()</f>
        <v>1</v>
      </c>
      <c r="AI964" s="3" t="n">
        <v>-1.65466626970787</v>
      </c>
      <c r="AJ964" s="3" t="b">
        <f aca="false">TRUE()</f>
        <v>1</v>
      </c>
      <c r="AK964" s="3" t="n">
        <v>-0.229594006285909</v>
      </c>
      <c r="AL964" s="3" t="b">
        <f aca="false">TRUE()</f>
        <v>1</v>
      </c>
      <c r="AM964" s="3" t="n">
        <v>2.2814272396924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7</v>
      </c>
      <c r="E965" s="2" t="n">
        <v>4</v>
      </c>
      <c r="F965" s="2" t="n">
        <v>33.6900675259798</v>
      </c>
      <c r="G965" s="2" t="n">
        <v>0.644662921348315</v>
      </c>
      <c r="H965" s="2" t="n">
        <v>0.982380025925684</v>
      </c>
      <c r="I965" s="2" t="n">
        <v>0.0985692277000236</v>
      </c>
      <c r="J965" s="2" t="n">
        <v>0.290731102627077</v>
      </c>
      <c r="K965" s="2" t="n">
        <v>5.91213962655738</v>
      </c>
      <c r="L965" s="2" t="n">
        <v>0.707</v>
      </c>
      <c r="M965" s="2" t="n">
        <v>0.088</v>
      </c>
      <c r="N965" s="2" t="n">
        <v>12.558</v>
      </c>
      <c r="O965" s="2" t="s">
        <v>41</v>
      </c>
      <c r="P965" s="2" t="n">
        <v>317.1</v>
      </c>
      <c r="Q965" s="2" t="n">
        <v>114.2</v>
      </c>
      <c r="R965" s="2" t="n">
        <v>15.393</v>
      </c>
      <c r="S965" s="2" t="n">
        <v>0.384881975079676</v>
      </c>
      <c r="T965" s="2" t="n">
        <v>-0.489822509215301</v>
      </c>
      <c r="U965" s="2" t="n">
        <v>-0.884664201242259</v>
      </c>
      <c r="V965" s="2" t="n">
        <v>0.13753353393508</v>
      </c>
      <c r="W965" s="2" t="n">
        <v>0.0223776158539002</v>
      </c>
      <c r="X965" s="2" t="n">
        <v>0.0940277557418725</v>
      </c>
      <c r="Y965" s="2" t="n">
        <v>0.131164866665047</v>
      </c>
      <c r="Z965" s="2" t="n">
        <v>0.136237083359205</v>
      </c>
      <c r="AA965" s="2" t="n">
        <v>0.142521625605788</v>
      </c>
      <c r="AB965" s="2" t="n">
        <v>0.137926348943146</v>
      </c>
      <c r="AC965" s="2" t="n">
        <v>0.136722820929466</v>
      </c>
      <c r="AD965" s="2" t="n">
        <v>0.130685875980217</v>
      </c>
      <c r="AE965" s="2" t="n">
        <v>0.0707615897232181</v>
      </c>
      <c r="AF965" s="2" t="n">
        <v>0.0199520330520396</v>
      </c>
      <c r="AG965" s="2" t="n">
        <v>0.317042780677301</v>
      </c>
      <c r="AH965" s="3" t="b">
        <f aca="false">TRUE()</f>
        <v>1</v>
      </c>
      <c r="AI965" s="3" t="n">
        <v>0.756658441384272</v>
      </c>
      <c r="AJ965" s="3" t="b">
        <f aca="false">TRUE()</f>
        <v>1</v>
      </c>
      <c r="AK965" s="3" t="n">
        <v>-0.326896260662215</v>
      </c>
      <c r="AL965" s="3" t="b">
        <f aca="false">TRUE()</f>
        <v>1</v>
      </c>
      <c r="AM965" s="3" t="n">
        <v>-0.209021711530925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7</v>
      </c>
      <c r="E966" s="2" t="n">
        <v>5</v>
      </c>
      <c r="F966" s="2" t="n">
        <v>18.434948822922</v>
      </c>
      <c r="G966" s="2" t="n">
        <v>0.797570850202429</v>
      </c>
      <c r="H966" s="2" t="n">
        <v>0.992487195157745</v>
      </c>
      <c r="I966" s="2" t="n">
        <v>0.0757240038379505</v>
      </c>
      <c r="J966" s="2" t="n">
        <v>0.249235470971052</v>
      </c>
      <c r="K966" s="2" t="n">
        <v>6.52190663571357</v>
      </c>
      <c r="L966" s="2" t="n">
        <v>0.696</v>
      </c>
      <c r="M966" s="2" t="n">
        <v>0.085</v>
      </c>
      <c r="N966" s="2" t="n">
        <v>13.684</v>
      </c>
      <c r="O966" s="2" t="s">
        <v>41</v>
      </c>
      <c r="P966" s="2" t="n">
        <v>396.6</v>
      </c>
      <c r="Q966" s="2" t="n">
        <v>142.6</v>
      </c>
      <c r="R966" s="2" t="n">
        <v>19.251</v>
      </c>
      <c r="S966" s="2" t="n">
        <v>0.475573549402365</v>
      </c>
      <c r="T966" s="2" t="n">
        <v>-0.380102068848544</v>
      </c>
      <c r="U966" s="2" t="n">
        <v>-0.939268908325404</v>
      </c>
      <c r="V966" s="2" t="n">
        <v>0.101742700676108</v>
      </c>
      <c r="W966" s="2" t="n">
        <v>0.0124359088634088</v>
      </c>
      <c r="X966" s="2" t="n">
        <v>0.0627240902990558</v>
      </c>
      <c r="Y966" s="2" t="n">
        <v>0.13935500995951</v>
      </c>
      <c r="Z966" s="2" t="n">
        <v>0.140649786111927</v>
      </c>
      <c r="AA966" s="2" t="n">
        <v>0.143953866439657</v>
      </c>
      <c r="AB966" s="2" t="n">
        <v>0.160982694577085</v>
      </c>
      <c r="AC966" s="2" t="n">
        <v>0.1458561462548</v>
      </c>
      <c r="AD966" s="2" t="n">
        <v>0.133097526268048</v>
      </c>
      <c r="AE966" s="2" t="n">
        <v>0.0545835061415125</v>
      </c>
      <c r="AF966" s="2" t="n">
        <v>0.018797373948405</v>
      </c>
      <c r="AG966" s="2" t="n">
        <v>0.654433975133732</v>
      </c>
      <c r="AH966" s="3" t="b">
        <f aca="false">TRUE()</f>
        <v>1</v>
      </c>
      <c r="AI966" s="3" t="n">
        <v>0.611715425963432</v>
      </c>
      <c r="AJ966" s="3" t="b">
        <f aca="false">TRUE()</f>
        <v>1</v>
      </c>
      <c r="AK966" s="3" t="n">
        <v>-0.399872951444444</v>
      </c>
      <c r="AL966" s="3" t="b">
        <f aca="false">TRUE()</f>
        <v>1</v>
      </c>
      <c r="AM966" s="3" t="n">
        <v>0.6958717602344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8</v>
      </c>
      <c r="E967" s="2" t="n">
        <v>1</v>
      </c>
      <c r="F967" s="2" t="n">
        <v>41.8778695378843</v>
      </c>
      <c r="G967" s="2" t="n">
        <v>0.737971391417425</v>
      </c>
      <c r="H967" s="2" t="n">
        <v>0.99414516149927</v>
      </c>
      <c r="I967" s="2" t="n">
        <v>0.0817749481255325</v>
      </c>
      <c r="J967" s="2" t="n">
        <v>0.226505902937583</v>
      </c>
      <c r="K967" s="2" t="n">
        <v>7.25941719105862</v>
      </c>
      <c r="L967" s="2" t="n">
        <v>0.7</v>
      </c>
      <c r="M967" s="2" t="n">
        <v>0.085</v>
      </c>
      <c r="N967" s="2" t="n">
        <v>15.447</v>
      </c>
      <c r="O967" s="2" t="s">
        <v>41</v>
      </c>
      <c r="P967" s="2" t="n">
        <v>287.3</v>
      </c>
      <c r="Q967" s="2" t="n">
        <v>116.2</v>
      </c>
      <c r="R967" s="2" t="n">
        <v>13.947</v>
      </c>
      <c r="S967" s="2" t="n">
        <v>0.367284652106284</v>
      </c>
      <c r="T967" s="2" t="n">
        <v>-0.327241974134512</v>
      </c>
      <c r="U967" s="2" t="n">
        <v>-0.976025220645561</v>
      </c>
      <c r="V967" s="2" t="n">
        <v>0.085110383127037</v>
      </c>
      <c r="W967" s="2" t="n">
        <v>0.00936892961876212</v>
      </c>
      <c r="X967" s="2" t="n">
        <v>0.137389850786622</v>
      </c>
      <c r="Y967" s="2" t="n">
        <v>0.0877681810492608</v>
      </c>
      <c r="Z967" s="2" t="n">
        <v>0.125166875760803</v>
      </c>
      <c r="AA967" s="2" t="n">
        <v>0.147641677877083</v>
      </c>
      <c r="AB967" s="2" t="n">
        <v>0.142834072313997</v>
      </c>
      <c r="AC967" s="2" t="n">
        <v>0.142381229841816</v>
      </c>
      <c r="AD967" s="2" t="n">
        <v>0.121773580998346</v>
      </c>
      <c r="AE967" s="2" t="n">
        <v>0.0700788071892922</v>
      </c>
      <c r="AF967" s="2" t="n">
        <v>0.0249657241827801</v>
      </c>
      <c r="AG967" s="2" t="n">
        <v>1.06250716285249</v>
      </c>
      <c r="AH967" s="3" t="b">
        <f aca="false">TRUE()</f>
        <v>1</v>
      </c>
      <c r="AI967" s="3" t="n">
        <v>0.664421977025556</v>
      </c>
      <c r="AJ967" s="3" t="b">
        <f aca="false">TRUE()</f>
        <v>1</v>
      </c>
      <c r="AK967" s="3" t="n">
        <v>-0.399872951444444</v>
      </c>
      <c r="AL967" s="3" t="b">
        <f aca="false">TRUE()</f>
        <v>1</v>
      </c>
      <c r="AM967" s="3" t="n">
        <v>-0.54821448459517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8</v>
      </c>
      <c r="E968" s="2" t="n">
        <v>4</v>
      </c>
      <c r="F968" s="2" t="n">
        <v>13.2405199151872</v>
      </c>
      <c r="G968" s="2" t="n">
        <v>0.863984674329502</v>
      </c>
      <c r="H968" s="2" t="n">
        <v>0.989153964082913</v>
      </c>
      <c r="I968" s="2" t="n">
        <v>0.162763898717562</v>
      </c>
      <c r="J968" s="2" t="n">
        <v>0.343174336548801</v>
      </c>
      <c r="K968" s="2" t="n">
        <v>3.70947977495763</v>
      </c>
      <c r="L968" s="2" t="n">
        <v>0.565</v>
      </c>
      <c r="M968" s="2" t="n">
        <v>0.075</v>
      </c>
      <c r="N968" s="2" t="n">
        <v>7.989</v>
      </c>
      <c r="O968" s="2" t="s">
        <v>41</v>
      </c>
      <c r="P968" s="2" t="n">
        <v>231.5</v>
      </c>
      <c r="Q968" s="2" t="n">
        <v>109.3</v>
      </c>
      <c r="R968" s="2" t="n">
        <v>11.238</v>
      </c>
      <c r="S968" s="2" t="n">
        <v>0.00240710024283333</v>
      </c>
      <c r="T968" s="2" t="n">
        <v>-0.278548069440883</v>
      </c>
      <c r="U968" s="2" t="n">
        <v>-1.01324122912038</v>
      </c>
      <c r="V968" s="2" t="n">
        <v>0.49135329835919</v>
      </c>
      <c r="W968" s="2" t="n">
        <v>0.104004439747889</v>
      </c>
      <c r="X968" s="2" t="n">
        <v>0.143156076846221</v>
      </c>
      <c r="Y968" s="2" t="n">
        <v>0.140892352418294</v>
      </c>
      <c r="Z968" s="2" t="n">
        <v>0.167963559061916</v>
      </c>
      <c r="AA968" s="2" t="n">
        <v>0.172419235162996</v>
      </c>
      <c r="AB968" s="2" t="n">
        <v>0.157457848642861</v>
      </c>
      <c r="AC968" s="2" t="n">
        <v>0.0936722322000384</v>
      </c>
      <c r="AD968" s="2" t="n">
        <v>0.0697670539191418</v>
      </c>
      <c r="AE968" s="2" t="n">
        <v>0.0456518534659598</v>
      </c>
      <c r="AF968" s="2" t="n">
        <v>0.00901978828257196</v>
      </c>
      <c r="AG968" s="2" t="n">
        <v>-0.901714592472284</v>
      </c>
      <c r="AH968" s="3" t="b">
        <f aca="false">TRUE()</f>
        <v>1</v>
      </c>
      <c r="AI968" s="3" t="n">
        <v>-1.11442412132111</v>
      </c>
      <c r="AJ968" s="3" t="b">
        <f aca="false">TRUE()</f>
        <v>1</v>
      </c>
      <c r="AK968" s="3" t="n">
        <v>-0.643128587385208</v>
      </c>
      <c r="AL968" s="3" t="b">
        <f aca="false">TRUE()</f>
        <v>1</v>
      </c>
      <c r="AM968" s="3" t="n">
        <v>-1.18334726100407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8</v>
      </c>
      <c r="E969" s="2" t="n">
        <v>5</v>
      </c>
      <c r="F969" s="2" t="n">
        <v>65.7722546820458</v>
      </c>
      <c r="G969" s="2" t="n">
        <v>0.634487350199734</v>
      </c>
      <c r="H969" s="2" t="n">
        <v>0.995739180840816</v>
      </c>
      <c r="I969" s="2" t="n">
        <v>0.0658310159577154</v>
      </c>
      <c r="J969" s="2" t="n">
        <v>0.163993819104969</v>
      </c>
      <c r="K969" s="2" t="n">
        <v>8.03601750666688</v>
      </c>
      <c r="L969" s="2" t="n">
        <v>0.549</v>
      </c>
      <c r="M969" s="2" t="n">
        <v>0.074</v>
      </c>
      <c r="N969" s="2" t="n">
        <v>16.828</v>
      </c>
      <c r="O969" s="2" t="s">
        <v>41</v>
      </c>
      <c r="P969" s="2" t="n">
        <v>392.4</v>
      </c>
      <c r="Q969" s="2" t="n">
        <v>119.7</v>
      </c>
      <c r="R969" s="2" t="n">
        <v>19.048</v>
      </c>
      <c r="S969" s="2" t="n">
        <v>0.65128255455042</v>
      </c>
      <c r="T969" s="2" t="n">
        <v>-0.853646730740219</v>
      </c>
      <c r="U969" s="2" t="n">
        <v>0.32197616560125</v>
      </c>
      <c r="V969" s="2" t="n">
        <v>0.101658031574044</v>
      </c>
      <c r="W969" s="2" t="n">
        <v>0.0646487923391079</v>
      </c>
      <c r="X969" s="2" t="n">
        <v>0.15078212945711</v>
      </c>
      <c r="Y969" s="2" t="n">
        <v>0.147738063682923</v>
      </c>
      <c r="Z969" s="2" t="n">
        <v>0.127410017629746</v>
      </c>
      <c r="AA969" s="2" t="n">
        <v>0.102874598033491</v>
      </c>
      <c r="AB969" s="2" t="n">
        <v>0.131421444627169</v>
      </c>
      <c r="AC969" s="2" t="n">
        <v>0.135212351607081</v>
      </c>
      <c r="AD969" s="2" t="n">
        <v>0.12680404714679</v>
      </c>
      <c r="AE969" s="2" t="n">
        <v>0.0679777078390967</v>
      </c>
      <c r="AF969" s="2" t="n">
        <v>0.00977963997659444</v>
      </c>
      <c r="AG969" s="2" t="n">
        <v>1.49220917060936</v>
      </c>
      <c r="AH969" s="3" t="b">
        <f aca="false">TRUE()</f>
        <v>1</v>
      </c>
      <c r="AI969" s="3" t="n">
        <v>-1.3252503255696</v>
      </c>
      <c r="AJ969" s="3" t="b">
        <f aca="false">TRUE()</f>
        <v>1</v>
      </c>
      <c r="AK969" s="3" t="n">
        <v>-0.667454150979285</v>
      </c>
      <c r="AL969" s="3" t="b">
        <f aca="false">TRUE()</f>
        <v>1</v>
      </c>
      <c r="AM969" s="3" t="n">
        <v>0.648066067386458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8</v>
      </c>
      <c r="E970" s="2" t="n">
        <v>6</v>
      </c>
      <c r="F970" s="2" t="n">
        <v>37.8749836510982</v>
      </c>
      <c r="G970" s="2" t="n">
        <v>0.668085106382979</v>
      </c>
      <c r="H970" s="2" t="n">
        <v>0.95818997521548</v>
      </c>
      <c r="I970" s="2" t="n">
        <v>0.148073043350682</v>
      </c>
      <c r="J970" s="2" t="n">
        <v>0.363868147269522</v>
      </c>
      <c r="K970" s="2" t="n">
        <v>3.7168853543977</v>
      </c>
      <c r="L970" s="2" t="n">
        <v>0.61</v>
      </c>
      <c r="M970" s="2" t="n">
        <v>0.128</v>
      </c>
      <c r="N970" s="2" t="n">
        <v>7.954</v>
      </c>
      <c r="O970" s="2" t="s">
        <v>41</v>
      </c>
      <c r="P970" s="2" t="n">
        <v>379</v>
      </c>
      <c r="Q970" s="2" t="n">
        <v>110.9</v>
      </c>
      <c r="R970" s="2" t="n">
        <v>18.398</v>
      </c>
      <c r="S970" s="2" t="n">
        <v>0.12726902480951</v>
      </c>
      <c r="T970" s="2" t="n">
        <v>-0.105284999895635</v>
      </c>
      <c r="U970" s="2" t="n">
        <v>-0.626116572412026</v>
      </c>
      <c r="V970" s="2" t="n">
        <v>0.112121900633744</v>
      </c>
      <c r="W970" s="2" t="n">
        <v>0.0195554889608162</v>
      </c>
      <c r="X970" s="2" t="n">
        <v>0.098137706822293</v>
      </c>
      <c r="Y970" s="2" t="n">
        <v>0.0832991028273398</v>
      </c>
      <c r="Z970" s="2" t="n">
        <v>0.143407549528858</v>
      </c>
      <c r="AA970" s="2" t="n">
        <v>0.16580649460922</v>
      </c>
      <c r="AB970" s="2" t="n">
        <v>0.203739466024391</v>
      </c>
      <c r="AC970" s="2" t="n">
        <v>0.176416588419291</v>
      </c>
      <c r="AD970" s="2" t="n">
        <v>0.104466619705347</v>
      </c>
      <c r="AE970" s="2" t="n">
        <v>0.0224350050177052</v>
      </c>
      <c r="AF970" s="2" t="n">
        <v>0.0022914670455555</v>
      </c>
      <c r="AG970" s="2" t="n">
        <v>-0.897616999038383</v>
      </c>
      <c r="AH970" s="3" t="b">
        <f aca="false">TRUE()</f>
        <v>1</v>
      </c>
      <c r="AI970" s="3" t="n">
        <v>-0.521475421872219</v>
      </c>
      <c r="AJ970" s="3" t="b">
        <f aca="false">TRUE()</f>
        <v>1</v>
      </c>
      <c r="AK970" s="3" t="n">
        <v>0.646126283100842</v>
      </c>
      <c r="AL970" s="3" t="b">
        <f aca="false">TRUE()</f>
        <v>1</v>
      </c>
      <c r="AM970" s="3" t="n">
        <v>0.49554314258575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8</v>
      </c>
      <c r="E971" s="2" t="n">
        <v>8</v>
      </c>
      <c r="F971" s="2" t="n">
        <v>26.565051177078</v>
      </c>
      <c r="G971" s="2" t="n">
        <v>0.627032520325203</v>
      </c>
      <c r="H971" s="2" t="n">
        <v>0.991052389032458</v>
      </c>
      <c r="I971" s="2" t="n">
        <v>0.0755083428586693</v>
      </c>
      <c r="J971" s="2" t="n">
        <v>0.216443778089536</v>
      </c>
      <c r="K971" s="2" t="n">
        <v>7.87527798275408</v>
      </c>
      <c r="L971" s="2" t="n">
        <v>0.709</v>
      </c>
      <c r="M971" s="2" t="n">
        <v>0.071</v>
      </c>
      <c r="N971" s="2" t="n">
        <v>16.502</v>
      </c>
      <c r="O971" s="2" t="s">
        <v>41</v>
      </c>
      <c r="P971" s="2" t="n">
        <v>63.5</v>
      </c>
      <c r="Q971" s="2" t="n">
        <v>63.8</v>
      </c>
      <c r="R971" s="2" t="n">
        <v>3.081</v>
      </c>
      <c r="S971" s="2" t="n">
        <v>0.593179468168842</v>
      </c>
      <c r="T971" s="2" t="n">
        <v>2.56119712646457</v>
      </c>
      <c r="U971" s="2" t="n">
        <v>9.54820819972075</v>
      </c>
      <c r="V971" s="2" t="n">
        <v>0.56669016514251</v>
      </c>
      <c r="W971" s="2" t="n">
        <v>0.367713546843527</v>
      </c>
      <c r="X971" s="2" t="n">
        <v>0.347820137651776</v>
      </c>
      <c r="Y971" s="2" t="n">
        <v>0.233844432833237</v>
      </c>
      <c r="Z971" s="2" t="n">
        <v>0.109482813236907</v>
      </c>
      <c r="AA971" s="2" t="n">
        <v>0.0363541074584991</v>
      </c>
      <c r="AB971" s="2" t="n">
        <v>0.0499389809498966</v>
      </c>
      <c r="AC971" s="2" t="n">
        <v>0.0506122719279963</v>
      </c>
      <c r="AD971" s="2" t="n">
        <v>0.0302022503828515</v>
      </c>
      <c r="AE971" s="2" t="n">
        <v>0.0465565401533695</v>
      </c>
      <c r="AF971" s="2" t="n">
        <v>0.0951884654054668</v>
      </c>
      <c r="AG971" s="2" t="n">
        <v>1.40327011822549</v>
      </c>
      <c r="AH971" s="3" t="b">
        <f aca="false">TRUE()</f>
        <v>1</v>
      </c>
      <c r="AI971" s="3" t="n">
        <v>0.783011716915334</v>
      </c>
      <c r="AJ971" s="3" t="b">
        <f aca="false">TRUE()</f>
        <v>1</v>
      </c>
      <c r="AK971" s="3" t="n">
        <v>-0.740430841761514</v>
      </c>
      <c r="AL971" s="3" t="b">
        <f aca="false">TRUE()</f>
        <v>1</v>
      </c>
      <c r="AM971" s="3" t="n">
        <v>-3.09557497492333</v>
      </c>
      <c r="AN971" s="3" t="b">
        <f aca="false">FALSE()</f>
        <v>0</v>
      </c>
      <c r="AO971" s="3" t="n">
        <v>1</v>
      </c>
      <c r="AP971" s="3" t="n">
        <v>1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8</v>
      </c>
      <c r="E972" s="2" t="n">
        <v>9</v>
      </c>
      <c r="F972" s="2" t="n">
        <v>13.2405199151872</v>
      </c>
      <c r="G972" s="2" t="n">
        <v>0.929440389294404</v>
      </c>
      <c r="H972" s="2" t="n">
        <v>0.969128558668603</v>
      </c>
      <c r="I972" s="2" t="n">
        <v>0.270209725604907</v>
      </c>
      <c r="J972" s="2" t="n">
        <v>0.515829695874885</v>
      </c>
      <c r="K972" s="2" t="n">
        <v>2.70839974913328</v>
      </c>
      <c r="L972" s="2" t="n">
        <v>0.708</v>
      </c>
      <c r="M972" s="2" t="n">
        <v>0.136</v>
      </c>
      <c r="N972" s="2" t="n">
        <v>6.017</v>
      </c>
      <c r="O972" s="2" t="s">
        <v>41</v>
      </c>
      <c r="P972" s="2" t="n">
        <v>281.8</v>
      </c>
      <c r="Q972" s="2" t="n">
        <v>102.7</v>
      </c>
      <c r="R972" s="2" t="n">
        <v>13.682</v>
      </c>
      <c r="S972" s="2" t="n">
        <v>0.4059415861095</v>
      </c>
      <c r="T972" s="2" t="n">
        <v>-0.243379501062388</v>
      </c>
      <c r="U972" s="2" t="n">
        <v>-1.01939161646458</v>
      </c>
      <c r="V972" s="2" t="n">
        <v>0.322189858903087</v>
      </c>
      <c r="W972" s="2" t="n">
        <v>0.0800419964276523</v>
      </c>
      <c r="X972" s="2" t="n">
        <v>0.137856316364181</v>
      </c>
      <c r="Y972" s="2" t="n">
        <v>0.123110032680387</v>
      </c>
      <c r="Z972" s="2" t="n">
        <v>0.144186619906935</v>
      </c>
      <c r="AA972" s="2" t="n">
        <v>0.154331816357478</v>
      </c>
      <c r="AB972" s="2" t="n">
        <v>0.146486402675354</v>
      </c>
      <c r="AC972" s="2" t="n">
        <v>0.121655709085521</v>
      </c>
      <c r="AD972" s="2" t="n">
        <v>0.0798360416989765</v>
      </c>
      <c r="AE972" s="2" t="n">
        <v>0.0639632496453219</v>
      </c>
      <c r="AF972" s="2" t="n">
        <v>0.0285738115858466</v>
      </c>
      <c r="AG972" s="2" t="n">
        <v>-1.45562384073868</v>
      </c>
      <c r="AH972" s="3" t="b">
        <f aca="false">TRUE()</f>
        <v>1</v>
      </c>
      <c r="AI972" s="3" t="n">
        <v>0.769835079149803</v>
      </c>
      <c r="AJ972" s="3" t="b">
        <f aca="false">TRUE()</f>
        <v>1</v>
      </c>
      <c r="AK972" s="3" t="n">
        <v>0.840730791853454</v>
      </c>
      <c r="AL972" s="3" t="b">
        <f aca="false">TRUE()</f>
        <v>1</v>
      </c>
      <c r="AM972" s="3" t="n">
        <v>-0.610817177610389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8</v>
      </c>
      <c r="E973" s="2" t="n">
        <v>10</v>
      </c>
      <c r="F973" s="2" t="n">
        <v>31.7594800848128</v>
      </c>
      <c r="G973" s="2" t="n">
        <v>0.58974358974359</v>
      </c>
      <c r="H973" s="2" t="n">
        <v>0.958188756382401</v>
      </c>
      <c r="I973" s="2" t="n">
        <v>0.145825986789496</v>
      </c>
      <c r="J973" s="2" t="n">
        <v>0.332801052079846</v>
      </c>
      <c r="K973" s="2" t="n">
        <v>3.95855309199767</v>
      </c>
      <c r="L973" s="2" t="n">
        <v>0.601</v>
      </c>
      <c r="M973" s="2" t="n">
        <v>0.074</v>
      </c>
      <c r="N973" s="2" t="n">
        <v>8.677</v>
      </c>
      <c r="O973" s="2" t="s">
        <v>41</v>
      </c>
      <c r="P973" s="2" t="n">
        <v>477.7</v>
      </c>
      <c r="Q973" s="2" t="n">
        <v>178.6</v>
      </c>
      <c r="R973" s="2" t="n">
        <v>23.188</v>
      </c>
      <c r="S973" s="2" t="n">
        <v>0.638099825702215</v>
      </c>
      <c r="T973" s="2" t="n">
        <v>-0.721294766272916</v>
      </c>
      <c r="U973" s="2" t="n">
        <v>-0.46449878855004</v>
      </c>
      <c r="V973" s="2" t="n">
        <v>0.206377445115591</v>
      </c>
      <c r="W973" s="2" t="n">
        <v>0.0275318859722657</v>
      </c>
      <c r="X973" s="2" t="n">
        <v>0.0793448939557673</v>
      </c>
      <c r="Y973" s="2" t="n">
        <v>0.135334023549419</v>
      </c>
      <c r="Z973" s="2" t="n">
        <v>0.146565386807316</v>
      </c>
      <c r="AA973" s="2" t="n">
        <v>0.149358055988219</v>
      </c>
      <c r="AB973" s="2" t="n">
        <v>0.154216973165838</v>
      </c>
      <c r="AC973" s="2" t="n">
        <v>0.146031558021298</v>
      </c>
      <c r="AD973" s="2" t="n">
        <v>0.11509433445873</v>
      </c>
      <c r="AE973" s="2" t="n">
        <v>0.0622059152364559</v>
      </c>
      <c r="AF973" s="2" t="n">
        <v>0.0118488588169564</v>
      </c>
      <c r="AG973" s="2" t="n">
        <v>-0.763899422609851</v>
      </c>
      <c r="AH973" s="3" t="b">
        <f aca="false">TRUE()</f>
        <v>1</v>
      </c>
      <c r="AI973" s="3" t="n">
        <v>-0.640065161761997</v>
      </c>
      <c r="AJ973" s="3" t="b">
        <f aca="false">TRUE()</f>
        <v>1</v>
      </c>
      <c r="AK973" s="3" t="n">
        <v>-0.667454150979285</v>
      </c>
      <c r="AL973" s="3" t="b">
        <f aca="false">TRUE()</f>
        <v>1</v>
      </c>
      <c r="AM973" s="3" t="n">
        <v>1.6189769245133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8</v>
      </c>
      <c r="E974" s="2" t="n">
        <v>11</v>
      </c>
      <c r="F974" s="2" t="n">
        <v>20.2248594311681</v>
      </c>
      <c r="G974" s="2" t="n">
        <v>0.692955589586524</v>
      </c>
      <c r="H974" s="2" t="n">
        <v>0.995455575869361</v>
      </c>
      <c r="I974" s="2" t="n">
        <v>0.0599896807572534</v>
      </c>
      <c r="J974" s="2" t="n">
        <v>0.207473801409483</v>
      </c>
      <c r="K974" s="2" t="n">
        <v>6.99512825524948</v>
      </c>
      <c r="L974" s="2" t="n">
        <v>0.605</v>
      </c>
      <c r="M974" s="2" t="n">
        <v>0.095</v>
      </c>
      <c r="N974" s="2" t="n">
        <v>14.561</v>
      </c>
      <c r="O974" s="2" t="s">
        <v>41</v>
      </c>
      <c r="P974" s="2" t="n">
        <v>438.8</v>
      </c>
      <c r="Q974" s="2" t="n">
        <v>152.3</v>
      </c>
      <c r="R974" s="2" t="n">
        <v>21.301</v>
      </c>
      <c r="S974" s="2" t="n">
        <v>0.268833662722044</v>
      </c>
      <c r="T974" s="2" t="n">
        <v>-0.364549181740875</v>
      </c>
      <c r="U974" s="2" t="n">
        <v>-0.808402051512242</v>
      </c>
      <c r="V974" s="2" t="n">
        <v>0.251695497512373</v>
      </c>
      <c r="W974" s="2" t="n">
        <v>0.0864986880461273</v>
      </c>
      <c r="X974" s="2" t="n">
        <v>0.117803162051608</v>
      </c>
      <c r="Y974" s="2" t="n">
        <v>0.115333519681593</v>
      </c>
      <c r="Z974" s="2" t="n">
        <v>0.152226434514241</v>
      </c>
      <c r="AA974" s="2" t="n">
        <v>0.168658008672252</v>
      </c>
      <c r="AB974" s="2" t="n">
        <v>0.137765866372944</v>
      </c>
      <c r="AC974" s="2" t="n">
        <v>0.130668081935373</v>
      </c>
      <c r="AD974" s="2" t="n">
        <v>0.106282385036805</v>
      </c>
      <c r="AE974" s="2" t="n">
        <v>0.0536520049062929</v>
      </c>
      <c r="AF974" s="2" t="n">
        <v>0.0176105368288923</v>
      </c>
      <c r="AG974" s="2" t="n">
        <v>0.916273013750751</v>
      </c>
      <c r="AH974" s="3" t="b">
        <f aca="false">TRUE()</f>
        <v>1</v>
      </c>
      <c r="AI974" s="3" t="n">
        <v>-0.587358610699874</v>
      </c>
      <c r="AJ974" s="3" t="b">
        <f aca="false">TRUE()</f>
        <v>1</v>
      </c>
      <c r="AK974" s="3" t="n">
        <v>-0.15661731550368</v>
      </c>
      <c r="AL974" s="3" t="b">
        <f aca="false">TRUE()</f>
        <v>1</v>
      </c>
      <c r="AM974" s="3" t="n">
        <v>1.1762051502784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0</v>
      </c>
      <c r="E975" s="2" t="n">
        <v>1</v>
      </c>
      <c r="F975" s="2" t="n">
        <v>18.9246444160512</v>
      </c>
      <c r="G975" s="2" t="n">
        <v>0.783209351753454</v>
      </c>
      <c r="H975" s="2" t="n">
        <v>0.988743609092683</v>
      </c>
      <c r="I975" s="2" t="n">
        <v>0.0985483663589388</v>
      </c>
      <c r="J975" s="2" t="n">
        <v>0.306815390365593</v>
      </c>
      <c r="K975" s="2" t="n">
        <v>5.0783037677497</v>
      </c>
      <c r="L975" s="2" t="n">
        <v>0.655</v>
      </c>
      <c r="M975" s="2" t="n">
        <v>0.075</v>
      </c>
      <c r="N975" s="2" t="n">
        <v>10.798</v>
      </c>
      <c r="O975" s="2" t="s">
        <v>41</v>
      </c>
      <c r="P975" s="2" t="n">
        <v>314.3</v>
      </c>
      <c r="Q975" s="2" t="n">
        <v>119.8</v>
      </c>
      <c r="R975" s="2" t="n">
        <v>15.256</v>
      </c>
      <c r="S975" s="2" t="n">
        <v>0.354212042663448</v>
      </c>
      <c r="T975" s="2" t="n">
        <v>-0.404728050394968</v>
      </c>
      <c r="U975" s="2" t="n">
        <v>-0.95327507370947</v>
      </c>
      <c r="V975" s="2" t="n">
        <v>0.131418644425114</v>
      </c>
      <c r="W975" s="2" t="n">
        <v>0.0127342042179793</v>
      </c>
      <c r="X975" s="2" t="n">
        <v>0.142131429570708</v>
      </c>
      <c r="Y975" s="2" t="n">
        <v>0.123786856981853</v>
      </c>
      <c r="Z975" s="2" t="n">
        <v>0.115741659511491</v>
      </c>
      <c r="AA975" s="2" t="n">
        <v>0.132104235088691</v>
      </c>
      <c r="AB975" s="2" t="n">
        <v>0.148896324221512</v>
      </c>
      <c r="AC975" s="2" t="n">
        <v>0.143137425896592</v>
      </c>
      <c r="AD975" s="2" t="n">
        <v>0.10794688858124</v>
      </c>
      <c r="AE975" s="2" t="n">
        <v>0.0645201270242166</v>
      </c>
      <c r="AF975" s="2" t="n">
        <v>0.021735053123697</v>
      </c>
      <c r="AG975" s="2" t="n">
        <v>-0.144328320348715</v>
      </c>
      <c r="AH975" s="3" t="b">
        <f aca="false">TRUE()</f>
        <v>1</v>
      </c>
      <c r="AI975" s="3" t="n">
        <v>0.071473277576669</v>
      </c>
      <c r="AJ975" s="3" t="b">
        <f aca="false">TRUE()</f>
        <v>1</v>
      </c>
      <c r="AK975" s="3" t="n">
        <v>-0.643128587385208</v>
      </c>
      <c r="AL975" s="3" t="b">
        <f aca="false">TRUE()</f>
        <v>1</v>
      </c>
      <c r="AM975" s="3" t="n">
        <v>-0.24089217342957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2</v>
      </c>
      <c r="E976" s="2" t="n">
        <v>1</v>
      </c>
      <c r="F976" s="2" t="n">
        <v>24.2277453179541</v>
      </c>
      <c r="G976" s="2" t="n">
        <v>0.68780487804878</v>
      </c>
      <c r="H976" s="2" t="n">
        <v>0.98872136186374</v>
      </c>
      <c r="I976" s="2" t="n">
        <v>0.106839977667719</v>
      </c>
      <c r="J976" s="2" t="n">
        <v>0.255796650854735</v>
      </c>
      <c r="K976" s="2" t="n">
        <v>5.91175136211681</v>
      </c>
      <c r="L976" s="2" t="n">
        <v>0.637</v>
      </c>
      <c r="M976" s="2" t="n">
        <v>0.093</v>
      </c>
      <c r="N976" s="2" t="n">
        <v>12.689</v>
      </c>
      <c r="O976" s="2" t="s">
        <v>41</v>
      </c>
      <c r="P976" s="2" t="n">
        <v>342.9</v>
      </c>
      <c r="Q976" s="2" t="n">
        <v>144.1</v>
      </c>
      <c r="R976" s="2" t="n">
        <v>16.647</v>
      </c>
      <c r="S976" s="2" t="n">
        <v>0.494748433421174</v>
      </c>
      <c r="T976" s="2" t="n">
        <v>-0.159514272883005</v>
      </c>
      <c r="U976" s="2" t="n">
        <v>-0.661720853525955</v>
      </c>
      <c r="V976" s="2" t="n">
        <v>0.357583843437227</v>
      </c>
      <c r="W976" s="2" t="n">
        <v>0.13442000102674</v>
      </c>
      <c r="X976" s="2" t="n">
        <v>0.0807991785867883</v>
      </c>
      <c r="Y976" s="2" t="n">
        <v>0.144619968041882</v>
      </c>
      <c r="Z976" s="2" t="n">
        <v>0.187487934971191</v>
      </c>
      <c r="AA976" s="2" t="n">
        <v>0.158296632813502</v>
      </c>
      <c r="AB976" s="2" t="n">
        <v>0.131881430877466</v>
      </c>
      <c r="AC976" s="2" t="n">
        <v>0.130782652018873</v>
      </c>
      <c r="AD976" s="2" t="n">
        <v>0.101171246320341</v>
      </c>
      <c r="AE976" s="2" t="n">
        <v>0.059174854152788</v>
      </c>
      <c r="AF976" s="2" t="n">
        <v>0.00578610221716872</v>
      </c>
      <c r="AG976" s="2" t="n">
        <v>0.316827949436183</v>
      </c>
      <c r="AH976" s="3" t="b">
        <f aca="false">TRUE()</f>
        <v>1</v>
      </c>
      <c r="AI976" s="3" t="n">
        <v>-0.165706202202886</v>
      </c>
      <c r="AJ976" s="3" t="b">
        <f aca="false">TRUE()</f>
        <v>1</v>
      </c>
      <c r="AK976" s="3" t="n">
        <v>-0.205268442691833</v>
      </c>
      <c r="AL976" s="3" t="b">
        <f aca="false">TRUE()</f>
        <v>1</v>
      </c>
      <c r="AM976" s="3" t="n">
        <v>0.084641830249532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2</v>
      </c>
      <c r="E977" s="2" t="n">
        <v>2</v>
      </c>
      <c r="F977" s="2" t="n">
        <v>21.3706222693432</v>
      </c>
      <c r="G977" s="2" t="n">
        <v>0.918518518518519</v>
      </c>
      <c r="H977" s="2" t="n">
        <v>0.987522378110907</v>
      </c>
      <c r="I977" s="2" t="n">
        <v>0.164391611356893</v>
      </c>
      <c r="J977" s="2" t="n">
        <v>0.352106566077237</v>
      </c>
      <c r="K977" s="2" t="n">
        <v>4.29156037729766</v>
      </c>
      <c r="L977" s="2" t="n">
        <v>0.715</v>
      </c>
      <c r="M977" s="2" t="n">
        <v>0.108</v>
      </c>
      <c r="N977" s="2" t="n">
        <v>9.228</v>
      </c>
      <c r="O977" s="2" t="s">
        <v>41</v>
      </c>
      <c r="P977" s="2" t="n">
        <v>295</v>
      </c>
      <c r="Q977" s="2" t="n">
        <v>110.4</v>
      </c>
      <c r="R977" s="2" t="n">
        <v>14.323</v>
      </c>
      <c r="S977" s="2" t="n">
        <v>0.195769661845839</v>
      </c>
      <c r="T977" s="2" t="n">
        <v>-0.417991893913882</v>
      </c>
      <c r="U977" s="2" t="n">
        <v>-0.60694864558734</v>
      </c>
      <c r="V977" s="2" t="n">
        <v>0.296568500827405</v>
      </c>
      <c r="W977" s="2" t="n">
        <v>0.0711259211675119</v>
      </c>
      <c r="X977" s="2" t="n">
        <v>0.153301787559976</v>
      </c>
      <c r="Y977" s="2" t="n">
        <v>0.129165764842776</v>
      </c>
      <c r="Z977" s="2" t="n">
        <v>0.140237475515549</v>
      </c>
      <c r="AA977" s="2" t="n">
        <v>0.14671074433667</v>
      </c>
      <c r="AB977" s="2" t="n">
        <v>0.135936118119923</v>
      </c>
      <c r="AC977" s="2" t="n">
        <v>0.130309522448943</v>
      </c>
      <c r="AD977" s="2" t="n">
        <v>0.0936179244834372</v>
      </c>
      <c r="AE977" s="2" t="n">
        <v>0.0633853167232284</v>
      </c>
      <c r="AF977" s="2" t="n">
        <v>0.00733534596949762</v>
      </c>
      <c r="AG977" s="2" t="n">
        <v>-0.579642609658402</v>
      </c>
      <c r="AH977" s="3" t="b">
        <f aca="false">TRUE()</f>
        <v>1</v>
      </c>
      <c r="AI977" s="3" t="n">
        <v>0.862071543508519</v>
      </c>
      <c r="AJ977" s="3" t="b">
        <f aca="false">TRUE()</f>
        <v>1</v>
      </c>
      <c r="AK977" s="3" t="n">
        <v>0.159615011219314</v>
      </c>
      <c r="AL977" s="3" t="b">
        <f aca="false">TRUE()</f>
        <v>1</v>
      </c>
      <c r="AM977" s="3" t="n">
        <v>-0.46057071437387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3</v>
      </c>
      <c r="E978" s="2" t="n">
        <v>1</v>
      </c>
      <c r="F978" s="2" t="n">
        <v>24.2277453179541</v>
      </c>
      <c r="G978" s="2" t="n">
        <v>0.766412213740458</v>
      </c>
      <c r="H978" s="2" t="n">
        <v>0.991737907339897</v>
      </c>
      <c r="I978" s="2" t="n">
        <v>0.105647314290422</v>
      </c>
      <c r="J978" s="2" t="n">
        <v>0.271218200344995</v>
      </c>
      <c r="K978" s="2" t="n">
        <v>4.45097753936864</v>
      </c>
      <c r="L978" s="2" t="n">
        <v>0.52</v>
      </c>
      <c r="M978" s="2" t="n">
        <v>0.097</v>
      </c>
      <c r="N978" s="2" t="n">
        <v>9.455</v>
      </c>
      <c r="O978" s="2" t="s">
        <v>41</v>
      </c>
      <c r="P978" s="2" t="n">
        <v>170.1</v>
      </c>
      <c r="Q978" s="2" t="n">
        <v>62.6</v>
      </c>
      <c r="R978" s="2" t="n">
        <v>8.256</v>
      </c>
      <c r="S978" s="2" t="n">
        <v>0.610197328464097</v>
      </c>
      <c r="T978" s="2" t="n">
        <v>-0.493370126248748</v>
      </c>
      <c r="U978" s="2" t="n">
        <v>-0.573290349159419</v>
      </c>
      <c r="V978" s="2" t="n">
        <v>0.24505806714494</v>
      </c>
      <c r="W978" s="2" t="n">
        <v>0.112563065076178</v>
      </c>
      <c r="X978" s="2" t="n">
        <v>0.125769702825126</v>
      </c>
      <c r="Y978" s="2" t="n">
        <v>0.150919854309388</v>
      </c>
      <c r="Z978" s="2" t="n">
        <v>0.180501656601588</v>
      </c>
      <c r="AA978" s="2" t="n">
        <v>0.150302796706904</v>
      </c>
      <c r="AB978" s="2" t="n">
        <v>0.131329397190783</v>
      </c>
      <c r="AC978" s="2" t="n">
        <v>0.08741652243</v>
      </c>
      <c r="AD978" s="2" t="n">
        <v>0.0506473319419061</v>
      </c>
      <c r="AE978" s="2" t="n">
        <v>0.0764145768104794</v>
      </c>
      <c r="AF978" s="2" t="n">
        <v>0.0466981611838247</v>
      </c>
      <c r="AG978" s="2" t="n">
        <v>-0.491435235496892</v>
      </c>
      <c r="AH978" s="3" t="b">
        <f aca="false">TRUE()</f>
        <v>1</v>
      </c>
      <c r="AI978" s="3" t="n">
        <v>-1.70737282076999</v>
      </c>
      <c r="AJ978" s="3" t="b">
        <f aca="false">TRUE()</f>
        <v>1</v>
      </c>
      <c r="AK978" s="3" t="n">
        <v>-0.107966188315527</v>
      </c>
      <c r="AL978" s="3" t="b">
        <f aca="false">TRUE()</f>
        <v>1</v>
      </c>
      <c r="AM978" s="3" t="n">
        <v>-1.88222096121028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3</v>
      </c>
      <c r="E979" s="2" t="n">
        <v>3</v>
      </c>
      <c r="F979" s="2" t="n">
        <v>37.8749836510982</v>
      </c>
      <c r="G979" s="2" t="n">
        <v>0.691616766467066</v>
      </c>
      <c r="H979" s="2" t="n">
        <v>0.996087173179718</v>
      </c>
      <c r="I979" s="2" t="n">
        <v>0.0693086848038983</v>
      </c>
      <c r="J979" s="2" t="n">
        <v>0.186948456714761</v>
      </c>
      <c r="K979" s="2" t="n">
        <v>8.22864035195395</v>
      </c>
      <c r="L979" s="2" t="n">
        <v>0.63</v>
      </c>
      <c r="M979" s="2" t="n">
        <v>0.083</v>
      </c>
      <c r="N979" s="2" t="n">
        <v>17.228</v>
      </c>
      <c r="O979" s="2" t="s">
        <v>41</v>
      </c>
      <c r="P979" s="2" t="n">
        <v>290.7</v>
      </c>
      <c r="Q979" s="2" t="n">
        <v>82.7</v>
      </c>
      <c r="R979" s="2" t="n">
        <v>14.11</v>
      </c>
      <c r="S979" s="2" t="n">
        <v>0.210661134318629</v>
      </c>
      <c r="T979" s="2" t="n">
        <v>-0.268688488702102</v>
      </c>
      <c r="U979" s="2" t="n">
        <v>-0.260656987513472</v>
      </c>
      <c r="V979" s="2" t="n">
        <v>0.118247970726641</v>
      </c>
      <c r="W979" s="2" t="n">
        <v>0.0580651644046856</v>
      </c>
      <c r="X979" s="2" t="n">
        <v>0.0361523370754864</v>
      </c>
      <c r="Y979" s="2" t="n">
        <v>0.117400131543532</v>
      </c>
      <c r="Z979" s="2" t="n">
        <v>0.155141401705704</v>
      </c>
      <c r="AA979" s="2" t="n">
        <v>0.153990375960787</v>
      </c>
      <c r="AB979" s="2" t="n">
        <v>0.133475164525127</v>
      </c>
      <c r="AC979" s="2" t="n">
        <v>0.11897434145587</v>
      </c>
      <c r="AD979" s="2" t="n">
        <v>0.121105973292575</v>
      </c>
      <c r="AE979" s="2" t="n">
        <v>0.103999552288934</v>
      </c>
      <c r="AF979" s="2" t="n">
        <v>0.0597607221519836</v>
      </c>
      <c r="AG979" s="2" t="n">
        <v>1.59878963638584</v>
      </c>
      <c r="AH979" s="3" t="b">
        <f aca="false">TRUE()</f>
        <v>1</v>
      </c>
      <c r="AI979" s="3" t="n">
        <v>-0.257942666561602</v>
      </c>
      <c r="AJ979" s="3" t="b">
        <f aca="false">TRUE()</f>
        <v>1</v>
      </c>
      <c r="AK979" s="3" t="n">
        <v>-0.448524078632597</v>
      </c>
      <c r="AL979" s="3" t="b">
        <f aca="false">TRUE()</f>
        <v>1</v>
      </c>
      <c r="AM979" s="3" t="n">
        <v>-0.50951463800395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4</v>
      </c>
      <c r="E980" s="2" t="n">
        <v>1</v>
      </c>
      <c r="F980" s="2" t="n">
        <v>33.6900675259798</v>
      </c>
      <c r="G980" s="2" t="n">
        <v>0.710112359550562</v>
      </c>
      <c r="H980" s="2" t="n">
        <v>0.990386757753342</v>
      </c>
      <c r="I980" s="2" t="n">
        <v>0.0919852986136972</v>
      </c>
      <c r="J980" s="2" t="n">
        <v>0.258552723817086</v>
      </c>
      <c r="K980" s="2" t="n">
        <v>6.284765877992</v>
      </c>
      <c r="L980" s="2" t="n">
        <v>0.699</v>
      </c>
      <c r="M980" s="2" t="n">
        <v>0.122</v>
      </c>
      <c r="N980" s="2" t="n">
        <v>13.234</v>
      </c>
      <c r="O980" s="2" t="s">
        <v>41</v>
      </c>
      <c r="P980" s="2" t="n">
        <v>251.5</v>
      </c>
      <c r="Q980" s="2" t="n">
        <v>83.6</v>
      </c>
      <c r="R980" s="2" t="n">
        <v>12.21</v>
      </c>
      <c r="S980" s="2" t="n">
        <v>-1</v>
      </c>
      <c r="T980" s="2" t="n">
        <v>-0.479743076450021</v>
      </c>
      <c r="U980" s="2" t="n">
        <v>-0.420039280639035</v>
      </c>
      <c r="V980" s="2" t="n">
        <v>0.187388524160168</v>
      </c>
      <c r="W980" s="2" t="n">
        <v>0.0335782232817712</v>
      </c>
      <c r="X980" s="2" t="n">
        <v>0.0932110874844904</v>
      </c>
      <c r="Y980" s="2" t="n">
        <v>0.127689118782006</v>
      </c>
      <c r="Z980" s="2" t="n">
        <v>0.131191676663539</v>
      </c>
      <c r="AA980" s="2" t="n">
        <v>0.166704845902094</v>
      </c>
      <c r="AB980" s="2" t="n">
        <v>0.156031570285553</v>
      </c>
      <c r="AC980" s="2" t="n">
        <v>0.135353718316423</v>
      </c>
      <c r="AD980" s="2" t="n">
        <v>0.121791333735109</v>
      </c>
      <c r="AE980" s="2" t="n">
        <v>0.0597274953285048</v>
      </c>
      <c r="AF980" s="2" t="n">
        <v>0.00829915350228226</v>
      </c>
      <c r="AG980" s="2" t="n">
        <v>0.523221229444684</v>
      </c>
      <c r="AH980" s="3" t="b">
        <f aca="false">TRUE()</f>
        <v>1</v>
      </c>
      <c r="AI980" s="3" t="n">
        <v>0.651245339260025</v>
      </c>
      <c r="AJ980" s="3" t="b">
        <f aca="false">TRUE()</f>
        <v>1</v>
      </c>
      <c r="AK980" s="3" t="n">
        <v>0.500172901536384</v>
      </c>
      <c r="AL980" s="3" t="b">
        <f aca="false">TRUE()</f>
        <v>1</v>
      </c>
      <c r="AM980" s="3" t="n">
        <v>-0.95570110458511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5</v>
      </c>
      <c r="E981" s="2" t="n">
        <v>1</v>
      </c>
      <c r="F981" s="2" t="n">
        <v>18.434948822922</v>
      </c>
      <c r="G981" s="2" t="n">
        <v>0.872941176470588</v>
      </c>
      <c r="H981" s="2" t="n">
        <v>0.971335335885497</v>
      </c>
      <c r="I981" s="2" t="n">
        <v>0.280839400176424</v>
      </c>
      <c r="J981" s="2" t="n">
        <v>0.494946743968215</v>
      </c>
      <c r="K981" s="2" t="n">
        <v>2.67772598739455</v>
      </c>
      <c r="L981" s="2" t="n">
        <v>0.671</v>
      </c>
      <c r="M981" s="2" t="n">
        <v>0.1</v>
      </c>
      <c r="N981" s="2" t="n">
        <v>6.113</v>
      </c>
      <c r="O981" s="2" t="s">
        <v>41</v>
      </c>
      <c r="P981" s="2" t="n">
        <v>514.3</v>
      </c>
      <c r="Q981" s="2" t="n">
        <v>222.5</v>
      </c>
      <c r="R981" s="2" t="n">
        <v>24.966</v>
      </c>
      <c r="S981" s="2" t="n">
        <v>-1</v>
      </c>
      <c r="T981" s="2" t="n">
        <v>-0.294199010507029</v>
      </c>
      <c r="U981" s="2" t="n">
        <v>-1.07191531310485</v>
      </c>
      <c r="V981" s="2" t="n">
        <v>0.346377832608315</v>
      </c>
      <c r="W981" s="2" t="n">
        <v>0.0901020113329413</v>
      </c>
      <c r="X981" s="2" t="n">
        <v>0.146871453773645</v>
      </c>
      <c r="Y981" s="2" t="n">
        <v>0.147652972071693</v>
      </c>
      <c r="Z981" s="2" t="n">
        <v>0.147298127619886</v>
      </c>
      <c r="AA981" s="2" t="n">
        <v>0.140192966131224</v>
      </c>
      <c r="AB981" s="2" t="n">
        <v>0.12399633404465</v>
      </c>
      <c r="AC981" s="2" t="n">
        <v>0.109971306157023</v>
      </c>
      <c r="AD981" s="2" t="n">
        <v>0.0958249252237371</v>
      </c>
      <c r="AE981" s="2" t="n">
        <v>0.0642733144347724</v>
      </c>
      <c r="AF981" s="2" t="n">
        <v>0.0239186005433686</v>
      </c>
      <c r="AG981" s="2" t="n">
        <v>-1.47259599068465</v>
      </c>
      <c r="AH981" s="3" t="b">
        <f aca="false">TRUE()</f>
        <v>1</v>
      </c>
      <c r="AI981" s="3" t="n">
        <v>0.282299481825163</v>
      </c>
      <c r="AJ981" s="3" t="b">
        <f aca="false">TRUE()</f>
        <v>1</v>
      </c>
      <c r="AK981" s="3" t="n">
        <v>-0.0349894975332974</v>
      </c>
      <c r="AL981" s="3" t="b">
        <f aca="false">TRUE()</f>
        <v>1</v>
      </c>
      <c r="AM981" s="3" t="n">
        <v>2.0355693907600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5</v>
      </c>
      <c r="E982" s="2" t="n">
        <v>2</v>
      </c>
      <c r="F982" s="2" t="n">
        <v>18.9246444160512</v>
      </c>
      <c r="G982" s="2" t="n">
        <v>0.792543595911004</v>
      </c>
      <c r="H982" s="2" t="n">
        <v>0.996377314470777</v>
      </c>
      <c r="I982" s="2" t="n">
        <v>0.0563736132746891</v>
      </c>
      <c r="J982" s="2" t="n">
        <v>0.199509562078818</v>
      </c>
      <c r="K982" s="2" t="n">
        <v>8.65145645024253</v>
      </c>
      <c r="L982" s="2" t="n">
        <v>0.699</v>
      </c>
      <c r="M982" s="2" t="n">
        <v>0.085</v>
      </c>
      <c r="N982" s="2" t="n">
        <v>17.998</v>
      </c>
      <c r="O982" s="2" t="s">
        <v>41</v>
      </c>
      <c r="P982" s="2" t="n">
        <v>317</v>
      </c>
      <c r="Q982" s="2" t="n">
        <v>131.4</v>
      </c>
      <c r="R982" s="2" t="n">
        <v>15.387</v>
      </c>
      <c r="S982" s="2" t="n">
        <v>0.307514390656826</v>
      </c>
      <c r="T982" s="2" t="n">
        <v>-0.281724196829497</v>
      </c>
      <c r="U982" s="2" t="n">
        <v>-0.910057604771569</v>
      </c>
      <c r="V982" s="2" t="n">
        <v>0.156306023185914</v>
      </c>
      <c r="W982" s="2" t="n">
        <v>0.0356103685374851</v>
      </c>
      <c r="X982" s="2" t="n">
        <v>0.101075623849581</v>
      </c>
      <c r="Y982" s="2" t="n">
        <v>0.13352027626097</v>
      </c>
      <c r="Z982" s="2" t="n">
        <v>0.146573546631064</v>
      </c>
      <c r="AA982" s="2" t="n">
        <v>0.141974146515211</v>
      </c>
      <c r="AB982" s="2" t="n">
        <v>0.124287869626051</v>
      </c>
      <c r="AC982" s="2" t="n">
        <v>0.140285061455831</v>
      </c>
      <c r="AD982" s="2" t="n">
        <v>0.12142372330657</v>
      </c>
      <c r="AE982" s="2" t="n">
        <v>0.0779639724267543</v>
      </c>
      <c r="AF982" s="2" t="n">
        <v>0.0128957799279687</v>
      </c>
      <c r="AG982" s="2" t="n">
        <v>1.83273871250002</v>
      </c>
      <c r="AH982" s="3" t="b">
        <f aca="false">TRUE()</f>
        <v>1</v>
      </c>
      <c r="AI982" s="3" t="n">
        <v>0.651245339260025</v>
      </c>
      <c r="AJ982" s="3" t="b">
        <f aca="false">TRUE()</f>
        <v>1</v>
      </c>
      <c r="AK982" s="3" t="n">
        <v>-0.399872951444444</v>
      </c>
      <c r="AL982" s="3" t="b">
        <f aca="false">TRUE()</f>
        <v>1</v>
      </c>
      <c r="AM982" s="3" t="n">
        <v>-0.2101599423130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5</v>
      </c>
      <c r="E983" s="2" t="n">
        <v>4</v>
      </c>
      <c r="F983" s="2" t="n">
        <v>36.0273733851036</v>
      </c>
      <c r="G983" s="2" t="n">
        <v>0.738841405508072</v>
      </c>
      <c r="H983" s="2" t="n">
        <v>0.978254873379995</v>
      </c>
      <c r="I983" s="2" t="n">
        <v>0.11033419088928</v>
      </c>
      <c r="J983" s="2" t="n">
        <v>0.345466816991733</v>
      </c>
      <c r="K983" s="2" t="n">
        <v>4.85736863943079</v>
      </c>
      <c r="L983" s="2" t="n">
        <v>0.707</v>
      </c>
      <c r="M983" s="2" t="n">
        <v>0.137</v>
      </c>
      <c r="N983" s="2" t="n">
        <v>10.368</v>
      </c>
      <c r="O983" s="2" t="s">
        <v>41</v>
      </c>
      <c r="P983" s="2" t="n">
        <v>384.7</v>
      </c>
      <c r="Q983" s="2" t="n">
        <v>116.1</v>
      </c>
      <c r="R983" s="2" t="n">
        <v>18.676</v>
      </c>
      <c r="S983" s="2" t="n">
        <v>0.014374377612389</v>
      </c>
      <c r="T983" s="2" t="n">
        <v>-0.0278573427366784</v>
      </c>
      <c r="U983" s="2" t="n">
        <v>-0.45385905027789</v>
      </c>
      <c r="V983" s="2" t="n">
        <v>0.189750903774654</v>
      </c>
      <c r="W983" s="2" t="n">
        <v>0.0633470652528024</v>
      </c>
      <c r="X983" s="2" t="n">
        <v>0.0776003399471367</v>
      </c>
      <c r="Y983" s="2" t="n">
        <v>0.106186878408575</v>
      </c>
      <c r="Z983" s="2" t="n">
        <v>0.1322510125102</v>
      </c>
      <c r="AA983" s="2" t="n">
        <v>0.20820849475974</v>
      </c>
      <c r="AB983" s="2" t="n">
        <v>0.211399076469011</v>
      </c>
      <c r="AC983" s="2" t="n">
        <v>0.147481803286578</v>
      </c>
      <c r="AD983" s="2" t="n">
        <v>0.0913670086760452</v>
      </c>
      <c r="AE983" s="2" t="n">
        <v>0.0197225256492925</v>
      </c>
      <c r="AF983" s="2" t="n">
        <v>0.00578286029342193</v>
      </c>
      <c r="AG983" s="2" t="n">
        <v>-0.266574302373971</v>
      </c>
      <c r="AH983" s="3" t="b">
        <f aca="false">TRUE()</f>
        <v>1</v>
      </c>
      <c r="AI983" s="3" t="n">
        <v>0.756658441384272</v>
      </c>
      <c r="AJ983" s="3" t="b">
        <f aca="false">TRUE()</f>
        <v>1</v>
      </c>
      <c r="AK983" s="3" t="n">
        <v>0.865056355447531</v>
      </c>
      <c r="AL983" s="3" t="b">
        <f aca="false">TRUE()</f>
        <v>1</v>
      </c>
      <c r="AM983" s="3" t="n">
        <v>0.56042229716515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5</v>
      </c>
      <c r="E984" s="2" t="n">
        <v>5</v>
      </c>
      <c r="F984" s="2" t="n">
        <v>33.6900675259798</v>
      </c>
      <c r="G984" s="2" t="n">
        <v>0.768055555555556</v>
      </c>
      <c r="H984" s="2" t="n">
        <v>0.98191602838322</v>
      </c>
      <c r="I984" s="2" t="n">
        <v>0.108356643311564</v>
      </c>
      <c r="J984" s="2" t="n">
        <v>0.34589909957308</v>
      </c>
      <c r="K984" s="2" t="n">
        <v>4.1449106191027</v>
      </c>
      <c r="L984" s="2" t="n">
        <v>0.62</v>
      </c>
      <c r="M984" s="2" t="n">
        <v>0.095</v>
      </c>
      <c r="N984" s="2" t="n">
        <v>8.876</v>
      </c>
      <c r="O984" s="2" t="s">
        <v>41</v>
      </c>
      <c r="P984" s="2" t="n">
        <v>539.9</v>
      </c>
      <c r="Q984" s="2" t="n">
        <v>181.5</v>
      </c>
      <c r="R984" s="2" t="n">
        <v>26.208</v>
      </c>
      <c r="S984" s="2" t="n">
        <v>-1</v>
      </c>
      <c r="T984" s="2" t="n">
        <v>-0.541647329876769</v>
      </c>
      <c r="U984" s="2" t="n">
        <v>-0.642840373420472</v>
      </c>
      <c r="V984" s="2" t="n">
        <v>0.0780445898270907</v>
      </c>
      <c r="W984" s="2" t="n">
        <v>0.00428215888198535</v>
      </c>
      <c r="X984" s="2" t="n">
        <v>0.0561114695887677</v>
      </c>
      <c r="Y984" s="2" t="n">
        <v>0.108763767294911</v>
      </c>
      <c r="Z984" s="2" t="n">
        <v>0.137742334125668</v>
      </c>
      <c r="AA984" s="2" t="n">
        <v>0.150742463015481</v>
      </c>
      <c r="AB984" s="2" t="n">
        <v>0.177684233309188</v>
      </c>
      <c r="AC984" s="2" t="n">
        <v>0.157113587639537</v>
      </c>
      <c r="AD984" s="2" t="n">
        <v>0.117906263406643</v>
      </c>
      <c r="AE984" s="2" t="n">
        <v>0.0750572328161238</v>
      </c>
      <c r="AF984" s="2" t="n">
        <v>0.0188786488036807</v>
      </c>
      <c r="AG984" s="2" t="n">
        <v>-0.660785630420731</v>
      </c>
      <c r="AH984" s="3" t="b">
        <f aca="false">TRUE()</f>
        <v>1</v>
      </c>
      <c r="AI984" s="3" t="n">
        <v>-0.389709044216911</v>
      </c>
      <c r="AJ984" s="3" t="b">
        <f aca="false">TRUE()</f>
        <v>1</v>
      </c>
      <c r="AK984" s="3" t="n">
        <v>-0.15661731550368</v>
      </c>
      <c r="AL984" s="3" t="b">
        <f aca="false">TRUE()</f>
        <v>1</v>
      </c>
      <c r="AM984" s="3" t="n">
        <v>2.3269564709762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5</v>
      </c>
      <c r="E985" s="2" t="n">
        <v>7</v>
      </c>
      <c r="F985" s="2" t="n">
        <v>36.869897645844</v>
      </c>
      <c r="G985" s="2" t="n">
        <v>0.696735395189003</v>
      </c>
      <c r="H985" s="2" t="n">
        <v>0.984151180174046</v>
      </c>
      <c r="I985" s="2" t="n">
        <v>0.118525857527573</v>
      </c>
      <c r="J985" s="2" t="n">
        <v>0.324580996226732</v>
      </c>
      <c r="K985" s="2" t="n">
        <v>5.04305022714568</v>
      </c>
      <c r="L985" s="2" t="n">
        <v>0.731</v>
      </c>
      <c r="M985" s="2" t="n">
        <v>0.104</v>
      </c>
      <c r="N985" s="2" t="n">
        <v>11.006</v>
      </c>
      <c r="O985" s="2" t="s">
        <v>41</v>
      </c>
      <c r="P985" s="2" t="n">
        <v>330.8</v>
      </c>
      <c r="Q985" s="2" t="n">
        <v>126.8</v>
      </c>
      <c r="R985" s="2" t="n">
        <v>16.06</v>
      </c>
      <c r="S985" s="2" t="n">
        <v>-1</v>
      </c>
      <c r="T985" s="2" t="n">
        <v>-0.160421855095973</v>
      </c>
      <c r="U985" s="2" t="n">
        <v>-0.661265405260184</v>
      </c>
      <c r="V985" s="2" t="n">
        <v>0.174467586614412</v>
      </c>
      <c r="W985" s="2" t="n">
        <v>0.0152655428928791</v>
      </c>
      <c r="X985" s="2" t="n">
        <v>0.16435969853438</v>
      </c>
      <c r="Y985" s="2" t="n">
        <v>0.173701341402925</v>
      </c>
      <c r="Z985" s="2" t="n">
        <v>0.130309490277744</v>
      </c>
      <c r="AA985" s="2" t="n">
        <v>0.0877969711956681</v>
      </c>
      <c r="AB985" s="2" t="n">
        <v>0.111035456763337</v>
      </c>
      <c r="AC985" s="2" t="n">
        <v>0.108885341134223</v>
      </c>
      <c r="AD985" s="2" t="n">
        <v>0.118562789615494</v>
      </c>
      <c r="AE985" s="2" t="n">
        <v>0.0817502620148613</v>
      </c>
      <c r="AF985" s="2" t="n">
        <v>0.0235986490613678</v>
      </c>
      <c r="AG985" s="2" t="n">
        <v>-0.163834515329106</v>
      </c>
      <c r="AH985" s="3" t="b">
        <f aca="false">TRUE()</f>
        <v>1</v>
      </c>
      <c r="AI985" s="3" t="n">
        <v>1.07289774775701</v>
      </c>
      <c r="AJ985" s="3" t="b">
        <f aca="false">TRUE()</f>
        <v>1</v>
      </c>
      <c r="AK985" s="3" t="n">
        <v>0.062312756843008</v>
      </c>
      <c r="AL985" s="3" t="b">
        <f aca="false">TRUE()</f>
        <v>1</v>
      </c>
      <c r="AM985" s="3" t="n">
        <v>-0.053084094383937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55</v>
      </c>
      <c r="E986" s="2" t="n">
        <v>8</v>
      </c>
      <c r="F986" s="2" t="n">
        <v>17.1027289690524</v>
      </c>
      <c r="G986" s="2" t="n">
        <v>0.852034525277435</v>
      </c>
      <c r="H986" s="2" t="n">
        <v>0.989813453641998</v>
      </c>
      <c r="I986" s="2" t="n">
        <v>0.122195628529444</v>
      </c>
      <c r="J986" s="2" t="n">
        <v>0.31319080398743</v>
      </c>
      <c r="K986" s="2" t="n">
        <v>4.84434346846584</v>
      </c>
      <c r="L986" s="2" t="n">
        <v>0.669</v>
      </c>
      <c r="M986" s="2" t="n">
        <v>0.097</v>
      </c>
      <c r="N986" s="2" t="n">
        <v>10.309</v>
      </c>
      <c r="O986" s="2" t="s">
        <v>41</v>
      </c>
      <c r="P986" s="2" t="n">
        <v>320.4</v>
      </c>
      <c r="Q986" s="2" t="n">
        <v>136.5</v>
      </c>
      <c r="R986" s="2" t="n">
        <v>15.554</v>
      </c>
      <c r="S986" s="2" t="n">
        <v>-1</v>
      </c>
      <c r="T986" s="2" t="n">
        <v>-0.152452737122165</v>
      </c>
      <c r="U986" s="2" t="n">
        <v>-1.25785008479623</v>
      </c>
      <c r="V986" s="2" t="n">
        <v>0.111054301151423</v>
      </c>
      <c r="W986" s="2" t="n">
        <v>0.0714259653447822</v>
      </c>
      <c r="X986" s="2" t="n">
        <v>0.157896390953437</v>
      </c>
      <c r="Y986" s="2" t="n">
        <v>0.134415635079527</v>
      </c>
      <c r="Z986" s="2" t="n">
        <v>0.104098662026113</v>
      </c>
      <c r="AA986" s="2" t="n">
        <v>0.119376883828268</v>
      </c>
      <c r="AB986" s="2" t="n">
        <v>0.146556116513903</v>
      </c>
      <c r="AC986" s="2" t="n">
        <v>0.151588058900527</v>
      </c>
      <c r="AD986" s="2" t="n">
        <v>0.108947301298251</v>
      </c>
      <c r="AE986" s="2" t="n">
        <v>0.059638211097599</v>
      </c>
      <c r="AF986" s="2" t="n">
        <v>0.0174827403023755</v>
      </c>
      <c r="AG986" s="2" t="n">
        <v>-0.273781281308343</v>
      </c>
      <c r="AH986" s="3" t="b">
        <f aca="false">TRUE()</f>
        <v>1</v>
      </c>
      <c r="AI986" s="3" t="n">
        <v>0.255946206294101</v>
      </c>
      <c r="AJ986" s="3" t="b">
        <f aca="false">TRUE()</f>
        <v>1</v>
      </c>
      <c r="AK986" s="3" t="n">
        <v>-0.107966188315527</v>
      </c>
      <c r="AL986" s="3" t="b">
        <f aca="false">TRUE()</f>
        <v>1</v>
      </c>
      <c r="AM986" s="3" t="n">
        <v>-0.17146009572179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56</v>
      </c>
      <c r="E987" s="2" t="n">
        <v>0</v>
      </c>
      <c r="F987" s="2" t="n">
        <v>26.565051177078</v>
      </c>
      <c r="G987" s="2" t="n">
        <v>0.705611775528979</v>
      </c>
      <c r="H987" s="2" t="n">
        <v>0.991203337097538</v>
      </c>
      <c r="I987" s="2" t="n">
        <v>0.0916283290309504</v>
      </c>
      <c r="J987" s="2" t="n">
        <v>0.264054613190462</v>
      </c>
      <c r="K987" s="2" t="n">
        <v>5.59965899650816</v>
      </c>
      <c r="L987" s="2" t="n">
        <v>0.607</v>
      </c>
      <c r="M987" s="2" t="n">
        <v>0.08</v>
      </c>
      <c r="N987" s="2" t="n">
        <v>11.952</v>
      </c>
      <c r="O987" s="2" t="s">
        <v>41</v>
      </c>
      <c r="P987" s="2" t="n">
        <v>437.6</v>
      </c>
      <c r="Q987" s="2" t="n">
        <v>168.6</v>
      </c>
      <c r="R987" s="2" t="n">
        <v>21.245</v>
      </c>
      <c r="S987" s="2" t="n">
        <v>-1</v>
      </c>
      <c r="T987" s="2" t="n">
        <v>-0.48703516861227</v>
      </c>
      <c r="U987" s="2" t="n">
        <v>-0.84302517101978</v>
      </c>
      <c r="V987" s="2" t="n">
        <v>0.137516636248627</v>
      </c>
      <c r="W987" s="2" t="n">
        <v>0.0543531905058496</v>
      </c>
      <c r="X987" s="2" t="n">
        <v>0.0193450492443765</v>
      </c>
      <c r="Y987" s="2" t="n">
        <v>0.094093505087172</v>
      </c>
      <c r="Z987" s="2" t="n">
        <v>0.152540567876179</v>
      </c>
      <c r="AA987" s="2" t="n">
        <v>0.187564120358413</v>
      </c>
      <c r="AB987" s="2" t="n">
        <v>0.172915746446547</v>
      </c>
      <c r="AC987" s="2" t="n">
        <v>0.159393583061894</v>
      </c>
      <c r="AD987" s="2" t="n">
        <v>0.118522767519894</v>
      </c>
      <c r="AE987" s="2" t="n">
        <v>0.0723466954231257</v>
      </c>
      <c r="AF987" s="2" t="n">
        <v>0.0232779649823986</v>
      </c>
      <c r="AG987" s="2" t="n">
        <v>0.14414360536327</v>
      </c>
      <c r="AH987" s="3" t="b">
        <f aca="false">TRUE()</f>
        <v>1</v>
      </c>
      <c r="AI987" s="3" t="n">
        <v>-0.561005335168812</v>
      </c>
      <c r="AJ987" s="3" t="b">
        <f aca="false">TRUE()</f>
        <v>1</v>
      </c>
      <c r="AK987" s="3" t="n">
        <v>-0.521500769414826</v>
      </c>
      <c r="AL987" s="3" t="b">
        <f aca="false">TRUE()</f>
        <v>1</v>
      </c>
      <c r="AM987" s="3" t="n">
        <v>1.16254638089331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58</v>
      </c>
      <c r="E988" s="2" t="n">
        <v>0</v>
      </c>
      <c r="F988" s="2" t="n">
        <v>30.3432488842396</v>
      </c>
      <c r="G988" s="2" t="n">
        <v>0.733953488372093</v>
      </c>
      <c r="H988" s="2" t="n">
        <v>0.989509942684155</v>
      </c>
      <c r="I988" s="2" t="n">
        <v>0.122630127050298</v>
      </c>
      <c r="J988" s="2" t="n">
        <v>0.290473902228045</v>
      </c>
      <c r="K988" s="2" t="n">
        <v>5.30159209808079</v>
      </c>
      <c r="L988" s="2" t="n">
        <v>0.684</v>
      </c>
      <c r="M988" s="2" t="n">
        <v>0.077</v>
      </c>
      <c r="N988" s="2" t="n">
        <v>11.387</v>
      </c>
      <c r="O988" s="2" t="s">
        <v>41</v>
      </c>
      <c r="P988" s="2" t="n">
        <v>226.2</v>
      </c>
      <c r="Q988" s="2" t="n">
        <v>85.9</v>
      </c>
      <c r="R988" s="2" t="n">
        <v>10.983</v>
      </c>
      <c r="S988" s="2" t="n">
        <v>0.405771154889071</v>
      </c>
      <c r="T988" s="2" t="n">
        <v>-0.395331420071196</v>
      </c>
      <c r="U988" s="2" t="n">
        <v>-0.794934040773504</v>
      </c>
      <c r="V988" s="2" t="n">
        <v>0.0370186926494153</v>
      </c>
      <c r="W988" s="2" t="n">
        <v>0.0159663421798975</v>
      </c>
      <c r="X988" s="2" t="n">
        <v>0.0510433426779421</v>
      </c>
      <c r="Y988" s="2" t="n">
        <v>0.116999449291339</v>
      </c>
      <c r="Z988" s="2" t="n">
        <v>0.148704494500277</v>
      </c>
      <c r="AA988" s="2" t="n">
        <v>0.14104969414621</v>
      </c>
      <c r="AB988" s="2" t="n">
        <v>0.147390668711882</v>
      </c>
      <c r="AC988" s="2" t="n">
        <v>0.158408086654338</v>
      </c>
      <c r="AD988" s="2" t="n">
        <v>0.139706319549569</v>
      </c>
      <c r="AE988" s="2" t="n">
        <v>0.0848893478944491</v>
      </c>
      <c r="AF988" s="2" t="n">
        <v>0.0118085965739935</v>
      </c>
      <c r="AG988" s="2" t="n">
        <v>-0.0207802842179284</v>
      </c>
      <c r="AH988" s="3" t="b">
        <f aca="false">TRUE()</f>
        <v>1</v>
      </c>
      <c r="AI988" s="3" t="n">
        <v>0.453595772777064</v>
      </c>
      <c r="AJ988" s="3" t="b">
        <f aca="false">TRUE()</f>
        <v>1</v>
      </c>
      <c r="AK988" s="3" t="n">
        <v>-0.594477460197055</v>
      </c>
      <c r="AL988" s="3" t="b">
        <f aca="false">TRUE()</f>
        <v>1</v>
      </c>
      <c r="AM988" s="3" t="n">
        <v>-1.243673492455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59</v>
      </c>
      <c r="E989" s="2" t="n">
        <v>1</v>
      </c>
      <c r="F989" s="2" t="n">
        <v>18.434948822922</v>
      </c>
      <c r="G989" s="2" t="n">
        <v>0.696713615023474</v>
      </c>
      <c r="H989" s="2" t="n">
        <v>0.989182244125942</v>
      </c>
      <c r="I989" s="2" t="n">
        <v>0.119015336633093</v>
      </c>
      <c r="J989" s="2" t="n">
        <v>0.274363368619004</v>
      </c>
      <c r="K989" s="2" t="n">
        <v>5.4635874231744</v>
      </c>
      <c r="L989" s="2" t="n">
        <v>0.607</v>
      </c>
      <c r="M989" s="2" t="n">
        <v>0.077</v>
      </c>
      <c r="N989" s="2" t="n">
        <v>11.581</v>
      </c>
      <c r="O989" s="2" t="s">
        <v>41</v>
      </c>
      <c r="P989" s="2" t="n">
        <v>404.9</v>
      </c>
      <c r="Q989" s="2" t="n">
        <v>146.6</v>
      </c>
      <c r="R989" s="2" t="n">
        <v>19.656</v>
      </c>
      <c r="S989" s="2" t="n">
        <v>0.304195468906911</v>
      </c>
      <c r="T989" s="2" t="n">
        <v>-0.574659496996484</v>
      </c>
      <c r="U989" s="2" t="n">
        <v>-0.659824191880736</v>
      </c>
      <c r="V989" s="2" t="n">
        <v>0.257758101051104</v>
      </c>
      <c r="W989" s="2" t="n">
        <v>0.0105236409329953</v>
      </c>
      <c r="X989" s="2" t="n">
        <v>0.121871342809991</v>
      </c>
      <c r="Y989" s="2" t="n">
        <v>0.144882638851187</v>
      </c>
      <c r="Z989" s="2" t="n">
        <v>0.138443303150286</v>
      </c>
      <c r="AA989" s="2" t="n">
        <v>0.140632180527861</v>
      </c>
      <c r="AB989" s="2" t="n">
        <v>0.145599768108703</v>
      </c>
      <c r="AC989" s="2" t="n">
        <v>0.136727507033394</v>
      </c>
      <c r="AD989" s="2" t="n">
        <v>0.103762838925865</v>
      </c>
      <c r="AE989" s="2" t="n">
        <v>0.0568723377674094</v>
      </c>
      <c r="AF989" s="2" t="n">
        <v>0.0112080828253035</v>
      </c>
      <c r="AG989" s="2" t="n">
        <v>0.0688536175986413</v>
      </c>
      <c r="AH989" s="3" t="b">
        <f aca="false">TRUE()</f>
        <v>1</v>
      </c>
      <c r="AI989" s="3" t="n">
        <v>-0.561005335168812</v>
      </c>
      <c r="AJ989" s="3" t="b">
        <f aca="false">TRUE()</f>
        <v>1</v>
      </c>
      <c r="AK989" s="3" t="n">
        <v>-0.594477460197055</v>
      </c>
      <c r="AL989" s="3" t="b">
        <f aca="false">TRUE()</f>
        <v>1</v>
      </c>
      <c r="AM989" s="3" t="n">
        <v>0.79034491514830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59</v>
      </c>
      <c r="E990" s="2" t="n">
        <v>2</v>
      </c>
      <c r="F990" s="2" t="n">
        <v>30.3432488842396</v>
      </c>
      <c r="G990" s="2" t="n">
        <v>0.667913238593867</v>
      </c>
      <c r="H990" s="2" t="n">
        <v>0.989891383878089</v>
      </c>
      <c r="I990" s="2" t="n">
        <v>0.103816920512098</v>
      </c>
      <c r="J990" s="2" t="n">
        <v>0.254688290875848</v>
      </c>
      <c r="K990" s="2" t="n">
        <v>6.21253557249667</v>
      </c>
      <c r="L990" s="2" t="n">
        <v>0.659</v>
      </c>
      <c r="M990" s="2" t="n">
        <v>0.073</v>
      </c>
      <c r="N990" s="2" t="n">
        <v>13.119</v>
      </c>
      <c r="O990" s="2" t="s">
        <v>41</v>
      </c>
      <c r="P990" s="2" t="n">
        <v>430</v>
      </c>
      <c r="Q990" s="2" t="n">
        <v>118.4</v>
      </c>
      <c r="R990" s="2" t="n">
        <v>20.874</v>
      </c>
      <c r="S990" s="2" t="n">
        <v>-1</v>
      </c>
      <c r="T990" s="2" t="n">
        <v>-0.896075037621901</v>
      </c>
      <c r="U990" s="2" t="n">
        <v>0.66041074167702</v>
      </c>
      <c r="V990" s="2" t="n">
        <v>0.227056236399843</v>
      </c>
      <c r="W990" s="2" t="n">
        <v>0.0213472904946281</v>
      </c>
      <c r="X990" s="2" t="n">
        <v>0.103558245034471</v>
      </c>
      <c r="Y990" s="2" t="n">
        <v>0.133434633316828</v>
      </c>
      <c r="Z990" s="2" t="n">
        <v>0.146300796818895</v>
      </c>
      <c r="AA990" s="2" t="n">
        <v>0.14188014720768</v>
      </c>
      <c r="AB990" s="2" t="n">
        <v>0.146644773785336</v>
      </c>
      <c r="AC990" s="2" t="n">
        <v>0.135781635577764</v>
      </c>
      <c r="AD990" s="2" t="n">
        <v>0.113963088152476</v>
      </c>
      <c r="AE990" s="2" t="n">
        <v>0.0622609616561707</v>
      </c>
      <c r="AF990" s="2" t="n">
        <v>0.0161757184503798</v>
      </c>
      <c r="AG990" s="2" t="n">
        <v>0.483255359397456</v>
      </c>
      <c r="AH990" s="3" t="b">
        <f aca="false">TRUE()</f>
        <v>1</v>
      </c>
      <c r="AI990" s="3" t="n">
        <v>0.124179828638792</v>
      </c>
      <c r="AJ990" s="3" t="b">
        <f aca="false">TRUE()</f>
        <v>1</v>
      </c>
      <c r="AK990" s="3" t="n">
        <v>-0.691779714573361</v>
      </c>
      <c r="AL990" s="3" t="b">
        <f aca="false">TRUE()</f>
        <v>1</v>
      </c>
      <c r="AM990" s="3" t="n">
        <v>1.076040841454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9</v>
      </c>
      <c r="E991" s="2" t="n">
        <v>3</v>
      </c>
      <c r="F991" s="2" t="n">
        <v>43.1523897340054</v>
      </c>
      <c r="G991" s="2" t="n">
        <v>0.7363304981774</v>
      </c>
      <c r="H991" s="2" t="n">
        <v>0.957417803183603</v>
      </c>
      <c r="I991" s="2" t="n">
        <v>0.182321163541944</v>
      </c>
      <c r="J991" s="2" t="n">
        <v>0.403983641853714</v>
      </c>
      <c r="K991" s="2" t="n">
        <v>3.8611985141382</v>
      </c>
      <c r="L991" s="2" t="n">
        <v>0.742</v>
      </c>
      <c r="M991" s="2" t="n">
        <v>0.123</v>
      </c>
      <c r="N991" s="2" t="n">
        <v>8.535</v>
      </c>
      <c r="O991" s="2" t="s">
        <v>41</v>
      </c>
      <c r="P991" s="2" t="n">
        <v>386.7</v>
      </c>
      <c r="Q991" s="2" t="n">
        <v>157.3</v>
      </c>
      <c r="R991" s="2" t="n">
        <v>18.773</v>
      </c>
      <c r="S991" s="2" t="n">
        <v>0.264627569352837</v>
      </c>
      <c r="T991" s="2" t="n">
        <v>-0.345029526545685</v>
      </c>
      <c r="U991" s="2" t="n">
        <v>-0.740028766109477</v>
      </c>
      <c r="V991" s="2" t="n">
        <v>0.313261050524195</v>
      </c>
      <c r="W991" s="2" t="n">
        <v>0.0846252088253729</v>
      </c>
      <c r="X991" s="2" t="n">
        <v>0.0658645717636206</v>
      </c>
      <c r="Y991" s="2" t="n">
        <v>0.115857432574984</v>
      </c>
      <c r="Z991" s="2" t="n">
        <v>0.167661510253749</v>
      </c>
      <c r="AA991" s="2" t="n">
        <v>0.179097244010898</v>
      </c>
      <c r="AB991" s="2" t="n">
        <v>0.167924576858568</v>
      </c>
      <c r="AC991" s="2" t="n">
        <v>0.130158384751087</v>
      </c>
      <c r="AD991" s="2" t="n">
        <v>0.103302835632341</v>
      </c>
      <c r="AE991" s="2" t="n">
        <v>0.0565610877724874</v>
      </c>
      <c r="AF991" s="2" t="n">
        <v>0.0135723563822647</v>
      </c>
      <c r="AG991" s="2" t="n">
        <v>-0.817766845439539</v>
      </c>
      <c r="AH991" s="3" t="b">
        <f aca="false">TRUE()</f>
        <v>1</v>
      </c>
      <c r="AI991" s="3" t="n">
        <v>1.21784076317785</v>
      </c>
      <c r="AJ991" s="3" t="b">
        <f aca="false">TRUE()</f>
        <v>1</v>
      </c>
      <c r="AK991" s="3" t="n">
        <v>0.52449846513046</v>
      </c>
      <c r="AL991" s="3" t="b">
        <f aca="false">TRUE()</f>
        <v>1</v>
      </c>
      <c r="AM991" s="3" t="n">
        <v>0.583186912807054</v>
      </c>
      <c r="AN991" s="3" t="b">
        <f aca="false">TRUE()</f>
        <v>1</v>
      </c>
      <c r="AO991" s="3" t="n">
        <v>0</v>
      </c>
      <c r="AP99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